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definedNames>
    <definedName function="false" hidden="false" localSheetId="0" name="_xlnm.Print_Titles" vbProcedure="false">Latgale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ārskats par noslēgtiem līgumiem un veikto darba apjomu laboratoriskiem un histoloģiskiem pakalpojumiem Lagales nodaļā 2020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t.sk.kompensācijas maksājums gatavības režīma nodrošināšanai laboratoriskajiem izmeklējumiem (AP3L)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6=4-3</t>
  </si>
  <si>
    <t xml:space="preserve">7=4-3</t>
  </si>
  <si>
    <t xml:space="preserve">13=11-10</t>
  </si>
  <si>
    <t xml:space="preserve">14=11-10</t>
  </si>
  <si>
    <t xml:space="preserve">Daugavpils psihoneiroloģiskā slimnīca, Valsts SIA</t>
  </si>
  <si>
    <t xml:space="preserve">Daugavpils reģionālā slimnīca, SIA</t>
  </si>
  <si>
    <t xml:space="preserve">DERMATOVENEROLOGS, SIA</t>
  </si>
  <si>
    <t xml:space="preserve">Ludzas medicīnas centrs, SIA</t>
  </si>
  <si>
    <t xml:space="preserve">RĒZEKNES SLIMNĪCA, SIA</t>
  </si>
  <si>
    <t xml:space="preserve">Veselības centrs Ilūkste, SIA</t>
  </si>
  <si>
    <t xml:space="preserve">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  <numFmt numFmtId="170" formatCode="0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4" min="3" style="2" width="11.99"/>
    <col collapsed="false" customWidth="true" hidden="false" outlineLevel="0" max="5" min="5" style="2" width="11.28"/>
    <col collapsed="false" customWidth="true" hidden="false" outlineLevel="0" max="16" min="6" style="2" width="10.85"/>
    <col collapsed="false" customWidth="true" hidden="true" outlineLevel="0" max="17" min="17" style="3" width="13.85"/>
    <col collapsed="false" customWidth="false" hidden="false" outlineLevel="0" max="257" min="18" style="2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6" customFormat="false" ht="84.75" hidden="false" customHeight="true" outlineLevel="0" collapsed="false">
      <c r="A6" s="5" t="s">
        <v>1</v>
      </c>
      <c r="B6" s="5"/>
      <c r="C6" s="6" t="s">
        <v>2</v>
      </c>
      <c r="D6" s="6"/>
      <c r="E6" s="6"/>
      <c r="F6" s="6"/>
      <c r="G6" s="6"/>
      <c r="H6" s="6"/>
      <c r="I6" s="6"/>
      <c r="J6" s="6" t="s">
        <v>3</v>
      </c>
      <c r="K6" s="6"/>
      <c r="L6" s="6"/>
      <c r="M6" s="6"/>
      <c r="N6" s="6"/>
      <c r="O6" s="6"/>
      <c r="P6" s="6"/>
      <c r="Q6" s="7" t="s">
        <v>4</v>
      </c>
    </row>
    <row r="7" customFormat="false" ht="89.25" hidden="false" customHeight="true" outlineLevel="0" collapsed="false">
      <c r="A7" s="5"/>
      <c r="B7" s="5"/>
      <c r="C7" s="8" t="s">
        <v>5</v>
      </c>
      <c r="D7" s="9" t="s">
        <v>6</v>
      </c>
      <c r="E7" s="9" t="s">
        <v>7</v>
      </c>
      <c r="F7" s="10" t="s">
        <v>8</v>
      </c>
      <c r="G7" s="9" t="s">
        <v>9</v>
      </c>
      <c r="H7" s="9" t="s">
        <v>10</v>
      </c>
      <c r="I7" s="11" t="s">
        <v>11</v>
      </c>
      <c r="J7" s="8" t="s">
        <v>5</v>
      </c>
      <c r="K7" s="12" t="s">
        <v>6</v>
      </c>
      <c r="L7" s="12" t="s">
        <v>12</v>
      </c>
      <c r="M7" s="13" t="s">
        <v>8</v>
      </c>
      <c r="N7" s="12" t="s">
        <v>9</v>
      </c>
      <c r="O7" s="12" t="s">
        <v>10</v>
      </c>
      <c r="P7" s="14" t="s">
        <v>11</v>
      </c>
      <c r="Q7" s="7"/>
    </row>
    <row r="8" s="17" customFormat="true" ht="21" hidden="true" customHeight="true" outlineLevel="0" collapsed="false">
      <c r="A8" s="15" t="s">
        <v>13</v>
      </c>
      <c r="B8" s="10" t="s">
        <v>14</v>
      </c>
      <c r="C8" s="8"/>
      <c r="D8" s="9"/>
      <c r="E8" s="9"/>
      <c r="F8" s="10"/>
      <c r="G8" s="9"/>
      <c r="H8" s="9"/>
      <c r="I8" s="11"/>
      <c r="J8" s="8"/>
      <c r="K8" s="12"/>
      <c r="L8" s="12"/>
      <c r="M8" s="13"/>
      <c r="N8" s="12"/>
      <c r="O8" s="12"/>
      <c r="P8" s="14"/>
      <c r="Q8" s="16"/>
    </row>
    <row r="9" s="22" customFormat="true" ht="29.25" hidden="false" customHeight="true" outlineLevel="0" collapsed="false">
      <c r="A9" s="18" t="n">
        <v>1</v>
      </c>
      <c r="B9" s="18"/>
      <c r="C9" s="18" t="n">
        <v>2</v>
      </c>
      <c r="D9" s="19" t="n">
        <v>3</v>
      </c>
      <c r="E9" s="19" t="n">
        <v>4</v>
      </c>
      <c r="F9" s="19" t="n">
        <v>5</v>
      </c>
      <c r="G9" s="19" t="s">
        <v>15</v>
      </c>
      <c r="H9" s="19" t="s">
        <v>16</v>
      </c>
      <c r="I9" s="20" t="n">
        <v>8</v>
      </c>
      <c r="J9" s="18" t="n">
        <v>9</v>
      </c>
      <c r="K9" s="19" t="n">
        <v>10</v>
      </c>
      <c r="L9" s="19" t="n">
        <v>11</v>
      </c>
      <c r="M9" s="19" t="n">
        <v>12</v>
      </c>
      <c r="N9" s="19" t="s">
        <v>17</v>
      </c>
      <c r="O9" s="19" t="s">
        <v>18</v>
      </c>
      <c r="P9" s="20" t="n">
        <v>15</v>
      </c>
      <c r="Q9" s="21" t="n">
        <v>16</v>
      </c>
    </row>
    <row r="10" s="31" customFormat="true" ht="34.5" hidden="false" customHeight="true" outlineLevel="0" collapsed="false">
      <c r="A10" s="23" t="s">
        <v>19</v>
      </c>
      <c r="B10" s="24" t="n">
        <v>50012101</v>
      </c>
      <c r="C10" s="25" t="n">
        <v>600</v>
      </c>
      <c r="D10" s="26" t="n">
        <v>600</v>
      </c>
      <c r="E10" s="26" t="n">
        <v>599.36</v>
      </c>
      <c r="F10" s="26" t="n">
        <v>599.36</v>
      </c>
      <c r="G10" s="26"/>
      <c r="H10" s="27" t="n">
        <f aca="false">E10-D10</f>
        <v>-0.639999999999986</v>
      </c>
      <c r="I10" s="28" t="n">
        <v>413</v>
      </c>
      <c r="J10" s="25"/>
      <c r="K10" s="26"/>
      <c r="L10" s="26"/>
      <c r="M10" s="26"/>
      <c r="N10" s="26"/>
      <c r="O10" s="26"/>
      <c r="P10" s="29"/>
      <c r="Q10" s="30"/>
    </row>
    <row r="11" s="31" customFormat="true" ht="15" hidden="false" customHeight="true" outlineLevel="0" collapsed="false">
      <c r="A11" s="23" t="s">
        <v>20</v>
      </c>
      <c r="B11" s="24" t="n">
        <v>50020401</v>
      </c>
      <c r="C11" s="25" t="n">
        <v>343636</v>
      </c>
      <c r="D11" s="26" t="n">
        <v>343636</v>
      </c>
      <c r="E11" s="26" t="n">
        <v>343661.18</v>
      </c>
      <c r="F11" s="26" t="n">
        <v>343635.12</v>
      </c>
      <c r="G11" s="26" t="n">
        <f aca="false">E11-D11</f>
        <v>25.179999999993</v>
      </c>
      <c r="H11" s="27"/>
      <c r="I11" s="28" t="n">
        <v>166558</v>
      </c>
      <c r="J11" s="25" t="n">
        <v>85581</v>
      </c>
      <c r="K11" s="26" t="n">
        <v>85581</v>
      </c>
      <c r="L11" s="26" t="n">
        <v>85580.05</v>
      </c>
      <c r="M11" s="26" t="n">
        <v>85580.05</v>
      </c>
      <c r="N11" s="26"/>
      <c r="O11" s="26" t="n">
        <f aca="false">L11-K11</f>
        <v>-0.94999999999709</v>
      </c>
      <c r="P11" s="28" t="n">
        <v>3038</v>
      </c>
      <c r="Q11" s="32"/>
    </row>
    <row r="12" s="31" customFormat="true" ht="15" hidden="false" customHeight="true" outlineLevel="0" collapsed="false">
      <c r="A12" s="23" t="s">
        <v>21</v>
      </c>
      <c r="B12" s="33" t="n">
        <v>50043801</v>
      </c>
      <c r="C12" s="34" t="n">
        <v>16869</v>
      </c>
      <c r="D12" s="27" t="n">
        <v>16869</v>
      </c>
      <c r="E12" s="27" t="n">
        <v>16868.68</v>
      </c>
      <c r="F12" s="27" t="n">
        <v>16868.68</v>
      </c>
      <c r="G12" s="26"/>
      <c r="H12" s="27" t="n">
        <f aca="false">E12-D12</f>
        <v>-0.319999999999709</v>
      </c>
      <c r="I12" s="28" t="n">
        <v>6485</v>
      </c>
      <c r="J12" s="34"/>
      <c r="K12" s="27"/>
      <c r="L12" s="27"/>
      <c r="M12" s="27"/>
      <c r="N12" s="27"/>
      <c r="O12" s="27"/>
      <c r="P12" s="28"/>
      <c r="Q12" s="35" t="n">
        <v>2173</v>
      </c>
    </row>
    <row r="13" s="31" customFormat="true" ht="15" hidden="false" customHeight="true" outlineLevel="0" collapsed="false">
      <c r="A13" s="23" t="s">
        <v>22</v>
      </c>
      <c r="B13" s="24" t="n">
        <v>680200030</v>
      </c>
      <c r="C13" s="25" t="n">
        <v>131060</v>
      </c>
      <c r="D13" s="26" t="n">
        <v>131060</v>
      </c>
      <c r="E13" s="26" t="n">
        <v>131059.14</v>
      </c>
      <c r="F13" s="26" t="n">
        <v>131059.14</v>
      </c>
      <c r="G13" s="26"/>
      <c r="H13" s="27" t="n">
        <f aca="false">E13-D13</f>
        <v>-0.860000000000582</v>
      </c>
      <c r="I13" s="28" t="n">
        <v>64486</v>
      </c>
      <c r="J13" s="25"/>
      <c r="K13" s="26"/>
      <c r="L13" s="26"/>
      <c r="M13" s="26"/>
      <c r="N13" s="26"/>
      <c r="O13" s="26"/>
      <c r="P13" s="28"/>
      <c r="Q13" s="35" t="n">
        <v>1466</v>
      </c>
    </row>
    <row r="14" s="31" customFormat="true" ht="15" hidden="false" customHeight="true" outlineLevel="0" collapsed="false">
      <c r="A14" s="23" t="s">
        <v>23</v>
      </c>
      <c r="B14" s="24" t="n">
        <v>210020301</v>
      </c>
      <c r="C14" s="25"/>
      <c r="D14" s="26"/>
      <c r="E14" s="26"/>
      <c r="F14" s="26"/>
      <c r="G14" s="26"/>
      <c r="H14" s="27"/>
      <c r="I14" s="28"/>
      <c r="J14" s="25" t="n">
        <v>126635</v>
      </c>
      <c r="K14" s="26" t="n">
        <v>126635</v>
      </c>
      <c r="L14" s="26" t="n">
        <v>126634.14</v>
      </c>
      <c r="M14" s="26" t="n">
        <v>126634.14</v>
      </c>
      <c r="N14" s="26"/>
      <c r="O14" s="26" t="n">
        <f aca="false">L14-K14</f>
        <v>-0.860000000000582</v>
      </c>
      <c r="P14" s="28" t="n">
        <v>3896</v>
      </c>
      <c r="Q14" s="35" t="n">
        <v>1436</v>
      </c>
    </row>
    <row r="15" s="31" customFormat="true" ht="15" hidden="false" customHeight="true" outlineLevel="0" collapsed="false">
      <c r="A15" s="23" t="s">
        <v>24</v>
      </c>
      <c r="B15" s="24" t="n">
        <v>440800001</v>
      </c>
      <c r="C15" s="25" t="n">
        <v>2762</v>
      </c>
      <c r="D15" s="26" t="n">
        <v>2762</v>
      </c>
      <c r="E15" s="26" t="n">
        <v>2761.53</v>
      </c>
      <c r="F15" s="26" t="n">
        <v>2761.53</v>
      </c>
      <c r="G15" s="26"/>
      <c r="H15" s="27" t="n">
        <f aca="false">E15-D15</f>
        <v>-0.4699999999998</v>
      </c>
      <c r="I15" s="28" t="n">
        <v>668</v>
      </c>
      <c r="J15" s="25"/>
      <c r="K15" s="36"/>
      <c r="L15" s="36"/>
      <c r="M15" s="36"/>
      <c r="N15" s="36"/>
      <c r="O15" s="36"/>
      <c r="P15" s="37"/>
      <c r="Q15" s="38" t="n">
        <v>954</v>
      </c>
    </row>
    <row r="16" s="45" customFormat="true" ht="15" hidden="false" customHeight="false" outlineLevel="0" collapsed="false">
      <c r="A16" s="39" t="s">
        <v>25</v>
      </c>
      <c r="B16" s="40"/>
      <c r="C16" s="41" t="n">
        <f aca="false">SUM(C10:C15)</f>
        <v>494927</v>
      </c>
      <c r="D16" s="42" t="n">
        <f aca="false">SUM(D10:D15)</f>
        <v>494927</v>
      </c>
      <c r="E16" s="42" t="n">
        <f aca="false">SUM(E10:E15)</f>
        <v>494949.89</v>
      </c>
      <c r="F16" s="42" t="n">
        <f aca="false">SUM(F10:F15)</f>
        <v>494923.83</v>
      </c>
      <c r="G16" s="42" t="n">
        <f aca="false">SUM(G10:G15)</f>
        <v>25.179999999993</v>
      </c>
      <c r="H16" s="42" t="n">
        <f aca="false">SUM(H10:H15)</f>
        <v>-2.29000000000008</v>
      </c>
      <c r="I16" s="43" t="n">
        <f aca="false">SUM(I10:I15)</f>
        <v>238610</v>
      </c>
      <c r="J16" s="41" t="n">
        <f aca="false">SUM(J10:J15)</f>
        <v>212216</v>
      </c>
      <c r="K16" s="42" t="n">
        <f aca="false">SUM(K10:K15)</f>
        <v>212216</v>
      </c>
      <c r="L16" s="42" t="n">
        <f aca="false">SUM(L10:L15)</f>
        <v>212214.19</v>
      </c>
      <c r="M16" s="42" t="n">
        <f aca="false">SUM(M10:M15)</f>
        <v>212214.19</v>
      </c>
      <c r="N16" s="42" t="n">
        <f aca="false">SUM(N10:N15)</f>
        <v>0</v>
      </c>
      <c r="O16" s="42" t="n">
        <f aca="false">SUM(O10:O15)</f>
        <v>-1.80999999999767</v>
      </c>
      <c r="P16" s="43" t="n">
        <f aca="false">SUM(P10:P15)</f>
        <v>6934</v>
      </c>
      <c r="Q16" s="44" t="n">
        <f aca="false">SUM(Q10:Q15)</f>
        <v>6029</v>
      </c>
    </row>
    <row r="17" s="47" customFormat="true" ht="12.75" hidden="false" customHeight="false" outlineLevel="0" collapsed="false">
      <c r="A17" s="46"/>
      <c r="B17" s="46"/>
      <c r="Q17" s="48"/>
    </row>
    <row r="18" s="47" customFormat="tru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8"/>
    </row>
    <row r="19" s="47" customFormat="true" ht="12.75" hidden="false" customHeight="false" outlineLevel="0" collapsed="false">
      <c r="A19" s="46"/>
      <c r="B19" s="46"/>
      <c r="Q19" s="48"/>
    </row>
    <row r="20" customFormat="false" ht="15.75" hidden="false" customHeight="true" outlineLevel="0" collapsed="false">
      <c r="A20" s="50"/>
      <c r="B20" s="50"/>
      <c r="C20" s="51"/>
    </row>
  </sheetData>
  <mergeCells count="22">
    <mergeCell ref="A2:P2"/>
    <mergeCell ref="A6:B7"/>
    <mergeCell ref="C6:I6"/>
    <mergeCell ref="J6:P6"/>
    <mergeCell ref="Q6:Q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B9"/>
    <mergeCell ref="A18:P18"/>
    <mergeCell ref="A20:B20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4:09:27Z</cp:lastPrinted>
  <dcterms:modified xsi:type="dcterms:W3CDTF">2021-05-31T09:25:14Z</dcterms:modified>
  <cp:revision>0</cp:revision>
  <dc:subject/>
  <dc:title/>
</cp:coreProperties>
</file>