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Pārskats par noslēgtiem līgumiem un veikto darba apjomu laboratoriskiem un histoloģiskiem pakalpojumiem 2020.gada 12 mēnešos</t>
  </si>
  <si>
    <t xml:space="preserve">Teritoriālās nodaļa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References laboratorija</t>
  </si>
  <si>
    <t xml:space="preserve">t.sk. kompensācijas maksājums gatavības režīma nodrošināšanai laboratoriskajiem izmeklējumiem (AP3L)</t>
  </si>
  <si>
    <t xml:space="preserve">COVID-19 rēķin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KOPĀ</t>
  </si>
  <si>
    <t xml:space="preserve">laboratorisko izmeklējumu veikšana</t>
  </si>
  <si>
    <t xml:space="preserve">laboratorisko izmeklējumu organizēšana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1.99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9" min="7" style="1" width="10.85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20" min="17" style="1" width="9.28"/>
    <col collapsed="false" customWidth="true" hidden="false" outlineLevel="0" max="21" min="21" style="1" width="10.41"/>
    <col collapsed="false" customWidth="true" hidden="true" outlineLevel="0" max="22" min="22" style="1" width="9.28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true" outlineLevel="0" max="25" min="25" style="2" width="20.85"/>
    <col collapsed="false" customWidth="true" hidden="false" outlineLevel="0" max="26" min="26" style="1" width="12.14"/>
    <col collapsed="false" customWidth="true" hidden="false" outlineLevel="0" max="28" min="27" style="1" width="12.56"/>
    <col collapsed="false" customWidth="false" hidden="false" outlineLevel="0" max="257" min="29" style="1" width="9.14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82.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 t="s">
        <v>3</v>
      </c>
      <c r="J5" s="7"/>
      <c r="K5" s="7"/>
      <c r="L5" s="7"/>
      <c r="M5" s="7"/>
      <c r="N5" s="7"/>
      <c r="O5" s="7"/>
      <c r="P5" s="8" t="s">
        <v>4</v>
      </c>
      <c r="Q5" s="8"/>
      <c r="R5" s="8"/>
      <c r="S5" s="8"/>
      <c r="T5" s="8"/>
      <c r="U5" s="8"/>
      <c r="V5" s="8"/>
      <c r="W5" s="7" t="s">
        <v>5</v>
      </c>
      <c r="X5" s="9" t="s">
        <v>6</v>
      </c>
      <c r="Y5" s="10" t="s">
        <v>7</v>
      </c>
      <c r="Z5" s="7" t="s">
        <v>8</v>
      </c>
      <c r="AA5" s="7"/>
      <c r="AB5" s="7"/>
    </row>
    <row r="6" customFormat="false" ht="51.75" hidden="false" customHeight="true" outlineLevel="0" collapsed="false">
      <c r="A6" s="6"/>
      <c r="B6" s="11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2" t="s">
        <v>14</v>
      </c>
      <c r="H6" s="14" t="s">
        <v>15</v>
      </c>
      <c r="I6" s="11" t="s">
        <v>9</v>
      </c>
      <c r="J6" s="12" t="s">
        <v>10</v>
      </c>
      <c r="K6" s="12" t="s">
        <v>16</v>
      </c>
      <c r="L6" s="13" t="s">
        <v>12</v>
      </c>
      <c r="M6" s="12" t="s">
        <v>13</v>
      </c>
      <c r="N6" s="12" t="s">
        <v>14</v>
      </c>
      <c r="O6" s="14" t="s">
        <v>15</v>
      </c>
      <c r="P6" s="11" t="s">
        <v>9</v>
      </c>
      <c r="Q6" s="12" t="s">
        <v>10</v>
      </c>
      <c r="R6" s="12" t="s">
        <v>16</v>
      </c>
      <c r="S6" s="13" t="s">
        <v>12</v>
      </c>
      <c r="T6" s="12" t="s">
        <v>13</v>
      </c>
      <c r="U6" s="12" t="s">
        <v>14</v>
      </c>
      <c r="V6" s="15" t="s">
        <v>15</v>
      </c>
      <c r="W6" s="16" t="s">
        <v>16</v>
      </c>
      <c r="X6" s="17" t="s">
        <v>16</v>
      </c>
      <c r="Y6" s="10"/>
      <c r="Z6" s="18" t="s">
        <v>17</v>
      </c>
      <c r="AA6" s="19" t="s">
        <v>18</v>
      </c>
      <c r="AB6" s="20" t="s">
        <v>19</v>
      </c>
    </row>
    <row r="7" customFormat="false" ht="12.75" hidden="false" customHeight="true" outlineLevel="0" collapsed="false">
      <c r="A7" s="6"/>
      <c r="B7" s="11"/>
      <c r="C7" s="12"/>
      <c r="D7" s="12"/>
      <c r="E7" s="13"/>
      <c r="F7" s="12"/>
      <c r="G7" s="12"/>
      <c r="H7" s="14"/>
      <c r="I7" s="11"/>
      <c r="J7" s="12"/>
      <c r="K7" s="12"/>
      <c r="L7" s="13"/>
      <c r="M7" s="12"/>
      <c r="N7" s="12"/>
      <c r="O7" s="14"/>
      <c r="P7" s="11"/>
      <c r="Q7" s="12"/>
      <c r="R7" s="12"/>
      <c r="S7" s="13"/>
      <c r="T7" s="12"/>
      <c r="U7" s="12"/>
      <c r="V7" s="15"/>
      <c r="W7" s="16"/>
      <c r="X7" s="17"/>
      <c r="Y7" s="10"/>
      <c r="Z7" s="18"/>
      <c r="AA7" s="19"/>
      <c r="AB7" s="20"/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3" t="n">
        <v>5</v>
      </c>
      <c r="F8" s="23" t="s">
        <v>20</v>
      </c>
      <c r="G8" s="23" t="s">
        <v>21</v>
      </c>
      <c r="H8" s="24" t="n">
        <v>8</v>
      </c>
      <c r="I8" s="22" t="n">
        <v>9</v>
      </c>
      <c r="J8" s="23" t="n">
        <v>10</v>
      </c>
      <c r="K8" s="23" t="n">
        <v>11</v>
      </c>
      <c r="L8" s="23" t="n">
        <v>12</v>
      </c>
      <c r="M8" s="23" t="s">
        <v>22</v>
      </c>
      <c r="N8" s="23" t="s">
        <v>23</v>
      </c>
      <c r="O8" s="24" t="n">
        <v>15</v>
      </c>
      <c r="P8" s="22" t="n">
        <v>16</v>
      </c>
      <c r="Q8" s="23" t="n">
        <v>17</v>
      </c>
      <c r="R8" s="23" t="n">
        <v>18</v>
      </c>
      <c r="S8" s="23" t="n">
        <v>19</v>
      </c>
      <c r="T8" s="23" t="s">
        <v>24</v>
      </c>
      <c r="U8" s="23" t="s">
        <v>25</v>
      </c>
      <c r="V8" s="25" t="n">
        <v>22</v>
      </c>
      <c r="W8" s="21" t="n">
        <v>23</v>
      </c>
      <c r="X8" s="26" t="n">
        <v>24</v>
      </c>
      <c r="Y8" s="27" t="n">
        <v>25</v>
      </c>
      <c r="Z8" s="28" t="n">
        <v>26</v>
      </c>
      <c r="AA8" s="21" t="n">
        <v>27</v>
      </c>
      <c r="AB8" s="26" t="n">
        <v>28</v>
      </c>
    </row>
    <row r="9" customFormat="false" ht="12.75" hidden="false" customHeight="false" outlineLevel="0" collapsed="false">
      <c r="A9" s="29" t="s">
        <v>26</v>
      </c>
      <c r="B9" s="30" t="n">
        <v>805890</v>
      </c>
      <c r="C9" s="31" t="n">
        <v>805890</v>
      </c>
      <c r="D9" s="31" t="n">
        <v>807994.54</v>
      </c>
      <c r="E9" s="31" t="n">
        <v>807994.54</v>
      </c>
      <c r="F9" s="31" t="n">
        <v>2107.50999999999</v>
      </c>
      <c r="G9" s="31" t="n">
        <v>-2.97000000000116</v>
      </c>
      <c r="H9" s="32" t="n">
        <v>373442</v>
      </c>
      <c r="I9" s="30" t="n">
        <v>30815</v>
      </c>
      <c r="J9" s="31" t="n">
        <v>30815</v>
      </c>
      <c r="K9" s="31" t="n">
        <v>30880.54</v>
      </c>
      <c r="L9" s="31" t="n">
        <v>30814.89</v>
      </c>
      <c r="M9" s="31" t="n">
        <v>65.5400000000009</v>
      </c>
      <c r="N9" s="31" t="n">
        <v>0</v>
      </c>
      <c r="O9" s="32" t="n">
        <v>1195</v>
      </c>
      <c r="P9" s="33"/>
      <c r="Q9" s="34"/>
      <c r="R9" s="34"/>
      <c r="S9" s="34"/>
      <c r="T9" s="34"/>
      <c r="U9" s="34"/>
      <c r="V9" s="35"/>
      <c r="W9" s="36"/>
      <c r="X9" s="37"/>
      <c r="Y9" s="38" t="n">
        <v>13101</v>
      </c>
      <c r="Z9" s="39"/>
      <c r="AA9" s="40"/>
      <c r="AB9" s="41"/>
    </row>
    <row r="10" customFormat="false" ht="12.75" hidden="false" customHeight="false" outlineLevel="0" collapsed="false">
      <c r="A10" s="42" t="s">
        <v>27</v>
      </c>
      <c r="B10" s="43" t="n">
        <v>494927</v>
      </c>
      <c r="C10" s="44" t="n">
        <v>494927</v>
      </c>
      <c r="D10" s="44" t="n">
        <v>494949.89</v>
      </c>
      <c r="E10" s="44" t="n">
        <v>494923.83</v>
      </c>
      <c r="F10" s="44" t="n">
        <v>25.179999999993</v>
      </c>
      <c r="G10" s="44" t="n">
        <v>-2.29000000000008</v>
      </c>
      <c r="H10" s="45" t="n">
        <v>238610</v>
      </c>
      <c r="I10" s="43" t="n">
        <v>212216</v>
      </c>
      <c r="J10" s="44" t="n">
        <v>212216</v>
      </c>
      <c r="K10" s="44" t="n">
        <v>212214.19</v>
      </c>
      <c r="L10" s="44" t="n">
        <v>212214.19</v>
      </c>
      <c r="M10" s="44" t="n">
        <v>0</v>
      </c>
      <c r="N10" s="44" t="n">
        <v>-1.80999999999767</v>
      </c>
      <c r="O10" s="45" t="n">
        <v>6934</v>
      </c>
      <c r="P10" s="46"/>
      <c r="Q10" s="47"/>
      <c r="R10" s="47"/>
      <c r="S10" s="47"/>
      <c r="T10" s="47"/>
      <c r="U10" s="47"/>
      <c r="V10" s="48"/>
      <c r="W10" s="42"/>
      <c r="X10" s="49"/>
      <c r="Y10" s="50" t="n">
        <v>6029</v>
      </c>
      <c r="Z10" s="51"/>
      <c r="AA10" s="52"/>
      <c r="AB10" s="49"/>
    </row>
    <row r="11" customFormat="false" ht="12.75" hidden="false" customHeight="false" outlineLevel="0" collapsed="false">
      <c r="A11" s="42" t="s">
        <v>28</v>
      </c>
      <c r="B11" s="43" t="n">
        <v>30776619</v>
      </c>
      <c r="C11" s="44" t="n">
        <v>30776619</v>
      </c>
      <c r="D11" s="44" t="n">
        <v>30776395.17</v>
      </c>
      <c r="E11" s="44" t="n">
        <v>30772708.77</v>
      </c>
      <c r="F11" s="44" t="n">
        <v>3660.85999999917</v>
      </c>
      <c r="G11" s="44" t="n">
        <v>-3884.69000000028</v>
      </c>
      <c r="H11" s="45" t="n">
        <v>12364396</v>
      </c>
      <c r="I11" s="43" t="n">
        <v>1914053</v>
      </c>
      <c r="J11" s="44" t="n">
        <v>1914053</v>
      </c>
      <c r="K11" s="44" t="n">
        <v>1914051.55</v>
      </c>
      <c r="L11" s="44" t="n">
        <v>1914051.55</v>
      </c>
      <c r="M11" s="44" t="n">
        <v>0</v>
      </c>
      <c r="N11" s="44" t="n">
        <v>-1.44999999996071</v>
      </c>
      <c r="O11" s="45" t="n">
        <v>53567</v>
      </c>
      <c r="P11" s="53" t="n">
        <v>34829</v>
      </c>
      <c r="Q11" s="54" t="n">
        <v>34829</v>
      </c>
      <c r="R11" s="54" t="n">
        <v>34828.68</v>
      </c>
      <c r="S11" s="54" t="n">
        <v>34828.68</v>
      </c>
      <c r="T11" s="54" t="n">
        <v>0</v>
      </c>
      <c r="U11" s="54" t="n">
        <v>-0.319999999999709</v>
      </c>
      <c r="V11" s="55" t="n">
        <v>62</v>
      </c>
      <c r="W11" s="52" t="n">
        <v>672682.19</v>
      </c>
      <c r="X11" s="56" t="n">
        <v>3627861</v>
      </c>
      <c r="Y11" s="50" t="n">
        <v>175835</v>
      </c>
      <c r="Z11" s="57" t="n">
        <v>15353392.71</v>
      </c>
      <c r="AA11" s="52" t="n">
        <v>13459821.23</v>
      </c>
      <c r="AB11" s="56" t="n">
        <v>1893571.48</v>
      </c>
    </row>
    <row r="12" customFormat="false" ht="12.75" hidden="false" customHeight="false" outlineLevel="0" collapsed="false">
      <c r="A12" s="42" t="s">
        <v>29</v>
      </c>
      <c r="B12" s="43" t="n">
        <v>327879</v>
      </c>
      <c r="C12" s="44" t="n">
        <v>327879</v>
      </c>
      <c r="D12" s="44" t="n">
        <v>327877.89</v>
      </c>
      <c r="E12" s="44" t="n">
        <v>327877.89</v>
      </c>
      <c r="F12" s="44" t="n">
        <v>0</v>
      </c>
      <c r="G12" s="44" t="n">
        <v>-1.11000000001332</v>
      </c>
      <c r="H12" s="45" t="n">
        <v>145632</v>
      </c>
      <c r="I12" s="43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v>0</v>
      </c>
      <c r="P12" s="53"/>
      <c r="Q12" s="54"/>
      <c r="R12" s="54"/>
      <c r="S12" s="54"/>
      <c r="T12" s="54"/>
      <c r="U12" s="54"/>
      <c r="V12" s="55"/>
      <c r="W12" s="52"/>
      <c r="X12" s="56"/>
      <c r="Y12" s="50" t="n">
        <v>488</v>
      </c>
      <c r="Z12" s="51"/>
      <c r="AA12" s="42"/>
      <c r="AB12" s="49"/>
    </row>
    <row r="13" customFormat="false" ht="12.75" hidden="false" customHeight="false" outlineLevel="0" collapsed="false">
      <c r="A13" s="58" t="s">
        <v>30</v>
      </c>
      <c r="B13" s="59" t="n">
        <v>497334</v>
      </c>
      <c r="C13" s="60" t="n">
        <v>497334</v>
      </c>
      <c r="D13" s="60" t="n">
        <v>497332.65</v>
      </c>
      <c r="E13" s="60" t="n">
        <v>497332.65</v>
      </c>
      <c r="F13" s="60" t="n">
        <v>0</v>
      </c>
      <c r="G13" s="60" t="n">
        <v>-1.34999999999127</v>
      </c>
      <c r="H13" s="61" t="n">
        <v>222560</v>
      </c>
      <c r="I13" s="59" t="n">
        <v>72911</v>
      </c>
      <c r="J13" s="60" t="n">
        <v>72911</v>
      </c>
      <c r="K13" s="60" t="n">
        <v>72910.57</v>
      </c>
      <c r="L13" s="60" t="n">
        <v>72910.57</v>
      </c>
      <c r="M13" s="60" t="n">
        <v>0</v>
      </c>
      <c r="N13" s="60" t="n">
        <v>-0.430000000003929</v>
      </c>
      <c r="O13" s="61" t="n">
        <v>2445</v>
      </c>
      <c r="P13" s="62"/>
      <c r="Q13" s="63"/>
      <c r="R13" s="63"/>
      <c r="S13" s="63"/>
      <c r="T13" s="63"/>
      <c r="U13" s="63"/>
      <c r="V13" s="64"/>
      <c r="W13" s="65"/>
      <c r="X13" s="66"/>
      <c r="Y13" s="67" t="n">
        <v>14015</v>
      </c>
      <c r="Z13" s="39"/>
      <c r="AA13" s="40"/>
      <c r="AB13" s="41"/>
    </row>
    <row r="14" s="78" customFormat="true" ht="13.5" hidden="false" customHeight="false" outlineLevel="0" collapsed="false">
      <c r="A14" s="68" t="s">
        <v>17</v>
      </c>
      <c r="B14" s="69" t="n">
        <f aca="false">SUM(B9:B13)</f>
        <v>32902649</v>
      </c>
      <c r="C14" s="70" t="n">
        <f aca="false">SUM(C9:C13)</f>
        <v>32902649</v>
      </c>
      <c r="D14" s="70" t="n">
        <f aca="false">SUM(D9:D13)</f>
        <v>32904550.14</v>
      </c>
      <c r="E14" s="70" t="n">
        <f aca="false">SUM(E9:E13)</f>
        <v>32900837.68</v>
      </c>
      <c r="F14" s="70" t="n">
        <f aca="false">SUM(F9:F13)</f>
        <v>5793.54999999916</v>
      </c>
      <c r="G14" s="70" t="n">
        <f aca="false">SUM(G9:G13)</f>
        <v>-3892.41000000029</v>
      </c>
      <c r="H14" s="71" t="n">
        <f aca="false">SUM(H9:H13)</f>
        <v>13344640</v>
      </c>
      <c r="I14" s="69" t="n">
        <f aca="false">SUM(I9:I13)</f>
        <v>2229995</v>
      </c>
      <c r="J14" s="70" t="n">
        <f aca="false">SUM(J9:J13)</f>
        <v>2229995</v>
      </c>
      <c r="K14" s="70" t="n">
        <f aca="false">SUM(K9:K13)</f>
        <v>2230056.85</v>
      </c>
      <c r="L14" s="70" t="n">
        <f aca="false">SUM(L9:L13)</f>
        <v>2229991.2</v>
      </c>
      <c r="M14" s="70" t="n">
        <f aca="false">SUM(M9:M13)</f>
        <v>65.5400000000009</v>
      </c>
      <c r="N14" s="70" t="n">
        <f aca="false">SUM(N9:N13)</f>
        <v>-3.68999999996231</v>
      </c>
      <c r="O14" s="71" t="n">
        <f aca="false">SUM(O9:O13)</f>
        <v>64141</v>
      </c>
      <c r="P14" s="72" t="n">
        <f aca="false">SUM(P9:P13)</f>
        <v>34829</v>
      </c>
      <c r="Q14" s="73" t="n">
        <f aca="false">SUM(Q9:Q13)</f>
        <v>34829</v>
      </c>
      <c r="R14" s="73" t="n">
        <f aca="false">SUM(R9:R13)</f>
        <v>34828.68</v>
      </c>
      <c r="S14" s="73" t="n">
        <f aca="false">SUM(S9:S13)</f>
        <v>34828.68</v>
      </c>
      <c r="T14" s="73" t="n">
        <f aca="false">SUM(T9:T13)</f>
        <v>0</v>
      </c>
      <c r="U14" s="73" t="n">
        <f aca="false">SUM(U9:U13)</f>
        <v>-0.319999999999709</v>
      </c>
      <c r="V14" s="74" t="n">
        <f aca="false">SUM(V9:V13)</f>
        <v>62</v>
      </c>
      <c r="W14" s="75" t="n">
        <f aca="false">SUM(W9:W13)</f>
        <v>672682.19</v>
      </c>
      <c r="X14" s="76" t="n">
        <f aca="false">SUM(X9:X13)</f>
        <v>3627861</v>
      </c>
      <c r="Y14" s="77" t="n">
        <f aca="false">SUM(Y9:Y13)</f>
        <v>209468</v>
      </c>
      <c r="Z14" s="72" t="n">
        <f aca="false">SUM(Z11)</f>
        <v>15353392.71</v>
      </c>
      <c r="AA14" s="72" t="n">
        <f aca="false">SUM(AA11)</f>
        <v>13459821.23</v>
      </c>
      <c r="AB14" s="72" t="n">
        <f aca="false">SUM(AB11)</f>
        <v>1893571.48</v>
      </c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false" outlineLevel="0" collapsed="false">
      <c r="Y17" s="80"/>
    </row>
  </sheetData>
  <mergeCells count="34">
    <mergeCell ref="A2:O2"/>
    <mergeCell ref="A5:A7"/>
    <mergeCell ref="B5:H5"/>
    <mergeCell ref="I5:O5"/>
    <mergeCell ref="P5:V5"/>
    <mergeCell ref="Y5:Y7"/>
    <mergeCell ref="Z5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16:M16"/>
  </mergeCells>
  <printOptions headings="false" gridLines="false" gridLinesSet="true" horizontalCentered="false" verticalCentered="false"/>
  <pageMargins left="0.670138888888889" right="0.4701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06:30Z</cp:lastPrinted>
  <dcterms:modified xsi:type="dcterms:W3CDTF">2021-05-31T09:18:55Z</dcterms:modified>
  <cp:revision>0</cp:revision>
  <dc:subject/>
  <dc:title/>
</cp:coreProperties>
</file>