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ārskats par noslēgtiem līgumiem un veikto darba apjomu zobārstniecības pakalpojumiem Vidzemes nodaļā 2020.gada 12 mēnešos</t>
  </si>
  <si>
    <t xml:space="preserve">Ārstniecības iestādes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no LNG (99.00)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Agnese 1, SIA</t>
  </si>
  <si>
    <t xml:space="preserve">AL Denta, SIA</t>
  </si>
  <si>
    <t xml:space="preserve">AnDa zobārstniecība, SIA</t>
  </si>
  <si>
    <t xml:space="preserve">ATIS, Dz.Ozoliņas individuālais uzņēmums</t>
  </si>
  <si>
    <t xml:space="preserve">Avramenko Tatiana - ārsta prakse zobārstniecībā</t>
  </si>
  <si>
    <t xml:space="preserve">Ābola Sarmīte - ārsta prakse zobārstniecībā</t>
  </si>
  <si>
    <t xml:space="preserve">BC zobārstniecība, SIA</t>
  </si>
  <si>
    <t xml:space="preserve">Bičko Sergejs - ārsta prakse zobārstniecībā</t>
  </si>
  <si>
    <t xml:space="preserve">BLICAVAS, Cēsu rajona Stalbes pagasta zemnieku saimniecība</t>
  </si>
  <si>
    <t xml:space="preserve">Botva Ingrīda - ārsta prakse zobārstniecībā</t>
  </si>
  <si>
    <t xml:space="preserve">Buzijana Valda - ārsta prakse zobārstniecībā</t>
  </si>
  <si>
    <t xml:space="preserve">Buzijans Veniamins - ārsta prakse zobārstniecībā</t>
  </si>
  <si>
    <t xml:space="preserve">Caune Sarmīte - ārsta prakse zobārstniecībā</t>
  </si>
  <si>
    <t xml:space="preserve">CIMDIŅAS ZOBĀRSTNIECĪBA, SIA</t>
  </si>
  <si>
    <t xml:space="preserve">Dens, SIA</t>
  </si>
  <si>
    <t xml:space="preserve">Dentalfix, SIA</t>
  </si>
  <si>
    <t xml:space="preserve">Dienavas individuālais zobārstniecības uzņēmums</t>
  </si>
  <si>
    <t xml:space="preserve">Dūrīte Dace - ārsta prakse zobārstniecībā</t>
  </si>
  <si>
    <t xml:space="preserve">G.Ikšeles individuālais uzņēmums</t>
  </si>
  <si>
    <t xml:space="preserve">Gulbenes Zobārstniecība, SIA</t>
  </si>
  <si>
    <t xml:space="preserve">ĢIMENES ZOBĀRSTNIECĪBA, SIA</t>
  </si>
  <si>
    <t xml:space="preserve">Ikauniece Aija - ārsta prakse zobārstniecībā</t>
  </si>
  <si>
    <t xml:space="preserve">Ineses Jēkabsones ārsta prakse zobārstniecībā, IK</t>
  </si>
  <si>
    <t xml:space="preserve">INGADENT, SIA</t>
  </si>
  <si>
    <t xml:space="preserve">Jaunpiebalgas pašvaldības ambulance, SIA</t>
  </si>
  <si>
    <t xml:space="preserve">Jenča Maija - ārsta prakse zobārstniecībā</t>
  </si>
  <si>
    <t xml:space="preserve">Kozlovska Marina - ārsta prakse zobārstniecībā</t>
  </si>
  <si>
    <t xml:space="preserve">Liepupes doktorāta Anitas Līdumas ģimenes ārsta prakse, Individuālais uzņēmums</t>
  </si>
  <si>
    <t xml:space="preserve">Limbažu slimnīca, SIA</t>
  </si>
  <si>
    <t xml:space="preserve">LIVITA, SIA</t>
  </si>
  <si>
    <t xml:space="preserve">MADONAS NOVADA PAŠVALDĪBAS SOCIĀLAIS DIENESTS, Madonas novada pašvaldība</t>
  </si>
  <si>
    <t xml:space="preserve">Mazsalacas slimnīca, SIA</t>
  </si>
  <si>
    <t xml:space="preserve">Medline, SIA</t>
  </si>
  <si>
    <t xml:space="preserve">Medniece Viola - ārsta prakse zobārstniecībā</t>
  </si>
  <si>
    <t xml:space="preserve">Milakne Vija - ārsta prakse zobārstniecībā</t>
  </si>
  <si>
    <t xml:space="preserve">Puka Svetlana - ārsta prakse zobārstniecībā</t>
  </si>
  <si>
    <t xml:space="preserve">Rame Antra - ārsta prakse zobārstniecībā</t>
  </si>
  <si>
    <t xml:space="preserve">Rugāju novada zobārstniecības kabinets, Rugāju novada dome</t>
  </si>
  <si>
    <t xml:space="preserve">Rumas zobārstniecība, SIA</t>
  </si>
  <si>
    <t xml:space="preserve">SANDRAS VIĻUMSONES PRIVĀTPRAKSE, SIA</t>
  </si>
  <si>
    <t xml:space="preserve">Simanoviča Gaļina - ārsta prakse zobārstniecībā</t>
  </si>
  <si>
    <t xml:space="preserve">Simtiņa Anita - ārsta prakse zobārstniecībā</t>
  </si>
  <si>
    <t xml:space="preserve">Šmite Inguna - ārsta prakse zobārstniecībā</t>
  </si>
  <si>
    <t xml:space="preserve">V.SNIEGAS ZOBĀRSTA KABINETS, Individuālais komersants</t>
  </si>
  <si>
    <t xml:space="preserve">Valaine Daina - zobu higiēnista prakse</t>
  </si>
  <si>
    <t xml:space="preserve">Varakļānu veselības aprūpes centrs, SIA</t>
  </si>
  <si>
    <t xml:space="preserve">Veigule Mārīte - ārsta prakse zobārstniecībā</t>
  </si>
  <si>
    <t xml:space="preserve">VIDRIŽU DOKTORĀTS, SIA</t>
  </si>
  <si>
    <t xml:space="preserve">Vilčinska Viola - ārsta prakse zobārstniecībā</t>
  </si>
  <si>
    <t xml:space="preserve">VINETAS ZVIEDRES ZOBĀRSTNIECĪBA, SIA</t>
  </si>
  <si>
    <t xml:space="preserve">Ziemele Ingūna - ārsta prakse zobārstniecībā</t>
  </si>
  <si>
    <t xml:space="preserve">Zobārstes Leles individuālais uzņēmums</t>
  </si>
  <si>
    <t xml:space="preserve">ZOBĀRSTNIECĪBA, Limbažu rajona Gunas Kreišas individuālais uzņēmums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56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true" outlineLevel="0" max="8" min="8" style="2" width="11.99"/>
    <col collapsed="false" customWidth="true" hidden="true" outlineLevel="0" max="9" min="9" style="3" width="15.99"/>
    <col collapsed="false" customWidth="true" hidden="false" outlineLevel="0" max="10" min="10" style="2" width="10.41"/>
    <col collapsed="false" customWidth="true" hidden="false" outlineLevel="0" max="11" min="11" style="1" width="12.28"/>
    <col collapsed="false" customWidth="true" hidden="false" outlineLevel="0" max="12" min="12" style="3" width="12.28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4"/>
      <c r="H1" s="4"/>
      <c r="J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J3" s="7"/>
    </row>
    <row r="5" customFormat="false" ht="30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  <c r="L5" s="10" t="s">
        <v>3</v>
      </c>
      <c r="M5" s="11" t="s">
        <v>4</v>
      </c>
    </row>
    <row r="6" customFormat="false" ht="76.5" hidden="false" customHeight="false" outlineLevel="0" collapsed="false">
      <c r="B6" s="8"/>
      <c r="C6" s="8"/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3" t="s">
        <v>10</v>
      </c>
      <c r="J6" s="12" t="s">
        <v>11</v>
      </c>
      <c r="K6" s="12" t="s">
        <v>12</v>
      </c>
      <c r="L6" s="10"/>
      <c r="M6" s="11"/>
    </row>
    <row r="7" customFormat="false" ht="12.75" hidden="false" customHeight="true" outlineLevel="0" collapsed="false">
      <c r="B7" s="14" t="n">
        <v>1</v>
      </c>
      <c r="C7" s="14"/>
      <c r="D7" s="15" t="n">
        <v>2</v>
      </c>
      <c r="E7" s="15" t="n">
        <v>3</v>
      </c>
      <c r="F7" s="15" t="n">
        <v>4</v>
      </c>
      <c r="G7" s="15" t="n">
        <v>5</v>
      </c>
      <c r="H7" s="15"/>
      <c r="I7" s="16"/>
      <c r="J7" s="15" t="s">
        <v>13</v>
      </c>
      <c r="K7" s="15" t="s">
        <v>14</v>
      </c>
      <c r="L7" s="15" t="n">
        <v>8</v>
      </c>
      <c r="M7" s="17" t="n">
        <v>9</v>
      </c>
    </row>
    <row r="8" customFormat="false" ht="12.75" hidden="false" customHeight="false" outlineLevel="0" collapsed="false">
      <c r="B8" s="18" t="s">
        <v>15</v>
      </c>
      <c r="C8" s="19" t="n">
        <v>941600023</v>
      </c>
      <c r="D8" s="20" t="n">
        <v>23314</v>
      </c>
      <c r="E8" s="21" t="n">
        <v>23314</v>
      </c>
      <c r="F8" s="22" t="n">
        <v>22762.5</v>
      </c>
      <c r="G8" s="22" t="n">
        <v>22762.5</v>
      </c>
      <c r="H8" s="23" t="n">
        <v>424.55</v>
      </c>
      <c r="I8" s="23" t="n">
        <v>2796</v>
      </c>
      <c r="J8" s="24"/>
      <c r="K8" s="24" t="n">
        <f aca="false">SUM(F8-E8)</f>
        <v>-551.5</v>
      </c>
      <c r="L8" s="25" t="n">
        <v>731</v>
      </c>
      <c r="M8" s="26"/>
    </row>
    <row r="9" customFormat="false" ht="12.75" hidden="false" customHeight="false" outlineLevel="0" collapsed="false">
      <c r="B9" s="18" t="s">
        <v>16</v>
      </c>
      <c r="C9" s="19" t="n">
        <v>700800012</v>
      </c>
      <c r="D9" s="20" t="n">
        <v>29793</v>
      </c>
      <c r="E9" s="21" t="n">
        <v>29793</v>
      </c>
      <c r="F9" s="22" t="n">
        <v>29792.08</v>
      </c>
      <c r="G9" s="22" t="n">
        <v>29792.08</v>
      </c>
      <c r="H9" s="27" t="n">
        <v>498.86</v>
      </c>
      <c r="I9" s="27" t="n">
        <v>2151</v>
      </c>
      <c r="J9" s="24"/>
      <c r="K9" s="24" t="n">
        <f aca="false">SUM(F9-E9)</f>
        <v>-0.919999999998254</v>
      </c>
      <c r="L9" s="28" t="n">
        <v>646</v>
      </c>
      <c r="M9" s="29"/>
    </row>
    <row r="10" customFormat="false" ht="12.75" hidden="false" customHeight="false" outlineLevel="0" collapsed="false">
      <c r="B10" s="18" t="s">
        <v>17</v>
      </c>
      <c r="C10" s="19" t="n">
        <v>420200080</v>
      </c>
      <c r="D10" s="20" t="n">
        <v>20265</v>
      </c>
      <c r="E10" s="21" t="n">
        <v>20265</v>
      </c>
      <c r="F10" s="22" t="n">
        <v>19564.09</v>
      </c>
      <c r="G10" s="22" t="n">
        <v>19564.09</v>
      </c>
      <c r="H10" s="27" t="n">
        <v>250.42</v>
      </c>
      <c r="I10" s="27" t="n">
        <v>1705</v>
      </c>
      <c r="J10" s="24"/>
      <c r="K10" s="24" t="n">
        <f aca="false">SUM(F10-E10)</f>
        <v>-700.91</v>
      </c>
      <c r="L10" s="28" t="n">
        <v>569</v>
      </c>
      <c r="M10" s="29"/>
    </row>
    <row r="11" customFormat="false" ht="13.5" hidden="false" customHeight="true" outlineLevel="0" collapsed="false">
      <c r="B11" s="18" t="s">
        <v>18</v>
      </c>
      <c r="C11" s="19" t="n">
        <v>429300002</v>
      </c>
      <c r="D11" s="20" t="n">
        <v>13675</v>
      </c>
      <c r="E11" s="21" t="n">
        <v>13675</v>
      </c>
      <c r="F11" s="22" t="n">
        <v>13256.02</v>
      </c>
      <c r="G11" s="22" t="n">
        <v>13256.02</v>
      </c>
      <c r="H11" s="27" t="n">
        <v>251.72</v>
      </c>
      <c r="I11" s="27" t="n">
        <v>989</v>
      </c>
      <c r="J11" s="24"/>
      <c r="K11" s="24" t="n">
        <f aca="false">SUM(F11-E11)</f>
        <v>-418.98</v>
      </c>
      <c r="L11" s="28" t="n">
        <v>423</v>
      </c>
      <c r="M11" s="29"/>
    </row>
    <row r="12" customFormat="false" ht="13.5" hidden="false" customHeight="true" outlineLevel="0" collapsed="false">
      <c r="B12" s="18" t="s">
        <v>19</v>
      </c>
      <c r="C12" s="19" t="n">
        <v>380200022</v>
      </c>
      <c r="D12" s="20" t="n">
        <v>121673</v>
      </c>
      <c r="E12" s="21" t="n">
        <v>121673</v>
      </c>
      <c r="F12" s="22" t="n">
        <v>121672.24</v>
      </c>
      <c r="G12" s="22" t="n">
        <v>121672.24</v>
      </c>
      <c r="H12" s="27" t="n">
        <v>141.36</v>
      </c>
      <c r="I12" s="27" t="n">
        <v>1876</v>
      </c>
      <c r="J12" s="24"/>
      <c r="K12" s="24" t="n">
        <f aca="false">SUM(F12-E12)</f>
        <v>-0.759999999994761</v>
      </c>
      <c r="L12" s="28" t="n">
        <v>3906</v>
      </c>
      <c r="M12" s="29"/>
    </row>
    <row r="13" customFormat="false" ht="13.5" hidden="false" customHeight="true" outlineLevel="0" collapsed="false">
      <c r="B13" s="18" t="s">
        <v>20</v>
      </c>
      <c r="C13" s="19" t="n">
        <v>701400004</v>
      </c>
      <c r="D13" s="20" t="n">
        <v>21222</v>
      </c>
      <c r="E13" s="21" t="n">
        <v>21222</v>
      </c>
      <c r="F13" s="22" t="n">
        <v>20270.15</v>
      </c>
      <c r="G13" s="22" t="n">
        <v>20270.15</v>
      </c>
      <c r="H13" s="27" t="n">
        <v>376.96</v>
      </c>
      <c r="I13" s="27" t="n">
        <v>47</v>
      </c>
      <c r="J13" s="24"/>
      <c r="K13" s="24" t="n">
        <f aca="false">SUM(F13-E13)</f>
        <v>-951.849999999999</v>
      </c>
      <c r="L13" s="28" t="n">
        <v>641</v>
      </c>
      <c r="M13" s="29"/>
    </row>
    <row r="14" customFormat="false" ht="12.75" hidden="false" customHeight="false" outlineLevel="0" collapsed="false">
      <c r="B14" s="18" t="s">
        <v>21</v>
      </c>
      <c r="C14" s="19" t="n">
        <v>360800006</v>
      </c>
      <c r="D14" s="20" t="n">
        <v>75583</v>
      </c>
      <c r="E14" s="21" t="n">
        <v>75583</v>
      </c>
      <c r="F14" s="22" t="n">
        <v>75582.58</v>
      </c>
      <c r="G14" s="22" t="n">
        <v>75582.58</v>
      </c>
      <c r="H14" s="27" t="n">
        <v>1092.87</v>
      </c>
      <c r="I14" s="27" t="n">
        <v>122</v>
      </c>
      <c r="J14" s="24"/>
      <c r="K14" s="24" t="n">
        <f aca="false">SUM(F14-E14)</f>
        <v>-0.419999999998254</v>
      </c>
      <c r="L14" s="28" t="n">
        <v>1919</v>
      </c>
      <c r="M14" s="29"/>
    </row>
    <row r="15" customFormat="false" ht="14.25" hidden="false" customHeight="true" outlineLevel="0" collapsed="false">
      <c r="B15" s="18" t="s">
        <v>22</v>
      </c>
      <c r="C15" s="19" t="n">
        <v>380200011</v>
      </c>
      <c r="D15" s="20" t="n">
        <v>87339</v>
      </c>
      <c r="E15" s="21" t="n">
        <v>87339</v>
      </c>
      <c r="F15" s="22" t="n">
        <v>87338.11</v>
      </c>
      <c r="G15" s="22" t="n">
        <v>87338.11</v>
      </c>
      <c r="H15" s="27" t="n">
        <v>683.24</v>
      </c>
      <c r="I15" s="27" t="n">
        <v>0</v>
      </c>
      <c r="J15" s="24"/>
      <c r="K15" s="24" t="n">
        <f aca="false">SUM(F15-E15)</f>
        <v>-0.889999999999418</v>
      </c>
      <c r="L15" s="28" t="n">
        <v>1309</v>
      </c>
      <c r="M15" s="29"/>
    </row>
    <row r="16" customFormat="false" ht="22.5" hidden="false" customHeight="false" outlineLevel="0" collapsed="false">
      <c r="B16" s="30" t="s">
        <v>23</v>
      </c>
      <c r="C16" s="19" t="n">
        <v>421200007</v>
      </c>
      <c r="D16" s="20" t="n">
        <v>14189</v>
      </c>
      <c r="E16" s="21" t="n">
        <v>14189</v>
      </c>
      <c r="F16" s="22" t="n">
        <v>12610.7</v>
      </c>
      <c r="G16" s="22" t="n">
        <v>12610.7</v>
      </c>
      <c r="H16" s="27" t="n">
        <v>238.08</v>
      </c>
      <c r="I16" s="27" t="n">
        <v>1339</v>
      </c>
      <c r="J16" s="24"/>
      <c r="K16" s="24" t="n">
        <f aca="false">SUM(F16-E16)</f>
        <v>-1578.3</v>
      </c>
      <c r="L16" s="28" t="n">
        <v>382</v>
      </c>
      <c r="M16" s="29"/>
    </row>
    <row r="17" customFormat="false" ht="12.75" hidden="false" customHeight="false" outlineLevel="0" collapsed="false">
      <c r="B17" s="18" t="s">
        <v>24</v>
      </c>
      <c r="C17" s="19" t="n">
        <v>500200012</v>
      </c>
      <c r="D17" s="20" t="n">
        <v>4277</v>
      </c>
      <c r="E17" s="21" t="n">
        <v>4277</v>
      </c>
      <c r="F17" s="22" t="n">
        <v>3904.66</v>
      </c>
      <c r="G17" s="22" t="n">
        <v>3904.66</v>
      </c>
      <c r="H17" s="27" t="n">
        <v>69.44</v>
      </c>
      <c r="I17" s="27" t="n">
        <v>647</v>
      </c>
      <c r="J17" s="24"/>
      <c r="K17" s="24" t="n">
        <f aca="false">SUM(F17-E17)</f>
        <v>-372.34</v>
      </c>
      <c r="L17" s="28" t="n">
        <v>110</v>
      </c>
      <c r="M17" s="29"/>
    </row>
    <row r="18" customFormat="false" ht="12.75" hidden="false" customHeight="false" outlineLevel="0" collapsed="false">
      <c r="B18" s="18" t="s">
        <v>25</v>
      </c>
      <c r="C18" s="19" t="n">
        <v>381600004</v>
      </c>
      <c r="D18" s="20" t="n">
        <v>58670</v>
      </c>
      <c r="E18" s="21" t="n">
        <v>58670</v>
      </c>
      <c r="F18" s="22" t="n">
        <v>58670</v>
      </c>
      <c r="G18" s="22" t="n">
        <v>58670</v>
      </c>
      <c r="H18" s="27" t="n">
        <v>849.24</v>
      </c>
      <c r="I18" s="27" t="n">
        <v>1426</v>
      </c>
      <c r="J18" s="24"/>
      <c r="K18" s="24" t="n">
        <f aca="false">SUM(F18-E18)</f>
        <v>0</v>
      </c>
      <c r="L18" s="28" t="n">
        <v>899</v>
      </c>
      <c r="M18" s="29"/>
    </row>
    <row r="19" customFormat="false" ht="17.25" hidden="false" customHeight="true" outlineLevel="0" collapsed="false">
      <c r="B19" s="18" t="s">
        <v>26</v>
      </c>
      <c r="C19" s="19" t="n">
        <v>381600005</v>
      </c>
      <c r="D19" s="20" t="n">
        <v>45050</v>
      </c>
      <c r="E19" s="21" t="n">
        <v>45050</v>
      </c>
      <c r="F19" s="22" t="n">
        <v>45049.27</v>
      </c>
      <c r="G19" s="22" t="n">
        <v>45049.27</v>
      </c>
      <c r="H19" s="27" t="n">
        <v>608.83</v>
      </c>
      <c r="I19" s="27" t="n">
        <v>926</v>
      </c>
      <c r="J19" s="24"/>
      <c r="K19" s="24" t="n">
        <f aca="false">SUM(F19-E19)</f>
        <v>-0.730000000003201</v>
      </c>
      <c r="L19" s="28" t="n">
        <v>634</v>
      </c>
      <c r="M19" s="29"/>
    </row>
    <row r="20" customFormat="false" ht="17.25" hidden="false" customHeight="true" outlineLevel="0" collapsed="false">
      <c r="B20" s="18" t="s">
        <v>27</v>
      </c>
      <c r="C20" s="19" t="n">
        <v>941600013</v>
      </c>
      <c r="D20" s="20" t="n">
        <v>29371</v>
      </c>
      <c r="E20" s="21" t="n">
        <v>29371</v>
      </c>
      <c r="F20" s="22" t="n">
        <v>25075.67</v>
      </c>
      <c r="G20" s="22" t="n">
        <v>25075.67</v>
      </c>
      <c r="H20" s="27" t="n">
        <v>590.78</v>
      </c>
      <c r="I20" s="27" t="n">
        <v>2836</v>
      </c>
      <c r="J20" s="24"/>
      <c r="K20" s="24" t="n">
        <f aca="false">SUM(F20-E20)</f>
        <v>-4295.33</v>
      </c>
      <c r="L20" s="28" t="n">
        <v>775</v>
      </c>
      <c r="M20" s="29"/>
    </row>
    <row r="21" customFormat="false" ht="12.75" hidden="false" customHeight="false" outlineLevel="0" collapsed="false">
      <c r="B21" s="18" t="s">
        <v>28</v>
      </c>
      <c r="C21" s="19" t="n">
        <v>420200068</v>
      </c>
      <c r="D21" s="20" t="n">
        <v>6046</v>
      </c>
      <c r="E21" s="21" t="n">
        <v>6046</v>
      </c>
      <c r="F21" s="22" t="n">
        <v>5330.38</v>
      </c>
      <c r="G21" s="22" t="n">
        <v>5330.38</v>
      </c>
      <c r="H21" s="27" t="n">
        <v>134.31</v>
      </c>
      <c r="I21" s="27" t="n">
        <v>1338</v>
      </c>
      <c r="J21" s="24"/>
      <c r="K21" s="24" t="n">
        <f aca="false">SUM(F21-E21)</f>
        <v>-715.62</v>
      </c>
      <c r="L21" s="28" t="n">
        <v>144</v>
      </c>
      <c r="M21" s="29"/>
    </row>
    <row r="22" customFormat="false" ht="12.75" hidden="false" customHeight="false" outlineLevel="0" collapsed="false">
      <c r="B22" s="18" t="s">
        <v>29</v>
      </c>
      <c r="C22" s="19" t="n">
        <v>420200056</v>
      </c>
      <c r="D22" s="20" t="n">
        <v>32093</v>
      </c>
      <c r="E22" s="21" t="n">
        <v>32093</v>
      </c>
      <c r="F22" s="22" t="n">
        <v>32092.92</v>
      </c>
      <c r="G22" s="22" t="n">
        <v>32092.92</v>
      </c>
      <c r="H22" s="27" t="n">
        <v>474.5</v>
      </c>
      <c r="I22" s="27" t="n">
        <v>2055</v>
      </c>
      <c r="J22" s="24"/>
      <c r="K22" s="24" t="n">
        <f aca="false">SUM(F22-E22)</f>
        <v>-0.0800000000017462</v>
      </c>
      <c r="L22" s="28" t="n">
        <v>651</v>
      </c>
      <c r="M22" s="29"/>
    </row>
    <row r="23" customFormat="false" ht="12.75" hidden="false" customHeight="false" outlineLevel="0" collapsed="false">
      <c r="B23" s="18" t="s">
        <v>30</v>
      </c>
      <c r="C23" s="19" t="n">
        <v>250000169</v>
      </c>
      <c r="D23" s="20" t="n">
        <v>67390</v>
      </c>
      <c r="E23" s="21" t="n">
        <v>67390</v>
      </c>
      <c r="F23" s="22" t="n">
        <v>65103.99</v>
      </c>
      <c r="G23" s="22" t="n">
        <v>65103.99</v>
      </c>
      <c r="H23" s="27" t="n">
        <v>976.19</v>
      </c>
      <c r="I23" s="27" t="n">
        <v>3279</v>
      </c>
      <c r="J23" s="24"/>
      <c r="K23" s="24" t="n">
        <f aca="false">SUM(F23-E23)</f>
        <v>-2286.01</v>
      </c>
      <c r="L23" s="28" t="n">
        <v>2081</v>
      </c>
      <c r="M23" s="29"/>
    </row>
    <row r="24" customFormat="false" ht="12.75" hidden="false" customHeight="false" outlineLevel="0" collapsed="false">
      <c r="B24" s="18" t="s">
        <v>31</v>
      </c>
      <c r="C24" s="19" t="n">
        <v>940200018</v>
      </c>
      <c r="D24" s="20" t="n">
        <v>13829</v>
      </c>
      <c r="E24" s="21" t="n">
        <v>13829</v>
      </c>
      <c r="F24" s="22" t="n">
        <v>13929.04</v>
      </c>
      <c r="G24" s="22" t="n">
        <v>13829</v>
      </c>
      <c r="H24" s="27" t="n">
        <v>419.61</v>
      </c>
      <c r="I24" s="27" t="n">
        <v>625</v>
      </c>
      <c r="J24" s="24" t="n">
        <f aca="false">SUM(F24-E24)</f>
        <v>100.040000000001</v>
      </c>
      <c r="K24" s="24"/>
      <c r="L24" s="28" t="n">
        <v>466</v>
      </c>
      <c r="M24" s="29"/>
    </row>
    <row r="25" customFormat="false" ht="14.25" hidden="false" customHeight="true" outlineLevel="0" collapsed="false">
      <c r="B25" s="18" t="s">
        <v>32</v>
      </c>
      <c r="C25" s="19" t="n">
        <v>500200020</v>
      </c>
      <c r="D25" s="20" t="n">
        <v>26689</v>
      </c>
      <c r="E25" s="21" t="n">
        <v>26689</v>
      </c>
      <c r="F25" s="22" t="n">
        <v>26294.57</v>
      </c>
      <c r="G25" s="22" t="n">
        <v>26294.57</v>
      </c>
      <c r="H25" s="27" t="n">
        <v>168.64</v>
      </c>
      <c r="I25" s="27" t="n">
        <v>1227</v>
      </c>
      <c r="J25" s="24"/>
      <c r="K25" s="24" t="n">
        <f aca="false">SUM(F25-E25)</f>
        <v>-394.43</v>
      </c>
      <c r="L25" s="28" t="n">
        <v>495</v>
      </c>
      <c r="M25" s="29"/>
    </row>
    <row r="26" customFormat="false" ht="14.25" hidden="false" customHeight="true" outlineLevel="0" collapsed="false">
      <c r="B26" s="18" t="s">
        <v>33</v>
      </c>
      <c r="C26" s="19" t="n">
        <v>940200007</v>
      </c>
      <c r="D26" s="20" t="n">
        <v>11900</v>
      </c>
      <c r="E26" s="21" t="n">
        <v>11900</v>
      </c>
      <c r="F26" s="22" t="n">
        <v>11980.24</v>
      </c>
      <c r="G26" s="22" t="n">
        <v>11900</v>
      </c>
      <c r="H26" s="27" t="n">
        <v>369.12</v>
      </c>
      <c r="I26" s="27" t="n">
        <v>914</v>
      </c>
      <c r="J26" s="24" t="n">
        <f aca="false">SUM(F26-E26)</f>
        <v>80.2399999999998</v>
      </c>
      <c r="K26" s="24"/>
      <c r="L26" s="28" t="n">
        <v>323</v>
      </c>
      <c r="M26" s="29"/>
    </row>
    <row r="27" customFormat="false" ht="12.75" hidden="false" customHeight="false" outlineLevel="0" collapsed="false">
      <c r="B27" s="18" t="s">
        <v>34</v>
      </c>
      <c r="C27" s="19" t="n">
        <v>500200063</v>
      </c>
      <c r="D27" s="20" t="n">
        <v>28505</v>
      </c>
      <c r="E27" s="21" t="n">
        <v>28505</v>
      </c>
      <c r="F27" s="22" t="n">
        <v>26053.95</v>
      </c>
      <c r="G27" s="22" t="n">
        <v>26053.95</v>
      </c>
      <c r="H27" s="27" t="n">
        <v>322.35</v>
      </c>
      <c r="I27" s="27" t="n">
        <v>4680</v>
      </c>
      <c r="J27" s="24"/>
      <c r="K27" s="24" t="n">
        <f aca="false">SUM(F27-E27)</f>
        <v>-2451.05</v>
      </c>
      <c r="L27" s="28" t="n">
        <v>604</v>
      </c>
      <c r="M27" s="29"/>
    </row>
    <row r="28" customFormat="false" ht="15.75" hidden="false" customHeight="true" outlineLevel="0" collapsed="false">
      <c r="B28" s="18" t="s">
        <v>35</v>
      </c>
      <c r="C28" s="19" t="n">
        <v>420200053</v>
      </c>
      <c r="D28" s="20" t="n">
        <v>394020</v>
      </c>
      <c r="E28" s="21" t="n">
        <v>394020</v>
      </c>
      <c r="F28" s="22" t="n">
        <v>384701.07</v>
      </c>
      <c r="G28" s="22" t="n">
        <v>384701.07</v>
      </c>
      <c r="H28" s="27" t="n">
        <v>5948.45</v>
      </c>
      <c r="I28" s="27" t="n">
        <v>31977</v>
      </c>
      <c r="J28" s="24"/>
      <c r="K28" s="24" t="n">
        <f aca="false">SUM(F28-E28)</f>
        <v>-9318.92999999999</v>
      </c>
      <c r="L28" s="28" t="n">
        <v>12011</v>
      </c>
      <c r="M28" s="31" t="n">
        <v>1285</v>
      </c>
    </row>
    <row r="29" customFormat="false" ht="15.75" hidden="false" customHeight="true" outlineLevel="0" collapsed="false">
      <c r="B29" s="18" t="s">
        <v>36</v>
      </c>
      <c r="C29" s="19" t="n">
        <v>700200007</v>
      </c>
      <c r="D29" s="20" t="n">
        <v>4451</v>
      </c>
      <c r="E29" s="21" t="n">
        <v>4451</v>
      </c>
      <c r="F29" s="22" t="n">
        <v>2202.06</v>
      </c>
      <c r="G29" s="22" t="n">
        <v>2202.06</v>
      </c>
      <c r="H29" s="27" t="n">
        <v>79.36</v>
      </c>
      <c r="I29" s="27" t="n">
        <v>0</v>
      </c>
      <c r="J29" s="24"/>
      <c r="K29" s="24" t="n">
        <f aca="false">SUM(F29-E29)</f>
        <v>-2248.94</v>
      </c>
      <c r="L29" s="28" t="n">
        <v>84</v>
      </c>
      <c r="M29" s="29"/>
    </row>
    <row r="30" customFormat="false" ht="15.75" hidden="false" customHeight="true" outlineLevel="0" collapsed="false">
      <c r="B30" s="18" t="s">
        <v>37</v>
      </c>
      <c r="C30" s="19" t="n">
        <v>424700004</v>
      </c>
      <c r="D30" s="20" t="n">
        <v>20486</v>
      </c>
      <c r="E30" s="21" t="n">
        <v>20486</v>
      </c>
      <c r="F30" s="22" t="n">
        <v>20503.55</v>
      </c>
      <c r="G30" s="22" t="n">
        <v>20486</v>
      </c>
      <c r="H30" s="27" t="n">
        <v>281.48</v>
      </c>
      <c r="I30" s="27" t="n">
        <v>0</v>
      </c>
      <c r="J30" s="24" t="n">
        <f aca="false">SUM(F30-E30)</f>
        <v>17.5499999999993</v>
      </c>
      <c r="K30" s="24"/>
      <c r="L30" s="28" t="n">
        <v>557</v>
      </c>
      <c r="M30" s="29"/>
    </row>
    <row r="31" customFormat="false" ht="12.75" hidden="false" customHeight="false" outlineLevel="0" collapsed="false">
      <c r="B31" s="18" t="s">
        <v>38</v>
      </c>
      <c r="C31" s="19" t="n">
        <v>420200059</v>
      </c>
      <c r="D31" s="20" t="n">
        <v>28710</v>
      </c>
      <c r="E31" s="21" t="n">
        <v>28710</v>
      </c>
      <c r="F31" s="22" t="n">
        <v>28709.79</v>
      </c>
      <c r="G31" s="22" t="n">
        <v>28709.79</v>
      </c>
      <c r="H31" s="27" t="n">
        <v>310.09</v>
      </c>
      <c r="I31" s="27" t="n">
        <v>1043</v>
      </c>
      <c r="J31" s="24"/>
      <c r="K31" s="24" t="n">
        <f aca="false">SUM(F31-E31)</f>
        <v>-0.209999999999127</v>
      </c>
      <c r="L31" s="28" t="n">
        <v>728</v>
      </c>
      <c r="M31" s="29"/>
    </row>
    <row r="32" customFormat="false" ht="15" hidden="false" customHeight="true" outlineLevel="0" collapsed="false">
      <c r="B32" s="32" t="s">
        <v>39</v>
      </c>
      <c r="C32" s="19" t="n">
        <v>425700003</v>
      </c>
      <c r="D32" s="20" t="n">
        <v>16949</v>
      </c>
      <c r="E32" s="21" t="n">
        <v>16949</v>
      </c>
      <c r="F32" s="22" t="n">
        <v>16950.05</v>
      </c>
      <c r="G32" s="22" t="n">
        <v>16949</v>
      </c>
      <c r="H32" s="27" t="n">
        <v>282.72</v>
      </c>
      <c r="I32" s="27" t="n">
        <v>1194</v>
      </c>
      <c r="J32" s="24" t="n">
        <f aca="false">SUM(F32-E32)</f>
        <v>1.04999999999927</v>
      </c>
      <c r="K32" s="24"/>
      <c r="L32" s="28" t="n">
        <v>524</v>
      </c>
      <c r="M32" s="29"/>
    </row>
    <row r="33" customFormat="false" ht="15" hidden="false" customHeight="true" outlineLevel="0" collapsed="false">
      <c r="B33" s="18" t="s">
        <v>40</v>
      </c>
      <c r="C33" s="19" t="n">
        <v>250000030</v>
      </c>
      <c r="D33" s="20" t="n">
        <v>24472</v>
      </c>
      <c r="E33" s="21" t="n">
        <v>24472</v>
      </c>
      <c r="F33" s="22" t="n">
        <v>20461.07</v>
      </c>
      <c r="G33" s="22" t="n">
        <v>20461.07</v>
      </c>
      <c r="H33" s="27" t="n">
        <v>347.2</v>
      </c>
      <c r="I33" s="27" t="n">
        <v>2134</v>
      </c>
      <c r="J33" s="24"/>
      <c r="K33" s="24" t="n">
        <f aca="false">SUM(F33-E33)</f>
        <v>-4010.93</v>
      </c>
      <c r="L33" s="28" t="n">
        <v>627</v>
      </c>
      <c r="M33" s="29"/>
    </row>
    <row r="34" customFormat="false" ht="12.75" hidden="false" customHeight="false" outlineLevel="0" collapsed="false">
      <c r="B34" s="18" t="s">
        <v>41</v>
      </c>
      <c r="C34" s="19" t="n">
        <v>700200034</v>
      </c>
      <c r="D34" s="20" t="n">
        <v>58922</v>
      </c>
      <c r="E34" s="21" t="n">
        <v>58922</v>
      </c>
      <c r="F34" s="22" t="n">
        <v>59079.6</v>
      </c>
      <c r="G34" s="22" t="n">
        <v>58922</v>
      </c>
      <c r="H34" s="27" t="n">
        <v>892.8</v>
      </c>
      <c r="I34" s="27" t="n">
        <v>1991</v>
      </c>
      <c r="J34" s="24" t="n">
        <f aca="false">SUM(F34-E34)</f>
        <v>157.599999999999</v>
      </c>
      <c r="K34" s="24"/>
      <c r="L34" s="28" t="n">
        <v>1423</v>
      </c>
      <c r="M34" s="29"/>
    </row>
    <row r="35" customFormat="false" ht="23.25" hidden="false" customHeight="true" outlineLevel="0" collapsed="false">
      <c r="B35" s="30" t="s">
        <v>42</v>
      </c>
      <c r="C35" s="19" t="n">
        <v>661400009</v>
      </c>
      <c r="D35" s="20" t="n">
        <v>47835</v>
      </c>
      <c r="E35" s="21" t="n">
        <v>47835</v>
      </c>
      <c r="F35" s="22" t="n">
        <v>32661.77</v>
      </c>
      <c r="G35" s="22" t="n">
        <v>32661.77</v>
      </c>
      <c r="H35" s="27" t="n">
        <v>0</v>
      </c>
      <c r="I35" s="27" t="n">
        <v>2188</v>
      </c>
      <c r="J35" s="24"/>
      <c r="K35" s="24" t="n">
        <f aca="false">SUM(F35-E35)</f>
        <v>-15173.23</v>
      </c>
      <c r="L35" s="28" t="n">
        <v>223</v>
      </c>
      <c r="M35" s="29"/>
    </row>
    <row r="36" customFormat="false" ht="12.75" hidden="false" customHeight="true" outlineLevel="0" collapsed="false">
      <c r="B36" s="18" t="s">
        <v>43</v>
      </c>
      <c r="C36" s="19" t="n">
        <v>660200027</v>
      </c>
      <c r="D36" s="20" t="n">
        <v>58895</v>
      </c>
      <c r="E36" s="21" t="n">
        <v>58895</v>
      </c>
      <c r="F36" s="22" t="n">
        <v>58894.22</v>
      </c>
      <c r="G36" s="22" t="n">
        <v>58894.22</v>
      </c>
      <c r="H36" s="27" t="n">
        <v>1498.8</v>
      </c>
      <c r="I36" s="27" t="n">
        <v>1529</v>
      </c>
      <c r="J36" s="24"/>
      <c r="K36" s="24" t="n">
        <f aca="false">SUM(F36-E36)</f>
        <v>-0.779999999998836</v>
      </c>
      <c r="L36" s="28" t="n">
        <v>1564</v>
      </c>
      <c r="M36" s="29"/>
    </row>
    <row r="37" customFormat="false" ht="12.75" hidden="false" customHeight="false" outlineLevel="0" collapsed="false">
      <c r="B37" s="30" t="s">
        <v>44</v>
      </c>
      <c r="C37" s="19" t="n">
        <v>420200030</v>
      </c>
      <c r="D37" s="20" t="n">
        <v>12305</v>
      </c>
      <c r="E37" s="21" t="n">
        <v>12305</v>
      </c>
      <c r="F37" s="22" t="n">
        <v>11850.29</v>
      </c>
      <c r="G37" s="22" t="n">
        <v>11850.29</v>
      </c>
      <c r="H37" s="27" t="n">
        <v>163.52</v>
      </c>
      <c r="I37" s="27" t="n">
        <v>1426</v>
      </c>
      <c r="J37" s="24"/>
      <c r="K37" s="24" t="n">
        <f aca="false">SUM(F37-E37)</f>
        <v>-454.709999999999</v>
      </c>
      <c r="L37" s="33" t="n">
        <v>364</v>
      </c>
      <c r="M37" s="34"/>
    </row>
    <row r="38" customFormat="false" ht="22.5" hidden="false" customHeight="false" outlineLevel="0" collapsed="false">
      <c r="B38" s="30" t="s">
        <v>45</v>
      </c>
      <c r="C38" s="19" t="n">
        <v>700200067</v>
      </c>
      <c r="D38" s="20" t="n">
        <v>28979</v>
      </c>
      <c r="E38" s="21" t="n">
        <v>28979</v>
      </c>
      <c r="F38" s="22" t="n">
        <v>14437.75</v>
      </c>
      <c r="G38" s="22" t="n">
        <v>14437.75</v>
      </c>
      <c r="H38" s="27" t="n">
        <v>11.68</v>
      </c>
      <c r="I38" s="27" t="n">
        <v>6397</v>
      </c>
      <c r="J38" s="24"/>
      <c r="K38" s="24" t="n">
        <f aca="false">SUM(F38-E38)</f>
        <v>-14541.25</v>
      </c>
      <c r="L38" s="28" t="n">
        <v>236</v>
      </c>
      <c r="M38" s="29"/>
    </row>
    <row r="39" customFormat="false" ht="12.75" hidden="false" customHeight="false" outlineLevel="0" collapsed="false">
      <c r="B39" s="18" t="s">
        <v>46</v>
      </c>
      <c r="C39" s="19" t="n">
        <v>961000003</v>
      </c>
      <c r="D39" s="20" t="n">
        <v>6660</v>
      </c>
      <c r="E39" s="21" t="n">
        <v>6660</v>
      </c>
      <c r="F39" s="22" t="n">
        <v>6139.4</v>
      </c>
      <c r="G39" s="22" t="n">
        <v>6139.4</v>
      </c>
      <c r="H39" s="27" t="n">
        <v>74.4</v>
      </c>
      <c r="I39" s="27" t="n">
        <v>596</v>
      </c>
      <c r="J39" s="24"/>
      <c r="K39" s="24" t="n">
        <f aca="false">SUM(F39-E39)</f>
        <v>-520.6</v>
      </c>
      <c r="L39" s="28" t="n">
        <v>179</v>
      </c>
      <c r="M39" s="29"/>
    </row>
    <row r="40" customFormat="false" ht="12.75" hidden="false" customHeight="false" outlineLevel="0" collapsed="false">
      <c r="B40" s="18" t="s">
        <v>47</v>
      </c>
      <c r="C40" s="19" t="n">
        <v>10001581</v>
      </c>
      <c r="D40" s="20" t="n">
        <v>73000</v>
      </c>
      <c r="E40" s="21" t="n">
        <v>73000</v>
      </c>
      <c r="F40" s="22" t="n">
        <v>73116.02</v>
      </c>
      <c r="G40" s="22" t="n">
        <v>73000</v>
      </c>
      <c r="H40" s="27" t="n">
        <v>1492.92</v>
      </c>
      <c r="I40" s="27" t="n">
        <v>8892</v>
      </c>
      <c r="J40" s="24" t="n">
        <f aca="false">SUM(F40-E40)</f>
        <v>116.020000000004</v>
      </c>
      <c r="K40" s="24"/>
      <c r="L40" s="28" t="n">
        <v>1630</v>
      </c>
      <c r="M40" s="29"/>
    </row>
    <row r="41" customFormat="false" ht="12.75" hidden="false" customHeight="true" outlineLevel="0" collapsed="false">
      <c r="B41" s="18" t="s">
        <v>48</v>
      </c>
      <c r="C41" s="19" t="n">
        <v>500200032</v>
      </c>
      <c r="D41" s="20" t="n">
        <v>39374</v>
      </c>
      <c r="E41" s="21" t="n">
        <v>39374</v>
      </c>
      <c r="F41" s="22" t="n">
        <v>37121.51</v>
      </c>
      <c r="G41" s="22" t="n">
        <v>37121.51</v>
      </c>
      <c r="H41" s="27" t="n">
        <v>735.32</v>
      </c>
      <c r="I41" s="27" t="n">
        <v>3612</v>
      </c>
      <c r="J41" s="24"/>
      <c r="K41" s="24" t="n">
        <f aca="false">SUM(F41-E41)</f>
        <v>-2252.49</v>
      </c>
      <c r="L41" s="28" t="n">
        <v>1151</v>
      </c>
      <c r="M41" s="29"/>
    </row>
    <row r="42" customFormat="false" ht="13.5" hidden="false" customHeight="true" outlineLevel="0" collapsed="false">
      <c r="B42" s="18" t="s">
        <v>49</v>
      </c>
      <c r="C42" s="19" t="n">
        <v>381600009</v>
      </c>
      <c r="D42" s="20" t="n">
        <v>16494</v>
      </c>
      <c r="E42" s="21" t="n">
        <v>16494</v>
      </c>
      <c r="F42" s="22" t="n">
        <v>15352.88</v>
      </c>
      <c r="G42" s="22" t="n">
        <v>15352.88</v>
      </c>
      <c r="H42" s="27" t="n">
        <v>246.76</v>
      </c>
      <c r="I42" s="27" t="n">
        <v>1582</v>
      </c>
      <c r="J42" s="24"/>
      <c r="K42" s="24" t="n">
        <f aca="false">SUM(F42-E42)</f>
        <v>-1141.12</v>
      </c>
      <c r="L42" s="28" t="n">
        <v>385</v>
      </c>
      <c r="M42" s="29"/>
    </row>
    <row r="43" customFormat="false" ht="14.25" hidden="false" customHeight="true" outlineLevel="0" collapsed="false">
      <c r="B43" s="18" t="s">
        <v>50</v>
      </c>
      <c r="C43" s="19" t="n">
        <v>380200037</v>
      </c>
      <c r="D43" s="20" t="n">
        <v>27468</v>
      </c>
      <c r="E43" s="21" t="n">
        <v>27468</v>
      </c>
      <c r="F43" s="22" t="n">
        <v>27288.11</v>
      </c>
      <c r="G43" s="22" t="n">
        <v>27288.11</v>
      </c>
      <c r="H43" s="27" t="n">
        <v>349.68</v>
      </c>
      <c r="I43" s="27" t="n">
        <v>0</v>
      </c>
      <c r="J43" s="24"/>
      <c r="K43" s="24" t="n">
        <f aca="false">SUM(F43-E43)</f>
        <v>-179.889999999999</v>
      </c>
      <c r="L43" s="28" t="n">
        <v>587</v>
      </c>
      <c r="M43" s="29"/>
    </row>
    <row r="44" customFormat="false" ht="15.75" hidden="false" customHeight="true" outlineLevel="0" collapsed="false">
      <c r="B44" s="18" t="s">
        <v>51</v>
      </c>
      <c r="C44" s="19" t="n">
        <v>250000040</v>
      </c>
      <c r="D44" s="20" t="n">
        <v>17436</v>
      </c>
      <c r="E44" s="21" t="n">
        <v>17436</v>
      </c>
      <c r="F44" s="22" t="n">
        <v>16388.81</v>
      </c>
      <c r="G44" s="22" t="n">
        <v>16388.81</v>
      </c>
      <c r="H44" s="27" t="n">
        <v>306.28</v>
      </c>
      <c r="I44" s="27" t="n">
        <v>1405</v>
      </c>
      <c r="J44" s="24"/>
      <c r="K44" s="24" t="n">
        <f aca="false">SUM(F44-E44)</f>
        <v>-1047.19</v>
      </c>
      <c r="L44" s="28" t="n">
        <v>442</v>
      </c>
      <c r="M44" s="29"/>
    </row>
    <row r="45" customFormat="false" ht="22.5" hidden="false" customHeight="false" outlineLevel="0" collapsed="false">
      <c r="B45" s="30" t="s">
        <v>52</v>
      </c>
      <c r="C45" s="19" t="n">
        <v>387500004</v>
      </c>
      <c r="D45" s="20" t="n">
        <v>26567</v>
      </c>
      <c r="E45" s="21" t="n">
        <v>26567</v>
      </c>
      <c r="F45" s="22" t="n">
        <v>20696.39</v>
      </c>
      <c r="G45" s="22" t="n">
        <v>20696.39</v>
      </c>
      <c r="H45" s="27" t="n">
        <v>177.32</v>
      </c>
      <c r="I45" s="27" t="n">
        <v>5055</v>
      </c>
      <c r="J45" s="24"/>
      <c r="K45" s="24" t="n">
        <f aca="false">SUM(F45-E45)</f>
        <v>-5870.61</v>
      </c>
      <c r="L45" s="28" t="n">
        <v>323</v>
      </c>
      <c r="M45" s="29"/>
    </row>
    <row r="46" customFormat="false" ht="12.75" hidden="false" customHeight="false" outlineLevel="0" collapsed="false">
      <c r="B46" s="18" t="s">
        <v>53</v>
      </c>
      <c r="C46" s="19" t="n">
        <v>429300010</v>
      </c>
      <c r="D46" s="20" t="n">
        <v>14227</v>
      </c>
      <c r="E46" s="21" t="n">
        <v>14227</v>
      </c>
      <c r="F46" s="22" t="n">
        <v>13595.59</v>
      </c>
      <c r="G46" s="22" t="n">
        <v>13595.59</v>
      </c>
      <c r="H46" s="27" t="n">
        <v>367</v>
      </c>
      <c r="I46" s="27" t="n">
        <v>0</v>
      </c>
      <c r="J46" s="24"/>
      <c r="K46" s="24" t="n">
        <f aca="false">SUM(F46-E46)</f>
        <v>-631.41</v>
      </c>
      <c r="L46" s="28" t="n">
        <v>334</v>
      </c>
      <c r="M46" s="29"/>
    </row>
    <row r="47" customFormat="false" ht="12.75" hidden="false" customHeight="false" outlineLevel="0" collapsed="false">
      <c r="B47" s="18" t="s">
        <v>54</v>
      </c>
      <c r="C47" s="19" t="n">
        <v>250000041</v>
      </c>
      <c r="D47" s="20" t="n">
        <v>18843</v>
      </c>
      <c r="E47" s="21" t="n">
        <v>18843</v>
      </c>
      <c r="F47" s="22" t="n">
        <v>18842.34</v>
      </c>
      <c r="G47" s="22" t="n">
        <v>18842.34</v>
      </c>
      <c r="H47" s="27" t="n">
        <v>461.87</v>
      </c>
      <c r="I47" s="27" t="n">
        <v>2538</v>
      </c>
      <c r="J47" s="24"/>
      <c r="K47" s="24" t="n">
        <f aca="false">SUM(F47-E47)</f>
        <v>-0.659999999999855</v>
      </c>
      <c r="L47" s="28" t="n">
        <v>396</v>
      </c>
      <c r="M47" s="29"/>
    </row>
    <row r="48" customFormat="false" ht="12.75" hidden="false" customHeight="false" outlineLevel="0" collapsed="false">
      <c r="B48" s="18" t="s">
        <v>55</v>
      </c>
      <c r="C48" s="19" t="n">
        <v>940200019</v>
      </c>
      <c r="D48" s="20" t="n">
        <v>6558</v>
      </c>
      <c r="E48" s="21" t="n">
        <v>6558</v>
      </c>
      <c r="F48" s="22" t="n">
        <v>6083.04</v>
      </c>
      <c r="G48" s="22" t="n">
        <v>6083.04</v>
      </c>
      <c r="H48" s="27" t="n">
        <v>111.99</v>
      </c>
      <c r="I48" s="27" t="n">
        <v>775</v>
      </c>
      <c r="J48" s="24"/>
      <c r="K48" s="24" t="n">
        <f aca="false">SUM(F48-E48)</f>
        <v>-474.96</v>
      </c>
      <c r="L48" s="28" t="n">
        <v>194</v>
      </c>
      <c r="M48" s="29"/>
    </row>
    <row r="49" customFormat="false" ht="12.75" hidden="false" customHeight="false" outlineLevel="0" collapsed="false">
      <c r="B49" s="18" t="s">
        <v>56</v>
      </c>
      <c r="C49" s="19" t="n">
        <v>250000046</v>
      </c>
      <c r="D49" s="20" t="n">
        <v>12694</v>
      </c>
      <c r="E49" s="21" t="n">
        <v>12694</v>
      </c>
      <c r="F49" s="22" t="n">
        <v>12142.81</v>
      </c>
      <c r="G49" s="22" t="n">
        <v>12142.81</v>
      </c>
      <c r="H49" s="27" t="n">
        <v>112.84</v>
      </c>
      <c r="I49" s="27" t="n">
        <v>1279</v>
      </c>
      <c r="J49" s="24"/>
      <c r="K49" s="24" t="n">
        <f aca="false">SUM(F49-E49)</f>
        <v>-551.190000000001</v>
      </c>
      <c r="L49" s="28" t="n">
        <v>191</v>
      </c>
      <c r="M49" s="29"/>
    </row>
    <row r="50" customFormat="false" ht="12.75" hidden="false" customHeight="false" outlineLevel="0" collapsed="false">
      <c r="B50" s="18" t="s">
        <v>57</v>
      </c>
      <c r="C50" s="19" t="n">
        <v>661400007</v>
      </c>
      <c r="D50" s="20" t="n">
        <v>4750</v>
      </c>
      <c r="E50" s="21" t="n">
        <v>4750</v>
      </c>
      <c r="F50" s="22" t="n">
        <v>4749.3</v>
      </c>
      <c r="G50" s="22" t="n">
        <v>4749.3</v>
      </c>
      <c r="H50" s="27" t="n">
        <v>106.64</v>
      </c>
      <c r="I50" s="27" t="n">
        <v>78</v>
      </c>
      <c r="J50" s="24"/>
      <c r="K50" s="24" t="n">
        <f aca="false">SUM(F50-E50)</f>
        <v>-0.699999999999818</v>
      </c>
      <c r="L50" s="28" t="n">
        <v>155</v>
      </c>
      <c r="M50" s="29"/>
    </row>
    <row r="51" customFormat="false" ht="22.5" hidden="false" customHeight="false" outlineLevel="0" collapsed="false">
      <c r="B51" s="30" t="s">
        <v>58</v>
      </c>
      <c r="C51" s="19" t="n">
        <v>250000045</v>
      </c>
      <c r="D51" s="20" t="n">
        <v>12069</v>
      </c>
      <c r="E51" s="21" t="n">
        <v>12069</v>
      </c>
      <c r="F51" s="22" t="n">
        <v>10987.53</v>
      </c>
      <c r="G51" s="22" t="n">
        <v>10987.53</v>
      </c>
      <c r="H51" s="27" t="n">
        <v>128.96</v>
      </c>
      <c r="I51" s="27" t="n">
        <v>731</v>
      </c>
      <c r="J51" s="24"/>
      <c r="K51" s="24" t="n">
        <f aca="false">SUM(F51-E51)</f>
        <v>-1081.47</v>
      </c>
      <c r="L51" s="28" t="n">
        <v>235</v>
      </c>
      <c r="M51" s="29"/>
    </row>
    <row r="52" customFormat="false" ht="12.75" hidden="false" customHeight="false" outlineLevel="0" collapsed="false">
      <c r="B52" s="18" t="s">
        <v>59</v>
      </c>
      <c r="C52" s="19" t="n">
        <v>661400001</v>
      </c>
      <c r="D52" s="20" t="n">
        <v>21522</v>
      </c>
      <c r="E52" s="21" t="n">
        <v>21522</v>
      </c>
      <c r="F52" s="22" t="n">
        <v>17107.26</v>
      </c>
      <c r="G52" s="22" t="n">
        <v>17107.26</v>
      </c>
      <c r="H52" s="27" t="n">
        <v>138.7</v>
      </c>
      <c r="I52" s="27" t="n">
        <v>2888</v>
      </c>
      <c r="J52" s="24"/>
      <c r="K52" s="24" t="n">
        <f aca="false">SUM(F52-E52)</f>
        <v>-4414.74</v>
      </c>
      <c r="L52" s="28" t="n">
        <v>464</v>
      </c>
      <c r="M52" s="29"/>
    </row>
    <row r="53" customFormat="false" ht="12.75" hidden="false" customHeight="false" outlineLevel="0" collapsed="false">
      <c r="B53" s="18" t="s">
        <v>60</v>
      </c>
      <c r="C53" s="19" t="n">
        <v>701800002</v>
      </c>
      <c r="D53" s="20" t="n">
        <v>6556</v>
      </c>
      <c r="E53" s="21" t="n">
        <v>6556</v>
      </c>
      <c r="F53" s="22" t="n">
        <v>3551.8</v>
      </c>
      <c r="G53" s="22" t="n">
        <v>3551.8</v>
      </c>
      <c r="H53" s="27" t="n">
        <v>35.77</v>
      </c>
      <c r="I53" s="27" t="n">
        <v>1380</v>
      </c>
      <c r="J53" s="24"/>
      <c r="K53" s="24" t="n">
        <f aca="false">SUM(F53-E53)</f>
        <v>-3004.2</v>
      </c>
      <c r="L53" s="28" t="n">
        <v>76</v>
      </c>
      <c r="M53" s="29"/>
    </row>
    <row r="54" customFormat="false" ht="12.75" hidden="false" customHeight="false" outlineLevel="0" collapsed="false">
      <c r="B54" s="18" t="s">
        <v>61</v>
      </c>
      <c r="C54" s="19" t="n">
        <v>500200006</v>
      </c>
      <c r="D54" s="20" t="n">
        <v>34187</v>
      </c>
      <c r="E54" s="21" t="n">
        <v>34187</v>
      </c>
      <c r="F54" s="22" t="n">
        <v>32856.41</v>
      </c>
      <c r="G54" s="22" t="n">
        <v>32856.41</v>
      </c>
      <c r="H54" s="27" t="n">
        <v>724.16</v>
      </c>
      <c r="I54" s="27" t="n">
        <v>2449</v>
      </c>
      <c r="J54" s="24"/>
      <c r="K54" s="24" t="n">
        <f aca="false">SUM(F54-E54)</f>
        <v>-1330.59</v>
      </c>
      <c r="L54" s="28" t="n">
        <v>1071</v>
      </c>
      <c r="M54" s="29"/>
    </row>
    <row r="55" customFormat="false" ht="12.75" hidden="false" customHeight="false" outlineLevel="0" collapsed="false">
      <c r="B55" s="18" t="s">
        <v>62</v>
      </c>
      <c r="C55" s="19" t="n">
        <v>660200040</v>
      </c>
      <c r="D55" s="20" t="n">
        <v>15150</v>
      </c>
      <c r="E55" s="21" t="n">
        <v>15150</v>
      </c>
      <c r="F55" s="22" t="n">
        <v>15149.91</v>
      </c>
      <c r="G55" s="22" t="n">
        <v>15149.91</v>
      </c>
      <c r="H55" s="27" t="n">
        <v>339.76</v>
      </c>
      <c r="I55" s="27" t="n">
        <v>1964</v>
      </c>
      <c r="J55" s="24"/>
      <c r="K55" s="24" t="n">
        <f aca="false">SUM(F55-E55)</f>
        <v>-0.0900000000001455</v>
      </c>
      <c r="L55" s="28" t="n">
        <v>435</v>
      </c>
      <c r="M55" s="29"/>
    </row>
    <row r="56" customFormat="false" ht="12.75" hidden="false" customHeight="false" outlineLevel="0" collapsed="false">
      <c r="B56" s="18" t="s">
        <v>63</v>
      </c>
      <c r="C56" s="19" t="n">
        <v>250000042</v>
      </c>
      <c r="D56" s="20" t="n">
        <v>15670</v>
      </c>
      <c r="E56" s="21" t="n">
        <v>15670</v>
      </c>
      <c r="F56" s="22" t="n">
        <v>15953.29</v>
      </c>
      <c r="G56" s="22" t="n">
        <v>15670</v>
      </c>
      <c r="H56" s="27" t="n">
        <v>283.96</v>
      </c>
      <c r="I56" s="27" t="n">
        <v>290</v>
      </c>
      <c r="J56" s="24" t="n">
        <f aca="false">SUM(F56-E56)</f>
        <v>283.290000000001</v>
      </c>
      <c r="K56" s="24"/>
      <c r="L56" s="28" t="n">
        <v>483</v>
      </c>
      <c r="M56" s="29"/>
    </row>
    <row r="57" customFormat="false" ht="12.75" hidden="false" customHeight="false" outlineLevel="0" collapsed="false">
      <c r="B57" s="18" t="s">
        <v>64</v>
      </c>
      <c r="C57" s="19" t="n">
        <v>961600005</v>
      </c>
      <c r="D57" s="20" t="n">
        <v>82026</v>
      </c>
      <c r="E57" s="21" t="n">
        <v>82026</v>
      </c>
      <c r="F57" s="22" t="n">
        <v>79622.73</v>
      </c>
      <c r="G57" s="22" t="n">
        <v>79622.73</v>
      </c>
      <c r="H57" s="27" t="n">
        <v>1160.3</v>
      </c>
      <c r="I57" s="27" t="n">
        <v>5175</v>
      </c>
      <c r="J57" s="24"/>
      <c r="K57" s="24" t="n">
        <f aca="false">SUM(F57-E57)</f>
        <v>-2403.27</v>
      </c>
      <c r="L57" s="28" t="n">
        <v>1347</v>
      </c>
      <c r="M57" s="29"/>
    </row>
    <row r="58" customFormat="false" ht="12.75" hidden="false" customHeight="false" outlineLevel="0" collapsed="false">
      <c r="B58" s="30" t="s">
        <v>65</v>
      </c>
      <c r="C58" s="19" t="n">
        <v>500200010</v>
      </c>
      <c r="D58" s="20" t="n">
        <v>51890</v>
      </c>
      <c r="E58" s="21" t="n">
        <v>51890</v>
      </c>
      <c r="F58" s="22" t="n">
        <v>47683.42</v>
      </c>
      <c r="G58" s="22" t="n">
        <v>47683.42</v>
      </c>
      <c r="H58" s="27" t="n">
        <v>489.8</v>
      </c>
      <c r="I58" s="27" t="n">
        <v>4331</v>
      </c>
      <c r="J58" s="24"/>
      <c r="K58" s="24" t="n">
        <f aca="false">SUM(F58-E58)</f>
        <v>-4206.58</v>
      </c>
      <c r="L58" s="28" t="n">
        <v>869</v>
      </c>
      <c r="M58" s="29"/>
    </row>
    <row r="59" customFormat="false" ht="12.75" hidden="false" customHeight="false" outlineLevel="0" collapsed="false">
      <c r="B59" s="30" t="s">
        <v>66</v>
      </c>
      <c r="C59" s="19" t="n">
        <v>940200006</v>
      </c>
      <c r="D59" s="20" t="n">
        <v>4763</v>
      </c>
      <c r="E59" s="21" t="n">
        <v>4763</v>
      </c>
      <c r="F59" s="22" t="n">
        <v>4248.17</v>
      </c>
      <c r="G59" s="22" t="n">
        <v>4248.17</v>
      </c>
      <c r="H59" s="27" t="n">
        <v>33.48</v>
      </c>
      <c r="I59" s="27" t="n">
        <v>606</v>
      </c>
      <c r="J59" s="24"/>
      <c r="K59" s="24" t="n">
        <f aca="false">SUM(F59-E59)</f>
        <v>-514.83</v>
      </c>
      <c r="L59" s="28" t="n">
        <v>142</v>
      </c>
      <c r="M59" s="29"/>
    </row>
    <row r="60" customFormat="false" ht="22.5" hidden="false" customHeight="false" outlineLevel="0" collapsed="false">
      <c r="B60" s="30" t="s">
        <v>67</v>
      </c>
      <c r="C60" s="19" t="n">
        <v>661400003</v>
      </c>
      <c r="D60" s="20" t="n">
        <v>32695</v>
      </c>
      <c r="E60" s="21" t="n">
        <v>32695</v>
      </c>
      <c r="F60" s="22" t="n">
        <v>32694.97</v>
      </c>
      <c r="G60" s="22" t="n">
        <v>32694.97</v>
      </c>
      <c r="H60" s="27" t="n">
        <v>582.8</v>
      </c>
      <c r="I60" s="27" t="n">
        <v>3064</v>
      </c>
      <c r="J60" s="24"/>
      <c r="K60" s="24" t="n">
        <f aca="false">SUM(F60-E60)</f>
        <v>-0.0299999999988358</v>
      </c>
      <c r="L60" s="28" t="n">
        <v>895</v>
      </c>
      <c r="M60" s="29"/>
    </row>
    <row r="61" customFormat="false" ht="15" hidden="false" customHeight="false" outlineLevel="0" collapsed="false">
      <c r="A61" s="35" t="s">
        <v>68</v>
      </c>
      <c r="B61" s="36" t="s">
        <v>68</v>
      </c>
      <c r="C61" s="35"/>
      <c r="D61" s="37" t="n">
        <f aca="false">SUM(D8:D60)</f>
        <v>1967496</v>
      </c>
      <c r="E61" s="37" t="n">
        <f aca="false">SUM(E8:E60)</f>
        <v>1967496</v>
      </c>
      <c r="F61" s="37" t="n">
        <f aca="false">SUM(F8:F60)</f>
        <v>1878156.07</v>
      </c>
      <c r="G61" s="37" t="n">
        <f aca="false">SUM(G8:G60)</f>
        <v>1877400.28</v>
      </c>
      <c r="H61" s="38" t="n">
        <f aca="false">SUM(H8:H60)</f>
        <v>27217.88</v>
      </c>
      <c r="I61" s="38" t="n">
        <f aca="false">SUM(I8:I60)</f>
        <v>129547</v>
      </c>
      <c r="J61" s="37" t="n">
        <f aca="false">SUM(J8:J60)</f>
        <v>755.790000000003</v>
      </c>
      <c r="K61" s="37" t="n">
        <f aca="false">SUM(K8:K60)</f>
        <v>-90095.72</v>
      </c>
      <c r="L61" s="39" t="n">
        <f aca="false">SUM(L8:L60)</f>
        <v>48033</v>
      </c>
      <c r="M61" s="40" t="n">
        <f aca="false">SUM(M8:M60)</f>
        <v>1285</v>
      </c>
    </row>
  </sheetData>
  <mergeCells count="6">
    <mergeCell ref="A2:M2"/>
    <mergeCell ref="B5:C6"/>
    <mergeCell ref="D5:K5"/>
    <mergeCell ref="L5:L6"/>
    <mergeCell ref="M5:M6"/>
    <mergeCell ref="B7:C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33:51Z</cp:lastPrinted>
  <dcterms:modified xsi:type="dcterms:W3CDTF">2021-05-31T07:22:29Z</dcterms:modified>
  <cp:revision>0</cp:revision>
  <dc:subject/>
  <dc:title/>
</cp:coreProperties>
</file>