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ārskats par noslēgtiem līgumiem un veikto darba apjomu zobārstniecības pakalpojumiem Latgales nodaļā 2020.gada 12 mēnešos</t>
  </si>
  <si>
    <t xml:space="preserve">Ārstniecības iestādes</t>
  </si>
  <si>
    <t xml:space="preserve">Līguma summa, EUR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t.sk.kompensācijas maksājums gatavības režīma nodrošināšanai zobārtniecībai (ZP01)</t>
  </si>
  <si>
    <t xml:space="preserve">Pārstrāde virs līguma summas (+)</t>
  </si>
  <si>
    <t xml:space="preserve">Līguma neizpilde (-)</t>
  </si>
  <si>
    <t xml:space="preserve">6=4-3</t>
  </si>
  <si>
    <t xml:space="preserve">7=4-3</t>
  </si>
  <si>
    <t xml:space="preserve">Daudiša Vita - ārsta prakse zobārstniecībā</t>
  </si>
  <si>
    <t xml:space="preserve">Daugavpils zobārstniecības poliklīnika, SIA</t>
  </si>
  <si>
    <t xml:space="preserve">Dembovska Vēsma - ārsta prakse zobārstniecībā</t>
  </si>
  <si>
    <t xml:space="preserve">DENTAL PLUS, SIA</t>
  </si>
  <si>
    <t xml:space="preserve">DIADENT, SIA</t>
  </si>
  <si>
    <t xml:space="preserve">Griščenko Svetlana -ārsta prakse zobārstniecībā</t>
  </si>
  <si>
    <t xml:space="preserve">GRĪVAS POLIKLĪNIKA, SIA</t>
  </si>
  <si>
    <t xml:space="preserve">Grunšteine Gaļina - ārsta prakse zobārstniecībā</t>
  </si>
  <si>
    <t xml:space="preserve">Kārsavas slimnīca, SIA</t>
  </si>
  <si>
    <t xml:space="preserve">Kozuļ-Kaža Anna - ārsta prakse zobārstniecībā</t>
  </si>
  <si>
    <t xml:space="preserve">Krāslavas slimnīca, SIA</t>
  </si>
  <si>
    <t xml:space="preserve">Kustrova Olga - ārsta prakse zobārstniecībā</t>
  </si>
  <si>
    <t xml:space="preserve">Latarceva Irēna - ārsta prakse zobārstniecībā</t>
  </si>
  <si>
    <t xml:space="preserve">LĀZERS, SIA</t>
  </si>
  <si>
    <t xml:space="preserve">Lipska Natālija - ārsta prakse zobārstniecībā</t>
  </si>
  <si>
    <t xml:space="preserve">Ludzas medicīnas centrs, SIA</t>
  </si>
  <si>
    <t xml:space="preserve">Maceviča Ilona - ārsta prakse zobārstniecībā</t>
  </si>
  <si>
    <t xml:space="preserve">Medical plus, SIA</t>
  </si>
  <si>
    <t xml:space="preserve">Medicīnas centrs 36,6, SIA</t>
  </si>
  <si>
    <t xml:space="preserve">Oļševska Ināra - ģimenes ārsta un zobārsta prakse</t>
  </si>
  <si>
    <t xml:space="preserve">RĒZEKNES SLIMNĪCA, SIA</t>
  </si>
  <si>
    <t xml:space="preserve">SALVE D, Krāslavas pilsētas S. Gorenko individuālais komerciālais uzņēmums</t>
  </si>
  <si>
    <t xml:space="preserve">Smilgina Olga - ārsta prakse zobārstniecībā</t>
  </si>
  <si>
    <t xml:space="preserve">SOME, SIA</t>
  </si>
  <si>
    <t xml:space="preserve">Valaine Maija - ārsta prakse zobārstniecībā</t>
  </si>
  <si>
    <t xml:space="preserve">Veselības un sociālo pakalpojumu centrs ""Dagda"", Dagdas novada pašvaldības iestāde</t>
  </si>
  <si>
    <t xml:space="preserve">Zilupes veselības un sociālās aprūpes centrs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3" min="3" style="2" width="10.56"/>
    <col collapsed="false" customWidth="true" hidden="false" outlineLevel="0" max="5" min="4" style="2" width="13.7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true" outlineLevel="0" max="8" min="8" style="3" width="12.28"/>
    <col collapsed="false" customWidth="true" hidden="false" outlineLevel="0" max="9" min="9" style="2" width="10.41"/>
    <col collapsed="false" customWidth="true" hidden="false" outlineLevel="0" max="10" min="10" style="1" width="12.28"/>
    <col collapsed="false" customWidth="true" hidden="false" outlineLevel="0" max="11" min="11" style="3" width="12.28"/>
    <col collapsed="false" customWidth="true" hidden="false" outlineLevel="0" max="12" min="12" style="3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4"/>
      <c r="I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I3" s="7"/>
    </row>
    <row r="5" customFormat="false" ht="30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9"/>
      <c r="K5" s="10" t="s">
        <v>3</v>
      </c>
      <c r="L5" s="11" t="s">
        <v>4</v>
      </c>
    </row>
    <row r="6" customFormat="false" ht="114.75" hidden="false" customHeight="false" outlineLevel="0" collapsed="false">
      <c r="B6" s="8"/>
      <c r="C6" s="8"/>
      <c r="D6" s="12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12" t="s">
        <v>10</v>
      </c>
      <c r="J6" s="12" t="s">
        <v>11</v>
      </c>
      <c r="K6" s="10"/>
      <c r="L6" s="11"/>
    </row>
    <row r="7" customFormat="false" ht="12.75" hidden="false" customHeight="true" outlineLevel="0" collapsed="false">
      <c r="B7" s="14" t="n">
        <v>1</v>
      </c>
      <c r="C7" s="14"/>
      <c r="D7" s="15" t="n">
        <v>2</v>
      </c>
      <c r="E7" s="15" t="n">
        <v>3</v>
      </c>
      <c r="F7" s="15" t="n">
        <v>4</v>
      </c>
      <c r="G7" s="15" t="n">
        <v>5</v>
      </c>
      <c r="H7" s="16"/>
      <c r="I7" s="15" t="s">
        <v>12</v>
      </c>
      <c r="J7" s="15" t="s">
        <v>13</v>
      </c>
      <c r="K7" s="15" t="n">
        <v>8</v>
      </c>
      <c r="L7" s="17" t="n">
        <v>9</v>
      </c>
    </row>
    <row r="8" customFormat="false" ht="12.75" hidden="false" customHeight="false" outlineLevel="0" collapsed="false">
      <c r="B8" s="18" t="s">
        <v>14</v>
      </c>
      <c r="C8" s="19" t="n">
        <v>680200023</v>
      </c>
      <c r="D8" s="20" t="n">
        <v>13096</v>
      </c>
      <c r="E8" s="21" t="n">
        <v>13096</v>
      </c>
      <c r="F8" s="22" t="n">
        <v>13030.36</v>
      </c>
      <c r="G8" s="22" t="n">
        <v>13030.36</v>
      </c>
      <c r="H8" s="23" t="n">
        <v>1289</v>
      </c>
      <c r="I8" s="24"/>
      <c r="J8" s="24" t="n">
        <f aca="false">SUM(F8-E8)</f>
        <v>-65.6399999999994</v>
      </c>
      <c r="K8" s="25" t="n">
        <v>523</v>
      </c>
      <c r="L8" s="26" t="n">
        <v>0</v>
      </c>
    </row>
    <row r="9" customFormat="false" ht="12.75" hidden="false" customHeight="false" outlineLevel="0" collapsed="false">
      <c r="B9" s="18" t="s">
        <v>15</v>
      </c>
      <c r="C9" s="19" t="n">
        <v>50024301</v>
      </c>
      <c r="D9" s="20" t="n">
        <v>672071</v>
      </c>
      <c r="E9" s="21" t="n">
        <v>672071</v>
      </c>
      <c r="F9" s="22" t="n">
        <v>611009.31</v>
      </c>
      <c r="G9" s="22" t="n">
        <v>611009.31</v>
      </c>
      <c r="H9" s="27" t="n">
        <v>66501</v>
      </c>
      <c r="I9" s="24"/>
      <c r="J9" s="24" t="n">
        <f aca="false">SUM(F9-E9)</f>
        <v>-61061.6899999999</v>
      </c>
      <c r="K9" s="28" t="n">
        <v>20825</v>
      </c>
      <c r="L9" s="29" t="n">
        <v>0</v>
      </c>
    </row>
    <row r="10" customFormat="false" ht="12.75" hidden="false" customHeight="false" outlineLevel="0" collapsed="false">
      <c r="B10" s="18" t="s">
        <v>16</v>
      </c>
      <c r="C10" s="19" t="n">
        <v>680200006</v>
      </c>
      <c r="D10" s="20" t="n">
        <v>27099</v>
      </c>
      <c r="E10" s="21" t="n">
        <v>27099</v>
      </c>
      <c r="F10" s="22" t="n">
        <v>25062.67</v>
      </c>
      <c r="G10" s="22" t="n">
        <v>25062.67</v>
      </c>
      <c r="H10" s="27" t="n">
        <v>2504</v>
      </c>
      <c r="I10" s="24"/>
      <c r="J10" s="24" t="n">
        <f aca="false">SUM(F10-E10)</f>
        <v>-2036.33</v>
      </c>
      <c r="K10" s="28" t="n">
        <v>827</v>
      </c>
      <c r="L10" s="29" t="n">
        <v>0</v>
      </c>
    </row>
    <row r="11" customFormat="false" ht="13.5" hidden="false" customHeight="true" outlineLevel="0" collapsed="false">
      <c r="B11" s="18" t="s">
        <v>17</v>
      </c>
      <c r="C11" s="19" t="n">
        <v>681000014</v>
      </c>
      <c r="D11" s="20" t="n">
        <v>56263</v>
      </c>
      <c r="E11" s="21" t="n">
        <v>56263</v>
      </c>
      <c r="F11" s="22" t="n">
        <v>56262.38</v>
      </c>
      <c r="G11" s="22" t="n">
        <v>56262.38</v>
      </c>
      <c r="H11" s="27" t="n">
        <v>0</v>
      </c>
      <c r="I11" s="24"/>
      <c r="J11" s="24" t="n">
        <f aca="false">SUM(F11-E11)</f>
        <v>-0.620000000002619</v>
      </c>
      <c r="K11" s="28" t="n">
        <v>1055</v>
      </c>
      <c r="L11" s="29" t="n">
        <v>0</v>
      </c>
    </row>
    <row r="12" customFormat="false" ht="13.5" hidden="false" customHeight="true" outlineLevel="0" collapsed="false">
      <c r="B12" s="18" t="s">
        <v>18</v>
      </c>
      <c r="C12" s="19" t="n">
        <v>50000127</v>
      </c>
      <c r="D12" s="20" t="n">
        <v>19866</v>
      </c>
      <c r="E12" s="21" t="n">
        <v>19866</v>
      </c>
      <c r="F12" s="22" t="n">
        <v>19865.67</v>
      </c>
      <c r="G12" s="22" t="n">
        <v>19823.62</v>
      </c>
      <c r="H12" s="27" t="n">
        <v>0</v>
      </c>
      <c r="I12" s="24"/>
      <c r="J12" s="24" t="n">
        <f aca="false">SUM(F12-E12)</f>
        <v>-0.330000000001746</v>
      </c>
      <c r="K12" s="28" t="n">
        <v>433</v>
      </c>
      <c r="L12" s="29" t="n">
        <v>0</v>
      </c>
    </row>
    <row r="13" customFormat="false" ht="13.5" hidden="false" customHeight="true" outlineLevel="0" collapsed="false">
      <c r="B13" s="18" t="s">
        <v>19</v>
      </c>
      <c r="C13" s="19" t="n">
        <v>684900003</v>
      </c>
      <c r="D13" s="20" t="n">
        <v>42439</v>
      </c>
      <c r="E13" s="21" t="n">
        <v>42439</v>
      </c>
      <c r="F13" s="22" t="n">
        <v>41155.07</v>
      </c>
      <c r="G13" s="22" t="n">
        <v>41155.07</v>
      </c>
      <c r="H13" s="27" t="n">
        <v>2500</v>
      </c>
      <c r="I13" s="24"/>
      <c r="J13" s="24" t="n">
        <f aca="false">SUM(F13-E13)</f>
        <v>-1283.93</v>
      </c>
      <c r="K13" s="28" t="n">
        <v>658</v>
      </c>
      <c r="L13" s="29" t="n">
        <v>0</v>
      </c>
    </row>
    <row r="14" customFormat="false" ht="12.75" hidden="false" customHeight="false" outlineLevel="0" collapsed="false">
      <c r="B14" s="18" t="s">
        <v>20</v>
      </c>
      <c r="C14" s="19" t="n">
        <v>50000017</v>
      </c>
      <c r="D14" s="20" t="n">
        <v>9199</v>
      </c>
      <c r="E14" s="21" t="n">
        <v>9199</v>
      </c>
      <c r="F14" s="22" t="n">
        <v>6731.03</v>
      </c>
      <c r="G14" s="22" t="n">
        <v>6731.03</v>
      </c>
      <c r="H14" s="27" t="n">
        <v>924</v>
      </c>
      <c r="I14" s="24"/>
      <c r="J14" s="24" t="n">
        <f aca="false">SUM(F14-E14)</f>
        <v>-2467.97</v>
      </c>
      <c r="K14" s="28" t="n">
        <v>269</v>
      </c>
      <c r="L14" s="29" t="n">
        <v>0</v>
      </c>
    </row>
    <row r="15" customFormat="false" ht="14.25" hidden="false" customHeight="true" outlineLevel="0" collapsed="false">
      <c r="B15" s="18" t="s">
        <v>21</v>
      </c>
      <c r="C15" s="19" t="n">
        <v>440200002</v>
      </c>
      <c r="D15" s="20" t="n">
        <v>27510</v>
      </c>
      <c r="E15" s="21" t="n">
        <v>27510</v>
      </c>
      <c r="F15" s="22" t="n">
        <v>26880.21</v>
      </c>
      <c r="G15" s="22" t="n">
        <v>26880.21</v>
      </c>
      <c r="H15" s="27" t="n">
        <v>2188</v>
      </c>
      <c r="I15" s="24"/>
      <c r="J15" s="24" t="n">
        <f aca="false">SUM(F15-E15)</f>
        <v>-629.790000000001</v>
      </c>
      <c r="K15" s="28" t="n">
        <v>477</v>
      </c>
      <c r="L15" s="29" t="n">
        <v>0</v>
      </c>
    </row>
    <row r="16" customFormat="false" ht="12.75" hidden="false" customHeight="false" outlineLevel="0" collapsed="false">
      <c r="B16" s="18" t="s">
        <v>22</v>
      </c>
      <c r="C16" s="19" t="n">
        <v>681000002</v>
      </c>
      <c r="D16" s="20" t="n">
        <v>10955</v>
      </c>
      <c r="E16" s="21" t="n">
        <v>10955</v>
      </c>
      <c r="F16" s="22" t="n">
        <v>10594.63</v>
      </c>
      <c r="G16" s="22" t="n">
        <v>10594.63</v>
      </c>
      <c r="H16" s="27" t="n">
        <v>87</v>
      </c>
      <c r="I16" s="24"/>
      <c r="J16" s="24" t="n">
        <f aca="false">SUM(F16-E16)</f>
        <v>-360.370000000001</v>
      </c>
      <c r="K16" s="28" t="n">
        <v>350</v>
      </c>
      <c r="L16" s="29" t="n">
        <v>0</v>
      </c>
    </row>
    <row r="17" customFormat="false" ht="12.75" hidden="false" customHeight="false" outlineLevel="0" collapsed="false">
      <c r="B17" s="18" t="s">
        <v>23</v>
      </c>
      <c r="C17" s="19" t="n">
        <v>760200019</v>
      </c>
      <c r="D17" s="20" t="n">
        <v>6839</v>
      </c>
      <c r="E17" s="21" t="n">
        <v>6839</v>
      </c>
      <c r="F17" s="22" t="n">
        <v>6823.74</v>
      </c>
      <c r="G17" s="22" t="n">
        <v>6823.74</v>
      </c>
      <c r="H17" s="27" t="n">
        <v>655</v>
      </c>
      <c r="I17" s="24"/>
      <c r="J17" s="24" t="n">
        <f aca="false">SUM(F17-E17)</f>
        <v>-15.2600000000002</v>
      </c>
      <c r="K17" s="28" t="n">
        <v>181</v>
      </c>
      <c r="L17" s="29" t="n">
        <v>0</v>
      </c>
    </row>
    <row r="18" customFormat="false" ht="12.75" hidden="false" customHeight="false" outlineLevel="0" collapsed="false">
      <c r="B18" s="18" t="s">
        <v>24</v>
      </c>
      <c r="C18" s="19" t="n">
        <v>600200001</v>
      </c>
      <c r="D18" s="20" t="n">
        <v>88868</v>
      </c>
      <c r="E18" s="21" t="n">
        <v>88868</v>
      </c>
      <c r="F18" s="22" t="n">
        <v>88924.11</v>
      </c>
      <c r="G18" s="22" t="n">
        <v>88868</v>
      </c>
      <c r="H18" s="27" t="n">
        <v>9127</v>
      </c>
      <c r="I18" s="24" t="n">
        <f aca="false">SUM(F18-E18)</f>
        <v>56.1100000000006</v>
      </c>
      <c r="J18" s="24"/>
      <c r="K18" s="28" t="n">
        <v>2473</v>
      </c>
      <c r="L18" s="29" t="n">
        <v>39</v>
      </c>
    </row>
    <row r="19" customFormat="false" ht="17.25" hidden="false" customHeight="true" outlineLevel="0" collapsed="false">
      <c r="B19" s="18" t="s">
        <v>25</v>
      </c>
      <c r="C19" s="19" t="n">
        <v>680200007</v>
      </c>
      <c r="D19" s="20" t="n">
        <v>7656</v>
      </c>
      <c r="E19" s="21" t="n">
        <v>7656</v>
      </c>
      <c r="F19" s="22" t="n">
        <v>6587.06</v>
      </c>
      <c r="G19" s="22" t="n">
        <v>6587.06</v>
      </c>
      <c r="H19" s="27" t="n">
        <v>1057</v>
      </c>
      <c r="I19" s="24"/>
      <c r="J19" s="24" t="n">
        <f aca="false">SUM(F19-E19)</f>
        <v>-1068.94</v>
      </c>
      <c r="K19" s="28" t="n">
        <v>276</v>
      </c>
      <c r="L19" s="29" t="n">
        <v>0</v>
      </c>
    </row>
    <row r="20" customFormat="false" ht="17.25" hidden="false" customHeight="true" outlineLevel="0" collapsed="false">
      <c r="B20" s="18" t="s">
        <v>26</v>
      </c>
      <c r="C20" s="19" t="n">
        <v>440200012</v>
      </c>
      <c r="D20" s="20" t="n">
        <v>19840</v>
      </c>
      <c r="E20" s="21" t="n">
        <v>19840</v>
      </c>
      <c r="F20" s="22" t="n">
        <v>19268.78</v>
      </c>
      <c r="G20" s="22" t="n">
        <v>19268.78</v>
      </c>
      <c r="H20" s="27" t="n">
        <v>2434</v>
      </c>
      <c r="I20" s="24"/>
      <c r="J20" s="24" t="n">
        <f aca="false">SUM(F20-E20)</f>
        <v>-571.220000000001</v>
      </c>
      <c r="K20" s="28" t="n">
        <v>353</v>
      </c>
      <c r="L20" s="29" t="n">
        <v>0</v>
      </c>
    </row>
    <row r="21" customFormat="false" ht="12.75" hidden="false" customHeight="false" outlineLevel="0" collapsed="false">
      <c r="B21" s="18" t="s">
        <v>27</v>
      </c>
      <c r="C21" s="19" t="n">
        <v>760200003</v>
      </c>
      <c r="D21" s="20" t="n">
        <v>38001</v>
      </c>
      <c r="E21" s="21" t="n">
        <v>38001</v>
      </c>
      <c r="F21" s="22" t="n">
        <v>28884.82</v>
      </c>
      <c r="G21" s="22" t="n">
        <v>28884.82</v>
      </c>
      <c r="H21" s="27" t="n">
        <v>5637</v>
      </c>
      <c r="I21" s="24"/>
      <c r="J21" s="24" t="n">
        <f aca="false">SUM(F21-E21)</f>
        <v>-9116.18</v>
      </c>
      <c r="K21" s="28" t="n">
        <v>904</v>
      </c>
      <c r="L21" s="29" t="n">
        <v>238</v>
      </c>
    </row>
    <row r="22" customFormat="false" ht="12.75" hidden="false" customHeight="false" outlineLevel="0" collapsed="false">
      <c r="B22" s="18" t="s">
        <v>28</v>
      </c>
      <c r="C22" s="19" t="n">
        <v>760200015</v>
      </c>
      <c r="D22" s="20" t="n">
        <v>6331</v>
      </c>
      <c r="E22" s="21" t="n">
        <v>6331</v>
      </c>
      <c r="F22" s="22" t="n">
        <v>6328.85</v>
      </c>
      <c r="G22" s="22" t="n">
        <v>6328.85</v>
      </c>
      <c r="H22" s="27" t="n">
        <v>1024</v>
      </c>
      <c r="I22" s="24"/>
      <c r="J22" s="24" t="n">
        <f aca="false">SUM(F22-E22)</f>
        <v>-2.14999999999964</v>
      </c>
      <c r="K22" s="28" t="n">
        <v>247</v>
      </c>
      <c r="L22" s="29" t="n">
        <v>0</v>
      </c>
    </row>
    <row r="23" customFormat="false" ht="12.75" hidden="false" customHeight="false" outlineLevel="0" collapsed="false">
      <c r="B23" s="18" t="s">
        <v>29</v>
      </c>
      <c r="C23" s="19" t="n">
        <v>680200030</v>
      </c>
      <c r="D23" s="20" t="n">
        <v>23745</v>
      </c>
      <c r="E23" s="21" t="n">
        <v>23745</v>
      </c>
      <c r="F23" s="22" t="n">
        <v>21611.23</v>
      </c>
      <c r="G23" s="22" t="n">
        <v>21611.23</v>
      </c>
      <c r="H23" s="27" t="n">
        <v>2308</v>
      </c>
      <c r="I23" s="24"/>
      <c r="J23" s="24" t="n">
        <f aca="false">SUM(F23-E23)</f>
        <v>-2133.77</v>
      </c>
      <c r="K23" s="28" t="n">
        <v>641</v>
      </c>
      <c r="L23" s="29" t="n">
        <v>0</v>
      </c>
    </row>
    <row r="24" customFormat="false" ht="12.75" hidden="false" customHeight="false" outlineLevel="0" collapsed="false">
      <c r="B24" s="18" t="s">
        <v>30</v>
      </c>
      <c r="C24" s="19" t="n">
        <v>601000004</v>
      </c>
      <c r="D24" s="20" t="n">
        <v>24917</v>
      </c>
      <c r="E24" s="21" t="n">
        <v>24917</v>
      </c>
      <c r="F24" s="22" t="n">
        <v>22912.65</v>
      </c>
      <c r="G24" s="22" t="n">
        <v>22912.65</v>
      </c>
      <c r="H24" s="27" t="n">
        <v>1049</v>
      </c>
      <c r="I24" s="24"/>
      <c r="J24" s="24" t="n">
        <f aca="false">SUM(F24-E24)</f>
        <v>-2004.35</v>
      </c>
      <c r="K24" s="28" t="n">
        <v>679</v>
      </c>
      <c r="L24" s="29" t="n">
        <v>0</v>
      </c>
    </row>
    <row r="25" customFormat="false" ht="14.25" hidden="false" customHeight="true" outlineLevel="0" collapsed="false">
      <c r="B25" s="18" t="s">
        <v>31</v>
      </c>
      <c r="C25" s="19" t="n">
        <v>210000043</v>
      </c>
      <c r="D25" s="20" t="n">
        <v>105063</v>
      </c>
      <c r="E25" s="21" t="n">
        <v>105063</v>
      </c>
      <c r="F25" s="22" t="n">
        <v>103513.36</v>
      </c>
      <c r="G25" s="22" t="n">
        <v>103513.36</v>
      </c>
      <c r="H25" s="27" t="n">
        <v>4189</v>
      </c>
      <c r="I25" s="24"/>
      <c r="J25" s="24" t="n">
        <f aca="false">SUM(F25-E25)</f>
        <v>-1549.64</v>
      </c>
      <c r="K25" s="28" t="n">
        <v>3407</v>
      </c>
      <c r="L25" s="29" t="n">
        <v>0</v>
      </c>
    </row>
    <row r="26" customFormat="false" ht="14.25" hidden="false" customHeight="true" outlineLevel="0" collapsed="false">
      <c r="B26" s="18" t="s">
        <v>32</v>
      </c>
      <c r="C26" s="19" t="n">
        <v>210000058</v>
      </c>
      <c r="D26" s="20" t="n">
        <v>159495</v>
      </c>
      <c r="E26" s="21" t="n">
        <v>159495</v>
      </c>
      <c r="F26" s="22" t="n">
        <v>139069.6</v>
      </c>
      <c r="G26" s="22" t="n">
        <v>139069.6</v>
      </c>
      <c r="H26" s="27" t="n">
        <v>0</v>
      </c>
      <c r="I26" s="24"/>
      <c r="J26" s="24" t="n">
        <f aca="false">SUM(F26-E26)</f>
        <v>-20425.4</v>
      </c>
      <c r="K26" s="28" t="n">
        <v>4401</v>
      </c>
      <c r="L26" s="29" t="n">
        <v>0</v>
      </c>
    </row>
    <row r="27" customFormat="false" ht="12.75" hidden="false" customHeight="false" outlineLevel="0" collapsed="false">
      <c r="B27" s="18" t="s">
        <v>33</v>
      </c>
      <c r="C27" s="19" t="n">
        <v>780200012</v>
      </c>
      <c r="D27" s="20" t="n">
        <v>6665</v>
      </c>
      <c r="E27" s="21" t="n">
        <v>6665</v>
      </c>
      <c r="F27" s="22" t="n">
        <v>6348.39</v>
      </c>
      <c r="G27" s="22" t="n">
        <v>6348.39</v>
      </c>
      <c r="H27" s="27" t="n">
        <v>731</v>
      </c>
      <c r="I27" s="24"/>
      <c r="J27" s="24" t="n">
        <f aca="false">SUM(F27-E27)</f>
        <v>-316.61</v>
      </c>
      <c r="K27" s="28" t="n">
        <v>170</v>
      </c>
      <c r="L27" s="29" t="n">
        <v>0</v>
      </c>
    </row>
    <row r="28" customFormat="false" ht="15.75" hidden="false" customHeight="true" outlineLevel="0" collapsed="false">
      <c r="B28" s="18" t="s">
        <v>34</v>
      </c>
      <c r="C28" s="19" t="n">
        <v>210020301</v>
      </c>
      <c r="D28" s="20" t="n">
        <v>621318</v>
      </c>
      <c r="E28" s="21" t="n">
        <v>621318</v>
      </c>
      <c r="F28" s="22" t="n">
        <v>591743.08</v>
      </c>
      <c r="G28" s="22" t="n">
        <v>591743.08</v>
      </c>
      <c r="H28" s="27" t="n">
        <v>47948</v>
      </c>
      <c r="I28" s="24"/>
      <c r="J28" s="24" t="n">
        <f aca="false">SUM(F28-E28)</f>
        <v>-29574.92</v>
      </c>
      <c r="K28" s="28" t="n">
        <v>11477</v>
      </c>
      <c r="L28" s="29" t="n">
        <v>419</v>
      </c>
    </row>
    <row r="29" customFormat="false" ht="30.75" hidden="false" customHeight="true" outlineLevel="0" collapsed="false">
      <c r="B29" s="30" t="s">
        <v>35</v>
      </c>
      <c r="C29" s="19" t="n">
        <v>600200018</v>
      </c>
      <c r="D29" s="20" t="n">
        <v>46037</v>
      </c>
      <c r="E29" s="21" t="n">
        <v>46037</v>
      </c>
      <c r="F29" s="22" t="n">
        <v>46036.02</v>
      </c>
      <c r="G29" s="22" t="n">
        <v>46036.02</v>
      </c>
      <c r="H29" s="27" t="n">
        <v>0</v>
      </c>
      <c r="I29" s="24"/>
      <c r="J29" s="24" t="n">
        <f aca="false">SUM(F29-E29)</f>
        <v>-0.980000000003201</v>
      </c>
      <c r="K29" s="28" t="n">
        <v>1432</v>
      </c>
      <c r="L29" s="29" t="n">
        <v>0</v>
      </c>
    </row>
    <row r="30" customFormat="false" ht="15.75" hidden="false" customHeight="true" outlineLevel="0" collapsed="false">
      <c r="B30" s="18" t="s">
        <v>36</v>
      </c>
      <c r="C30" s="19" t="n">
        <v>440800007</v>
      </c>
      <c r="D30" s="20" t="n">
        <v>2922</v>
      </c>
      <c r="E30" s="21" t="n">
        <v>2922</v>
      </c>
      <c r="F30" s="22" t="n">
        <v>2921.85</v>
      </c>
      <c r="G30" s="22" t="n">
        <v>2921.85</v>
      </c>
      <c r="H30" s="27" t="n">
        <v>463</v>
      </c>
      <c r="I30" s="24"/>
      <c r="J30" s="24" t="n">
        <f aca="false">SUM(F30-E30)</f>
        <v>-0.150000000000091</v>
      </c>
      <c r="K30" s="28" t="n">
        <v>101</v>
      </c>
      <c r="L30" s="29" t="n">
        <v>0</v>
      </c>
    </row>
    <row r="31" customFormat="false" ht="12.75" hidden="false" customHeight="false" outlineLevel="0" collapsed="false">
      <c r="B31" s="18" t="s">
        <v>37</v>
      </c>
      <c r="C31" s="19" t="n">
        <v>761200024</v>
      </c>
      <c r="D31" s="20" t="n">
        <v>73685</v>
      </c>
      <c r="E31" s="21" t="n">
        <v>73685</v>
      </c>
      <c r="F31" s="22" t="n">
        <v>72820.08</v>
      </c>
      <c r="G31" s="22" t="n">
        <v>72820.08</v>
      </c>
      <c r="H31" s="27" t="n">
        <v>7128</v>
      </c>
      <c r="I31" s="24"/>
      <c r="J31" s="24" t="n">
        <f aca="false">SUM(F31-E31)</f>
        <v>-864.919999999998</v>
      </c>
      <c r="K31" s="28" t="n">
        <v>2223</v>
      </c>
      <c r="L31" s="29" t="n">
        <v>0</v>
      </c>
    </row>
    <row r="32" customFormat="false" ht="15" hidden="false" customHeight="true" outlineLevel="0" collapsed="false">
      <c r="B32" s="31" t="s">
        <v>38</v>
      </c>
      <c r="C32" s="19" t="n">
        <v>761200011</v>
      </c>
      <c r="D32" s="20" t="n">
        <v>27244</v>
      </c>
      <c r="E32" s="21" t="n">
        <v>27244</v>
      </c>
      <c r="F32" s="22" t="n">
        <v>26837.75</v>
      </c>
      <c r="G32" s="22" t="n">
        <v>26837.75</v>
      </c>
      <c r="H32" s="27" t="n">
        <v>2997.99827881147</v>
      </c>
      <c r="I32" s="24"/>
      <c r="J32" s="24" t="n">
        <f aca="false">SUM(F32-E32)</f>
        <v>-406.25</v>
      </c>
      <c r="K32" s="28" t="n">
        <v>834</v>
      </c>
      <c r="L32" s="29" t="n">
        <v>254</v>
      </c>
    </row>
    <row r="33" customFormat="false" ht="18.75" hidden="false" customHeight="true" outlineLevel="0" collapsed="false">
      <c r="B33" s="30" t="s">
        <v>39</v>
      </c>
      <c r="C33" s="19" t="n">
        <v>601000001</v>
      </c>
      <c r="D33" s="20" t="n">
        <v>9942</v>
      </c>
      <c r="E33" s="21" t="n">
        <v>9942</v>
      </c>
      <c r="F33" s="22" t="n">
        <v>5753.92</v>
      </c>
      <c r="G33" s="22" t="n">
        <v>5753.92</v>
      </c>
      <c r="H33" s="27" t="n">
        <v>1224</v>
      </c>
      <c r="I33" s="24"/>
      <c r="J33" s="24" t="n">
        <f aca="false">SUM(F33-E33)</f>
        <v>-4188.08</v>
      </c>
      <c r="K33" s="28" t="n">
        <v>198</v>
      </c>
      <c r="L33" s="29" t="n">
        <v>0</v>
      </c>
    </row>
    <row r="34" customFormat="false" ht="13.5" hidden="false" customHeight="true" outlineLevel="0" collapsed="false">
      <c r="B34" s="18" t="s">
        <v>40</v>
      </c>
      <c r="C34" s="19" t="n">
        <v>681800001</v>
      </c>
      <c r="D34" s="20" t="n">
        <v>141018</v>
      </c>
      <c r="E34" s="21" t="n">
        <v>141018</v>
      </c>
      <c r="F34" s="22" t="n">
        <v>128521.49</v>
      </c>
      <c r="G34" s="22" t="n">
        <v>128521.49</v>
      </c>
      <c r="H34" s="27" t="n">
        <v>13258</v>
      </c>
      <c r="I34" s="24"/>
      <c r="J34" s="24" t="n">
        <f aca="false">SUM(F34-E34)</f>
        <v>-12496.51</v>
      </c>
      <c r="K34" s="28" t="n">
        <v>2513</v>
      </c>
      <c r="L34" s="29" t="n">
        <v>0</v>
      </c>
    </row>
    <row r="35" customFormat="false" ht="15" hidden="false" customHeight="false" outlineLevel="0" collapsed="false">
      <c r="A35" s="32" t="s">
        <v>41</v>
      </c>
      <c r="B35" s="33" t="s">
        <v>41</v>
      </c>
      <c r="C35" s="32"/>
      <c r="D35" s="34" t="n">
        <f aca="false">SUM(D8:D34)</f>
        <v>2288084</v>
      </c>
      <c r="E35" s="34" t="n">
        <f aca="false">SUM(E8:E34)</f>
        <v>2288084</v>
      </c>
      <c r="F35" s="34" t="n">
        <f aca="false">SUM(F8:F34)</f>
        <v>2135498.11</v>
      </c>
      <c r="G35" s="34" t="n">
        <f aca="false">SUM(G8:G34)</f>
        <v>2135399.95</v>
      </c>
      <c r="H35" s="35" t="n">
        <f aca="false">SUM(H8:H34)</f>
        <v>177222.998278811</v>
      </c>
      <c r="I35" s="34" t="n">
        <f aca="false">SUM(I8:I34)</f>
        <v>56.1100000000006</v>
      </c>
      <c r="J35" s="34" t="n">
        <f aca="false">SUM(J8:J34)</f>
        <v>-152642</v>
      </c>
      <c r="K35" s="36" t="n">
        <f aca="false">SUM(K8:K34)</f>
        <v>57927</v>
      </c>
      <c r="L35" s="35" t="n">
        <f aca="false">SUM(L8:L34)</f>
        <v>950</v>
      </c>
    </row>
  </sheetData>
  <mergeCells count="6">
    <mergeCell ref="A2:L2"/>
    <mergeCell ref="B5:C6"/>
    <mergeCell ref="D5:J5"/>
    <mergeCell ref="K5:K6"/>
    <mergeCell ref="L5:L6"/>
    <mergeCell ref="B7:C7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4:25:54Z</cp:lastPrinted>
  <dcterms:modified xsi:type="dcterms:W3CDTF">2021-05-31T07:18:02Z</dcterms:modified>
  <cp:revision>0</cp:revision>
  <dc:subject/>
  <dc:title/>
</cp:coreProperties>
</file>