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ārskats par noslēgtiem līgumiem un veikto darba apjomu zobārstniecības pakalpojumiem Kurzemes nodaļā 2020.gada 12 mēnešos</t>
  </si>
  <si>
    <t xml:space="preserve">Ārstniecības iestādes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Bušmanis, IK</t>
  </si>
  <si>
    <t xml:space="preserve">Grusa Inga - ārsta prakse zobārstniecībā</t>
  </si>
  <si>
    <t xml:space="preserve">LIEPĀJAS REĢIONĀLĀ SLIMNĪCA, SIA</t>
  </si>
  <si>
    <t xml:space="preserve">ALGORITMS L, SIA</t>
  </si>
  <si>
    <t xml:space="preserve">Veselības salons Z, SIA</t>
  </si>
  <si>
    <t xml:space="preserve">SOLADENS, SIA</t>
  </si>
  <si>
    <t xml:space="preserve">I.Ašmes zobārstniecības prakse, SIA</t>
  </si>
  <si>
    <t xml:space="preserve">Dr.E.Rubenes-Ozoliņas zobārstniecība, Individuālais komersants</t>
  </si>
  <si>
    <t xml:space="preserve">LOLITAS LAUBERTES ZOBĀRSTNIECĪBA, SIA</t>
  </si>
  <si>
    <t xml:space="preserve">Daces un Signes zobārstniecības privātprakse, SIA</t>
  </si>
  <si>
    <t xml:space="preserve">MEDENT, SIA</t>
  </si>
  <si>
    <t xml:space="preserve">SMAIDS A, SIA</t>
  </si>
  <si>
    <t xml:space="preserve">Klīnika ZINTA, SIA</t>
  </si>
  <si>
    <t xml:space="preserve">DAKTERES KIRIČKEVIČAS PRIVĀTPRAKSE, Individuālais uzņēmums</t>
  </si>
  <si>
    <t xml:space="preserve">Kantāne Ilze - ārsta prakse zobārstniecībā</t>
  </si>
  <si>
    <t xml:space="preserve">Dz.Ozoliņas zobārstniecības kabinets, SIA</t>
  </si>
  <si>
    <t xml:space="preserve">G.Līces ārsta prakse zobārstniecībā, SIA</t>
  </si>
  <si>
    <t xml:space="preserve">Krasta Astrīda - ārsta prakse zobārstniecībā</t>
  </si>
  <si>
    <t xml:space="preserve">ANROJA, SIA</t>
  </si>
  <si>
    <t xml:space="preserve">Strazdiņa Ināra - ārsta prakse zobārstniecībā</t>
  </si>
  <si>
    <t xml:space="preserve">Blikerte Gunta - ārsta prakse zobārstniecībā</t>
  </si>
  <si>
    <t xml:space="preserve">Liepiņa Indra - ārsta prakse zobārstniecībā</t>
  </si>
  <si>
    <t xml:space="preserve">KAZDANGAS AMBULANCE, Aizputes novada domes Kazdangas pagasta pārvalde</t>
  </si>
  <si>
    <t xml:space="preserve">INSAITS A, IA</t>
  </si>
  <si>
    <t xml:space="preserve">Vidaja Ilga - ārsta prakse zobārstniecībā</t>
  </si>
  <si>
    <t xml:space="preserve">Rutas Žubules individuālais zobārstniecības uzņēmums Grobiņā</t>
  </si>
  <si>
    <t xml:space="preserve">Birze Ligita - ārsta prakse zobārstniecībā</t>
  </si>
  <si>
    <t xml:space="preserve">Burkevica Anita - zobu higiēnista prakse</t>
  </si>
  <si>
    <t xml:space="preserve">PRIEKULES SLIMNĪCA, SIA</t>
  </si>
  <si>
    <t xml:space="preserve">SALDUS ZOBĀRSTNIECĪBA, SIA</t>
  </si>
  <si>
    <t xml:space="preserve">Sigma Z, SIA</t>
  </si>
  <si>
    <t xml:space="preserve">Ieriķe Inta - ārsta prakse zobārstniecībā</t>
  </si>
  <si>
    <t xml:space="preserve">META, SIA Saldus</t>
  </si>
  <si>
    <t xml:space="preserve">Šķeltiņa Vita - ārsta prakse zobārstniecībā</t>
  </si>
  <si>
    <t xml:space="preserve">TALSU SANUS, SIA</t>
  </si>
  <si>
    <t xml:space="preserve">Kristapsone Agita - ārsta prakse zobārstniecībā</t>
  </si>
  <si>
    <t xml:space="preserve">Šimkus Aelita - ārsta prakse zobārstniecībā</t>
  </si>
  <si>
    <t xml:space="preserve">Vegmane Ieva - ārsta prakse zobārstniecībā</t>
  </si>
  <si>
    <t xml:space="preserve">Stāmers Vilnis - ārsta prakse zobārstniecībā</t>
  </si>
  <si>
    <t xml:space="preserve">Pinkena Inga -ārsta prakse zobārstniecībā</t>
  </si>
  <si>
    <t xml:space="preserve">Klēvere Vija - ārsta prakse zobārstniecībā</t>
  </si>
  <si>
    <t xml:space="preserve">Rojas zobārstniecība, SIA</t>
  </si>
  <si>
    <t xml:space="preserve">Buivide Gunta - ārsta prakse zobārstniecībā</t>
  </si>
  <si>
    <t xml:space="preserve">Ancāne Lūcija - ārsta prakse zobārstniecībā</t>
  </si>
  <si>
    <t xml:space="preserve">Krūmiņa Olga - ārsta prakse zobārstniecībā</t>
  </si>
  <si>
    <t xml:space="preserve">Veismane Gita - ārsta prakse zobārstniecībā</t>
  </si>
  <si>
    <t xml:space="preserve">K. Zariņas zobārstniecība, SIA</t>
  </si>
  <si>
    <t xml:space="preserve">Zīriņa Inta - ārsta prakse zobārstniecībā</t>
  </si>
  <si>
    <t xml:space="preserve">Stulberga Anita - ārsta prakse zobārstniecībā</t>
  </si>
  <si>
    <t xml:space="preserve">Medinteks, SIA</t>
  </si>
  <si>
    <t xml:space="preserve">Studena Ivonna - ārsta prakse zobārstniecībā</t>
  </si>
  <si>
    <t xml:space="preserve">Krūzmane Anda - ārsta prakse zobārstniecībā</t>
  </si>
  <si>
    <t xml:space="preserve">GV-96, SIA</t>
  </si>
  <si>
    <t xml:space="preserve">JAUNPILS ZOBĀRST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71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true" outlineLevel="0" max="8" min="8" style="2" width="11.99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4"/>
      <c r="H1" s="4"/>
      <c r="I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5" customFormat="false" ht="5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10" t="s">
        <v>3</v>
      </c>
      <c r="L5" s="11" t="s">
        <v>4</v>
      </c>
    </row>
    <row r="6" customFormat="false" ht="114.75" hidden="false" customHeight="false" outlineLevel="0" collapsed="false">
      <c r="B6" s="8"/>
      <c r="C6" s="8"/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2" t="s">
        <v>10</v>
      </c>
      <c r="J6" s="12" t="s">
        <v>11</v>
      </c>
      <c r="K6" s="10"/>
      <c r="L6" s="11"/>
    </row>
    <row r="7" customFormat="false" ht="12.75" hidden="false" customHeight="true" outlineLevel="0" collapsed="false">
      <c r="B7" s="14" t="n">
        <v>1</v>
      </c>
      <c r="C7" s="14"/>
      <c r="D7" s="15" t="n">
        <v>2</v>
      </c>
      <c r="E7" s="15" t="n">
        <v>3</v>
      </c>
      <c r="F7" s="15" t="n">
        <v>4</v>
      </c>
      <c r="G7" s="15" t="n">
        <v>5</v>
      </c>
      <c r="H7" s="15"/>
      <c r="I7" s="15" t="s">
        <v>12</v>
      </c>
      <c r="J7" s="15" t="s">
        <v>13</v>
      </c>
      <c r="K7" s="15" t="n">
        <v>8</v>
      </c>
      <c r="L7" s="16" t="n">
        <v>9</v>
      </c>
    </row>
    <row r="8" customFormat="false" ht="12.75" hidden="false" customHeight="false" outlineLevel="0" collapsed="false">
      <c r="B8" s="17" t="s">
        <v>14</v>
      </c>
      <c r="C8" s="18" t="n">
        <v>170000046</v>
      </c>
      <c r="D8" s="19" t="n">
        <v>9100</v>
      </c>
      <c r="E8" s="20" t="n">
        <v>9100</v>
      </c>
      <c r="F8" s="20" t="n">
        <v>8992.83</v>
      </c>
      <c r="G8" s="20" t="n">
        <v>8992.83</v>
      </c>
      <c r="H8" s="21" t="n">
        <v>959.888128312617</v>
      </c>
      <c r="I8" s="22"/>
      <c r="J8" s="22" t="n">
        <f aca="false">SUM(F8-E8)</f>
        <v>-107.17</v>
      </c>
      <c r="K8" s="23" t="n">
        <v>285</v>
      </c>
      <c r="L8" s="24"/>
    </row>
    <row r="9" customFormat="false" ht="15.75" hidden="false" customHeight="true" outlineLevel="0" collapsed="false">
      <c r="B9" s="25" t="s">
        <v>15</v>
      </c>
      <c r="C9" s="26" t="n">
        <v>170000154</v>
      </c>
      <c r="D9" s="27" t="n">
        <v>2068</v>
      </c>
      <c r="E9" s="22" t="n">
        <v>2068</v>
      </c>
      <c r="F9" s="22" t="n">
        <v>2068</v>
      </c>
      <c r="G9" s="22" t="n">
        <v>2068</v>
      </c>
      <c r="H9" s="28"/>
      <c r="I9" s="22" t="n">
        <f aca="false">SUM(F9-E9)</f>
        <v>0</v>
      </c>
      <c r="J9" s="22" t="n">
        <f aca="false">SUM(F9-E9)</f>
        <v>0</v>
      </c>
      <c r="K9" s="29" t="n">
        <v>48</v>
      </c>
      <c r="L9" s="30"/>
    </row>
    <row r="10" customFormat="false" ht="15.75" hidden="false" customHeight="true" outlineLevel="0" collapsed="false">
      <c r="B10" s="25" t="s">
        <v>16</v>
      </c>
      <c r="C10" s="26" t="n">
        <v>170020401</v>
      </c>
      <c r="D10" s="27" t="n">
        <v>264079</v>
      </c>
      <c r="E10" s="22" t="n">
        <v>264079</v>
      </c>
      <c r="F10" s="22" t="n">
        <v>264106.58</v>
      </c>
      <c r="G10" s="22" t="n">
        <v>264079</v>
      </c>
      <c r="H10" s="28" t="n">
        <v>14218.1207285382</v>
      </c>
      <c r="I10" s="22" t="n">
        <f aca="false">SUM(F10-E10)</f>
        <v>27.5800000000163</v>
      </c>
      <c r="J10" s="22"/>
      <c r="K10" s="29" t="n">
        <v>6993</v>
      </c>
      <c r="L10" s="30"/>
    </row>
    <row r="11" customFormat="false" ht="15.75" hidden="false" customHeight="true" outlineLevel="0" collapsed="false">
      <c r="B11" s="25" t="s">
        <v>17</v>
      </c>
      <c r="C11" s="26" t="n">
        <v>170064506</v>
      </c>
      <c r="D11" s="27" t="n">
        <v>13016</v>
      </c>
      <c r="E11" s="22" t="n">
        <v>13016</v>
      </c>
      <c r="F11" s="22" t="n">
        <v>12659.98</v>
      </c>
      <c r="G11" s="22" t="n">
        <v>12659.98</v>
      </c>
      <c r="H11" s="28" t="n">
        <v>1066.19841379921</v>
      </c>
      <c r="I11" s="22"/>
      <c r="J11" s="22" t="n">
        <f aca="false">SUM(F11-E11)</f>
        <v>-356.02</v>
      </c>
      <c r="K11" s="29" t="n">
        <v>399</v>
      </c>
      <c r="L11" s="30"/>
    </row>
    <row r="12" customFormat="false" ht="12" hidden="false" customHeight="true" outlineLevel="0" collapsed="false">
      <c r="B12" s="25" t="s">
        <v>18</v>
      </c>
      <c r="C12" s="26" t="n">
        <v>170077201</v>
      </c>
      <c r="D12" s="27" t="n">
        <v>28601</v>
      </c>
      <c r="E12" s="22" t="n">
        <v>28601</v>
      </c>
      <c r="F12" s="22" t="n">
        <v>28470.46</v>
      </c>
      <c r="G12" s="22" t="n">
        <v>28470.46</v>
      </c>
      <c r="H12" s="28" t="n">
        <v>2482.89069153274</v>
      </c>
      <c r="I12" s="22"/>
      <c r="J12" s="22" t="n">
        <f aca="false">SUM(F12-E12)</f>
        <v>-130.540000000001</v>
      </c>
      <c r="K12" s="29" t="n">
        <v>857</v>
      </c>
      <c r="L12" s="30"/>
    </row>
    <row r="13" customFormat="false" ht="12.75" hidden="false" customHeight="false" outlineLevel="0" collapsed="false">
      <c r="B13" s="25" t="s">
        <v>19</v>
      </c>
      <c r="C13" s="26" t="n">
        <v>170077202</v>
      </c>
      <c r="D13" s="27" t="n">
        <v>16475</v>
      </c>
      <c r="E13" s="22" t="n">
        <v>16475</v>
      </c>
      <c r="F13" s="22" t="n">
        <v>16503.33</v>
      </c>
      <c r="G13" s="22" t="n">
        <v>16475</v>
      </c>
      <c r="H13" s="28" t="n">
        <v>0</v>
      </c>
      <c r="I13" s="22" t="n">
        <f aca="false">SUM(F13-E13)</f>
        <v>28.3300000000017</v>
      </c>
      <c r="J13" s="22"/>
      <c r="K13" s="29" t="n">
        <v>567</v>
      </c>
      <c r="L13" s="30"/>
    </row>
    <row r="14" customFormat="false" ht="12.75" hidden="false" customHeight="false" outlineLevel="0" collapsed="false">
      <c r="B14" s="25" t="s">
        <v>20</v>
      </c>
      <c r="C14" s="26" t="n">
        <v>270000003</v>
      </c>
      <c r="D14" s="27" t="n">
        <v>9490</v>
      </c>
      <c r="E14" s="22" t="n">
        <v>9490</v>
      </c>
      <c r="F14" s="22" t="n">
        <v>9109.38</v>
      </c>
      <c r="G14" s="22" t="n">
        <v>9109.38</v>
      </c>
      <c r="H14" s="28" t="n">
        <v>1709.30186065616</v>
      </c>
      <c r="I14" s="22"/>
      <c r="J14" s="22" t="n">
        <f aca="false">SUM(F14-E14)</f>
        <v>-380.620000000001</v>
      </c>
      <c r="K14" s="29" t="n">
        <v>192</v>
      </c>
      <c r="L14" s="30"/>
    </row>
    <row r="15" customFormat="false" ht="25.5" hidden="false" customHeight="true" outlineLevel="0" collapsed="false">
      <c r="B15" s="25" t="s">
        <v>21</v>
      </c>
      <c r="C15" s="26" t="n">
        <v>270000012</v>
      </c>
      <c r="D15" s="27" t="n">
        <v>2918</v>
      </c>
      <c r="E15" s="22" t="n">
        <v>2918</v>
      </c>
      <c r="F15" s="22" t="n">
        <v>2874.12</v>
      </c>
      <c r="G15" s="22" t="n">
        <v>2874.12</v>
      </c>
      <c r="H15" s="28" t="n">
        <v>354.419519939005</v>
      </c>
      <c r="I15" s="22"/>
      <c r="J15" s="22" t="n">
        <f aca="false">SUM(F15-E15)</f>
        <v>-43.8800000000001</v>
      </c>
      <c r="K15" s="29" t="n">
        <v>94</v>
      </c>
      <c r="L15" s="30"/>
    </row>
    <row r="16" customFormat="false" ht="24" hidden="false" customHeight="false" outlineLevel="0" collapsed="false">
      <c r="B16" s="31" t="s">
        <v>22</v>
      </c>
      <c r="C16" s="26" t="n">
        <v>270000014</v>
      </c>
      <c r="D16" s="27" t="n">
        <v>76931</v>
      </c>
      <c r="E16" s="22" t="n">
        <v>76931</v>
      </c>
      <c r="F16" s="22" t="n">
        <v>76930.6</v>
      </c>
      <c r="G16" s="22" t="n">
        <v>76930.6</v>
      </c>
      <c r="H16" s="28" t="n">
        <v>6064.07282553322</v>
      </c>
      <c r="I16" s="22"/>
      <c r="J16" s="22" t="n">
        <f aca="false">SUM(F16-E16)</f>
        <v>-0.399999999994179</v>
      </c>
      <c r="K16" s="29" t="n">
        <v>1823</v>
      </c>
      <c r="L16" s="30"/>
    </row>
    <row r="17" customFormat="false" ht="24" hidden="false" customHeight="true" outlineLevel="0" collapsed="false">
      <c r="B17" s="25" t="s">
        <v>23</v>
      </c>
      <c r="C17" s="26" t="n">
        <v>270000024</v>
      </c>
      <c r="D17" s="27" t="n">
        <v>32695</v>
      </c>
      <c r="E17" s="22" t="n">
        <v>32695</v>
      </c>
      <c r="F17" s="22" t="n">
        <v>32694.92</v>
      </c>
      <c r="G17" s="22" t="n">
        <v>32694.92</v>
      </c>
      <c r="H17" s="28" t="n">
        <v>1329.6035743611</v>
      </c>
      <c r="I17" s="22"/>
      <c r="J17" s="22" t="n">
        <f aca="false">SUM(F17-E17)</f>
        <v>-0.0800000000017462</v>
      </c>
      <c r="K17" s="29" t="n">
        <v>844</v>
      </c>
      <c r="L17" s="30"/>
    </row>
    <row r="18" customFormat="false" ht="12.75" hidden="false" customHeight="false" outlineLevel="0" collapsed="false">
      <c r="B18" s="25" t="s">
        <v>24</v>
      </c>
      <c r="C18" s="26" t="n">
        <v>270000064</v>
      </c>
      <c r="D18" s="27" t="n">
        <v>283577</v>
      </c>
      <c r="E18" s="22" t="n">
        <v>283577</v>
      </c>
      <c r="F18" s="22" t="n">
        <v>280827.24</v>
      </c>
      <c r="G18" s="22" t="n">
        <v>280827.24</v>
      </c>
      <c r="H18" s="28" t="n">
        <v>20125.2394827016</v>
      </c>
      <c r="I18" s="22"/>
      <c r="J18" s="22" t="n">
        <f aca="false">SUM(F18-E18)</f>
        <v>-2749.76000000001</v>
      </c>
      <c r="K18" s="29" t="n">
        <v>3381</v>
      </c>
      <c r="L18" s="30"/>
    </row>
    <row r="19" customFormat="false" ht="12.75" hidden="false" customHeight="false" outlineLevel="0" collapsed="false">
      <c r="B19" s="25" t="s">
        <v>25</v>
      </c>
      <c r="C19" s="26" t="n">
        <v>270064004</v>
      </c>
      <c r="D19" s="27" t="n">
        <v>503969</v>
      </c>
      <c r="E19" s="22" t="n">
        <v>503969</v>
      </c>
      <c r="F19" s="22" t="n">
        <v>501185.77</v>
      </c>
      <c r="G19" s="22" t="n">
        <v>501155.66</v>
      </c>
      <c r="H19" s="28" t="n">
        <v>27619.2094666005</v>
      </c>
      <c r="I19" s="22"/>
      <c r="J19" s="22" t="n">
        <f aca="false">SUM(F19-E19)</f>
        <v>-2783.22999999998</v>
      </c>
      <c r="K19" s="29" t="n">
        <v>6170</v>
      </c>
      <c r="L19" s="30"/>
    </row>
    <row r="20" customFormat="false" ht="12.75" hidden="false" customHeight="false" outlineLevel="0" collapsed="false">
      <c r="B20" s="25" t="s">
        <v>26</v>
      </c>
      <c r="C20" s="26" t="n">
        <v>270064503</v>
      </c>
      <c r="D20" s="27" t="n">
        <v>310419</v>
      </c>
      <c r="E20" s="22" t="n">
        <v>310419</v>
      </c>
      <c r="F20" s="22" t="n">
        <v>309336.19</v>
      </c>
      <c r="G20" s="22" t="n">
        <v>309336.19</v>
      </c>
      <c r="H20" s="28" t="n">
        <v>20891.0474690076</v>
      </c>
      <c r="I20" s="22"/>
      <c r="J20" s="22" t="n">
        <f aca="false">SUM(F20-E20)</f>
        <v>-1082.81</v>
      </c>
      <c r="K20" s="29" t="n">
        <v>6195</v>
      </c>
      <c r="L20" s="30"/>
    </row>
    <row r="21" customFormat="false" ht="24" hidden="false" customHeight="false" outlineLevel="0" collapsed="false">
      <c r="B21" s="25" t="s">
        <v>27</v>
      </c>
      <c r="C21" s="26" t="n">
        <v>270064507</v>
      </c>
      <c r="D21" s="27" t="n">
        <v>25278</v>
      </c>
      <c r="E21" s="22" t="n">
        <v>25278</v>
      </c>
      <c r="F21" s="22" t="n">
        <v>20854.18</v>
      </c>
      <c r="G21" s="22" t="n">
        <v>20813.48</v>
      </c>
      <c r="H21" s="28" t="n">
        <v>1745.08420093166</v>
      </c>
      <c r="I21" s="22"/>
      <c r="J21" s="22" t="n">
        <f aca="false">SUM(F21-E21)</f>
        <v>-4423.82</v>
      </c>
      <c r="K21" s="29" t="n">
        <v>561</v>
      </c>
      <c r="L21" s="30"/>
    </row>
    <row r="22" customFormat="false" ht="12.75" hidden="false" customHeight="false" outlineLevel="0" collapsed="false">
      <c r="B22" s="25" t="s">
        <v>28</v>
      </c>
      <c r="C22" s="26" t="n">
        <v>620200008</v>
      </c>
      <c r="D22" s="27" t="n">
        <v>18116</v>
      </c>
      <c r="E22" s="22" t="n">
        <v>18116</v>
      </c>
      <c r="F22" s="22" t="n">
        <v>17907.09</v>
      </c>
      <c r="G22" s="22" t="n">
        <v>17907.09</v>
      </c>
      <c r="H22" s="28" t="n">
        <v>1264.10078761864</v>
      </c>
      <c r="I22" s="22"/>
      <c r="J22" s="22" t="n">
        <f aca="false">SUM(F22-E22)</f>
        <v>-208.91</v>
      </c>
      <c r="K22" s="29" t="n">
        <v>682</v>
      </c>
      <c r="L22" s="30"/>
    </row>
    <row r="23" customFormat="false" ht="12.75" hidden="false" customHeight="false" outlineLevel="0" collapsed="false">
      <c r="B23" s="25" t="s">
        <v>29</v>
      </c>
      <c r="C23" s="26" t="n">
        <v>620200014</v>
      </c>
      <c r="D23" s="27" t="n">
        <v>130962</v>
      </c>
      <c r="E23" s="22" t="n">
        <v>130962</v>
      </c>
      <c r="F23" s="22" t="n">
        <v>130996.4</v>
      </c>
      <c r="G23" s="22" t="n">
        <v>130962</v>
      </c>
      <c r="H23" s="28" t="n">
        <v>4797.28121130411</v>
      </c>
      <c r="I23" s="22" t="n">
        <f aca="false">SUM(F23-E23)</f>
        <v>34.3999999999942</v>
      </c>
      <c r="J23" s="22"/>
      <c r="K23" s="29" t="n">
        <v>3106</v>
      </c>
      <c r="L23" s="30" t="n">
        <v>766</v>
      </c>
    </row>
    <row r="24" customFormat="false" ht="12.75" hidden="false" customHeight="false" outlineLevel="0" collapsed="false">
      <c r="B24" s="25" t="s">
        <v>30</v>
      </c>
      <c r="C24" s="26" t="n">
        <v>620200018</v>
      </c>
      <c r="D24" s="27" t="n">
        <v>43679</v>
      </c>
      <c r="E24" s="22" t="n">
        <v>43679</v>
      </c>
      <c r="F24" s="22" t="n">
        <v>40579.02</v>
      </c>
      <c r="G24" s="22" t="n">
        <v>40579.02</v>
      </c>
      <c r="H24" s="28" t="n">
        <v>3343.36874786694</v>
      </c>
      <c r="I24" s="22"/>
      <c r="J24" s="22" t="n">
        <f aca="false">SUM(F24-E24)</f>
        <v>-3099.98</v>
      </c>
      <c r="K24" s="29" t="n">
        <v>1049</v>
      </c>
      <c r="L24" s="30"/>
    </row>
    <row r="25" customFormat="false" ht="12.75" hidden="false" customHeight="false" outlineLevel="0" collapsed="false">
      <c r="B25" s="25" t="s">
        <v>31</v>
      </c>
      <c r="C25" s="26" t="n">
        <v>620200041</v>
      </c>
      <c r="D25" s="27" t="n">
        <v>13051</v>
      </c>
      <c r="E25" s="22" t="n">
        <v>13051</v>
      </c>
      <c r="F25" s="22" t="n">
        <v>11685.47</v>
      </c>
      <c r="G25" s="22" t="n">
        <v>11685.47</v>
      </c>
      <c r="H25" s="28" t="n">
        <v>731.982657252806</v>
      </c>
      <c r="I25" s="22"/>
      <c r="J25" s="22" t="n">
        <f aca="false">SUM(F25-E25)</f>
        <v>-1365.53</v>
      </c>
      <c r="K25" s="29" t="n">
        <v>398</v>
      </c>
      <c r="L25" s="30"/>
    </row>
    <row r="26" customFormat="false" ht="12.75" hidden="false" customHeight="false" outlineLevel="0" collapsed="false">
      <c r="B26" s="25" t="s">
        <v>32</v>
      </c>
      <c r="C26" s="26" t="n">
        <v>620200062</v>
      </c>
      <c r="D26" s="27" t="n">
        <v>110621</v>
      </c>
      <c r="E26" s="22" t="n">
        <v>110621</v>
      </c>
      <c r="F26" s="22" t="n">
        <v>103900.61</v>
      </c>
      <c r="G26" s="22" t="n">
        <v>103900.61</v>
      </c>
      <c r="H26" s="28" t="n">
        <v>0</v>
      </c>
      <c r="I26" s="22"/>
      <c r="J26" s="22" t="n">
        <f aca="false">SUM(F26-E26)</f>
        <v>-6720.39</v>
      </c>
      <c r="K26" s="29" t="n">
        <v>2381</v>
      </c>
      <c r="L26" s="32"/>
    </row>
    <row r="27" customFormat="false" ht="12.75" hidden="false" customHeight="false" outlineLevel="0" collapsed="false">
      <c r="B27" s="25" t="s">
        <v>33</v>
      </c>
      <c r="C27" s="26" t="n">
        <v>621200004</v>
      </c>
      <c r="D27" s="27" t="n">
        <v>11541</v>
      </c>
      <c r="E27" s="22" t="n">
        <v>11541</v>
      </c>
      <c r="F27" s="22" t="n">
        <v>9923.56</v>
      </c>
      <c r="G27" s="22" t="n">
        <v>9923.56</v>
      </c>
      <c r="H27" s="28" t="n">
        <v>830.562207191941</v>
      </c>
      <c r="I27" s="22"/>
      <c r="J27" s="22" t="n">
        <f aca="false">SUM(F27-E27)</f>
        <v>-1617.44</v>
      </c>
      <c r="K27" s="29" t="n">
        <v>342</v>
      </c>
      <c r="L27" s="30"/>
    </row>
    <row r="28" customFormat="false" ht="12.75" hidden="false" customHeight="false" outlineLevel="0" collapsed="false">
      <c r="B28" s="25" t="s">
        <v>34</v>
      </c>
      <c r="C28" s="26" t="n">
        <v>640600008</v>
      </c>
      <c r="D28" s="27" t="n">
        <v>12137</v>
      </c>
      <c r="E28" s="22" t="n">
        <v>12137</v>
      </c>
      <c r="F28" s="22" t="n">
        <v>11999.45</v>
      </c>
      <c r="G28" s="22" t="n">
        <v>11999.45</v>
      </c>
      <c r="H28" s="28" t="n">
        <v>5.05056593780348</v>
      </c>
      <c r="I28" s="22"/>
      <c r="J28" s="22" t="n">
        <f aca="false">SUM(F28-E28)</f>
        <v>-137.549999999999</v>
      </c>
      <c r="K28" s="29" t="n">
        <v>328</v>
      </c>
      <c r="L28" s="30"/>
    </row>
    <row r="29" customFormat="false" ht="12.75" hidden="false" customHeight="false" outlineLevel="0" collapsed="false">
      <c r="B29" s="25" t="s">
        <v>35</v>
      </c>
      <c r="C29" s="26" t="n">
        <v>640600015</v>
      </c>
      <c r="D29" s="27" t="n">
        <v>10893</v>
      </c>
      <c r="E29" s="22" t="n">
        <v>10893</v>
      </c>
      <c r="F29" s="22" t="n">
        <v>10364.28</v>
      </c>
      <c r="G29" s="22" t="n">
        <v>10364.28</v>
      </c>
      <c r="H29" s="28" t="n">
        <v>1608.4778909439</v>
      </c>
      <c r="I29" s="22"/>
      <c r="J29" s="22" t="n">
        <f aca="false">SUM(F29-E29)</f>
        <v>-528.719999999999</v>
      </c>
      <c r="K29" s="29" t="n">
        <v>379</v>
      </c>
      <c r="L29" s="30"/>
    </row>
    <row r="30" customFormat="false" ht="24" hidden="false" customHeight="false" outlineLevel="0" collapsed="false">
      <c r="B30" s="25" t="s">
        <v>36</v>
      </c>
      <c r="C30" s="26" t="n">
        <v>640600019</v>
      </c>
      <c r="D30" s="27" t="n">
        <v>11122</v>
      </c>
      <c r="E30" s="22" t="n">
        <v>11122</v>
      </c>
      <c r="F30" s="22" t="n">
        <v>9234.09</v>
      </c>
      <c r="G30" s="22" t="n">
        <v>9234.09</v>
      </c>
      <c r="H30" s="28" t="n">
        <v>0</v>
      </c>
      <c r="I30" s="22"/>
      <c r="J30" s="22" t="n">
        <f aca="false">SUM(F30-E30)</f>
        <v>-1887.91</v>
      </c>
      <c r="K30" s="29" t="n">
        <v>479</v>
      </c>
      <c r="L30" s="30"/>
    </row>
    <row r="31" customFormat="false" ht="12.75" hidden="false" customHeight="false" outlineLevel="0" collapsed="false">
      <c r="A31" s="33" t="s">
        <v>37</v>
      </c>
      <c r="B31" s="25" t="s">
        <v>38</v>
      </c>
      <c r="C31" s="26" t="n">
        <v>641000001</v>
      </c>
      <c r="D31" s="27" t="n">
        <v>9416</v>
      </c>
      <c r="E31" s="22" t="n">
        <v>9416</v>
      </c>
      <c r="F31" s="22" t="n">
        <v>9131.04</v>
      </c>
      <c r="G31" s="22" t="n">
        <v>9131.04</v>
      </c>
      <c r="H31" s="28" t="n">
        <v>219.519392373323</v>
      </c>
      <c r="I31" s="22"/>
      <c r="J31" s="22" t="n">
        <f aca="false">SUM(F31-E31)</f>
        <v>-284.959999999999</v>
      </c>
      <c r="K31" s="29" t="n">
        <v>286</v>
      </c>
      <c r="L31" s="30"/>
    </row>
    <row r="32" customFormat="false" ht="24" hidden="false" customHeight="false" outlineLevel="0" collapsed="false">
      <c r="B32" s="25" t="s">
        <v>39</v>
      </c>
      <c r="C32" s="26" t="n">
        <v>641000005</v>
      </c>
      <c r="D32" s="27" t="n">
        <v>17529</v>
      </c>
      <c r="E32" s="22" t="n">
        <v>17529</v>
      </c>
      <c r="F32" s="22" t="n">
        <v>14449.41</v>
      </c>
      <c r="G32" s="22" t="n">
        <v>14449.41</v>
      </c>
      <c r="H32" s="28" t="n">
        <v>2900.9235086495</v>
      </c>
      <c r="I32" s="22"/>
      <c r="J32" s="22" t="n">
        <f aca="false">SUM(F32-E32)</f>
        <v>-3079.59</v>
      </c>
      <c r="K32" s="29" t="n">
        <v>571</v>
      </c>
      <c r="L32" s="30"/>
    </row>
    <row r="33" customFormat="false" ht="12.75" hidden="false" customHeight="false" outlineLevel="0" collapsed="false">
      <c r="B33" s="25" t="s">
        <v>40</v>
      </c>
      <c r="C33" s="26" t="n">
        <v>641000007</v>
      </c>
      <c r="D33" s="27" t="n">
        <v>26748</v>
      </c>
      <c r="E33" s="22" t="n">
        <v>26748</v>
      </c>
      <c r="F33" s="22" t="n">
        <v>21175.5</v>
      </c>
      <c r="G33" s="22" t="n">
        <v>21175.5</v>
      </c>
      <c r="H33" s="28" t="n">
        <v>4770.96112119653</v>
      </c>
      <c r="I33" s="22"/>
      <c r="J33" s="22" t="n">
        <f aca="false">SUM(F33-E33)</f>
        <v>-5572.5</v>
      </c>
      <c r="K33" s="29" t="n">
        <v>602</v>
      </c>
      <c r="L33" s="30"/>
    </row>
    <row r="34" customFormat="false" ht="12.75" hidden="false" customHeight="false" outlineLevel="0" collapsed="false">
      <c r="B34" s="25" t="s">
        <v>41</v>
      </c>
      <c r="C34" s="26" t="n">
        <v>641000022</v>
      </c>
      <c r="D34" s="27" t="n">
        <v>18445</v>
      </c>
      <c r="E34" s="22" t="n">
        <v>18445</v>
      </c>
      <c r="F34" s="22" t="n">
        <v>18356.54</v>
      </c>
      <c r="G34" s="22" t="n">
        <v>18356.54</v>
      </c>
      <c r="H34" s="28" t="n">
        <v>1370.76259886172</v>
      </c>
      <c r="I34" s="22"/>
      <c r="J34" s="22" t="n">
        <f aca="false">SUM(F34-E34)</f>
        <v>-88.4599999999991</v>
      </c>
      <c r="K34" s="29" t="n">
        <v>733</v>
      </c>
      <c r="L34" s="30"/>
    </row>
    <row r="35" customFormat="false" ht="12.75" hidden="false" customHeight="false" outlineLevel="0" collapsed="false">
      <c r="B35" s="25" t="s">
        <v>42</v>
      </c>
      <c r="C35" s="26" t="n">
        <v>641600001</v>
      </c>
      <c r="D35" s="27" t="n">
        <v>19528</v>
      </c>
      <c r="E35" s="22" t="n">
        <v>19528</v>
      </c>
      <c r="F35" s="22" t="n">
        <v>8485.25</v>
      </c>
      <c r="G35" s="22" t="n">
        <v>8485.25</v>
      </c>
      <c r="H35" s="28" t="n">
        <v>4629.03528788572</v>
      </c>
      <c r="I35" s="22"/>
      <c r="J35" s="22" t="n">
        <f aca="false">SUM(F35-E35)</f>
        <v>-11042.75</v>
      </c>
      <c r="K35" s="29" t="n">
        <v>122</v>
      </c>
      <c r="L35" s="30"/>
    </row>
    <row r="36" customFormat="false" ht="12.75" hidden="false" customHeight="false" outlineLevel="0" collapsed="false">
      <c r="B36" s="25" t="s">
        <v>43</v>
      </c>
      <c r="C36" s="26" t="n">
        <v>840200025</v>
      </c>
      <c r="D36" s="27" t="n">
        <v>27237</v>
      </c>
      <c r="E36" s="22" t="n">
        <v>27237</v>
      </c>
      <c r="F36" s="22" t="n">
        <v>27288.7</v>
      </c>
      <c r="G36" s="22" t="n">
        <v>27237</v>
      </c>
      <c r="H36" s="28" t="n">
        <v>1836.63770502977</v>
      </c>
      <c r="I36" s="22" t="n">
        <f aca="false">SUM(F36-E36)</f>
        <v>51.7000000000007</v>
      </c>
      <c r="J36" s="22"/>
      <c r="K36" s="29" t="n">
        <v>1100</v>
      </c>
      <c r="L36" s="30"/>
    </row>
    <row r="37" customFormat="false" ht="12.75" hidden="false" customHeight="false" outlineLevel="0" collapsed="false">
      <c r="B37" s="25" t="s">
        <v>44</v>
      </c>
      <c r="C37" s="26" t="n">
        <v>840200026</v>
      </c>
      <c r="D37" s="27" t="n">
        <v>163273</v>
      </c>
      <c r="E37" s="22" t="n">
        <v>163273</v>
      </c>
      <c r="F37" s="22" t="n">
        <v>162005.31</v>
      </c>
      <c r="G37" s="22" t="n">
        <v>162005.31</v>
      </c>
      <c r="H37" s="28" t="n">
        <v>5019.2761148555</v>
      </c>
      <c r="I37" s="22"/>
      <c r="J37" s="22" t="n">
        <f aca="false">SUM(F37-E37)</f>
        <v>-1267.69</v>
      </c>
      <c r="K37" s="29" t="n">
        <v>2994</v>
      </c>
      <c r="L37" s="30"/>
    </row>
    <row r="38" customFormat="false" ht="12.75" hidden="false" customHeight="false" outlineLevel="0" collapsed="false">
      <c r="B38" s="25" t="s">
        <v>45</v>
      </c>
      <c r="C38" s="26" t="n">
        <v>840200028</v>
      </c>
      <c r="D38" s="27" t="n">
        <v>3476</v>
      </c>
      <c r="E38" s="22" t="n">
        <v>3476</v>
      </c>
      <c r="F38" s="22" t="n">
        <v>2570.24</v>
      </c>
      <c r="G38" s="22" t="n">
        <v>2570.24</v>
      </c>
      <c r="H38" s="28" t="n">
        <v>497.363379595812</v>
      </c>
      <c r="I38" s="22"/>
      <c r="J38" s="22" t="n">
        <f aca="false">SUM(F38-E38)</f>
        <v>-905.76</v>
      </c>
      <c r="K38" s="29" t="n">
        <v>80</v>
      </c>
      <c r="L38" s="30"/>
    </row>
    <row r="39" customFormat="false" ht="12.75" hidden="false" customHeight="false" outlineLevel="0" collapsed="false">
      <c r="B39" s="25" t="s">
        <v>46</v>
      </c>
      <c r="C39" s="26" t="n">
        <v>840200048</v>
      </c>
      <c r="D39" s="27" t="n">
        <v>100196</v>
      </c>
      <c r="E39" s="22" t="n">
        <v>100196</v>
      </c>
      <c r="F39" s="22" t="n">
        <v>98927.55</v>
      </c>
      <c r="G39" s="22" t="n">
        <v>98927.55</v>
      </c>
      <c r="H39" s="28" t="n">
        <v>3814.93083619702</v>
      </c>
      <c r="I39" s="22"/>
      <c r="J39" s="22" t="n">
        <f aca="false">SUM(F39-E39)</f>
        <v>-1268.45</v>
      </c>
      <c r="K39" s="29" t="n">
        <v>3266</v>
      </c>
      <c r="L39" s="30"/>
    </row>
    <row r="40" customFormat="false" ht="12.75" hidden="false" customHeight="false" outlineLevel="0" collapsed="false">
      <c r="B40" s="25" t="s">
        <v>47</v>
      </c>
      <c r="C40" s="26" t="n">
        <v>840200055</v>
      </c>
      <c r="D40" s="27" t="n">
        <v>3257</v>
      </c>
      <c r="E40" s="22" t="n">
        <v>3257</v>
      </c>
      <c r="F40" s="22" t="n">
        <v>2773.76</v>
      </c>
      <c r="G40" s="22" t="n">
        <v>2773.76</v>
      </c>
      <c r="H40" s="28" t="n">
        <v>409.014276567264</v>
      </c>
      <c r="I40" s="22"/>
      <c r="J40" s="22" t="n">
        <f aca="false">SUM(F40-E40)</f>
        <v>-483.24</v>
      </c>
      <c r="K40" s="29" t="n">
        <v>99</v>
      </c>
      <c r="L40" s="30"/>
    </row>
    <row r="41" customFormat="false" ht="12.75" hidden="false" customHeight="false" outlineLevel="0" collapsed="false">
      <c r="B41" s="25" t="s">
        <v>48</v>
      </c>
      <c r="C41" s="26" t="n">
        <v>880200029</v>
      </c>
      <c r="D41" s="27" t="n">
        <v>63697</v>
      </c>
      <c r="E41" s="22" t="n">
        <v>63697</v>
      </c>
      <c r="F41" s="22" t="n">
        <v>63696.89</v>
      </c>
      <c r="G41" s="22" t="n">
        <v>63696.89</v>
      </c>
      <c r="H41" s="28" t="n">
        <v>4304.16130327203</v>
      </c>
      <c r="I41" s="22"/>
      <c r="J41" s="22" t="n">
        <f aca="false">SUM(F41-E41)</f>
        <v>-0.110000000000582</v>
      </c>
      <c r="K41" s="29" t="n">
        <v>1966</v>
      </c>
      <c r="L41" s="30"/>
    </row>
    <row r="42" customFormat="false" ht="12.75" hidden="false" customHeight="false" outlineLevel="0" collapsed="false">
      <c r="B42" s="25" t="s">
        <v>49</v>
      </c>
      <c r="C42" s="26" t="n">
        <v>880200036</v>
      </c>
      <c r="D42" s="27" t="n">
        <v>10604</v>
      </c>
      <c r="E42" s="22" t="n">
        <v>10604</v>
      </c>
      <c r="F42" s="22" t="n">
        <v>10663.9</v>
      </c>
      <c r="G42" s="22" t="n">
        <v>10604</v>
      </c>
      <c r="H42" s="28" t="n">
        <v>0</v>
      </c>
      <c r="I42" s="22" t="n">
        <f aca="false">SUM(F42-E42)</f>
        <v>59.8999999999996</v>
      </c>
      <c r="J42" s="22"/>
      <c r="K42" s="29" t="n">
        <v>251</v>
      </c>
      <c r="L42" s="30"/>
    </row>
    <row r="43" customFormat="false" ht="12.75" hidden="false" customHeight="false" outlineLevel="0" collapsed="false">
      <c r="B43" s="25" t="s">
        <v>50</v>
      </c>
      <c r="C43" s="26" t="n">
        <v>880200041</v>
      </c>
      <c r="D43" s="27" t="n">
        <v>5661</v>
      </c>
      <c r="E43" s="22" t="n">
        <v>5661</v>
      </c>
      <c r="F43" s="22" t="n">
        <v>5646.73</v>
      </c>
      <c r="G43" s="22" t="n">
        <v>5646.73</v>
      </c>
      <c r="H43" s="28" t="n">
        <v>835.520597494809</v>
      </c>
      <c r="I43" s="22"/>
      <c r="J43" s="22" t="n">
        <f aca="false">SUM(F43-E43)</f>
        <v>-14.2700000000004</v>
      </c>
      <c r="K43" s="29" t="n">
        <v>110</v>
      </c>
      <c r="L43" s="30"/>
    </row>
    <row r="44" customFormat="false" ht="12.75" hidden="false" customHeight="false" outlineLevel="0" collapsed="false">
      <c r="B44" s="25" t="s">
        <v>51</v>
      </c>
      <c r="C44" s="26" t="n">
        <v>880200055</v>
      </c>
      <c r="D44" s="27" t="n">
        <v>13062</v>
      </c>
      <c r="E44" s="22" t="n">
        <v>13062</v>
      </c>
      <c r="F44" s="22" t="n">
        <v>12544.22</v>
      </c>
      <c r="G44" s="22" t="n">
        <v>12544.22</v>
      </c>
      <c r="H44" s="28" t="n">
        <v>726.173313859826</v>
      </c>
      <c r="I44" s="22"/>
      <c r="J44" s="22" t="n">
        <f aca="false">SUM(F44-E44)</f>
        <v>-517.780000000001</v>
      </c>
      <c r="K44" s="29" t="n">
        <v>370</v>
      </c>
      <c r="L44" s="30"/>
    </row>
    <row r="45" customFormat="false" ht="12.75" hidden="false" customHeight="false" outlineLevel="0" collapsed="false">
      <c r="B45" s="25" t="s">
        <v>52</v>
      </c>
      <c r="C45" s="26" t="n">
        <v>880200056</v>
      </c>
      <c r="D45" s="27" t="n">
        <v>2018</v>
      </c>
      <c r="E45" s="22" t="n">
        <v>2018</v>
      </c>
      <c r="F45" s="22" t="n">
        <v>1991.5</v>
      </c>
      <c r="G45" s="22" t="n">
        <v>1991.5</v>
      </c>
      <c r="H45" s="28" t="n">
        <v>208.963119977663</v>
      </c>
      <c r="I45" s="22"/>
      <c r="J45" s="22" t="n">
        <f aca="false">SUM(F45-E45)</f>
        <v>-26.5</v>
      </c>
      <c r="K45" s="29" t="n">
        <v>49</v>
      </c>
      <c r="L45" s="30"/>
    </row>
    <row r="46" customFormat="false" ht="12.75" hidden="false" customHeight="false" outlineLevel="0" collapsed="false">
      <c r="B46" s="25" t="s">
        <v>53</v>
      </c>
      <c r="C46" s="26" t="n">
        <v>885100007</v>
      </c>
      <c r="D46" s="27" t="n">
        <v>53905</v>
      </c>
      <c r="E46" s="22" t="n">
        <v>53905</v>
      </c>
      <c r="F46" s="22" t="n">
        <v>52848.34</v>
      </c>
      <c r="G46" s="22" t="n">
        <v>52848.34</v>
      </c>
      <c r="H46" s="28" t="n">
        <v>5462.25289924125</v>
      </c>
      <c r="I46" s="22"/>
      <c r="J46" s="22" t="n">
        <f aca="false">SUM(F46-E46)</f>
        <v>-1056.66</v>
      </c>
      <c r="K46" s="29" t="n">
        <v>894</v>
      </c>
      <c r="L46" s="30"/>
    </row>
    <row r="47" customFormat="false" ht="11.25" hidden="false" customHeight="true" outlineLevel="0" collapsed="false">
      <c r="B47" s="25" t="s">
        <v>54</v>
      </c>
      <c r="C47" s="26" t="n">
        <v>887600002</v>
      </c>
      <c r="D47" s="27" t="n">
        <v>48624</v>
      </c>
      <c r="E47" s="22" t="n">
        <v>48624</v>
      </c>
      <c r="F47" s="22" t="n">
        <v>43452.62</v>
      </c>
      <c r="G47" s="22" t="n">
        <v>43452.62</v>
      </c>
      <c r="H47" s="28" t="n">
        <v>4049.33994983814</v>
      </c>
      <c r="I47" s="22"/>
      <c r="J47" s="22" t="n">
        <f aca="false">SUM(F47-E47)</f>
        <v>-5171.38</v>
      </c>
      <c r="K47" s="29" t="n">
        <v>1226</v>
      </c>
      <c r="L47" s="30"/>
    </row>
    <row r="48" customFormat="false" ht="17.25" hidden="false" customHeight="true" outlineLevel="0" collapsed="false">
      <c r="B48" s="25" t="s">
        <v>55</v>
      </c>
      <c r="C48" s="26" t="n">
        <v>888300008</v>
      </c>
      <c r="D48" s="27" t="n">
        <v>11406</v>
      </c>
      <c r="E48" s="22" t="n">
        <v>11406</v>
      </c>
      <c r="F48" s="22" t="n">
        <v>11759.57</v>
      </c>
      <c r="G48" s="22" t="n">
        <v>11406</v>
      </c>
      <c r="H48" s="28" t="n">
        <v>1210.96701208197</v>
      </c>
      <c r="I48" s="22" t="n">
        <f aca="false">SUM(F48-E48)</f>
        <v>353.57</v>
      </c>
      <c r="J48" s="22"/>
      <c r="K48" s="29" t="n">
        <v>322</v>
      </c>
      <c r="L48" s="30"/>
    </row>
    <row r="49" customFormat="false" ht="12.75" hidden="false" customHeight="false" outlineLevel="0" collapsed="false">
      <c r="B49" s="25" t="s">
        <v>56</v>
      </c>
      <c r="C49" s="26" t="n">
        <v>900200006</v>
      </c>
      <c r="D49" s="27" t="n">
        <v>22148</v>
      </c>
      <c r="E49" s="22" t="n">
        <v>22148</v>
      </c>
      <c r="F49" s="22" t="n">
        <v>21031.45</v>
      </c>
      <c r="G49" s="22" t="n">
        <v>21031.45</v>
      </c>
      <c r="H49" s="28" t="n">
        <v>2208.40194223236</v>
      </c>
      <c r="I49" s="22"/>
      <c r="J49" s="22" t="n">
        <f aca="false">SUM(F49-E49)</f>
        <v>-1116.55</v>
      </c>
      <c r="K49" s="29" t="n">
        <v>725</v>
      </c>
      <c r="L49" s="30"/>
    </row>
    <row r="50" customFormat="false" ht="12.75" hidden="false" customHeight="false" outlineLevel="0" collapsed="false">
      <c r="B50" s="25" t="s">
        <v>57</v>
      </c>
      <c r="C50" s="26" t="n">
        <v>900200056</v>
      </c>
      <c r="D50" s="27" t="n">
        <v>54202</v>
      </c>
      <c r="E50" s="22" t="n">
        <v>54202</v>
      </c>
      <c r="F50" s="22" t="n">
        <v>48636.14</v>
      </c>
      <c r="G50" s="22" t="n">
        <v>48636.14</v>
      </c>
      <c r="H50" s="28" t="n">
        <v>3614.40415547854</v>
      </c>
      <c r="I50" s="22"/>
      <c r="J50" s="22" t="n">
        <f aca="false">SUM(F50-E50)</f>
        <v>-5565.86</v>
      </c>
      <c r="K50" s="29" t="n">
        <v>935</v>
      </c>
      <c r="L50" s="30"/>
    </row>
    <row r="51" customFormat="false" ht="12.75" hidden="false" customHeight="false" outlineLevel="0" collapsed="false">
      <c r="B51" s="25" t="s">
        <v>58</v>
      </c>
      <c r="C51" s="26" t="n">
        <v>900200058</v>
      </c>
      <c r="D51" s="27" t="n">
        <v>82744</v>
      </c>
      <c r="E51" s="22" t="n">
        <v>82744</v>
      </c>
      <c r="F51" s="22" t="n">
        <v>82860.42</v>
      </c>
      <c r="G51" s="22" t="n">
        <v>82744</v>
      </c>
      <c r="H51" s="28" t="n">
        <v>5913.8180180372</v>
      </c>
      <c r="I51" s="22" t="n">
        <f aca="false">SUM(F51-E51)</f>
        <v>116.419999999998</v>
      </c>
      <c r="J51" s="22"/>
      <c r="K51" s="29" t="n">
        <v>1215</v>
      </c>
      <c r="L51" s="30"/>
    </row>
    <row r="52" customFormat="false" ht="12.75" hidden="false" customHeight="false" outlineLevel="0" collapsed="false">
      <c r="B52" s="25" t="s">
        <v>59</v>
      </c>
      <c r="C52" s="26" t="n">
        <v>900200082</v>
      </c>
      <c r="D52" s="27" t="n">
        <v>9671</v>
      </c>
      <c r="E52" s="22" t="n">
        <v>9671</v>
      </c>
      <c r="F52" s="22" t="n">
        <v>8466.75</v>
      </c>
      <c r="G52" s="22" t="n">
        <v>8466.75</v>
      </c>
      <c r="H52" s="28" t="n">
        <v>1453.5828528084</v>
      </c>
      <c r="I52" s="22"/>
      <c r="J52" s="22" t="n">
        <f aca="false">SUM(F52-E52)</f>
        <v>-1204.25</v>
      </c>
      <c r="K52" s="29" t="n">
        <v>162</v>
      </c>
      <c r="L52" s="30"/>
    </row>
    <row r="53" customFormat="false" ht="12.75" hidden="false" customHeight="false" outlineLevel="0" collapsed="false">
      <c r="B53" s="25" t="s">
        <v>60</v>
      </c>
      <c r="C53" s="26" t="n">
        <v>900200086</v>
      </c>
      <c r="D53" s="27" t="n">
        <v>33771</v>
      </c>
      <c r="E53" s="22" t="n">
        <v>33771</v>
      </c>
      <c r="F53" s="22" t="n">
        <v>32401.22</v>
      </c>
      <c r="G53" s="22" t="n">
        <v>32401.22</v>
      </c>
      <c r="H53" s="28" t="n">
        <v>1856.70504307969</v>
      </c>
      <c r="I53" s="22"/>
      <c r="J53" s="22" t="n">
        <f aca="false">SUM(F53-E53)</f>
        <v>-1369.78</v>
      </c>
      <c r="K53" s="29" t="n">
        <v>903</v>
      </c>
      <c r="L53" s="30"/>
    </row>
    <row r="54" customFormat="false" ht="12.75" hidden="false" customHeight="false" outlineLevel="0" collapsed="false">
      <c r="B54" s="25" t="s">
        <v>61</v>
      </c>
      <c r="C54" s="26" t="n">
        <v>900200087</v>
      </c>
      <c r="D54" s="27" t="n">
        <v>27120</v>
      </c>
      <c r="E54" s="22" t="n">
        <v>27120</v>
      </c>
      <c r="F54" s="22" t="n">
        <v>23978.51</v>
      </c>
      <c r="G54" s="22" t="n">
        <v>23978.51</v>
      </c>
      <c r="H54" s="28" t="n">
        <v>2597.99845871011</v>
      </c>
      <c r="I54" s="22"/>
      <c r="J54" s="22" t="n">
        <f aca="false">SUM(F54-E54)</f>
        <v>-3141.49</v>
      </c>
      <c r="K54" s="29" t="n">
        <v>531</v>
      </c>
      <c r="L54" s="30"/>
    </row>
    <row r="55" customFormat="false" ht="12.75" hidden="false" customHeight="false" outlineLevel="0" collapsed="false">
      <c r="B55" s="25" t="s">
        <v>62</v>
      </c>
      <c r="C55" s="26" t="n">
        <v>900200088</v>
      </c>
      <c r="D55" s="27" t="n">
        <v>13902</v>
      </c>
      <c r="E55" s="22" t="n">
        <v>13902</v>
      </c>
      <c r="F55" s="22" t="n">
        <v>13756.14</v>
      </c>
      <c r="G55" s="22" t="n">
        <v>13756.14</v>
      </c>
      <c r="H55" s="28" t="n">
        <v>819.414195887077</v>
      </c>
      <c r="I55" s="22"/>
      <c r="J55" s="22" t="n">
        <f aca="false">SUM(F55-E55)</f>
        <v>-145.860000000001</v>
      </c>
      <c r="K55" s="29" t="n">
        <v>326</v>
      </c>
      <c r="L55" s="30"/>
    </row>
    <row r="56" customFormat="false" ht="12.75" hidden="false" customHeight="false" outlineLevel="0" collapsed="false">
      <c r="B56" s="25" t="s">
        <v>63</v>
      </c>
      <c r="C56" s="26" t="n">
        <v>900200089</v>
      </c>
      <c r="D56" s="27" t="n">
        <v>184814</v>
      </c>
      <c r="E56" s="22" t="n">
        <v>184814</v>
      </c>
      <c r="F56" s="22" t="n">
        <v>181559.17</v>
      </c>
      <c r="G56" s="22" t="n">
        <v>181559.17</v>
      </c>
      <c r="H56" s="28" t="n">
        <v>4821.32534037954</v>
      </c>
      <c r="I56" s="22"/>
      <c r="J56" s="22" t="n">
        <f aca="false">SUM(F56-E56)</f>
        <v>-3254.82999999999</v>
      </c>
      <c r="K56" s="29" t="n">
        <v>4705</v>
      </c>
      <c r="L56" s="30"/>
    </row>
    <row r="57" customFormat="false" ht="12.75" hidden="false" customHeight="false" outlineLevel="0" collapsed="false">
      <c r="B57" s="25" t="s">
        <v>64</v>
      </c>
      <c r="C57" s="26" t="n">
        <v>901200007</v>
      </c>
      <c r="D57" s="27" t="n">
        <v>33149</v>
      </c>
      <c r="E57" s="22" t="n">
        <v>33149</v>
      </c>
      <c r="F57" s="22" t="n">
        <v>30493.25</v>
      </c>
      <c r="G57" s="22" t="n">
        <v>30493.25</v>
      </c>
      <c r="H57" s="28" t="n">
        <v>4024.74184479177</v>
      </c>
      <c r="I57" s="22"/>
      <c r="J57" s="22" t="n">
        <f aca="false">SUM(F57-E57)</f>
        <v>-2655.75</v>
      </c>
      <c r="K57" s="29" t="n">
        <v>902</v>
      </c>
      <c r="L57" s="30" t="n">
        <v>50</v>
      </c>
    </row>
    <row r="58" customFormat="false" ht="12.75" hidden="false" customHeight="false" outlineLevel="0" collapsed="false">
      <c r="B58" s="25" t="s">
        <v>65</v>
      </c>
      <c r="C58" s="26" t="n">
        <v>901200014</v>
      </c>
      <c r="D58" s="27" t="n">
        <v>45354</v>
      </c>
      <c r="E58" s="22" t="n">
        <v>45354</v>
      </c>
      <c r="F58" s="22" t="n">
        <v>42591.4</v>
      </c>
      <c r="G58" s="22" t="n">
        <v>42563.88</v>
      </c>
      <c r="H58" s="28" t="n">
        <v>5189.76606980618</v>
      </c>
      <c r="I58" s="22"/>
      <c r="J58" s="22" t="n">
        <f aca="false">SUM(F58-E58)</f>
        <v>-2762.6</v>
      </c>
      <c r="K58" s="29" t="n">
        <v>589</v>
      </c>
      <c r="L58" s="30" t="n">
        <v>150</v>
      </c>
    </row>
    <row r="59" customFormat="false" ht="12.75" hidden="false" customHeight="false" outlineLevel="0" collapsed="false">
      <c r="B59" s="25" t="s">
        <v>66</v>
      </c>
      <c r="C59" s="26" t="n">
        <v>901200021</v>
      </c>
      <c r="D59" s="27" t="n">
        <v>37814</v>
      </c>
      <c r="E59" s="22" t="n">
        <v>37814</v>
      </c>
      <c r="F59" s="22" t="n">
        <v>37871.67</v>
      </c>
      <c r="G59" s="22" t="n">
        <v>37814</v>
      </c>
      <c r="H59" s="28" t="n">
        <v>2325.88899244134</v>
      </c>
      <c r="I59" s="22" t="n">
        <f aca="false">SUM(F59-E59)</f>
        <v>57.6699999999983</v>
      </c>
      <c r="J59" s="22"/>
      <c r="K59" s="29" t="n">
        <v>1239</v>
      </c>
      <c r="L59" s="30"/>
    </row>
    <row r="60" customFormat="false" ht="11.25" hidden="false" customHeight="true" outlineLevel="0" collapsed="false">
      <c r="B60" s="25" t="s">
        <v>67</v>
      </c>
      <c r="C60" s="26" t="n">
        <v>905700001</v>
      </c>
      <c r="D60" s="27" t="n">
        <v>13891</v>
      </c>
      <c r="E60" s="22" t="n">
        <v>13891</v>
      </c>
      <c r="F60" s="22" t="n">
        <v>9741.63</v>
      </c>
      <c r="G60" s="22" t="n">
        <v>9741.63</v>
      </c>
      <c r="H60" s="28" t="n">
        <v>2487.91767965535</v>
      </c>
      <c r="I60" s="22"/>
      <c r="J60" s="22" t="n">
        <f aca="false">SUM(F60-E60)</f>
        <v>-4149.37</v>
      </c>
      <c r="K60" s="29" t="n">
        <v>284</v>
      </c>
      <c r="L60" s="30"/>
    </row>
    <row r="61" s="34" customFormat="true" ht="15" hidden="false" customHeight="false" outlineLevel="0" collapsed="false">
      <c r="B61" s="35" t="s">
        <v>68</v>
      </c>
      <c r="C61" s="36"/>
      <c r="D61" s="37" t="n">
        <f aca="false">SUM(D8:D60)</f>
        <v>3097400</v>
      </c>
      <c r="E61" s="37" t="n">
        <f aca="false">SUM(E8:E60)</f>
        <v>3097400</v>
      </c>
      <c r="F61" s="37" t="n">
        <f aca="false">SUM(F8:F60)</f>
        <v>3014358.37</v>
      </c>
      <c r="G61" s="37" t="n">
        <f aca="false">SUM(G8:G60)</f>
        <v>3013530.47</v>
      </c>
      <c r="H61" s="38" t="n">
        <f aca="false">SUM(H8:H60)</f>
        <v>190725.667440315</v>
      </c>
      <c r="I61" s="37" t="n">
        <f aca="false">SUM(I8:I60)</f>
        <v>729.570000000009</v>
      </c>
      <c r="J61" s="37" t="n">
        <f aca="false">SUM(J8:J60)</f>
        <v>-83771.2</v>
      </c>
      <c r="K61" s="39" t="n">
        <f aca="false">SUM(K8:K60)</f>
        <v>65110</v>
      </c>
      <c r="L61" s="40" t="n">
        <f aca="false">SUM(L8:L60)</f>
        <v>966</v>
      </c>
    </row>
  </sheetData>
  <mergeCells count="6">
    <mergeCell ref="A2:L2"/>
    <mergeCell ref="B5:C6"/>
    <mergeCell ref="D5:J5"/>
    <mergeCell ref="K5:K6"/>
    <mergeCell ref="L5:L6"/>
    <mergeCell ref="B7:C7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34:57Z</cp:lastPrinted>
  <dcterms:modified xsi:type="dcterms:W3CDTF">2021-05-31T07:15:36Z</dcterms:modified>
  <cp:revision>0</cp:revision>
  <dc:subject/>
  <dc:title/>
</cp:coreProperties>
</file>