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Pārskats par noslēgtiem līgumiem un veikto darba apjomu zobārstniecības pakalpojumiem Zemgales nodaļā 2020.gada 12 mēnešos</t>
  </si>
  <si>
    <t xml:space="preserve">Ārstniecības iestādes</t>
  </si>
  <si>
    <t xml:space="preserve">Līguma summa, EUR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6=4-3</t>
  </si>
  <si>
    <t xml:space="preserve">7=4-3</t>
  </si>
  <si>
    <t xml:space="preserve">Šlegelmilhas un Trepšas zobārstu prakse, SIA</t>
  </si>
  <si>
    <t xml:space="preserve">DKD KLĪNIKA, SIA</t>
  </si>
  <si>
    <t xml:space="preserve">Bergmane Irina - ārsta prakse zobārstniecībā</t>
  </si>
  <si>
    <t xml:space="preserve">Agneses zobārstniecība, SIA</t>
  </si>
  <si>
    <t xml:space="preserve">Gorlovich Margarita - ārsta prakse zobārstniecībā</t>
  </si>
  <si>
    <t xml:space="preserve">JELGAVAS PILSĒTAS SLIMNĪCA, SIA</t>
  </si>
  <si>
    <t xml:space="preserve">Medicīnas sabiedrība ""Optima 1"", SIA</t>
  </si>
  <si>
    <t xml:space="preserve">Jelgavas poliklīnika, SIA</t>
  </si>
  <si>
    <t xml:space="preserve">Ārstu prakse Anna, SIA</t>
  </si>
  <si>
    <t xml:space="preserve">ZINTAS STRODES ĀRSTA PRAKSE, SIA</t>
  </si>
  <si>
    <t xml:space="preserve">Upītes zobārstniecība, SIA</t>
  </si>
  <si>
    <t xml:space="preserve">Kurakina Ludmila - ārsta prakse zobārstniecībā</t>
  </si>
  <si>
    <t xml:space="preserve">Sola Laima - ārsta prakse zobārstniecībā</t>
  </si>
  <si>
    <t xml:space="preserve">Jēkabpils reģionālā slimnīca, SIA</t>
  </si>
  <si>
    <t xml:space="preserve">DOO,  SIA</t>
  </si>
  <si>
    <t xml:space="preserve">Spulle Dace -ārsta prakse zobārstniecībā</t>
  </si>
  <si>
    <t xml:space="preserve">Andžāne Inga - ārsta prakse zobārstniecībā</t>
  </si>
  <si>
    <t xml:space="preserve">K.Vizules zobārstniecības prakse, IK</t>
  </si>
  <si>
    <t xml:space="preserve">Paško Ingrīda - ārsta prakse zobārstniecībā</t>
  </si>
  <si>
    <t xml:space="preserve">Veisa Olga - ārsta prakse zobārstniecībā</t>
  </si>
  <si>
    <t xml:space="preserve">Veigure Daiga - ārsta prakse zobārstniecībā</t>
  </si>
  <si>
    <t xml:space="preserve">Doktore Inguna - ārsta prakse zobārstniecībā</t>
  </si>
  <si>
    <t xml:space="preserve">Skrīveru zobārstniecība, SIA</t>
  </si>
  <si>
    <t xml:space="preserve">Setkovska Iveta - ārsta prakse zobārstniecībā</t>
  </si>
  <si>
    <t xml:space="preserve">Zemgales mutes veselības centrs, SIA</t>
  </si>
  <si>
    <t xml:space="preserve">Fārneste Anita - ārsta prakse zobārstniecībā</t>
  </si>
  <si>
    <t xml:space="preserve">EvaMar, sabiedrība ar ierobežotu atbildību</t>
  </si>
  <si>
    <t xml:space="preserve">IECAVAS ZOBĀRSTNIECĪBA, SIA</t>
  </si>
  <si>
    <t xml:space="preserve">Brants Egils - ārsta prakse zobārstniecībā</t>
  </si>
  <si>
    <t xml:space="preserve">Rundāles novada domes zobārstniecības kabinets, Rundāles novada dome</t>
  </si>
  <si>
    <t xml:space="preserve">Beināre Anda - ārsta prakse zobārstniecībā</t>
  </si>
  <si>
    <t xml:space="preserve">Satevi, Sabiedrība ar ierobežotu atbildību</t>
  </si>
  <si>
    <t xml:space="preserve">Zobārste Gita Lāma, IK</t>
  </si>
  <si>
    <t xml:space="preserve">Ķipēna Māra - ārsta prakse zobārstniecībā</t>
  </si>
  <si>
    <t xml:space="preserve">Zīberte Olga - ārsta prakse zobārstniecībā</t>
  </si>
  <si>
    <t xml:space="preserve">Štosa Dina - ārsta prakse zobārstniecībā</t>
  </si>
  <si>
    <t xml:space="preserve">SINADENTS, SIA</t>
  </si>
  <si>
    <t xml:space="preserve">STRAZDS &amp; STRAZDA, SIA</t>
  </si>
  <si>
    <t xml:space="preserve">Artemjeva Larisa - ārsta prakse zobārstniecībā</t>
  </si>
  <si>
    <t xml:space="preserve">Salkazanova Inga - ārsta prakse zobārstniecībā</t>
  </si>
  <si>
    <t xml:space="preserve">LAUBI UN CO, SIA</t>
  </si>
  <si>
    <t xml:space="preserve">Ūdre Iveta - ārsta prakse zobārstniecībā</t>
  </si>
  <si>
    <t xml:space="preserve">Baldunčika Sandra - ārsta prakse zobārstniecībā</t>
  </si>
  <si>
    <t xml:space="preserve">Orions zobārstniecība, SIA</t>
  </si>
  <si>
    <t xml:space="preserve">Ogres rajona slimnīca, SIA</t>
  </si>
  <si>
    <t xml:space="preserve">ANARALS, SIA</t>
  </si>
  <si>
    <t xml:space="preserve">ŠMITU ZOBĀRSTNIECĪBA, SIA</t>
  </si>
  <si>
    <t xml:space="preserve">CEPĻUKALNS, Vestienas pagasta I.Vīksnes zemnieku saimniecība</t>
  </si>
  <si>
    <t xml:space="preserve">Radiks, SIA</t>
  </si>
  <si>
    <t xml:space="preserve">Belladent, SIA</t>
  </si>
  <si>
    <t xml:space="preserve">Tingbranda Rianda - ārsta prakse zobārstniecībā</t>
  </si>
  <si>
    <t xml:space="preserve">Andersones zobārstniecība, SIA</t>
  </si>
  <si>
    <t xml:space="preserve">Zobārstu prakse Lielvārde, SIA</t>
  </si>
  <si>
    <t xml:space="preserve">DACES LOČMELES ZOBĀRSTNIECĪBAS PRIVĀTPRAKSE, SIA</t>
  </si>
  <si>
    <t xml:space="preserve">Aknīstes veselības un sociālās aprūpes centrs, SIA</t>
  </si>
  <si>
    <t xml:space="preserve">Bandere Līga - ārsta prakse zobārstniecībā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66" activeCellId="0" sqref="A66:IV3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56"/>
    <col collapsed="false" customWidth="true" hidden="false" outlineLevel="0" max="5" min="4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true" outlineLevel="0" max="8" min="8" style="3" width="12.28"/>
    <col collapsed="false" customWidth="true" hidden="false" outlineLevel="0" max="9" min="9" style="2" width="10.41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4"/>
      <c r="I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I3" s="7"/>
    </row>
    <row r="5" customFormat="false" ht="30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10" t="s">
        <v>3</v>
      </c>
      <c r="L5" s="11" t="s">
        <v>4</v>
      </c>
    </row>
    <row r="6" customFormat="false" ht="114.75" hidden="false" customHeight="false" outlineLevel="0" collapsed="false">
      <c r="B6" s="8"/>
      <c r="C6" s="8"/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2" t="s">
        <v>10</v>
      </c>
      <c r="J6" s="12" t="s">
        <v>11</v>
      </c>
      <c r="K6" s="10"/>
      <c r="L6" s="11"/>
    </row>
    <row r="7" customFormat="false" ht="12.75" hidden="false" customHeight="true" outlineLevel="0" collapsed="false">
      <c r="B7" s="14" t="n">
        <v>1</v>
      </c>
      <c r="C7" s="14"/>
      <c r="D7" s="15" t="n">
        <v>2</v>
      </c>
      <c r="E7" s="15" t="n">
        <v>3</v>
      </c>
      <c r="F7" s="15" t="n">
        <v>4</v>
      </c>
      <c r="G7" s="15" t="n">
        <v>5</v>
      </c>
      <c r="H7" s="16"/>
      <c r="I7" s="15" t="s">
        <v>12</v>
      </c>
      <c r="J7" s="15" t="s">
        <v>13</v>
      </c>
      <c r="K7" s="15" t="n">
        <v>8</v>
      </c>
      <c r="L7" s="17" t="n">
        <v>9</v>
      </c>
    </row>
    <row r="8" customFormat="false" ht="12.75" hidden="false" customHeight="false" outlineLevel="0" collapsed="false">
      <c r="B8" s="18" t="s">
        <v>14</v>
      </c>
      <c r="C8" s="19" t="n">
        <v>90000016</v>
      </c>
      <c r="D8" s="20" t="n">
        <v>68152</v>
      </c>
      <c r="E8" s="21" t="n">
        <v>68152</v>
      </c>
      <c r="F8" s="22" t="n">
        <v>67375.7</v>
      </c>
      <c r="G8" s="22" t="n">
        <v>67375.7</v>
      </c>
      <c r="H8" s="23" t="n">
        <v>7037</v>
      </c>
      <c r="I8" s="24"/>
      <c r="J8" s="24" t="n">
        <f aca="false">SUM(F8-E8)</f>
        <v>-776.300000000003</v>
      </c>
      <c r="K8" s="25" t="n">
        <v>1527</v>
      </c>
      <c r="L8" s="26"/>
    </row>
    <row r="9" customFormat="false" ht="12.75" hidden="false" customHeight="false" outlineLevel="0" collapsed="false">
      <c r="B9" s="18" t="s">
        <v>15</v>
      </c>
      <c r="C9" s="19" t="n">
        <v>90000057</v>
      </c>
      <c r="D9" s="20" t="n">
        <v>82684</v>
      </c>
      <c r="E9" s="21" t="n">
        <v>82684</v>
      </c>
      <c r="F9" s="22" t="n">
        <v>79046.39</v>
      </c>
      <c r="G9" s="22" t="n">
        <v>79046.39</v>
      </c>
      <c r="H9" s="27" t="n">
        <v>9767</v>
      </c>
      <c r="I9" s="24"/>
      <c r="J9" s="24" t="n">
        <f aca="false">SUM(F9-E9)</f>
        <v>-3637.61</v>
      </c>
      <c r="K9" s="28" t="n">
        <v>2169</v>
      </c>
      <c r="L9" s="29"/>
    </row>
    <row r="10" customFormat="false" ht="12.75" hidden="false" customHeight="false" outlineLevel="0" collapsed="false">
      <c r="B10" s="18" t="s">
        <v>16</v>
      </c>
      <c r="C10" s="19" t="n">
        <v>90000079</v>
      </c>
      <c r="D10" s="20" t="n">
        <v>27369</v>
      </c>
      <c r="E10" s="21" t="n">
        <v>27369</v>
      </c>
      <c r="F10" s="22" t="n">
        <v>27603.5</v>
      </c>
      <c r="G10" s="22" t="n">
        <v>27369</v>
      </c>
      <c r="H10" s="27" t="n">
        <v>4969</v>
      </c>
      <c r="I10" s="24" t="n">
        <f aca="false">SUM(F10-E10)</f>
        <v>234.5</v>
      </c>
      <c r="J10" s="24"/>
      <c r="K10" s="28" t="n">
        <v>855</v>
      </c>
      <c r="L10" s="29"/>
    </row>
    <row r="11" customFormat="false" ht="13.5" hidden="false" customHeight="true" outlineLevel="0" collapsed="false">
      <c r="B11" s="18" t="s">
        <v>17</v>
      </c>
      <c r="C11" s="19" t="n">
        <v>90000093</v>
      </c>
      <c r="D11" s="20" t="n">
        <v>108045</v>
      </c>
      <c r="E11" s="21" t="n">
        <v>108045</v>
      </c>
      <c r="F11" s="22" t="n">
        <v>107309.68</v>
      </c>
      <c r="G11" s="22" t="n">
        <v>107309.68</v>
      </c>
      <c r="H11" s="27" t="n">
        <v>184</v>
      </c>
      <c r="I11" s="24"/>
      <c r="J11" s="24" t="n">
        <f aca="false">SUM(F11-E11)</f>
        <v>-735.320000000007</v>
      </c>
      <c r="K11" s="28" t="n">
        <v>2221</v>
      </c>
      <c r="L11" s="29"/>
    </row>
    <row r="12" customFormat="false" ht="13.5" hidden="false" customHeight="true" outlineLevel="0" collapsed="false">
      <c r="B12" s="18" t="s">
        <v>18</v>
      </c>
      <c r="C12" s="19" t="n">
        <v>90000113</v>
      </c>
      <c r="D12" s="20" t="n">
        <v>84436</v>
      </c>
      <c r="E12" s="21" t="n">
        <v>84436</v>
      </c>
      <c r="F12" s="22" t="n">
        <v>84435.81</v>
      </c>
      <c r="G12" s="22" t="n">
        <v>84435.81</v>
      </c>
      <c r="H12" s="27" t="n">
        <v>2635</v>
      </c>
      <c r="I12" s="24"/>
      <c r="J12" s="24" t="n">
        <f aca="false">SUM(F12-E12)</f>
        <v>-0.190000000002328</v>
      </c>
      <c r="K12" s="28" t="n">
        <v>1348</v>
      </c>
      <c r="L12" s="29"/>
    </row>
    <row r="13" customFormat="false" ht="13.5" hidden="false" customHeight="true" outlineLevel="0" collapsed="false">
      <c r="B13" s="18" t="s">
        <v>19</v>
      </c>
      <c r="C13" s="19" t="n">
        <v>90020301</v>
      </c>
      <c r="D13" s="20" t="n">
        <v>33261</v>
      </c>
      <c r="E13" s="21" t="n">
        <v>33261</v>
      </c>
      <c r="F13" s="22" t="n">
        <v>29210.73</v>
      </c>
      <c r="G13" s="22" t="n">
        <v>29210.73</v>
      </c>
      <c r="H13" s="27" t="n">
        <v>3142</v>
      </c>
      <c r="I13" s="24"/>
      <c r="J13" s="24" t="n">
        <f aca="false">SUM(F13-E13)</f>
        <v>-4050.27</v>
      </c>
      <c r="K13" s="28" t="n">
        <v>976</v>
      </c>
      <c r="L13" s="29"/>
    </row>
    <row r="14" customFormat="false" ht="12.75" hidden="false" customHeight="false" outlineLevel="0" collapsed="false">
      <c r="B14" s="18" t="s">
        <v>20</v>
      </c>
      <c r="C14" s="19" t="n">
        <v>90024001</v>
      </c>
      <c r="D14" s="20" t="n">
        <v>43507</v>
      </c>
      <c r="E14" s="21" t="n">
        <v>43507</v>
      </c>
      <c r="F14" s="22" t="n">
        <v>42890.78</v>
      </c>
      <c r="G14" s="22" t="n">
        <v>42890.78</v>
      </c>
      <c r="H14" s="27" t="n">
        <v>6348</v>
      </c>
      <c r="I14" s="24"/>
      <c r="J14" s="24" t="n">
        <f aca="false">SUM(F14-E14)</f>
        <v>-616.220000000001</v>
      </c>
      <c r="K14" s="28" t="n">
        <v>1517</v>
      </c>
      <c r="L14" s="29"/>
    </row>
    <row r="15" customFormat="false" ht="14.25" hidden="false" customHeight="true" outlineLevel="0" collapsed="false">
      <c r="B15" s="18" t="s">
        <v>21</v>
      </c>
      <c r="C15" s="19" t="n">
        <v>90024101</v>
      </c>
      <c r="D15" s="20" t="n">
        <v>51215</v>
      </c>
      <c r="E15" s="21" t="n">
        <v>51215</v>
      </c>
      <c r="F15" s="22" t="n">
        <v>50764.62</v>
      </c>
      <c r="G15" s="22" t="n">
        <v>50764.62</v>
      </c>
      <c r="H15" s="27" t="n">
        <v>6781</v>
      </c>
      <c r="I15" s="24"/>
      <c r="J15" s="24" t="n">
        <f aca="false">SUM(F15-E15)</f>
        <v>-450.379999999997</v>
      </c>
      <c r="K15" s="28" t="n">
        <v>886</v>
      </c>
      <c r="L15" s="29"/>
    </row>
    <row r="16" customFormat="false" ht="12.75" hidden="false" customHeight="false" outlineLevel="0" collapsed="false">
      <c r="B16" s="18" t="s">
        <v>22</v>
      </c>
      <c r="C16" s="19" t="n">
        <v>90065208</v>
      </c>
      <c r="D16" s="20" t="n">
        <v>5787</v>
      </c>
      <c r="E16" s="21" t="n">
        <v>5787</v>
      </c>
      <c r="F16" s="22" t="n">
        <v>5787.46</v>
      </c>
      <c r="G16" s="22" t="n">
        <v>5787</v>
      </c>
      <c r="H16" s="27" t="n">
        <v>217</v>
      </c>
      <c r="I16" s="24" t="n">
        <f aca="false">SUM(F16-E16)</f>
        <v>0.460000000000036</v>
      </c>
      <c r="J16" s="24"/>
      <c r="K16" s="28" t="n">
        <v>215</v>
      </c>
      <c r="L16" s="29"/>
    </row>
    <row r="17" customFormat="false" ht="12.75" hidden="false" customHeight="false" outlineLevel="0" collapsed="false">
      <c r="B17" s="18" t="s">
        <v>23</v>
      </c>
      <c r="C17" s="19" t="n">
        <v>90077202</v>
      </c>
      <c r="D17" s="20" t="n">
        <v>38682</v>
      </c>
      <c r="E17" s="21" t="n">
        <v>38682</v>
      </c>
      <c r="F17" s="22" t="n">
        <v>35562.6</v>
      </c>
      <c r="G17" s="22" t="n">
        <v>35562.6</v>
      </c>
      <c r="H17" s="27" t="n">
        <v>5747</v>
      </c>
      <c r="I17" s="24"/>
      <c r="J17" s="24" t="n">
        <f aca="false">SUM(F17-E17)</f>
        <v>-3119.4</v>
      </c>
      <c r="K17" s="28" t="n">
        <v>991</v>
      </c>
      <c r="L17" s="29"/>
    </row>
    <row r="18" customFormat="false" ht="12.75" hidden="false" customHeight="false" outlineLevel="0" collapsed="false">
      <c r="B18" s="18" t="s">
        <v>24</v>
      </c>
      <c r="C18" s="19" t="n">
        <v>90077206</v>
      </c>
      <c r="D18" s="20" t="n">
        <v>23118</v>
      </c>
      <c r="E18" s="21" t="n">
        <v>23118</v>
      </c>
      <c r="F18" s="22" t="n">
        <v>22349.96</v>
      </c>
      <c r="G18" s="22" t="n">
        <v>22349.96</v>
      </c>
      <c r="H18" s="27" t="n">
        <v>3261</v>
      </c>
      <c r="I18" s="24"/>
      <c r="J18" s="24" t="n">
        <f aca="false">SUM(F18-E18)</f>
        <v>-768.040000000001</v>
      </c>
      <c r="K18" s="28" t="n">
        <v>553</v>
      </c>
      <c r="L18" s="29"/>
    </row>
    <row r="19" customFormat="false" ht="17.25" hidden="false" customHeight="true" outlineLevel="0" collapsed="false">
      <c r="B19" s="18" t="s">
        <v>25</v>
      </c>
      <c r="C19" s="19" t="n">
        <v>110000003</v>
      </c>
      <c r="D19" s="20" t="n">
        <v>15857</v>
      </c>
      <c r="E19" s="21" t="n">
        <v>15857</v>
      </c>
      <c r="F19" s="22" t="n">
        <v>15096.49</v>
      </c>
      <c r="G19" s="22" t="n">
        <v>15096.49</v>
      </c>
      <c r="H19" s="27" t="n">
        <v>938</v>
      </c>
      <c r="I19" s="24"/>
      <c r="J19" s="24" t="n">
        <f aca="false">SUM(F19-E19)</f>
        <v>-760.51</v>
      </c>
      <c r="K19" s="28" t="n">
        <v>373</v>
      </c>
      <c r="L19" s="29"/>
    </row>
    <row r="20" customFormat="false" ht="17.25" hidden="false" customHeight="true" outlineLevel="0" collapsed="false">
      <c r="B20" s="18" t="s">
        <v>26</v>
      </c>
      <c r="C20" s="19" t="n">
        <v>110000023</v>
      </c>
      <c r="D20" s="20" t="n">
        <v>23084</v>
      </c>
      <c r="E20" s="21" t="n">
        <v>23084</v>
      </c>
      <c r="F20" s="22" t="n">
        <v>22665.23</v>
      </c>
      <c r="G20" s="22" t="n">
        <v>22665.23</v>
      </c>
      <c r="H20" s="27" t="n">
        <v>903</v>
      </c>
      <c r="I20" s="24"/>
      <c r="J20" s="24" t="n">
        <f aca="false">SUM(F20-E20)</f>
        <v>-418.77</v>
      </c>
      <c r="K20" s="28" t="n">
        <v>737</v>
      </c>
      <c r="L20" s="29"/>
    </row>
    <row r="21" customFormat="false" ht="12.75" hidden="false" customHeight="false" outlineLevel="0" collapsed="false">
      <c r="B21" s="18" t="s">
        <v>27</v>
      </c>
      <c r="C21" s="19" t="n">
        <v>110000048</v>
      </c>
      <c r="D21" s="20" t="n">
        <v>36988</v>
      </c>
      <c r="E21" s="21" t="n">
        <v>36988</v>
      </c>
      <c r="F21" s="22" t="n">
        <v>36771.56</v>
      </c>
      <c r="G21" s="22" t="n">
        <v>36771.56</v>
      </c>
      <c r="H21" s="27" t="n">
        <v>7557</v>
      </c>
      <c r="I21" s="24"/>
      <c r="J21" s="24" t="n">
        <f aca="false">SUM(F21-E21)</f>
        <v>-216.440000000002</v>
      </c>
      <c r="K21" s="28" t="n">
        <v>978</v>
      </c>
      <c r="L21" s="29"/>
    </row>
    <row r="22" customFormat="false" ht="12.75" hidden="false" customHeight="false" outlineLevel="0" collapsed="false">
      <c r="B22" s="18" t="s">
        <v>28</v>
      </c>
      <c r="C22" s="19" t="n">
        <v>320200002</v>
      </c>
      <c r="D22" s="20" t="n">
        <v>34365</v>
      </c>
      <c r="E22" s="21" t="n">
        <v>34365</v>
      </c>
      <c r="F22" s="22" t="n">
        <v>31910.22</v>
      </c>
      <c r="G22" s="22" t="n">
        <v>31910.22</v>
      </c>
      <c r="H22" s="27" t="n">
        <v>4898</v>
      </c>
      <c r="I22" s="24"/>
      <c r="J22" s="24" t="n">
        <f aca="false">SUM(F22-E22)</f>
        <v>-2454.78</v>
      </c>
      <c r="K22" s="28" t="n">
        <v>828</v>
      </c>
      <c r="L22" s="29"/>
    </row>
    <row r="23" customFormat="false" ht="12.75" hidden="false" customHeight="false" outlineLevel="0" collapsed="false">
      <c r="B23" s="18" t="s">
        <v>29</v>
      </c>
      <c r="C23" s="19" t="n">
        <v>320200009</v>
      </c>
      <c r="D23" s="20" t="n">
        <v>15369</v>
      </c>
      <c r="E23" s="21" t="n">
        <v>15369</v>
      </c>
      <c r="F23" s="22" t="n">
        <v>14112.85</v>
      </c>
      <c r="G23" s="22" t="n">
        <v>14112.85</v>
      </c>
      <c r="H23" s="27" t="n">
        <v>2123</v>
      </c>
      <c r="I23" s="24"/>
      <c r="J23" s="24" t="n">
        <f aca="false">SUM(F23-E23)</f>
        <v>-1256.15</v>
      </c>
      <c r="K23" s="28" t="n">
        <v>291</v>
      </c>
      <c r="L23" s="29"/>
    </row>
    <row r="24" customFormat="false" ht="12.75" hidden="false" customHeight="false" outlineLevel="0" collapsed="false">
      <c r="B24" s="18" t="s">
        <v>30</v>
      </c>
      <c r="C24" s="19" t="n">
        <v>320200023</v>
      </c>
      <c r="D24" s="20" t="n">
        <v>11288</v>
      </c>
      <c r="E24" s="21" t="n">
        <v>11288</v>
      </c>
      <c r="F24" s="22" t="n">
        <v>11574.14</v>
      </c>
      <c r="G24" s="22" t="n">
        <v>11288</v>
      </c>
      <c r="H24" s="27" t="n">
        <v>743</v>
      </c>
      <c r="I24" s="24" t="n">
        <f aca="false">SUM(F24-E24)</f>
        <v>286.139999999999</v>
      </c>
      <c r="J24" s="24"/>
      <c r="K24" s="28" t="n">
        <v>392</v>
      </c>
      <c r="L24" s="29"/>
    </row>
    <row r="25" customFormat="false" ht="14.25" hidden="false" customHeight="true" outlineLevel="0" collapsed="false">
      <c r="B25" s="18" t="s">
        <v>31</v>
      </c>
      <c r="C25" s="19" t="n">
        <v>320200037</v>
      </c>
      <c r="D25" s="20" t="n">
        <v>11515</v>
      </c>
      <c r="E25" s="21" t="n">
        <v>11515</v>
      </c>
      <c r="F25" s="22" t="n">
        <v>10897.03</v>
      </c>
      <c r="G25" s="22" t="n">
        <v>10897.03</v>
      </c>
      <c r="H25" s="27" t="n">
        <v>386</v>
      </c>
      <c r="I25" s="24"/>
      <c r="J25" s="24" t="n">
        <f aca="false">SUM(F25-E25)</f>
        <v>-617.969999999999</v>
      </c>
      <c r="K25" s="28" t="n">
        <v>383</v>
      </c>
      <c r="L25" s="29"/>
    </row>
    <row r="26" customFormat="false" ht="14.25" hidden="false" customHeight="true" outlineLevel="0" collapsed="false">
      <c r="B26" s="18" t="s">
        <v>32</v>
      </c>
      <c r="C26" s="19" t="n">
        <v>321000004</v>
      </c>
      <c r="D26" s="20" t="n">
        <v>2396</v>
      </c>
      <c r="E26" s="21" t="n">
        <v>2396</v>
      </c>
      <c r="F26" s="22" t="n">
        <v>2335.28</v>
      </c>
      <c r="G26" s="22" t="n">
        <v>2106.69</v>
      </c>
      <c r="H26" s="27" t="n">
        <v>315</v>
      </c>
      <c r="I26" s="24"/>
      <c r="J26" s="24" t="n">
        <f aca="false">SUM(F26-E26)</f>
        <v>-60.7199999999998</v>
      </c>
      <c r="K26" s="28" t="n">
        <v>45</v>
      </c>
      <c r="L26" s="29"/>
    </row>
    <row r="27" customFormat="false" ht="12.75" hidden="false" customHeight="false" outlineLevel="0" collapsed="false">
      <c r="B27" s="18" t="s">
        <v>33</v>
      </c>
      <c r="C27" s="19" t="n">
        <v>321400001</v>
      </c>
      <c r="D27" s="20" t="n">
        <v>48467</v>
      </c>
      <c r="E27" s="21" t="n">
        <v>48467</v>
      </c>
      <c r="F27" s="22" t="n">
        <v>47426.49</v>
      </c>
      <c r="G27" s="22" t="n">
        <v>47426.49</v>
      </c>
      <c r="H27" s="27" t="n">
        <v>3141</v>
      </c>
      <c r="I27" s="24"/>
      <c r="J27" s="24" t="n">
        <f aca="false">SUM(F27-E27)</f>
        <v>-1040.51</v>
      </c>
      <c r="K27" s="28" t="n">
        <v>777</v>
      </c>
      <c r="L27" s="29" t="n">
        <v>145</v>
      </c>
    </row>
    <row r="28" customFormat="false" ht="15.75" hidden="false" customHeight="true" outlineLevel="0" collapsed="false">
      <c r="B28" s="18" t="s">
        <v>34</v>
      </c>
      <c r="C28" s="19" t="n">
        <v>326100005</v>
      </c>
      <c r="D28" s="20" t="n">
        <v>6047</v>
      </c>
      <c r="E28" s="21" t="n">
        <v>6047</v>
      </c>
      <c r="F28" s="22" t="n">
        <v>5870.19</v>
      </c>
      <c r="G28" s="22" t="n">
        <v>5870.19</v>
      </c>
      <c r="H28" s="27" t="n">
        <v>917</v>
      </c>
      <c r="I28" s="24"/>
      <c r="J28" s="24" t="n">
        <f aca="false">SUM(F28-E28)</f>
        <v>-176.81</v>
      </c>
      <c r="K28" s="28" t="n">
        <v>163</v>
      </c>
      <c r="L28" s="29"/>
    </row>
    <row r="29" customFormat="false" ht="15.75" hidden="false" customHeight="true" outlineLevel="0" collapsed="false">
      <c r="B29" s="18" t="s">
        <v>35</v>
      </c>
      <c r="C29" s="19" t="n">
        <v>326100006</v>
      </c>
      <c r="D29" s="20" t="n">
        <v>14157</v>
      </c>
      <c r="E29" s="21" t="n">
        <v>14157</v>
      </c>
      <c r="F29" s="22" t="n">
        <v>14156.53</v>
      </c>
      <c r="G29" s="22" t="n">
        <v>14156.53</v>
      </c>
      <c r="H29" s="27" t="n">
        <v>1188</v>
      </c>
      <c r="I29" s="24"/>
      <c r="J29" s="24" t="n">
        <f aca="false">SUM(F29-E29)</f>
        <v>-0.469999999999345</v>
      </c>
      <c r="K29" s="28" t="n">
        <v>288</v>
      </c>
      <c r="L29" s="29"/>
    </row>
    <row r="30" customFormat="false" ht="15.75" hidden="false" customHeight="true" outlineLevel="0" collapsed="false">
      <c r="B30" s="18" t="s">
        <v>36</v>
      </c>
      <c r="C30" s="19" t="n">
        <v>328200003</v>
      </c>
      <c r="D30" s="20" t="n">
        <v>14658</v>
      </c>
      <c r="E30" s="21" t="n">
        <v>14658</v>
      </c>
      <c r="F30" s="22" t="n">
        <v>14657.91</v>
      </c>
      <c r="G30" s="22" t="n">
        <v>14657.91</v>
      </c>
      <c r="H30" s="27" t="n">
        <v>895</v>
      </c>
      <c r="I30" s="24"/>
      <c r="J30" s="24" t="n">
        <f aca="false">SUM(F30-E30)</f>
        <v>-0.0900000000001455</v>
      </c>
      <c r="K30" s="28" t="n">
        <v>470</v>
      </c>
      <c r="L30" s="29"/>
    </row>
    <row r="31" customFormat="false" ht="12.75" hidden="false" customHeight="false" outlineLevel="0" collapsed="false">
      <c r="B31" s="18" t="s">
        <v>37</v>
      </c>
      <c r="C31" s="19" t="n">
        <v>328277201</v>
      </c>
      <c r="D31" s="20" t="n">
        <v>19027</v>
      </c>
      <c r="E31" s="21" t="n">
        <v>19027</v>
      </c>
      <c r="F31" s="22" t="n">
        <v>18895.17</v>
      </c>
      <c r="G31" s="22" t="n">
        <v>18858.61</v>
      </c>
      <c r="H31" s="27" t="n">
        <v>2376</v>
      </c>
      <c r="I31" s="24"/>
      <c r="J31" s="24" t="n">
        <f aca="false">SUM(F31-E31)</f>
        <v>-131.830000000002</v>
      </c>
      <c r="K31" s="28" t="n">
        <v>567</v>
      </c>
      <c r="L31" s="29"/>
    </row>
    <row r="32" customFormat="false" ht="15" hidden="false" customHeight="true" outlineLevel="0" collapsed="false">
      <c r="B32" s="30" t="s">
        <v>38</v>
      </c>
      <c r="C32" s="19" t="n">
        <v>400200025</v>
      </c>
      <c r="D32" s="20" t="n">
        <v>143699</v>
      </c>
      <c r="E32" s="21" t="n">
        <v>143699</v>
      </c>
      <c r="F32" s="22" t="n">
        <v>141088.03</v>
      </c>
      <c r="G32" s="22" t="n">
        <v>141088.03</v>
      </c>
      <c r="H32" s="27" t="n">
        <v>6954</v>
      </c>
      <c r="I32" s="24"/>
      <c r="J32" s="24" t="n">
        <f aca="false">SUM(F32-E32)</f>
        <v>-2610.97</v>
      </c>
      <c r="K32" s="28" t="n">
        <v>4813</v>
      </c>
      <c r="L32" s="29" t="n">
        <v>283</v>
      </c>
    </row>
    <row r="33" customFormat="false" ht="15" hidden="false" customHeight="true" outlineLevel="0" collapsed="false">
      <c r="B33" s="18" t="s">
        <v>39</v>
      </c>
      <c r="C33" s="19" t="n">
        <v>400200032</v>
      </c>
      <c r="D33" s="20" t="n">
        <v>10820</v>
      </c>
      <c r="E33" s="21" t="n">
        <v>10820</v>
      </c>
      <c r="F33" s="22" t="n">
        <v>10820.47</v>
      </c>
      <c r="G33" s="22" t="n">
        <v>10820</v>
      </c>
      <c r="H33" s="27" t="n">
        <v>515</v>
      </c>
      <c r="I33" s="24" t="n">
        <f aca="false">SUM(F33-E33)</f>
        <v>0.469999999999345</v>
      </c>
      <c r="J33" s="24"/>
      <c r="K33" s="28" t="n">
        <v>245</v>
      </c>
      <c r="L33" s="29"/>
    </row>
    <row r="34" customFormat="false" ht="12.75" hidden="false" customHeight="false" outlineLevel="0" collapsed="false">
      <c r="B34" s="18" t="s">
        <v>40</v>
      </c>
      <c r="C34" s="19" t="n">
        <v>400200052</v>
      </c>
      <c r="D34" s="20" t="n">
        <v>38937</v>
      </c>
      <c r="E34" s="21" t="n">
        <v>38937</v>
      </c>
      <c r="F34" s="22" t="n">
        <v>38937.26</v>
      </c>
      <c r="G34" s="22" t="n">
        <v>38937</v>
      </c>
      <c r="H34" s="27" t="n">
        <v>3159</v>
      </c>
      <c r="I34" s="24" t="n">
        <f aca="false">SUM(F34-E34)</f>
        <v>0.260000000002037</v>
      </c>
      <c r="J34" s="24"/>
      <c r="K34" s="28" t="n">
        <v>1054</v>
      </c>
      <c r="L34" s="29"/>
    </row>
    <row r="35" customFormat="false" ht="13.5" hidden="false" customHeight="true" outlineLevel="0" collapsed="false">
      <c r="B35" s="18" t="s">
        <v>41</v>
      </c>
      <c r="C35" s="19" t="n">
        <v>406464501</v>
      </c>
      <c r="D35" s="20" t="n">
        <v>25948</v>
      </c>
      <c r="E35" s="21" t="n">
        <v>25948</v>
      </c>
      <c r="F35" s="22" t="n">
        <v>23853.73</v>
      </c>
      <c r="G35" s="22" t="n">
        <v>23853.73</v>
      </c>
      <c r="H35" s="27" t="n">
        <v>1145</v>
      </c>
      <c r="I35" s="24"/>
      <c r="J35" s="24" t="n">
        <f aca="false">SUM(F35-E35)</f>
        <v>-2094.27</v>
      </c>
      <c r="K35" s="28" t="n">
        <v>638</v>
      </c>
      <c r="L35" s="29"/>
    </row>
    <row r="36" customFormat="false" ht="12.75" hidden="false" customHeight="true" outlineLevel="0" collapsed="false">
      <c r="B36" s="18" t="s">
        <v>42</v>
      </c>
      <c r="C36" s="19" t="n">
        <v>406477201</v>
      </c>
      <c r="D36" s="20" t="n">
        <v>20379</v>
      </c>
      <c r="E36" s="21" t="n">
        <v>20379</v>
      </c>
      <c r="F36" s="22" t="n">
        <v>19024.23</v>
      </c>
      <c r="G36" s="22" t="n">
        <v>19024.23</v>
      </c>
      <c r="H36" s="27" t="n">
        <v>2651</v>
      </c>
      <c r="I36" s="24"/>
      <c r="J36" s="24" t="n">
        <f aca="false">SUM(F36-E36)</f>
        <v>-1354.77</v>
      </c>
      <c r="K36" s="28" t="n">
        <v>513</v>
      </c>
      <c r="L36" s="29"/>
    </row>
    <row r="37" customFormat="false" ht="22.5" hidden="false" customHeight="false" outlineLevel="0" collapsed="false">
      <c r="B37" s="31" t="s">
        <v>43</v>
      </c>
      <c r="C37" s="19" t="n">
        <v>407700003</v>
      </c>
      <c r="D37" s="20" t="n">
        <v>4877</v>
      </c>
      <c r="E37" s="21" t="n">
        <v>4877</v>
      </c>
      <c r="F37" s="22" t="n">
        <v>4876.68</v>
      </c>
      <c r="G37" s="22" t="n">
        <v>4876.68</v>
      </c>
      <c r="H37" s="27" t="n">
        <v>461</v>
      </c>
      <c r="I37" s="24"/>
      <c r="J37" s="24" t="n">
        <f aca="false">SUM(F37-E37)</f>
        <v>-0.319999999999709</v>
      </c>
      <c r="K37" s="32" t="n">
        <v>202</v>
      </c>
      <c r="L37" s="33"/>
    </row>
    <row r="38" customFormat="false" ht="12.75" hidden="false" customHeight="false" outlineLevel="0" collapsed="false">
      <c r="B38" s="18" t="s">
        <v>44</v>
      </c>
      <c r="C38" s="19" t="n">
        <v>409500011</v>
      </c>
      <c r="D38" s="20" t="n">
        <v>37705</v>
      </c>
      <c r="E38" s="21" t="n">
        <v>37705</v>
      </c>
      <c r="F38" s="22" t="n">
        <v>35623.15</v>
      </c>
      <c r="G38" s="22" t="n">
        <v>35623.15</v>
      </c>
      <c r="H38" s="27" t="n">
        <v>3356</v>
      </c>
      <c r="I38" s="24"/>
      <c r="J38" s="24" t="n">
        <f aca="false">SUM(F38-E38)</f>
        <v>-2081.85</v>
      </c>
      <c r="K38" s="28" t="n">
        <v>869</v>
      </c>
      <c r="L38" s="29"/>
    </row>
    <row r="39" customFormat="false" ht="12.75" hidden="false" customHeight="false" outlineLevel="0" collapsed="false">
      <c r="B39" s="18" t="s">
        <v>45</v>
      </c>
      <c r="C39" s="19" t="n">
        <v>460200002</v>
      </c>
      <c r="D39" s="20" t="n">
        <v>51997</v>
      </c>
      <c r="E39" s="21" t="n">
        <v>51997</v>
      </c>
      <c r="F39" s="22" t="n">
        <v>51530.22</v>
      </c>
      <c r="G39" s="22" t="n">
        <v>51530.22</v>
      </c>
      <c r="H39" s="27" t="n">
        <v>10044</v>
      </c>
      <c r="I39" s="24"/>
      <c r="J39" s="24" t="n">
        <f aca="false">SUM(F39-E39)</f>
        <v>-466.779999999999</v>
      </c>
      <c r="K39" s="28" t="n">
        <v>1609</v>
      </c>
      <c r="L39" s="29" t="n">
        <v>248</v>
      </c>
    </row>
    <row r="40" customFormat="false" ht="12.75" hidden="false" customHeight="false" outlineLevel="0" collapsed="false">
      <c r="B40" s="18" t="s">
        <v>46</v>
      </c>
      <c r="C40" s="19" t="n">
        <v>460200019</v>
      </c>
      <c r="D40" s="20" t="n">
        <v>17601</v>
      </c>
      <c r="E40" s="21" t="n">
        <v>17601</v>
      </c>
      <c r="F40" s="22" t="n">
        <v>17167.3</v>
      </c>
      <c r="G40" s="22" t="n">
        <v>17167.3</v>
      </c>
      <c r="H40" s="27" t="n">
        <v>1313</v>
      </c>
      <c r="I40" s="24"/>
      <c r="J40" s="24" t="n">
        <f aca="false">SUM(F40-E40)</f>
        <v>-433.700000000001</v>
      </c>
      <c r="K40" s="28" t="n">
        <v>622</v>
      </c>
      <c r="L40" s="29"/>
    </row>
    <row r="41" customFormat="false" ht="12.75" hidden="false" customHeight="true" outlineLevel="0" collapsed="false">
      <c r="B41" s="18" t="s">
        <v>47</v>
      </c>
      <c r="C41" s="19" t="n">
        <v>460200038</v>
      </c>
      <c r="D41" s="20" t="n">
        <v>11999</v>
      </c>
      <c r="E41" s="21" t="n">
        <v>11999</v>
      </c>
      <c r="F41" s="22" t="n">
        <v>10245.2</v>
      </c>
      <c r="G41" s="22" t="n">
        <v>10245.2</v>
      </c>
      <c r="H41" s="27" t="n">
        <v>1713</v>
      </c>
      <c r="I41" s="24"/>
      <c r="J41" s="24" t="n">
        <f aca="false">SUM(F41-E41)</f>
        <v>-1753.8</v>
      </c>
      <c r="K41" s="28" t="n">
        <v>284</v>
      </c>
      <c r="L41" s="29"/>
    </row>
    <row r="42" customFormat="false" ht="13.5" hidden="false" customHeight="true" outlineLevel="0" collapsed="false">
      <c r="B42" s="18" t="s">
        <v>48</v>
      </c>
      <c r="C42" s="19" t="n">
        <v>460200039</v>
      </c>
      <c r="D42" s="20" t="n">
        <v>7939</v>
      </c>
      <c r="E42" s="21" t="n">
        <v>7939</v>
      </c>
      <c r="F42" s="22" t="n">
        <v>6929.76</v>
      </c>
      <c r="G42" s="22" t="n">
        <v>6929.76</v>
      </c>
      <c r="H42" s="27" t="n">
        <v>1050</v>
      </c>
      <c r="I42" s="24"/>
      <c r="J42" s="24" t="n">
        <f aca="false">SUM(F42-E42)</f>
        <v>-1009.24</v>
      </c>
      <c r="K42" s="28" t="n">
        <v>174</v>
      </c>
      <c r="L42" s="29"/>
    </row>
    <row r="43" customFormat="false" ht="14.25" hidden="false" customHeight="true" outlineLevel="0" collapsed="false">
      <c r="B43" s="18" t="s">
        <v>49</v>
      </c>
      <c r="C43" s="19" t="n">
        <v>460200040</v>
      </c>
      <c r="D43" s="20" t="n">
        <v>19636</v>
      </c>
      <c r="E43" s="21" t="n">
        <v>19636</v>
      </c>
      <c r="F43" s="22" t="n">
        <v>19311.76</v>
      </c>
      <c r="G43" s="22" t="n">
        <v>19311.76</v>
      </c>
      <c r="H43" s="27" t="n">
        <v>2365</v>
      </c>
      <c r="I43" s="24"/>
      <c r="J43" s="24" t="n">
        <f aca="false">SUM(F43-E43)</f>
        <v>-324.240000000002</v>
      </c>
      <c r="K43" s="28" t="n">
        <v>466</v>
      </c>
      <c r="L43" s="29" t="n">
        <v>14</v>
      </c>
    </row>
    <row r="44" customFormat="false" ht="15.75" hidden="false" customHeight="true" outlineLevel="0" collapsed="false">
      <c r="B44" s="18" t="s">
        <v>50</v>
      </c>
      <c r="C44" s="19" t="n">
        <v>460800005</v>
      </c>
      <c r="D44" s="20" t="n">
        <v>48053</v>
      </c>
      <c r="E44" s="21" t="n">
        <v>48053</v>
      </c>
      <c r="F44" s="22" t="n">
        <v>46133.27</v>
      </c>
      <c r="G44" s="22" t="n">
        <v>46133.27</v>
      </c>
      <c r="H44" s="27" t="n">
        <v>4844</v>
      </c>
      <c r="I44" s="24"/>
      <c r="J44" s="24" t="n">
        <f aca="false">SUM(F44-E44)</f>
        <v>-1919.73</v>
      </c>
      <c r="K44" s="28" t="n">
        <v>929</v>
      </c>
      <c r="L44" s="29"/>
    </row>
    <row r="45" customFormat="false" ht="12.75" hidden="false" customHeight="false" outlineLevel="0" collapsed="false">
      <c r="B45" s="18" t="s">
        <v>51</v>
      </c>
      <c r="C45" s="19" t="n">
        <v>460800012</v>
      </c>
      <c r="D45" s="20" t="n">
        <v>9825</v>
      </c>
      <c r="E45" s="21" t="n">
        <v>9825</v>
      </c>
      <c r="F45" s="22" t="n">
        <v>9824.51</v>
      </c>
      <c r="G45" s="22" t="n">
        <v>9824.51</v>
      </c>
      <c r="H45" s="27" t="n">
        <v>1342</v>
      </c>
      <c r="I45" s="24"/>
      <c r="J45" s="24" t="n">
        <f aca="false">SUM(F45-E45)</f>
        <v>-0.489999999999782</v>
      </c>
      <c r="K45" s="28" t="n">
        <v>290</v>
      </c>
      <c r="L45" s="29"/>
    </row>
    <row r="46" customFormat="false" ht="12.75" hidden="false" customHeight="false" outlineLevel="0" collapsed="false">
      <c r="B46" s="18" t="s">
        <v>52</v>
      </c>
      <c r="C46" s="19" t="n">
        <v>468900002</v>
      </c>
      <c r="D46" s="20" t="n">
        <v>1854</v>
      </c>
      <c r="E46" s="21" t="n">
        <v>1854</v>
      </c>
      <c r="F46" s="22" t="n">
        <v>1829.86</v>
      </c>
      <c r="G46" s="22" t="n">
        <v>1829.86</v>
      </c>
      <c r="H46" s="27" t="n">
        <v>0</v>
      </c>
      <c r="I46" s="24"/>
      <c r="J46" s="24" t="n">
        <f aca="false">SUM(F46-E46)</f>
        <v>-24.1400000000001</v>
      </c>
      <c r="K46" s="28" t="n">
        <v>72</v>
      </c>
      <c r="L46" s="29"/>
    </row>
    <row r="47" customFormat="false" ht="12.75" hidden="false" customHeight="false" outlineLevel="0" collapsed="false">
      <c r="B47" s="18" t="s">
        <v>53</v>
      </c>
      <c r="C47" s="19" t="n">
        <v>540200004</v>
      </c>
      <c r="D47" s="20" t="n">
        <v>29778</v>
      </c>
      <c r="E47" s="21" t="n">
        <v>29778</v>
      </c>
      <c r="F47" s="22" t="n">
        <v>29495.12</v>
      </c>
      <c r="G47" s="22" t="n">
        <v>29495.12</v>
      </c>
      <c r="H47" s="27" t="n">
        <v>4902</v>
      </c>
      <c r="I47" s="24"/>
      <c r="J47" s="24" t="n">
        <f aca="false">SUM(F47-E47)</f>
        <v>-282.880000000001</v>
      </c>
      <c r="K47" s="28" t="n">
        <v>623</v>
      </c>
      <c r="L47" s="29" t="n">
        <v>18</v>
      </c>
    </row>
    <row r="48" customFormat="false" ht="12.75" hidden="false" customHeight="false" outlineLevel="0" collapsed="false">
      <c r="B48" s="18" t="s">
        <v>54</v>
      </c>
      <c r="C48" s="19" t="n">
        <v>540200007</v>
      </c>
      <c r="D48" s="20" t="n">
        <v>31799</v>
      </c>
      <c r="E48" s="21" t="n">
        <v>31799</v>
      </c>
      <c r="F48" s="22" t="n">
        <v>29981.16</v>
      </c>
      <c r="G48" s="22" t="n">
        <v>29981.16</v>
      </c>
      <c r="H48" s="27" t="n">
        <v>455</v>
      </c>
      <c r="I48" s="24"/>
      <c r="J48" s="24" t="n">
        <f aca="false">SUM(F48-E48)</f>
        <v>-1817.84</v>
      </c>
      <c r="K48" s="28" t="n">
        <v>1003</v>
      </c>
      <c r="L48" s="29"/>
    </row>
    <row r="49" customFormat="false" ht="12.75" hidden="false" customHeight="false" outlineLevel="0" collapsed="false">
      <c r="B49" s="18" t="s">
        <v>55</v>
      </c>
      <c r="C49" s="19" t="n">
        <v>540200010</v>
      </c>
      <c r="D49" s="20" t="n">
        <v>28026</v>
      </c>
      <c r="E49" s="21" t="n">
        <v>28026</v>
      </c>
      <c r="F49" s="22" t="n">
        <v>28025.95</v>
      </c>
      <c r="G49" s="22" t="n">
        <v>28025.95</v>
      </c>
      <c r="H49" s="27" t="n">
        <v>1498</v>
      </c>
      <c r="I49" s="24"/>
      <c r="J49" s="24" t="n">
        <f aca="false">SUM(F49-E49)</f>
        <v>-0.0499999999992724</v>
      </c>
      <c r="K49" s="28" t="n">
        <v>675</v>
      </c>
      <c r="L49" s="29"/>
    </row>
    <row r="50" customFormat="false" ht="12.75" hidden="false" customHeight="false" outlineLevel="0" collapsed="false">
      <c r="B50" s="18" t="s">
        <v>56</v>
      </c>
      <c r="C50" s="19" t="n">
        <v>561800004</v>
      </c>
      <c r="D50" s="20" t="n">
        <v>21083</v>
      </c>
      <c r="E50" s="21" t="n">
        <v>21083</v>
      </c>
      <c r="F50" s="22" t="n">
        <v>20128.8</v>
      </c>
      <c r="G50" s="22" t="n">
        <v>20128.8</v>
      </c>
      <c r="H50" s="27" t="n">
        <v>0</v>
      </c>
      <c r="I50" s="24"/>
      <c r="J50" s="24" t="n">
        <f aca="false">SUM(F50-E50)</f>
        <v>-954.200000000001</v>
      </c>
      <c r="K50" s="28" t="n">
        <v>653</v>
      </c>
      <c r="L50" s="29"/>
    </row>
    <row r="51" customFormat="false" ht="12.75" hidden="false" customHeight="false" outlineLevel="0" collapsed="false">
      <c r="B51" s="18" t="s">
        <v>57</v>
      </c>
      <c r="C51" s="19" t="n">
        <v>740200001</v>
      </c>
      <c r="D51" s="20" t="n">
        <v>23350</v>
      </c>
      <c r="E51" s="21" t="n">
        <v>23350</v>
      </c>
      <c r="F51" s="22" t="n">
        <v>23154.28</v>
      </c>
      <c r="G51" s="22" t="n">
        <v>23154.28</v>
      </c>
      <c r="H51" s="27" t="n">
        <v>1087</v>
      </c>
      <c r="I51" s="24"/>
      <c r="J51" s="24" t="n">
        <f aca="false">SUM(F51-E51)</f>
        <v>-195.720000000001</v>
      </c>
      <c r="K51" s="28" t="n">
        <v>800</v>
      </c>
      <c r="L51" s="29"/>
    </row>
    <row r="52" customFormat="false" ht="12.75" hidden="false" customHeight="false" outlineLevel="0" collapsed="false">
      <c r="B52" s="18" t="s">
        <v>58</v>
      </c>
      <c r="C52" s="19" t="n">
        <v>740200008</v>
      </c>
      <c r="D52" s="20" t="n">
        <v>65305</v>
      </c>
      <c r="E52" s="21" t="n">
        <v>65305</v>
      </c>
      <c r="F52" s="22" t="n">
        <v>65305.17</v>
      </c>
      <c r="G52" s="22" t="n">
        <v>65305</v>
      </c>
      <c r="H52" s="27" t="n">
        <v>2220</v>
      </c>
      <c r="I52" s="24" t="n">
        <f aca="false">SUM(F52-E52)</f>
        <v>0.169999999998254</v>
      </c>
      <c r="J52" s="24"/>
      <c r="K52" s="28" t="n">
        <v>1963</v>
      </c>
      <c r="L52" s="29"/>
    </row>
    <row r="53" customFormat="false" ht="12.75" hidden="false" customHeight="false" outlineLevel="0" collapsed="false">
      <c r="B53" s="18" t="s">
        <v>59</v>
      </c>
      <c r="C53" s="19" t="n">
        <v>740200015</v>
      </c>
      <c r="D53" s="20" t="n">
        <v>15023</v>
      </c>
      <c r="E53" s="21" t="n">
        <v>15023</v>
      </c>
      <c r="F53" s="22" t="n">
        <v>14367.45</v>
      </c>
      <c r="G53" s="22" t="n">
        <v>14367.45</v>
      </c>
      <c r="H53" s="27" t="n">
        <v>1023</v>
      </c>
      <c r="I53" s="24"/>
      <c r="J53" s="24" t="n">
        <f aca="false">SUM(F53-E53)</f>
        <v>-655.549999999999</v>
      </c>
      <c r="K53" s="28" t="n">
        <v>493</v>
      </c>
      <c r="L53" s="29"/>
    </row>
    <row r="54" customFormat="false" ht="12.75" hidden="false" customHeight="false" outlineLevel="0" collapsed="false">
      <c r="B54" s="18" t="s">
        <v>60</v>
      </c>
      <c r="C54" s="19" t="n">
        <v>740200016</v>
      </c>
      <c r="D54" s="20" t="n">
        <v>138515</v>
      </c>
      <c r="E54" s="21" t="n">
        <v>138515</v>
      </c>
      <c r="F54" s="22" t="n">
        <v>138515.28</v>
      </c>
      <c r="G54" s="22" t="n">
        <v>138515</v>
      </c>
      <c r="H54" s="27" t="n">
        <v>6653</v>
      </c>
      <c r="I54" s="24" t="n">
        <f aca="false">SUM(F54-E54)</f>
        <v>0.279999999998836</v>
      </c>
      <c r="J54" s="24"/>
      <c r="K54" s="28" t="n">
        <v>3725</v>
      </c>
      <c r="L54" s="29"/>
    </row>
    <row r="55" customFormat="false" ht="22.5" hidden="false" customHeight="false" outlineLevel="0" collapsed="false">
      <c r="B55" s="31" t="s">
        <v>61</v>
      </c>
      <c r="C55" s="19" t="n">
        <v>740200059</v>
      </c>
      <c r="D55" s="20" t="n">
        <v>193952</v>
      </c>
      <c r="E55" s="21" t="n">
        <v>193952</v>
      </c>
      <c r="F55" s="22" t="n">
        <v>193952</v>
      </c>
      <c r="G55" s="22" t="n">
        <v>193952</v>
      </c>
      <c r="H55" s="27" t="n">
        <v>16073</v>
      </c>
      <c r="I55" s="24"/>
      <c r="J55" s="24" t="n">
        <f aca="false">SUM(F55-E55)</f>
        <v>0</v>
      </c>
      <c r="K55" s="28" t="n">
        <v>5715</v>
      </c>
      <c r="L55" s="29" t="n">
        <v>152</v>
      </c>
    </row>
    <row r="56" customFormat="false" ht="12.75" hidden="false" customHeight="false" outlineLevel="0" collapsed="false">
      <c r="B56" s="18" t="s">
        <v>62</v>
      </c>
      <c r="C56" s="19" t="n">
        <v>740600007</v>
      </c>
      <c r="D56" s="20" t="n">
        <v>11085</v>
      </c>
      <c r="E56" s="21" t="n">
        <v>11085</v>
      </c>
      <c r="F56" s="22" t="n">
        <v>10648.86</v>
      </c>
      <c r="G56" s="22" t="n">
        <v>10648.86</v>
      </c>
      <c r="H56" s="27" t="n">
        <v>612</v>
      </c>
      <c r="I56" s="24"/>
      <c r="J56" s="24" t="n">
        <f aca="false">SUM(F56-E56)</f>
        <v>-436.139999999999</v>
      </c>
      <c r="K56" s="28" t="n">
        <v>310</v>
      </c>
      <c r="L56" s="29"/>
    </row>
    <row r="57" customFormat="false" ht="12.75" hidden="false" customHeight="false" outlineLevel="0" collapsed="false">
      <c r="B57" s="18" t="s">
        <v>63</v>
      </c>
      <c r="C57" s="19" t="n">
        <v>740600009</v>
      </c>
      <c r="D57" s="20" t="n">
        <v>11920</v>
      </c>
      <c r="E57" s="21" t="n">
        <v>11920</v>
      </c>
      <c r="F57" s="22" t="n">
        <v>11681.04</v>
      </c>
      <c r="G57" s="22" t="n">
        <v>11681.04</v>
      </c>
      <c r="H57" s="27" t="n">
        <v>1263</v>
      </c>
      <c r="I57" s="24"/>
      <c r="J57" s="24" t="n">
        <f aca="false">SUM(F57-E57)</f>
        <v>-238.959999999999</v>
      </c>
      <c r="K57" s="28" t="n">
        <v>287</v>
      </c>
      <c r="L57" s="29"/>
    </row>
    <row r="58" customFormat="false" ht="12.75" hidden="false" customHeight="false" outlineLevel="0" collapsed="false">
      <c r="B58" s="31" t="s">
        <v>64</v>
      </c>
      <c r="C58" s="19" t="n">
        <v>741000006</v>
      </c>
      <c r="D58" s="20" t="n">
        <v>8589</v>
      </c>
      <c r="E58" s="21" t="n">
        <v>8589</v>
      </c>
      <c r="F58" s="22" t="n">
        <v>6606.35</v>
      </c>
      <c r="G58" s="22" t="n">
        <v>6606.35</v>
      </c>
      <c r="H58" s="27" t="n">
        <v>1707</v>
      </c>
      <c r="I58" s="24"/>
      <c r="J58" s="24" t="n">
        <f aca="false">SUM(F58-E58)</f>
        <v>-1982.65</v>
      </c>
      <c r="K58" s="28" t="n">
        <v>146</v>
      </c>
      <c r="L58" s="29"/>
    </row>
    <row r="59" customFormat="false" ht="12.75" hidden="false" customHeight="false" outlineLevel="0" collapsed="false">
      <c r="B59" s="18" t="s">
        <v>65</v>
      </c>
      <c r="C59" s="19" t="n">
        <v>741400016</v>
      </c>
      <c r="D59" s="20" t="n">
        <v>5530</v>
      </c>
      <c r="E59" s="21" t="n">
        <v>5530</v>
      </c>
      <c r="F59" s="22" t="n">
        <v>5372.28</v>
      </c>
      <c r="G59" s="22" t="n">
        <v>5372.28</v>
      </c>
      <c r="H59" s="27" t="n">
        <v>869</v>
      </c>
      <c r="I59" s="24"/>
      <c r="J59" s="24" t="n">
        <f aca="false">SUM(F59-E59)</f>
        <v>-157.72</v>
      </c>
      <c r="K59" s="28" t="n">
        <v>162</v>
      </c>
      <c r="L59" s="29"/>
    </row>
    <row r="60" customFormat="false" ht="12.75" hidden="false" customHeight="false" outlineLevel="0" collapsed="false">
      <c r="B60" s="18" t="s">
        <v>66</v>
      </c>
      <c r="C60" s="19" t="n">
        <v>741400017</v>
      </c>
      <c r="D60" s="20" t="n">
        <v>82642</v>
      </c>
      <c r="E60" s="21" t="n">
        <v>82642</v>
      </c>
      <c r="F60" s="22" t="n">
        <v>82102.63</v>
      </c>
      <c r="G60" s="22" t="n">
        <v>82102.63</v>
      </c>
      <c r="H60" s="27" t="n">
        <v>6360</v>
      </c>
      <c r="I60" s="24"/>
      <c r="J60" s="24" t="n">
        <f aca="false">SUM(F60-E60)</f>
        <v>-539.369999999995</v>
      </c>
      <c r="K60" s="28" t="n">
        <v>2425</v>
      </c>
      <c r="L60" s="29" t="n">
        <v>170</v>
      </c>
    </row>
    <row r="61" customFormat="false" ht="22.5" hidden="false" customHeight="false" outlineLevel="0" collapsed="false">
      <c r="B61" s="31" t="s">
        <v>67</v>
      </c>
      <c r="C61" s="19" t="n">
        <v>741400025</v>
      </c>
      <c r="D61" s="20" t="n">
        <v>121536</v>
      </c>
      <c r="E61" s="21" t="n">
        <v>121536</v>
      </c>
      <c r="F61" s="22" t="n">
        <v>121536.47</v>
      </c>
      <c r="G61" s="22" t="n">
        <v>121536</v>
      </c>
      <c r="H61" s="27" t="n">
        <v>10616</v>
      </c>
      <c r="I61" s="24" t="n">
        <f aca="false">SUM(F61-E61)</f>
        <v>0.470000000001164</v>
      </c>
      <c r="J61" s="24"/>
      <c r="K61" s="28" t="n">
        <v>3535</v>
      </c>
      <c r="L61" s="29"/>
    </row>
    <row r="62" customFormat="false" ht="12.75" hidden="false" customHeight="false" outlineLevel="0" collapsed="false">
      <c r="B62" s="18" t="s">
        <v>68</v>
      </c>
      <c r="C62" s="19" t="n">
        <v>560800001</v>
      </c>
      <c r="D62" s="20" t="n">
        <v>3964</v>
      </c>
      <c r="E62" s="21" t="n">
        <v>3964</v>
      </c>
      <c r="F62" s="22" t="n">
        <v>2347.5</v>
      </c>
      <c r="G62" s="22" t="n">
        <v>2347.5</v>
      </c>
      <c r="H62" s="27" t="n">
        <v>747</v>
      </c>
      <c r="I62" s="24"/>
      <c r="J62" s="24" t="n">
        <f aca="false">SUM(F62-E62)</f>
        <v>-1616.5</v>
      </c>
      <c r="K62" s="28" t="n">
        <v>65</v>
      </c>
      <c r="L62" s="29"/>
    </row>
    <row r="63" customFormat="false" ht="12.75" hidden="false" customHeight="false" outlineLevel="0" collapsed="false">
      <c r="B63" s="18" t="s">
        <v>69</v>
      </c>
      <c r="C63" s="19" t="n">
        <v>460200023</v>
      </c>
      <c r="D63" s="20" t="n">
        <v>15068</v>
      </c>
      <c r="E63" s="21" t="n">
        <v>15068</v>
      </c>
      <c r="F63" s="22" t="n">
        <v>13307.7</v>
      </c>
      <c r="G63" s="22" t="n">
        <v>13307.7</v>
      </c>
      <c r="H63" s="27" t="n">
        <v>1323</v>
      </c>
      <c r="I63" s="24"/>
      <c r="J63" s="24" t="n">
        <f aca="false">SUM(F63-E63)</f>
        <v>-1760.3</v>
      </c>
      <c r="K63" s="28" t="n">
        <v>155</v>
      </c>
      <c r="L63" s="29"/>
    </row>
    <row r="64" customFormat="false" ht="15" hidden="false" customHeight="false" outlineLevel="0" collapsed="false">
      <c r="A64" s="34" t="s">
        <v>70</v>
      </c>
      <c r="B64" s="35" t="s">
        <v>70</v>
      </c>
      <c r="C64" s="34"/>
      <c r="D64" s="36" t="n">
        <f aca="false">SUM(D8:D63)</f>
        <v>2077908</v>
      </c>
      <c r="E64" s="36" t="n">
        <f aca="false">SUM(E8:E63)</f>
        <v>2077908</v>
      </c>
      <c r="F64" s="36" t="n">
        <f aca="false">SUM(F8:F63)</f>
        <v>2032429.79</v>
      </c>
      <c r="G64" s="36" t="n">
        <f aca="false">SUM(G8:G63)</f>
        <v>2031641.89</v>
      </c>
      <c r="H64" s="37" t="n">
        <f aca="false">SUM(H8:H63)</f>
        <v>174788</v>
      </c>
      <c r="I64" s="36" t="n">
        <f aca="false">SUM(I8:I63)</f>
        <v>522.749999999999</v>
      </c>
      <c r="J64" s="36" t="n">
        <f aca="false">SUM(J8:J63)</f>
        <v>-46000.96</v>
      </c>
      <c r="K64" s="38" t="n">
        <f aca="false">SUM(K8:K63)</f>
        <v>55065</v>
      </c>
      <c r="L64" s="37" t="n">
        <f aca="false">SUM(L8:L63)</f>
        <v>1030</v>
      </c>
    </row>
  </sheetData>
  <mergeCells count="6">
    <mergeCell ref="A2:L2"/>
    <mergeCell ref="B5:C6"/>
    <mergeCell ref="D5:J5"/>
    <mergeCell ref="K5:K6"/>
    <mergeCell ref="L5:L6"/>
    <mergeCell ref="B7:C7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20:00Z</cp:lastPrinted>
  <dcterms:modified xsi:type="dcterms:W3CDTF">2021-05-31T07:27:36Z</dcterms:modified>
  <cp:revision>0</cp:revision>
  <dc:subject/>
  <dc:title/>
</cp:coreProperties>
</file>