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ī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Pārskats par noslēgtiem līgumiem un veikto darba apjomu zobārstniecības pakalpojumiem Rīgas nodaļā 2020.gada 12 mēnešos</t>
  </si>
  <si>
    <t xml:space="preserve">Ārstniecības iestādes</t>
  </si>
  <si>
    <t xml:space="preserve">Faktiskais apmeklējumu skaits pārskata periodā</t>
  </si>
  <si>
    <t xml:space="preserve">t.sk.mobilā zobārstniecības kabinetā</t>
  </si>
  <si>
    <t xml:space="preserve">Līguma summa gadam</t>
  </si>
  <si>
    <t xml:space="preserve">Līguma summa pārskata periodam</t>
  </si>
  <si>
    <t xml:space="preserve">Veiktais darbs</t>
  </si>
  <si>
    <t xml:space="preserve">Veiktais darbs līguma ietvaros</t>
  </si>
  <si>
    <t xml:space="preserve">t.sk.kompensācijas maksājums gatavības režīma nodrošināšanai zobārtniecībai (ZP01)</t>
  </si>
  <si>
    <t xml:space="preserve">Pārstrāde virs līguma summas (+)</t>
  </si>
  <si>
    <t xml:space="preserve">Līguma neizpilde (-)</t>
  </si>
  <si>
    <t xml:space="preserve">6=4-3</t>
  </si>
  <si>
    <t xml:space="preserve">7=4-3</t>
  </si>
  <si>
    <t xml:space="preserve">Adoria, SIA</t>
  </si>
  <si>
    <t xml:space="preserve">Andas Gutovskas privātprakse, SIA</t>
  </si>
  <si>
    <t xml:space="preserve">Ābula Ilze - ārsta prakse zobārstniecībā</t>
  </si>
  <si>
    <t xml:space="preserve">Āgenskalna zobārstniecības centrs,  SIA</t>
  </si>
  <si>
    <t xml:space="preserve">BAHMANE UN KOMPĀNIJA, SIA</t>
  </si>
  <si>
    <t xml:space="preserve">BF-ESSE, SIA</t>
  </si>
  <si>
    <t xml:space="preserve">Bicāne Ilma -ārsta prakse zobārstniecībā</t>
  </si>
  <si>
    <t xml:space="preserve">BOLDERĀJAS STOMATOLOĢIJA, SIA</t>
  </si>
  <si>
    <t xml:space="preserve">Dental.LV, SIA</t>
  </si>
  <si>
    <t xml:space="preserve">DIAS GRUPA, SIA</t>
  </si>
  <si>
    <t xml:space="preserve">Doktors Millers Medent, SIA</t>
  </si>
  <si>
    <t xml:space="preserve">Dr. Lūkass zobārstniecības prakse, SIA</t>
  </si>
  <si>
    <t xml:space="preserve">DZELZCEĻA VESELĪBAS CENTRS, SIA</t>
  </si>
  <si>
    <t xml:space="preserve">Dziedniecība, SIA</t>
  </si>
  <si>
    <t xml:space="preserve">Džīva, SIA</t>
  </si>
  <si>
    <t xml:space="preserve">Hermess, SIA</t>
  </si>
  <si>
    <t xml:space="preserve">HORTA, SIA</t>
  </si>
  <si>
    <t xml:space="preserve">I.PRIEDNIECES ZOBĀRSTNIECĪBAS KLĪNIKA, SIA</t>
  </si>
  <si>
    <t xml:space="preserve">Ilzes Kāknēnas zobārstniecības prakse, SIA</t>
  </si>
  <si>
    <t xml:space="preserve">Kamforina Jeļena - ārsta prakse zobārstniecībā</t>
  </si>
  <si>
    <t xml:space="preserve">KarALDENT, IK</t>
  </si>
  <si>
    <t xml:space="preserve">Kauguru veselības centrs, Pašvaldības SIA</t>
  </si>
  <si>
    <t xml:space="preserve">KLĪNIKA DENTA, SIA</t>
  </si>
  <si>
    <t xml:space="preserve">L. Mauriņas ārsta prakse, IK</t>
  </si>
  <si>
    <t xml:space="preserve">LAUVAS ZOBS, SIA</t>
  </si>
  <si>
    <t xml:space="preserve">Lāces Ineses ārsta prakse zobārstniecībā, SIA</t>
  </si>
  <si>
    <t xml:space="preserve">LORADENT, SIA</t>
  </si>
  <si>
    <t xml:space="preserve">Mārupes ambulance 1, SIA</t>
  </si>
  <si>
    <t xml:space="preserve">Meitas un Dēli, SIA</t>
  </si>
  <si>
    <t xml:space="preserve">MENTA, SIA</t>
  </si>
  <si>
    <t xml:space="preserve">MENTAMED, SIA</t>
  </si>
  <si>
    <t xml:space="preserve">Modus Invest, SIA</t>
  </si>
  <si>
    <t xml:space="preserve">OlainMED, SIA</t>
  </si>
  <si>
    <t xml:space="preserve">Pērkone Astrīda - ārsta prakse zobārstniecībā</t>
  </si>
  <si>
    <t xml:space="preserve">REAGĒNS LTD, SIA</t>
  </si>
  <si>
    <t xml:space="preserve">Rīgas 1. slimnīca, SIA</t>
  </si>
  <si>
    <t xml:space="preserve">Rīgas Stradiņa universitātes Stomatoloģijas institūts, SIA</t>
  </si>
  <si>
    <t xml:space="preserve">Rīgas veselības centrs, SIA</t>
  </si>
  <si>
    <t xml:space="preserve">SALŪTE, SIA</t>
  </si>
  <si>
    <t xml:space="preserve">SANA LV, SIA</t>
  </si>
  <si>
    <t xml:space="preserve">SANADENTS ZA, SIA</t>
  </si>
  <si>
    <t xml:space="preserve">Santadent, SIA</t>
  </si>
  <si>
    <t xml:space="preserve">SAULKRASTU ZOBĀRSTNIECĪBA, SIA</t>
  </si>
  <si>
    <t xml:space="preserve">SENSO, SIA</t>
  </si>
  <si>
    <t xml:space="preserve">STOMATOLOGS, SIA</t>
  </si>
  <si>
    <t xml:space="preserve">TROPI, SIA</t>
  </si>
  <si>
    <t xml:space="preserve">Veinberga Zigrīda -ārsta prakse zobārstniecībā</t>
  </si>
  <si>
    <t xml:space="preserve">Vende Eduards - ārsta prakse zobārstniecībā</t>
  </si>
  <si>
    <t xml:space="preserve">VESELĪBAS CENTRS BIĶERNIEKI, SIA</t>
  </si>
  <si>
    <t xml:space="preserve">Veselības centru apvienība, AS</t>
  </si>
  <si>
    <t xml:space="preserve">Veselības korporācija, SIA</t>
  </si>
  <si>
    <t xml:space="preserve">Liepiņa Andra - ārsta prakse zobārstniecībā</t>
  </si>
  <si>
    <t xml:space="preserve">Dr. Oltes zobārstniecība, SIA</t>
  </si>
  <si>
    <t xml:space="preserve">DENTA SERVISS, SIA</t>
  </si>
  <si>
    <t xml:space="preserve">DENTRA, SIA</t>
  </si>
  <si>
    <t xml:space="preserve">JKDent prim, SIA</t>
  </si>
  <si>
    <t xml:space="preserve">SMAIDS, SIA</t>
  </si>
  <si>
    <t xml:space="preserve">""PP"", Medicīnas centrs, SIA</t>
  </si>
  <si>
    <t xml:space="preserve">GATANNA, SIA</t>
  </si>
  <si>
    <t xml:space="preserve">ĢIMENES ĀRSTA ANDRA LASMAŅA KLĪNIKA ""ALMA"", SIA</t>
  </si>
  <si>
    <t xml:space="preserve">SIA Dr. Martas zobārstniecība</t>
  </si>
  <si>
    <t xml:space="preserve">Čiekurkalna veselības centrs, SIA</t>
  </si>
  <si>
    <t xml:space="preserve">Sondore Lauma - ārsta prakse zobārstniecībā</t>
  </si>
  <si>
    <t xml:space="preserve">Rumas zobārstniecība, SIA</t>
  </si>
  <si>
    <t xml:space="preserve">MELLER, SIA</t>
  </si>
  <si>
    <t xml:space="preserve">AMALS, SIA RKF</t>
  </si>
  <si>
    <t xml:space="preserve">PERLADENTS, SIA</t>
  </si>
  <si>
    <t xml:space="preserve">ĀRSTNIECĪBAS REHABILITĀCIJAS CENTRS VALEO, SIA</t>
  </si>
  <si>
    <t xml:space="preserve">True Smile, SIA</t>
  </si>
  <si>
    <t xml:space="preserve">KJV 1, SIA</t>
  </si>
  <si>
    <t xml:space="preserve">Liepiņi, SIA</t>
  </si>
  <si>
    <t xml:space="preserve">Patello Kids, SIA</t>
  </si>
  <si>
    <t xml:space="preserve">Paula Stradiņa klīniskā universitātes slimnīca, Valsts SIA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</font>
    <font>
      <sz val="14"/>
      <name val="Arial"/>
      <family val="2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8"/>
      <name val="Times New Roman"/>
      <family val="1"/>
    </font>
    <font>
      <i val="true"/>
      <sz val="9"/>
      <name val="Times New Roman"/>
      <family val="1"/>
      <charset val="186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82" activeCellId="0" sqref="B8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1" width="36.56"/>
    <col collapsed="false" customWidth="true" hidden="true" outlineLevel="0" max="3" min="3" style="2" width="10.28"/>
    <col collapsed="false" customWidth="true" hidden="false" outlineLevel="0" max="5" min="4" style="2" width="13.7"/>
    <col collapsed="false" customWidth="true" hidden="false" outlineLevel="0" max="6" min="6" style="2" width="11.85"/>
    <col collapsed="false" customWidth="true" hidden="false" outlineLevel="0" max="7" min="7" style="2" width="11.99"/>
    <col collapsed="false" customWidth="true" hidden="true" outlineLevel="0" max="8" min="8" style="3" width="18.41"/>
    <col collapsed="false" customWidth="true" hidden="false" outlineLevel="0" max="9" min="9" style="2" width="10.99"/>
    <col collapsed="false" customWidth="true" hidden="false" outlineLevel="0" max="10" min="10" style="1" width="12.28"/>
    <col collapsed="false" customWidth="true" hidden="false" outlineLevel="0" max="11" min="11" style="3" width="12.28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4"/>
      <c r="I1" s="4"/>
    </row>
    <row r="2" customFormat="false" ht="4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7"/>
      <c r="D3" s="8"/>
      <c r="E3" s="8"/>
      <c r="F3" s="8"/>
      <c r="G3" s="8"/>
      <c r="I3" s="8"/>
    </row>
    <row r="5" customFormat="false" ht="20.25" hidden="false" customHeight="true" outlineLevel="0" collapsed="false">
      <c r="B5" s="9" t="s">
        <v>1</v>
      </c>
      <c r="C5" s="9"/>
      <c r="D5" s="10"/>
      <c r="E5" s="10"/>
      <c r="F5" s="10"/>
      <c r="G5" s="10"/>
      <c r="H5" s="10"/>
      <c r="I5" s="10"/>
      <c r="J5" s="10"/>
      <c r="K5" s="11" t="s">
        <v>2</v>
      </c>
      <c r="L5" s="12" t="s">
        <v>3</v>
      </c>
    </row>
    <row r="6" customFormat="false" ht="76.5" hidden="false" customHeight="false" outlineLevel="0" collapsed="false">
      <c r="B6" s="9"/>
      <c r="C6" s="9"/>
      <c r="D6" s="13" t="s">
        <v>4</v>
      </c>
      <c r="E6" s="13" t="s">
        <v>5</v>
      </c>
      <c r="F6" s="13" t="s">
        <v>6</v>
      </c>
      <c r="G6" s="13" t="s">
        <v>7</v>
      </c>
      <c r="H6" s="14" t="s">
        <v>8</v>
      </c>
      <c r="I6" s="13" t="s">
        <v>9</v>
      </c>
      <c r="J6" s="13" t="s">
        <v>10</v>
      </c>
      <c r="K6" s="11"/>
      <c r="L6" s="12"/>
    </row>
    <row r="7" customFormat="false" ht="12.75" hidden="false" customHeight="true" outlineLevel="0" collapsed="false">
      <c r="B7" s="15" t="n">
        <v>1</v>
      </c>
      <c r="C7" s="15"/>
      <c r="D7" s="16" t="n">
        <v>2</v>
      </c>
      <c r="E7" s="16" t="n">
        <v>3</v>
      </c>
      <c r="F7" s="16" t="n">
        <v>4</v>
      </c>
      <c r="G7" s="16" t="n">
        <v>5</v>
      </c>
      <c r="H7" s="17"/>
      <c r="I7" s="16" t="s">
        <v>11</v>
      </c>
      <c r="J7" s="16" t="s">
        <v>12</v>
      </c>
      <c r="K7" s="16" t="n">
        <v>8</v>
      </c>
      <c r="L7" s="18" t="n">
        <v>9</v>
      </c>
    </row>
    <row r="8" customFormat="false" ht="12.75" hidden="false" customHeight="false" outlineLevel="0" collapsed="false">
      <c r="B8" s="19" t="s">
        <v>13</v>
      </c>
      <c r="C8" s="20" t="n">
        <v>10000343</v>
      </c>
      <c r="D8" s="21" t="n">
        <v>123196</v>
      </c>
      <c r="E8" s="21" t="n">
        <v>123196</v>
      </c>
      <c r="F8" s="21" t="n">
        <v>122441.45</v>
      </c>
      <c r="G8" s="22" t="n">
        <v>122441.45</v>
      </c>
      <c r="H8" s="23" t="n">
        <v>8384</v>
      </c>
      <c r="I8" s="24"/>
      <c r="J8" s="24" t="n">
        <f aca="false">SUM(F8-E8)</f>
        <v>-754.550000000003</v>
      </c>
      <c r="K8" s="25" t="n">
        <v>3149</v>
      </c>
      <c r="L8" s="26"/>
    </row>
    <row r="9" customFormat="false" ht="16.5" hidden="false" customHeight="true" outlineLevel="0" collapsed="false">
      <c r="B9" s="27" t="s">
        <v>14</v>
      </c>
      <c r="C9" s="28" t="n">
        <v>740200096</v>
      </c>
      <c r="D9" s="24" t="n">
        <v>28143</v>
      </c>
      <c r="E9" s="24" t="n">
        <v>28143</v>
      </c>
      <c r="F9" s="24" t="n">
        <v>27593.61</v>
      </c>
      <c r="G9" s="24" t="n">
        <v>27593.61</v>
      </c>
      <c r="H9" s="29" t="n">
        <v>0</v>
      </c>
      <c r="I9" s="24"/>
      <c r="J9" s="24" t="n">
        <f aca="false">SUM(F9-E9)</f>
        <v>-549.389999999999</v>
      </c>
      <c r="K9" s="30" t="n">
        <v>466</v>
      </c>
      <c r="L9" s="31"/>
    </row>
    <row r="10" customFormat="false" ht="12.75" hidden="false" customHeight="false" outlineLevel="0" collapsed="false">
      <c r="B10" s="32" t="s">
        <v>15</v>
      </c>
      <c r="C10" s="33" t="n">
        <v>800800013</v>
      </c>
      <c r="D10" s="34" t="n">
        <v>8542</v>
      </c>
      <c r="E10" s="34" t="n">
        <v>8542</v>
      </c>
      <c r="F10" s="34" t="n">
        <v>8070.95</v>
      </c>
      <c r="G10" s="34" t="n">
        <v>8070.95</v>
      </c>
      <c r="H10" s="29" t="n">
        <v>1289</v>
      </c>
      <c r="I10" s="24"/>
      <c r="J10" s="24" t="n">
        <f aca="false">SUM(F10-E10)</f>
        <v>-471.05</v>
      </c>
      <c r="K10" s="35" t="n">
        <v>247</v>
      </c>
      <c r="L10" s="36"/>
    </row>
    <row r="11" customFormat="false" ht="14.25" hidden="false" customHeight="true" outlineLevel="0" collapsed="false">
      <c r="B11" s="32" t="s">
        <v>16</v>
      </c>
      <c r="C11" s="33" t="n">
        <v>19564503</v>
      </c>
      <c r="D11" s="34" t="n">
        <v>134553</v>
      </c>
      <c r="E11" s="34" t="n">
        <v>134553</v>
      </c>
      <c r="F11" s="34" t="n">
        <v>134717.78</v>
      </c>
      <c r="G11" s="34" t="n">
        <v>134553</v>
      </c>
      <c r="H11" s="29" t="n">
        <v>11944</v>
      </c>
      <c r="I11" s="24" t="n">
        <f aca="false">SUM(F11-E11)</f>
        <v>164.779999999999</v>
      </c>
      <c r="J11" s="24"/>
      <c r="K11" s="35" t="n">
        <v>2724</v>
      </c>
      <c r="L11" s="36"/>
    </row>
    <row r="12" customFormat="false" ht="15.75" hidden="false" customHeight="true" outlineLevel="0" collapsed="false">
      <c r="B12" s="32" t="s">
        <v>17</v>
      </c>
      <c r="C12" s="33" t="n">
        <v>10064542</v>
      </c>
      <c r="D12" s="34" t="n">
        <v>7107</v>
      </c>
      <c r="E12" s="34" t="n">
        <v>7107</v>
      </c>
      <c r="F12" s="34" t="n">
        <v>7106.53</v>
      </c>
      <c r="G12" s="34" t="n">
        <v>7106.53</v>
      </c>
      <c r="H12" s="29" t="n">
        <v>402</v>
      </c>
      <c r="I12" s="24"/>
      <c r="J12" s="24" t="n">
        <f aca="false">SUM(F12-E12)</f>
        <v>-0.470000000000255</v>
      </c>
      <c r="K12" s="35" t="n">
        <v>236</v>
      </c>
      <c r="L12" s="36"/>
    </row>
    <row r="13" customFormat="false" ht="15.75" hidden="false" customHeight="true" outlineLevel="0" collapsed="false">
      <c r="B13" s="32" t="s">
        <v>18</v>
      </c>
      <c r="C13" s="33" t="n">
        <v>10064514</v>
      </c>
      <c r="D13" s="34" t="n">
        <v>262669</v>
      </c>
      <c r="E13" s="34" t="n">
        <v>262669</v>
      </c>
      <c r="F13" s="34" t="n">
        <v>261956.89</v>
      </c>
      <c r="G13" s="34" t="n">
        <v>261956.89</v>
      </c>
      <c r="H13" s="29" t="n">
        <v>21601</v>
      </c>
      <c r="I13" s="24"/>
      <c r="J13" s="24" t="n">
        <f aca="false">SUM(F13-E13)</f>
        <v>-712.109999999986</v>
      </c>
      <c r="K13" s="35" t="n">
        <v>7439</v>
      </c>
      <c r="L13" s="36"/>
    </row>
    <row r="14" customFormat="false" ht="15.75" hidden="false" customHeight="true" outlineLevel="0" collapsed="false">
      <c r="B14" s="32" t="s">
        <v>19</v>
      </c>
      <c r="C14" s="33" t="n">
        <v>807477201</v>
      </c>
      <c r="D14" s="34" t="n">
        <v>7268</v>
      </c>
      <c r="E14" s="34" t="n">
        <v>7268</v>
      </c>
      <c r="F14" s="34" t="n">
        <v>7386.66</v>
      </c>
      <c r="G14" s="34" t="n">
        <v>7268</v>
      </c>
      <c r="H14" s="29" t="n">
        <v>400</v>
      </c>
      <c r="I14" s="24" t="n">
        <f aca="false">SUM(F14-E14)</f>
        <v>118.66</v>
      </c>
      <c r="J14" s="24"/>
      <c r="K14" s="35" t="n">
        <v>240</v>
      </c>
      <c r="L14" s="36"/>
    </row>
    <row r="15" customFormat="false" ht="15.75" hidden="false" customHeight="true" outlineLevel="0" collapsed="false">
      <c r="B15" s="32" t="s">
        <v>20</v>
      </c>
      <c r="C15" s="33" t="n">
        <v>10064502</v>
      </c>
      <c r="D15" s="34" t="n">
        <v>143611</v>
      </c>
      <c r="E15" s="34" t="n">
        <v>143611</v>
      </c>
      <c r="F15" s="34" t="n">
        <v>143610.71</v>
      </c>
      <c r="G15" s="34" t="n">
        <v>143610.71</v>
      </c>
      <c r="H15" s="29" t="n">
        <v>12247</v>
      </c>
      <c r="I15" s="24"/>
      <c r="J15" s="24" t="n">
        <f aca="false">SUM(F15-E15)</f>
        <v>-0.290000000008149</v>
      </c>
      <c r="K15" s="35" t="n">
        <v>3015</v>
      </c>
      <c r="L15" s="36"/>
    </row>
    <row r="16" customFormat="false" ht="15.75" hidden="false" customHeight="true" outlineLevel="0" collapsed="false">
      <c r="B16" s="32" t="s">
        <v>21</v>
      </c>
      <c r="C16" s="33" t="n">
        <v>10000319</v>
      </c>
      <c r="D16" s="34" t="n">
        <v>25729</v>
      </c>
      <c r="E16" s="34" t="n">
        <v>25729</v>
      </c>
      <c r="F16" s="34" t="n">
        <v>25395.65</v>
      </c>
      <c r="G16" s="34" t="n">
        <v>25395.65</v>
      </c>
      <c r="H16" s="29" t="n">
        <v>2632</v>
      </c>
      <c r="I16" s="24"/>
      <c r="J16" s="24" t="n">
        <f aca="false">SUM(F16-E16)</f>
        <v>-333.349999999999</v>
      </c>
      <c r="K16" s="35" t="n">
        <v>608</v>
      </c>
      <c r="L16" s="36"/>
    </row>
    <row r="17" customFormat="false" ht="15.75" hidden="false" customHeight="true" outlineLevel="0" collapsed="false">
      <c r="B17" s="32" t="s">
        <v>22</v>
      </c>
      <c r="C17" s="33" t="n">
        <v>19464501</v>
      </c>
      <c r="D17" s="34" t="n">
        <v>87078</v>
      </c>
      <c r="E17" s="34" t="n">
        <v>87078</v>
      </c>
      <c r="F17" s="34" t="n">
        <v>87091.61</v>
      </c>
      <c r="G17" s="34" t="n">
        <v>87078</v>
      </c>
      <c r="H17" s="29" t="n">
        <v>4951</v>
      </c>
      <c r="I17" s="24" t="n">
        <f aca="false">SUM(F17-E17)</f>
        <v>13.6100000000006</v>
      </c>
      <c r="J17" s="24"/>
      <c r="K17" s="35" t="n">
        <v>2501</v>
      </c>
      <c r="L17" s="36"/>
    </row>
    <row r="18" customFormat="false" ht="15.75" hidden="false" customHeight="true" outlineLevel="0" collapsed="false">
      <c r="B18" s="32" t="s">
        <v>23</v>
      </c>
      <c r="C18" s="33" t="n">
        <v>10064522</v>
      </c>
      <c r="D18" s="34" t="n">
        <v>82263</v>
      </c>
      <c r="E18" s="34" t="n">
        <v>82263</v>
      </c>
      <c r="F18" s="34" t="n">
        <v>81149.67</v>
      </c>
      <c r="G18" s="34" t="n">
        <v>81149.67</v>
      </c>
      <c r="H18" s="29" t="n">
        <v>4436</v>
      </c>
      <c r="I18" s="24"/>
      <c r="J18" s="24" t="n">
        <f aca="false">SUM(F18-E18)</f>
        <v>-1113.33</v>
      </c>
      <c r="K18" s="35" t="n">
        <v>1841</v>
      </c>
      <c r="L18" s="36"/>
    </row>
    <row r="19" customFormat="false" ht="15.75" hidden="false" customHeight="true" outlineLevel="0" collapsed="false">
      <c r="B19" s="32" t="s">
        <v>24</v>
      </c>
      <c r="C19" s="33" t="n">
        <v>10001180</v>
      </c>
      <c r="D19" s="34" t="n">
        <v>28377</v>
      </c>
      <c r="E19" s="34" t="n">
        <v>28377</v>
      </c>
      <c r="F19" s="34" t="n">
        <v>26375.61</v>
      </c>
      <c r="G19" s="34" t="n">
        <v>26375.61</v>
      </c>
      <c r="H19" s="29" t="n">
        <v>553</v>
      </c>
      <c r="I19" s="24"/>
      <c r="J19" s="24" t="n">
        <f aca="false">SUM(F19-E19)</f>
        <v>-2001.39</v>
      </c>
      <c r="K19" s="35" t="n">
        <v>408</v>
      </c>
      <c r="L19" s="36"/>
    </row>
    <row r="20" customFormat="false" ht="15.75" hidden="false" customHeight="true" outlineLevel="0" collapsed="false">
      <c r="B20" s="32" t="s">
        <v>25</v>
      </c>
      <c r="C20" s="33" t="n">
        <v>10054114</v>
      </c>
      <c r="D20" s="34" t="n">
        <v>18193</v>
      </c>
      <c r="E20" s="34" t="n">
        <v>18193</v>
      </c>
      <c r="F20" s="34" t="n">
        <v>17774.62</v>
      </c>
      <c r="G20" s="34" t="n">
        <v>17774.62</v>
      </c>
      <c r="H20" s="29" t="n">
        <v>1470</v>
      </c>
      <c r="I20" s="24"/>
      <c r="J20" s="24" t="n">
        <f aca="false">SUM(F20-E20)</f>
        <v>-418.380000000001</v>
      </c>
      <c r="K20" s="35" t="n">
        <v>466</v>
      </c>
      <c r="L20" s="36"/>
    </row>
    <row r="21" customFormat="false" ht="15.75" hidden="false" customHeight="true" outlineLevel="0" collapsed="false">
      <c r="B21" s="32" t="s">
        <v>26</v>
      </c>
      <c r="C21" s="33" t="n">
        <v>10064111</v>
      </c>
      <c r="D21" s="34" t="n">
        <v>70335</v>
      </c>
      <c r="E21" s="34" t="n">
        <v>70335</v>
      </c>
      <c r="F21" s="34" t="n">
        <v>70239.06</v>
      </c>
      <c r="G21" s="34" t="n">
        <v>70239.06</v>
      </c>
      <c r="H21" s="29" t="n">
        <v>9990</v>
      </c>
      <c r="I21" s="24"/>
      <c r="J21" s="24" t="n">
        <f aca="false">SUM(F21-E21)</f>
        <v>-95.9400000000023</v>
      </c>
      <c r="K21" s="35" t="n">
        <v>1502</v>
      </c>
      <c r="L21" s="36"/>
    </row>
    <row r="22" customFormat="false" ht="15.75" hidden="false" customHeight="true" outlineLevel="0" collapsed="false">
      <c r="B22" s="32" t="s">
        <v>27</v>
      </c>
      <c r="C22" s="33" t="n">
        <v>806900003</v>
      </c>
      <c r="D22" s="34" t="n">
        <v>71576</v>
      </c>
      <c r="E22" s="34" t="n">
        <v>71576</v>
      </c>
      <c r="F22" s="34" t="n">
        <v>71032.99</v>
      </c>
      <c r="G22" s="34" t="n">
        <v>71032.99</v>
      </c>
      <c r="H22" s="29" t="n">
        <v>8188</v>
      </c>
      <c r="I22" s="24"/>
      <c r="J22" s="24" t="n">
        <f aca="false">SUM(F22-E22)</f>
        <v>-543.009999999995</v>
      </c>
      <c r="K22" s="35" t="n">
        <v>1777</v>
      </c>
      <c r="L22" s="36"/>
    </row>
    <row r="23" customFormat="false" ht="15.75" hidden="false" customHeight="true" outlineLevel="0" collapsed="false">
      <c r="B23" s="32" t="s">
        <v>28</v>
      </c>
      <c r="C23" s="33" t="n">
        <v>19364501</v>
      </c>
      <c r="D23" s="34" t="n">
        <v>36316</v>
      </c>
      <c r="E23" s="34" t="n">
        <v>36316</v>
      </c>
      <c r="F23" s="34" t="n">
        <v>36315.99</v>
      </c>
      <c r="G23" s="34" t="n">
        <v>36315.99</v>
      </c>
      <c r="H23" s="29" t="n">
        <v>2778</v>
      </c>
      <c r="I23" s="24"/>
      <c r="J23" s="24" t="n">
        <f aca="false">SUM(F23-E23)</f>
        <v>-0.0100000000020373</v>
      </c>
      <c r="K23" s="35" t="n">
        <v>951</v>
      </c>
      <c r="L23" s="36"/>
    </row>
    <row r="24" customFormat="false" ht="15.75" hidden="false" customHeight="true" outlineLevel="0" collapsed="false">
      <c r="B24" s="32" t="s">
        <v>29</v>
      </c>
      <c r="C24" s="33" t="n">
        <v>10064545</v>
      </c>
      <c r="D24" s="34" t="n">
        <v>13745</v>
      </c>
      <c r="E24" s="34" t="n">
        <v>13745</v>
      </c>
      <c r="F24" s="34" t="n">
        <v>13190.59</v>
      </c>
      <c r="G24" s="34" t="n">
        <v>13190.59</v>
      </c>
      <c r="H24" s="29" t="n">
        <v>794</v>
      </c>
      <c r="I24" s="24"/>
      <c r="J24" s="24" t="n">
        <f aca="false">SUM(F24-E24)</f>
        <v>-554.41</v>
      </c>
      <c r="K24" s="35" t="n">
        <v>249</v>
      </c>
      <c r="L24" s="36"/>
    </row>
    <row r="25" customFormat="false" ht="24.75" hidden="false" customHeight="true" outlineLevel="0" collapsed="false">
      <c r="B25" s="32" t="s">
        <v>30</v>
      </c>
      <c r="C25" s="33" t="n">
        <v>10077210</v>
      </c>
      <c r="D25" s="34" t="n">
        <v>38336</v>
      </c>
      <c r="E25" s="34" t="n">
        <v>38336</v>
      </c>
      <c r="F25" s="34" t="n">
        <v>38336.05</v>
      </c>
      <c r="G25" s="34" t="n">
        <v>38336</v>
      </c>
      <c r="H25" s="29" t="n">
        <v>2728</v>
      </c>
      <c r="I25" s="24" t="n">
        <f aca="false">SUM(F25-E25)</f>
        <v>0.0500000000029104</v>
      </c>
      <c r="J25" s="24"/>
      <c r="K25" s="35" t="n">
        <v>1179</v>
      </c>
      <c r="L25" s="36"/>
    </row>
    <row r="26" customFormat="false" ht="15.75" hidden="false" customHeight="true" outlineLevel="0" collapsed="false">
      <c r="B26" s="32" t="s">
        <v>31</v>
      </c>
      <c r="C26" s="33" t="n">
        <v>800800006</v>
      </c>
      <c r="D26" s="34" t="n">
        <v>47188</v>
      </c>
      <c r="E26" s="34" t="n">
        <v>47188</v>
      </c>
      <c r="F26" s="34" t="n">
        <v>46860.1</v>
      </c>
      <c r="G26" s="34" t="n">
        <v>46860.1</v>
      </c>
      <c r="H26" s="29" t="n">
        <v>4035</v>
      </c>
      <c r="I26" s="24"/>
      <c r="J26" s="24" t="n">
        <f aca="false">SUM(F26-E26)</f>
        <v>-327.900000000001</v>
      </c>
      <c r="K26" s="35" t="n">
        <v>1070</v>
      </c>
      <c r="L26" s="36"/>
    </row>
    <row r="27" customFormat="false" ht="15.75" hidden="false" customHeight="true" outlineLevel="0" collapsed="false">
      <c r="B27" s="32" t="s">
        <v>32</v>
      </c>
      <c r="C27" s="33" t="n">
        <v>10077222</v>
      </c>
      <c r="D27" s="34" t="n">
        <v>6504</v>
      </c>
      <c r="E27" s="34" t="n">
        <v>6504</v>
      </c>
      <c r="F27" s="34" t="n">
        <v>6513.72</v>
      </c>
      <c r="G27" s="34" t="n">
        <v>6504</v>
      </c>
      <c r="H27" s="29" t="n">
        <v>840</v>
      </c>
      <c r="I27" s="24" t="n">
        <f aca="false">SUM(F27-E27)</f>
        <v>9.72000000000026</v>
      </c>
      <c r="J27" s="24"/>
      <c r="K27" s="35" t="n">
        <v>119</v>
      </c>
      <c r="L27" s="36"/>
    </row>
    <row r="28" customFormat="false" ht="15.75" hidden="false" customHeight="true" outlineLevel="0" collapsed="false">
      <c r="B28" s="32" t="s">
        <v>33</v>
      </c>
      <c r="C28" s="33" t="n">
        <v>10001157</v>
      </c>
      <c r="D28" s="34" t="n">
        <v>37556</v>
      </c>
      <c r="E28" s="34" t="n">
        <v>37556</v>
      </c>
      <c r="F28" s="34" t="n">
        <v>37330.27</v>
      </c>
      <c r="G28" s="34" t="n">
        <v>37330.27</v>
      </c>
      <c r="H28" s="29" t="n">
        <v>0</v>
      </c>
      <c r="I28" s="24"/>
      <c r="J28" s="24" t="n">
        <f aca="false">SUM(F28-E28)</f>
        <v>-225.730000000003</v>
      </c>
      <c r="K28" s="35" t="n">
        <v>489</v>
      </c>
      <c r="L28" s="36"/>
    </row>
    <row r="29" customFormat="false" ht="15.75" hidden="false" customHeight="true" outlineLevel="0" collapsed="false">
      <c r="B29" s="32" t="s">
        <v>34</v>
      </c>
      <c r="C29" s="33" t="n">
        <v>130024102</v>
      </c>
      <c r="D29" s="34" t="n">
        <v>110344</v>
      </c>
      <c r="E29" s="34" t="n">
        <v>110344</v>
      </c>
      <c r="F29" s="34" t="n">
        <v>110343.8</v>
      </c>
      <c r="G29" s="34" t="n">
        <v>110343.8</v>
      </c>
      <c r="H29" s="29" t="n">
        <v>7791</v>
      </c>
      <c r="I29" s="24"/>
      <c r="J29" s="24" t="n">
        <f aca="false">SUM(F29-E29)</f>
        <v>-0.19999999999709</v>
      </c>
      <c r="K29" s="35" t="n">
        <v>2936</v>
      </c>
      <c r="L29" s="36"/>
    </row>
    <row r="30" customFormat="false" ht="15.75" hidden="false" customHeight="true" outlineLevel="0" collapsed="false">
      <c r="B30" s="32" t="s">
        <v>35</v>
      </c>
      <c r="C30" s="33" t="n">
        <v>10064301</v>
      </c>
      <c r="D30" s="34" t="n">
        <v>125853</v>
      </c>
      <c r="E30" s="34" t="n">
        <v>125853</v>
      </c>
      <c r="F30" s="34" t="n">
        <v>125149.63</v>
      </c>
      <c r="G30" s="34" t="n">
        <v>125149.63</v>
      </c>
      <c r="H30" s="29" t="n">
        <v>0</v>
      </c>
      <c r="I30" s="24"/>
      <c r="J30" s="24" t="n">
        <f aca="false">SUM(F30-E30)</f>
        <v>-703.369999999995</v>
      </c>
      <c r="K30" s="35" t="n">
        <v>2414</v>
      </c>
      <c r="L30" s="36"/>
    </row>
    <row r="31" customFormat="false" ht="15.75" hidden="false" customHeight="true" outlineLevel="0" collapsed="false">
      <c r="B31" s="32" t="s">
        <v>36</v>
      </c>
      <c r="C31" s="33" t="n">
        <v>19277211</v>
      </c>
      <c r="D31" s="34" t="n">
        <v>54882</v>
      </c>
      <c r="E31" s="34" t="n">
        <v>54882</v>
      </c>
      <c r="F31" s="34" t="n">
        <v>54163.27</v>
      </c>
      <c r="G31" s="34" t="n">
        <v>54163.27</v>
      </c>
      <c r="H31" s="29" t="n">
        <v>898</v>
      </c>
      <c r="I31" s="24"/>
      <c r="J31" s="24" t="n">
        <f aca="false">SUM(F31-E31)</f>
        <v>-718.730000000003</v>
      </c>
      <c r="K31" s="35" t="n">
        <v>1890</v>
      </c>
      <c r="L31" s="36"/>
    </row>
    <row r="32" customFormat="false" ht="15.75" hidden="false" customHeight="true" outlineLevel="0" collapsed="false">
      <c r="B32" s="32" t="s">
        <v>37</v>
      </c>
      <c r="C32" s="33" t="n">
        <v>10064521</v>
      </c>
      <c r="D32" s="34" t="n">
        <v>405763</v>
      </c>
      <c r="E32" s="34" t="n">
        <v>405763</v>
      </c>
      <c r="F32" s="34" t="n">
        <v>405762.69</v>
      </c>
      <c r="G32" s="34" t="n">
        <v>405762.69</v>
      </c>
      <c r="H32" s="29" t="n">
        <v>16304</v>
      </c>
      <c r="I32" s="24"/>
      <c r="J32" s="24" t="n">
        <f aca="false">SUM(F32-E32)</f>
        <v>-0.309999999997672</v>
      </c>
      <c r="K32" s="35" t="n">
        <v>12825</v>
      </c>
      <c r="L32" s="36"/>
    </row>
    <row r="33" customFormat="false" ht="15.75" hidden="false" customHeight="true" outlineLevel="0" collapsed="false">
      <c r="B33" s="32" t="s">
        <v>38</v>
      </c>
      <c r="C33" s="33" t="n">
        <v>800600008</v>
      </c>
      <c r="D33" s="34" t="n">
        <v>23595</v>
      </c>
      <c r="E33" s="34" t="n">
        <v>23595</v>
      </c>
      <c r="F33" s="34" t="n">
        <v>22304.74</v>
      </c>
      <c r="G33" s="34" t="n">
        <v>22304.74</v>
      </c>
      <c r="H33" s="29" t="n">
        <v>1471</v>
      </c>
      <c r="I33" s="24"/>
      <c r="J33" s="24" t="n">
        <f aca="false">SUM(F33-E33)</f>
        <v>-1290.26</v>
      </c>
      <c r="K33" s="35" t="n">
        <v>675</v>
      </c>
      <c r="L33" s="36"/>
    </row>
    <row r="34" customFormat="false" ht="15.75" hidden="false" customHeight="true" outlineLevel="0" collapsed="false">
      <c r="B34" s="32" t="s">
        <v>39</v>
      </c>
      <c r="C34" s="33" t="n">
        <v>10001054</v>
      </c>
      <c r="D34" s="34" t="n">
        <v>22630</v>
      </c>
      <c r="E34" s="34" t="n">
        <v>22630</v>
      </c>
      <c r="F34" s="34" t="n">
        <v>22400.5</v>
      </c>
      <c r="G34" s="34" t="n">
        <v>22400.5</v>
      </c>
      <c r="H34" s="29" t="n">
        <v>2557</v>
      </c>
      <c r="I34" s="24"/>
      <c r="J34" s="24" t="n">
        <f aca="false">SUM(F34-E34)</f>
        <v>-229.5</v>
      </c>
      <c r="K34" s="35" t="n">
        <v>642</v>
      </c>
      <c r="L34" s="36"/>
    </row>
    <row r="35" customFormat="false" ht="15.75" hidden="false" customHeight="true" outlineLevel="0" collapsed="false">
      <c r="B35" s="32" t="s">
        <v>40</v>
      </c>
      <c r="C35" s="33" t="n">
        <v>807635202</v>
      </c>
      <c r="D35" s="34" t="n">
        <v>4649</v>
      </c>
      <c r="E35" s="34" t="n">
        <v>4649</v>
      </c>
      <c r="F35" s="34" t="n">
        <v>4165.17</v>
      </c>
      <c r="G35" s="34" t="n">
        <v>4165.17</v>
      </c>
      <c r="H35" s="29" t="n">
        <v>584</v>
      </c>
      <c r="I35" s="24"/>
      <c r="J35" s="24" t="n">
        <f aca="false">SUM(F35-E35)</f>
        <v>-483.83</v>
      </c>
      <c r="K35" s="35" t="n">
        <v>128</v>
      </c>
      <c r="L35" s="36"/>
    </row>
    <row r="36" customFormat="false" ht="15.75" hidden="false" customHeight="true" outlineLevel="0" collapsed="false">
      <c r="B36" s="32" t="s">
        <v>41</v>
      </c>
      <c r="C36" s="33" t="n">
        <v>19164058</v>
      </c>
      <c r="D36" s="34" t="n">
        <v>38154</v>
      </c>
      <c r="E36" s="34" t="n">
        <v>38154</v>
      </c>
      <c r="F36" s="34" t="n">
        <v>37464.53</v>
      </c>
      <c r="G36" s="34" t="n">
        <v>37464.53</v>
      </c>
      <c r="H36" s="29" t="n">
        <v>3848</v>
      </c>
      <c r="I36" s="24"/>
      <c r="J36" s="24" t="n">
        <f aca="false">SUM(F36-E36)</f>
        <v>-689.470000000001</v>
      </c>
      <c r="K36" s="35" t="n">
        <v>632</v>
      </c>
      <c r="L36" s="36"/>
    </row>
    <row r="37" customFormat="false" ht="15.75" hidden="false" customHeight="true" outlineLevel="0" collapsed="false">
      <c r="B37" s="32" t="s">
        <v>42</v>
      </c>
      <c r="C37" s="33" t="n">
        <v>19464507</v>
      </c>
      <c r="D37" s="34" t="n">
        <v>25503</v>
      </c>
      <c r="E37" s="34" t="n">
        <v>25503</v>
      </c>
      <c r="F37" s="34" t="n">
        <v>24861.97</v>
      </c>
      <c r="G37" s="34" t="n">
        <v>24861.97</v>
      </c>
      <c r="H37" s="29" t="n">
        <v>2991</v>
      </c>
      <c r="I37" s="24"/>
      <c r="J37" s="24" t="n">
        <f aca="false">SUM(F37-E37)</f>
        <v>-641.029999999999</v>
      </c>
      <c r="K37" s="35" t="n">
        <v>1007</v>
      </c>
      <c r="L37" s="36"/>
    </row>
    <row r="38" customFormat="false" ht="15.75" hidden="false" customHeight="true" outlineLevel="0" collapsed="false">
      <c r="B38" s="32" t="s">
        <v>43</v>
      </c>
      <c r="C38" s="33" t="n">
        <v>10000427</v>
      </c>
      <c r="D38" s="34" t="n">
        <v>30890</v>
      </c>
      <c r="E38" s="34" t="n">
        <v>30890</v>
      </c>
      <c r="F38" s="34" t="n">
        <v>27202.66</v>
      </c>
      <c r="G38" s="34" t="n">
        <v>27202.66</v>
      </c>
      <c r="H38" s="29" t="n">
        <v>3117</v>
      </c>
      <c r="I38" s="24"/>
      <c r="J38" s="24" t="n">
        <f aca="false">SUM(F38-E38)</f>
        <v>-3687.34</v>
      </c>
      <c r="K38" s="35" t="n">
        <v>936</v>
      </c>
      <c r="L38" s="36"/>
    </row>
    <row r="39" customFormat="false" ht="15.75" hidden="false" customHeight="true" outlineLevel="0" collapsed="false">
      <c r="B39" s="32" t="s">
        <v>44</v>
      </c>
      <c r="C39" s="33" t="n">
        <v>130000045</v>
      </c>
      <c r="D39" s="34" t="n">
        <v>400781</v>
      </c>
      <c r="E39" s="34" t="n">
        <v>400781</v>
      </c>
      <c r="F39" s="34" t="n">
        <v>395178.34</v>
      </c>
      <c r="G39" s="34" t="n">
        <v>395178.34</v>
      </c>
      <c r="H39" s="29" t="n">
        <v>11472</v>
      </c>
      <c r="I39" s="24"/>
      <c r="J39" s="24" t="n">
        <f aca="false">SUM(F39-E39)</f>
        <v>-5602.65999999997</v>
      </c>
      <c r="K39" s="35" t="n">
        <v>9023</v>
      </c>
      <c r="L39" s="36" t="n">
        <v>582</v>
      </c>
    </row>
    <row r="40" customFormat="false" ht="15.75" hidden="false" customHeight="true" outlineLevel="0" collapsed="false">
      <c r="B40" s="32" t="s">
        <v>45</v>
      </c>
      <c r="C40" s="33" t="n">
        <v>801000013</v>
      </c>
      <c r="D40" s="34" t="n">
        <v>25263</v>
      </c>
      <c r="E40" s="34" t="n">
        <v>25263</v>
      </c>
      <c r="F40" s="34" t="n">
        <v>25262.63</v>
      </c>
      <c r="G40" s="34" t="n">
        <v>25262.63</v>
      </c>
      <c r="H40" s="29" t="n">
        <v>1545</v>
      </c>
      <c r="I40" s="24"/>
      <c r="J40" s="24" t="n">
        <f aca="false">SUM(F40-E40)</f>
        <v>-0.369999999998981</v>
      </c>
      <c r="K40" s="35" t="n">
        <v>896</v>
      </c>
      <c r="L40" s="36"/>
    </row>
    <row r="41" customFormat="false" ht="15.75" hidden="false" customHeight="true" outlineLevel="0" collapsed="false">
      <c r="B41" s="32" t="s">
        <v>46</v>
      </c>
      <c r="C41" s="33" t="n">
        <v>808477201</v>
      </c>
      <c r="D41" s="34" t="n">
        <v>4650</v>
      </c>
      <c r="E41" s="34" t="n">
        <v>4650</v>
      </c>
      <c r="F41" s="34" t="n">
        <v>4668.61</v>
      </c>
      <c r="G41" s="34" t="n">
        <v>4650</v>
      </c>
      <c r="H41" s="29" t="n">
        <v>623</v>
      </c>
      <c r="I41" s="24" t="n">
        <f aca="false">SUM(F41-E41)</f>
        <v>18.6099999999997</v>
      </c>
      <c r="J41" s="24"/>
      <c r="K41" s="35" t="n">
        <v>146</v>
      </c>
      <c r="L41" s="36"/>
    </row>
    <row r="42" customFormat="false" ht="15.75" hidden="false" customHeight="true" outlineLevel="0" collapsed="false">
      <c r="B42" s="32" t="s">
        <v>47</v>
      </c>
      <c r="C42" s="33" t="n">
        <v>801000009</v>
      </c>
      <c r="D42" s="34" t="n">
        <v>166496</v>
      </c>
      <c r="E42" s="34" t="n">
        <v>166496</v>
      </c>
      <c r="F42" s="34" t="n">
        <v>166496.49</v>
      </c>
      <c r="G42" s="34" t="n">
        <v>166496</v>
      </c>
      <c r="H42" s="29" t="n">
        <v>9462</v>
      </c>
      <c r="I42" s="24" t="n">
        <f aca="false">SUM(F42-E42)</f>
        <v>0.489999999990687</v>
      </c>
      <c r="J42" s="24"/>
      <c r="K42" s="35" t="n">
        <v>4651</v>
      </c>
      <c r="L42" s="36"/>
    </row>
    <row r="43" customFormat="false" ht="15.75" hidden="false" customHeight="true" outlineLevel="0" collapsed="false">
      <c r="B43" s="32" t="s">
        <v>48</v>
      </c>
      <c r="C43" s="33" t="n">
        <v>10020301</v>
      </c>
      <c r="D43" s="34" t="n">
        <v>1159897</v>
      </c>
      <c r="E43" s="34" t="n">
        <v>1159897</v>
      </c>
      <c r="F43" s="34" t="n">
        <v>1159896.64</v>
      </c>
      <c r="G43" s="34" t="n">
        <v>1159896.64</v>
      </c>
      <c r="H43" s="29" t="n">
        <v>74117</v>
      </c>
      <c r="I43" s="24"/>
      <c r="J43" s="24" t="n">
        <f aca="false">SUM(F43-E43)</f>
        <v>-0.360000000102446</v>
      </c>
      <c r="K43" s="35" t="n">
        <v>32682</v>
      </c>
      <c r="L43" s="36"/>
    </row>
    <row r="44" customFormat="false" ht="28.5" hidden="false" customHeight="true" outlineLevel="0" collapsed="false">
      <c r="B44" s="32" t="s">
        <v>49</v>
      </c>
      <c r="C44" s="33" t="n">
        <v>10019111</v>
      </c>
      <c r="D44" s="34" t="n">
        <v>2118480</v>
      </c>
      <c r="E44" s="34" t="n">
        <v>2118480</v>
      </c>
      <c r="F44" s="34" t="n">
        <v>2118271.81</v>
      </c>
      <c r="G44" s="34" t="n">
        <v>2118271.81</v>
      </c>
      <c r="H44" s="29" t="n">
        <v>130906</v>
      </c>
      <c r="I44" s="24"/>
      <c r="J44" s="24" t="n">
        <f aca="false">SUM(F44-E44)</f>
        <v>-208.19000000041</v>
      </c>
      <c r="K44" s="35" t="n">
        <v>44601</v>
      </c>
      <c r="L44" s="36"/>
    </row>
    <row r="45" customFormat="false" ht="15.75" hidden="false" customHeight="true" outlineLevel="0" collapsed="false">
      <c r="B45" s="32" t="s">
        <v>50</v>
      </c>
      <c r="C45" s="33" t="n">
        <v>10001535</v>
      </c>
      <c r="D45" s="34" t="n">
        <v>523552</v>
      </c>
      <c r="E45" s="34" t="n">
        <v>523552</v>
      </c>
      <c r="F45" s="34" t="n">
        <v>523552</v>
      </c>
      <c r="G45" s="34" t="n">
        <v>523552</v>
      </c>
      <c r="H45" s="29" t="n">
        <v>37610</v>
      </c>
      <c r="I45" s="24" t="n">
        <f aca="false">SUM(F45-E45)</f>
        <v>0</v>
      </c>
      <c r="J45" s="24" t="n">
        <f aca="false">SUM(F45-E45)</f>
        <v>0</v>
      </c>
      <c r="K45" s="35" t="n">
        <v>14917</v>
      </c>
      <c r="L45" s="36"/>
    </row>
    <row r="46" customFormat="false" ht="15.75" hidden="false" customHeight="true" outlineLevel="0" collapsed="false">
      <c r="B46" s="32" t="s">
        <v>51</v>
      </c>
      <c r="C46" s="33" t="n">
        <v>10044004</v>
      </c>
      <c r="D46" s="34" t="n">
        <v>78472</v>
      </c>
      <c r="E46" s="34" t="n">
        <v>78472</v>
      </c>
      <c r="F46" s="34" t="n">
        <v>78471.68</v>
      </c>
      <c r="G46" s="34" t="n">
        <v>78471.68</v>
      </c>
      <c r="H46" s="29" t="n">
        <v>1454</v>
      </c>
      <c r="I46" s="24"/>
      <c r="J46" s="24" t="n">
        <f aca="false">SUM(F46-E46)</f>
        <v>-0.320000000006985</v>
      </c>
      <c r="K46" s="35" t="n">
        <v>1745</v>
      </c>
      <c r="L46" s="36"/>
    </row>
    <row r="47" customFormat="false" ht="15.75" hidden="false" customHeight="true" outlineLevel="0" collapsed="false">
      <c r="B47" s="32" t="s">
        <v>52</v>
      </c>
      <c r="C47" s="33" t="n">
        <v>10001043</v>
      </c>
      <c r="D47" s="34" t="n">
        <v>50771</v>
      </c>
      <c r="E47" s="34" t="n">
        <v>50771</v>
      </c>
      <c r="F47" s="34" t="n">
        <v>45784.77</v>
      </c>
      <c r="G47" s="34" t="n">
        <v>45784.77</v>
      </c>
      <c r="H47" s="29" t="n">
        <v>3087</v>
      </c>
      <c r="I47" s="24"/>
      <c r="J47" s="24" t="n">
        <f aca="false">SUM(F47-E47)</f>
        <v>-4986.23</v>
      </c>
      <c r="K47" s="35" t="n">
        <v>665</v>
      </c>
      <c r="L47" s="36"/>
    </row>
    <row r="48" customFormat="false" ht="15.75" hidden="false" customHeight="true" outlineLevel="0" collapsed="false">
      <c r="B48" s="32" t="s">
        <v>53</v>
      </c>
      <c r="C48" s="33" t="n">
        <v>19164502</v>
      </c>
      <c r="D48" s="34" t="n">
        <v>51394</v>
      </c>
      <c r="E48" s="34" t="n">
        <v>51394</v>
      </c>
      <c r="F48" s="34" t="n">
        <v>47242.17</v>
      </c>
      <c r="G48" s="34" t="n">
        <v>47242.17</v>
      </c>
      <c r="H48" s="29" t="n">
        <v>5608</v>
      </c>
      <c r="I48" s="24"/>
      <c r="J48" s="24" t="n">
        <f aca="false">SUM(F48-E48)</f>
        <v>-4151.83</v>
      </c>
      <c r="K48" s="35" t="n">
        <v>1383</v>
      </c>
      <c r="L48" s="36"/>
    </row>
    <row r="49" customFormat="false" ht="15.75" hidden="false" customHeight="true" outlineLevel="0" collapsed="false">
      <c r="B49" s="32" t="s">
        <v>54</v>
      </c>
      <c r="C49" s="33" t="n">
        <v>10001714</v>
      </c>
      <c r="D49" s="34" t="n">
        <v>34710</v>
      </c>
      <c r="E49" s="34" t="n">
        <v>34710</v>
      </c>
      <c r="F49" s="34" t="n">
        <v>34822.19</v>
      </c>
      <c r="G49" s="34" t="n">
        <v>34710</v>
      </c>
      <c r="H49" s="29" t="n">
        <v>3945</v>
      </c>
      <c r="I49" s="24" t="n">
        <f aca="false">SUM(F49-E49)</f>
        <v>112.190000000002</v>
      </c>
      <c r="J49" s="24"/>
      <c r="K49" s="35" t="n">
        <v>1061</v>
      </c>
      <c r="L49" s="36"/>
    </row>
    <row r="50" customFormat="false" ht="15.75" hidden="false" customHeight="true" outlineLevel="0" collapsed="false">
      <c r="B50" s="32" t="s">
        <v>55</v>
      </c>
      <c r="C50" s="33" t="n">
        <v>801400003</v>
      </c>
      <c r="D50" s="34" t="n">
        <v>166639</v>
      </c>
      <c r="E50" s="34" t="n">
        <v>166639</v>
      </c>
      <c r="F50" s="34" t="n">
        <v>166639.41</v>
      </c>
      <c r="G50" s="34" t="n">
        <v>166639</v>
      </c>
      <c r="H50" s="29" t="n">
        <v>340</v>
      </c>
      <c r="I50" s="24" t="n">
        <f aca="false">SUM(F50-E50)</f>
        <v>0.410000000003492</v>
      </c>
      <c r="J50" s="24"/>
      <c r="K50" s="35" t="n">
        <v>1880</v>
      </c>
      <c r="L50" s="36"/>
    </row>
    <row r="51" customFormat="false" ht="15.75" hidden="false" customHeight="true" outlineLevel="0" collapsed="false">
      <c r="B51" s="32" t="s">
        <v>56</v>
      </c>
      <c r="C51" s="33" t="n">
        <v>10000232</v>
      </c>
      <c r="D51" s="34" t="n">
        <v>6180</v>
      </c>
      <c r="E51" s="34" t="n">
        <v>6180</v>
      </c>
      <c r="F51" s="34" t="n">
        <v>6140.23</v>
      </c>
      <c r="G51" s="34" t="n">
        <v>6140.23</v>
      </c>
      <c r="H51" s="29" t="n">
        <v>149</v>
      </c>
      <c r="I51" s="24"/>
      <c r="J51" s="24" t="n">
        <f aca="false">SUM(F51-E51)</f>
        <v>-39.7700000000004</v>
      </c>
      <c r="K51" s="35" t="n">
        <v>170</v>
      </c>
      <c r="L51" s="36"/>
    </row>
    <row r="52" customFormat="false" ht="15.75" hidden="false" customHeight="true" outlineLevel="0" collapsed="false">
      <c r="B52" s="32" t="s">
        <v>57</v>
      </c>
      <c r="C52" s="33" t="n">
        <v>801200002</v>
      </c>
      <c r="D52" s="34" t="n">
        <v>57742</v>
      </c>
      <c r="E52" s="34" t="n">
        <v>57742</v>
      </c>
      <c r="F52" s="34" t="n">
        <v>57741.75</v>
      </c>
      <c r="G52" s="34" t="n">
        <v>57741.75</v>
      </c>
      <c r="H52" s="29" t="n">
        <v>8659</v>
      </c>
      <c r="I52" s="24"/>
      <c r="J52" s="24" t="n">
        <f aca="false">SUM(F52-E52)</f>
        <v>-0.25</v>
      </c>
      <c r="K52" s="35" t="n">
        <v>1772</v>
      </c>
      <c r="L52" s="36"/>
    </row>
    <row r="53" customFormat="false" ht="15.75" hidden="false" customHeight="true" outlineLevel="0" collapsed="false">
      <c r="B53" s="32" t="s">
        <v>58</v>
      </c>
      <c r="C53" s="33" t="n">
        <v>801600054</v>
      </c>
      <c r="D53" s="34" t="n">
        <v>14982</v>
      </c>
      <c r="E53" s="34" t="n">
        <v>14982</v>
      </c>
      <c r="F53" s="34" t="n">
        <v>15135.18</v>
      </c>
      <c r="G53" s="34" t="n">
        <v>14982</v>
      </c>
      <c r="H53" s="29" t="n">
        <v>1573</v>
      </c>
      <c r="I53" s="24" t="n">
        <f aca="false">SUM(F53-E53)</f>
        <v>153.18</v>
      </c>
      <c r="J53" s="24"/>
      <c r="K53" s="35" t="n">
        <v>419</v>
      </c>
      <c r="L53" s="36"/>
    </row>
    <row r="54" customFormat="false" ht="15.75" hidden="false" customHeight="true" outlineLevel="0" collapsed="false">
      <c r="B54" s="32" t="s">
        <v>59</v>
      </c>
      <c r="C54" s="33" t="n">
        <v>806077202</v>
      </c>
      <c r="D54" s="34" t="n">
        <v>65538</v>
      </c>
      <c r="E54" s="34" t="n">
        <v>65538</v>
      </c>
      <c r="F54" s="34" t="n">
        <v>64064.83</v>
      </c>
      <c r="G54" s="34" t="n">
        <v>64064.83</v>
      </c>
      <c r="H54" s="29" t="n">
        <v>2537</v>
      </c>
      <c r="I54" s="24"/>
      <c r="J54" s="24" t="n">
        <f aca="false">SUM(F54-E54)</f>
        <v>-1473.17</v>
      </c>
      <c r="K54" s="35" t="n">
        <v>2866</v>
      </c>
      <c r="L54" s="36"/>
    </row>
    <row r="55" customFormat="false" ht="15.75" hidden="false" customHeight="true" outlineLevel="0" collapsed="false">
      <c r="B55" s="32" t="s">
        <v>60</v>
      </c>
      <c r="C55" s="33" t="n">
        <v>130077208</v>
      </c>
      <c r="D55" s="34" t="n">
        <v>9576</v>
      </c>
      <c r="E55" s="34" t="n">
        <v>9576</v>
      </c>
      <c r="F55" s="34" t="n">
        <v>8127.69</v>
      </c>
      <c r="G55" s="34" t="n">
        <v>8127.69</v>
      </c>
      <c r="H55" s="29" t="n">
        <v>1324</v>
      </c>
      <c r="I55" s="24"/>
      <c r="J55" s="24" t="n">
        <f aca="false">SUM(F55-E55)</f>
        <v>-1448.31</v>
      </c>
      <c r="K55" s="35" t="n">
        <v>213</v>
      </c>
      <c r="L55" s="36"/>
    </row>
    <row r="56" customFormat="false" ht="15.75" hidden="false" customHeight="true" outlineLevel="0" collapsed="false">
      <c r="B56" s="32" t="s">
        <v>61</v>
      </c>
      <c r="C56" s="33" t="n">
        <v>10054211</v>
      </c>
      <c r="D56" s="34" t="n">
        <v>95403</v>
      </c>
      <c r="E56" s="34" t="n">
        <v>95403</v>
      </c>
      <c r="F56" s="34" t="n">
        <v>92832.58</v>
      </c>
      <c r="G56" s="34" t="n">
        <v>92832.58</v>
      </c>
      <c r="H56" s="29" t="n">
        <v>4513</v>
      </c>
      <c r="I56" s="24"/>
      <c r="J56" s="24" t="n">
        <f aca="false">SUM(F56-E56)</f>
        <v>-2570.42</v>
      </c>
      <c r="K56" s="35" t="n">
        <v>3237</v>
      </c>
      <c r="L56" s="36"/>
    </row>
    <row r="57" customFormat="false" ht="15.75" hidden="false" customHeight="true" outlineLevel="0" collapsed="false">
      <c r="B57" s="32" t="s">
        <v>62</v>
      </c>
      <c r="C57" s="33" t="n">
        <v>10064120</v>
      </c>
      <c r="D57" s="34" t="n">
        <v>759262</v>
      </c>
      <c r="E57" s="34" t="n">
        <v>759262</v>
      </c>
      <c r="F57" s="34" t="n">
        <v>756588.83</v>
      </c>
      <c r="G57" s="34" t="n">
        <v>756588.83</v>
      </c>
      <c r="H57" s="29" t="n">
        <v>62061</v>
      </c>
      <c r="I57" s="24"/>
      <c r="J57" s="24" t="n">
        <f aca="false">SUM(F57-E57)</f>
        <v>-2673.17000000004</v>
      </c>
      <c r="K57" s="35" t="n">
        <v>22466</v>
      </c>
      <c r="L57" s="36"/>
    </row>
    <row r="58" customFormat="false" ht="15.75" hidden="false" customHeight="true" outlineLevel="0" collapsed="false">
      <c r="B58" s="32" t="s">
        <v>63</v>
      </c>
      <c r="C58" s="33" t="n">
        <v>19164506</v>
      </c>
      <c r="D58" s="34" t="n">
        <v>90422</v>
      </c>
      <c r="E58" s="34" t="n">
        <v>90422</v>
      </c>
      <c r="F58" s="34" t="n">
        <v>90422.46</v>
      </c>
      <c r="G58" s="34" t="n">
        <v>90422</v>
      </c>
      <c r="H58" s="29" t="n">
        <v>2591</v>
      </c>
      <c r="I58" s="24" t="n">
        <f aca="false">SUM(F58-E58)</f>
        <v>0.460000000006403</v>
      </c>
      <c r="J58" s="24"/>
      <c r="K58" s="35" t="n">
        <v>2488</v>
      </c>
      <c r="L58" s="36"/>
    </row>
    <row r="59" customFormat="false" ht="15.75" hidden="false" customHeight="true" outlineLevel="0" collapsed="false">
      <c r="B59" s="32" t="s">
        <v>64</v>
      </c>
      <c r="C59" s="33" t="n">
        <v>807600024</v>
      </c>
      <c r="D59" s="34" t="n">
        <v>9016</v>
      </c>
      <c r="E59" s="34" t="n">
        <v>9016</v>
      </c>
      <c r="F59" s="34" t="n">
        <v>8874.38</v>
      </c>
      <c r="G59" s="34" t="n">
        <v>8874.38</v>
      </c>
      <c r="H59" s="29" t="n">
        <v>1084</v>
      </c>
      <c r="I59" s="24"/>
      <c r="J59" s="24" t="n">
        <f aca="false">SUM(F59-E59)</f>
        <v>-141.620000000001</v>
      </c>
      <c r="K59" s="35" t="n">
        <v>222</v>
      </c>
      <c r="L59" s="36"/>
    </row>
    <row r="60" customFormat="false" ht="15.75" hidden="false" customHeight="true" outlineLevel="0" collapsed="false">
      <c r="B60" s="32" t="s">
        <v>65</v>
      </c>
      <c r="C60" s="33" t="n">
        <v>801800014</v>
      </c>
      <c r="D60" s="34" t="n">
        <v>36543</v>
      </c>
      <c r="E60" s="34" t="n">
        <v>36543</v>
      </c>
      <c r="F60" s="34" t="n">
        <v>36579.19</v>
      </c>
      <c r="G60" s="34" t="n">
        <v>36543</v>
      </c>
      <c r="H60" s="29" t="n">
        <v>5920</v>
      </c>
      <c r="I60" s="24" t="n">
        <f aca="false">SUM(F60-E60)</f>
        <v>36.1900000000023</v>
      </c>
      <c r="J60" s="24"/>
      <c r="K60" s="35" t="n">
        <v>777</v>
      </c>
      <c r="L60" s="36"/>
    </row>
    <row r="61" customFormat="false" ht="15.75" hidden="false" customHeight="true" outlineLevel="0" collapsed="false">
      <c r="B61" s="32" t="s">
        <v>66</v>
      </c>
      <c r="C61" s="33" t="n">
        <v>130064502</v>
      </c>
      <c r="D61" s="34" t="n">
        <v>76293</v>
      </c>
      <c r="E61" s="34" t="n">
        <v>76293</v>
      </c>
      <c r="F61" s="34" t="n">
        <v>76035.66</v>
      </c>
      <c r="G61" s="34" t="n">
        <v>76035.66</v>
      </c>
      <c r="H61" s="29" t="n">
        <v>5140</v>
      </c>
      <c r="I61" s="24"/>
      <c r="J61" s="24" t="n">
        <f aca="false">SUM(F61-E61)</f>
        <v>-257.339999999997</v>
      </c>
      <c r="K61" s="35" t="n">
        <v>1919</v>
      </c>
      <c r="L61" s="36"/>
    </row>
    <row r="62" customFormat="false" ht="15.75" hidden="false" customHeight="true" outlineLevel="0" collapsed="false">
      <c r="B62" s="32" t="s">
        <v>67</v>
      </c>
      <c r="C62" s="33" t="n">
        <v>10000104</v>
      </c>
      <c r="D62" s="34" t="n">
        <v>13940</v>
      </c>
      <c r="E62" s="34" t="n">
        <v>13940</v>
      </c>
      <c r="F62" s="34" t="n">
        <v>13940.08</v>
      </c>
      <c r="G62" s="34" t="n">
        <v>13940</v>
      </c>
      <c r="H62" s="29" t="n">
        <v>0</v>
      </c>
      <c r="I62" s="24" t="n">
        <f aca="false">SUM(F62-E62)</f>
        <v>0.0799999999999272</v>
      </c>
      <c r="J62" s="24"/>
      <c r="K62" s="35" t="n">
        <v>492</v>
      </c>
      <c r="L62" s="36"/>
    </row>
    <row r="63" customFormat="false" ht="15.75" hidden="false" customHeight="true" outlineLevel="0" collapsed="false">
      <c r="B63" s="32" t="s">
        <v>68</v>
      </c>
      <c r="C63" s="33" t="n">
        <v>19277203</v>
      </c>
      <c r="D63" s="34" t="n">
        <v>161626</v>
      </c>
      <c r="E63" s="34" t="n">
        <v>161626</v>
      </c>
      <c r="F63" s="34" t="n">
        <v>161625.57</v>
      </c>
      <c r="G63" s="34" t="n">
        <v>161625.57</v>
      </c>
      <c r="H63" s="29" t="n">
        <v>12346</v>
      </c>
      <c r="I63" s="24"/>
      <c r="J63" s="24" t="n">
        <f aca="false">SUM(F63-E63)</f>
        <v>-0.429999999993015</v>
      </c>
      <c r="K63" s="35" t="n">
        <v>2376</v>
      </c>
      <c r="L63" s="36"/>
    </row>
    <row r="64" customFormat="false" ht="15.75" hidden="false" customHeight="true" outlineLevel="0" collapsed="false">
      <c r="B64" s="32" t="s">
        <v>69</v>
      </c>
      <c r="C64" s="33" t="n">
        <v>10000832</v>
      </c>
      <c r="D64" s="34" t="n">
        <v>76267</v>
      </c>
      <c r="E64" s="34" t="n">
        <v>76267</v>
      </c>
      <c r="F64" s="34" t="n">
        <v>75411.38</v>
      </c>
      <c r="G64" s="34" t="n">
        <v>75411.38</v>
      </c>
      <c r="H64" s="29" t="n">
        <v>8606</v>
      </c>
      <c r="I64" s="24"/>
      <c r="J64" s="24" t="n">
        <f aca="false">SUM(F64-E64)</f>
        <v>-855.619999999995</v>
      </c>
      <c r="K64" s="35" t="n">
        <v>1654</v>
      </c>
      <c r="L64" s="36"/>
    </row>
    <row r="65" customFormat="false" ht="15.75" hidden="false" customHeight="true" outlineLevel="0" collapsed="false">
      <c r="B65" s="32" t="s">
        <v>70</v>
      </c>
      <c r="C65" s="33" t="n">
        <v>807600014</v>
      </c>
      <c r="D65" s="34" t="n">
        <v>64725</v>
      </c>
      <c r="E65" s="34" t="n">
        <v>64725</v>
      </c>
      <c r="F65" s="34" t="n">
        <v>58730.86</v>
      </c>
      <c r="G65" s="34" t="n">
        <v>58730.86</v>
      </c>
      <c r="H65" s="29" t="n">
        <v>7226</v>
      </c>
      <c r="I65" s="24"/>
      <c r="J65" s="24" t="n">
        <f aca="false">SUM(F65-E65)</f>
        <v>-5994.14</v>
      </c>
      <c r="K65" s="35" t="n">
        <v>1626</v>
      </c>
      <c r="L65" s="36"/>
    </row>
    <row r="66" customFormat="false" ht="15.75" hidden="false" customHeight="true" outlineLevel="0" collapsed="false">
      <c r="B66" s="32" t="s">
        <v>71</v>
      </c>
      <c r="C66" s="33" t="n">
        <v>809600010</v>
      </c>
      <c r="D66" s="34" t="n">
        <v>16698</v>
      </c>
      <c r="E66" s="34" t="n">
        <v>16698</v>
      </c>
      <c r="F66" s="34" t="n">
        <v>16577.9</v>
      </c>
      <c r="G66" s="34" t="n">
        <v>16577.9</v>
      </c>
      <c r="H66" s="29" t="n">
        <v>860</v>
      </c>
      <c r="I66" s="24"/>
      <c r="J66" s="24" t="n">
        <f aca="false">SUM(F66-E66)</f>
        <v>-120.099999999999</v>
      </c>
      <c r="K66" s="35" t="n">
        <v>408</v>
      </c>
      <c r="L66" s="36"/>
    </row>
    <row r="67" customFormat="false" ht="24.75" hidden="false" customHeight="true" outlineLevel="0" collapsed="false">
      <c r="B67" s="32" t="s">
        <v>72</v>
      </c>
      <c r="C67" s="33" t="n">
        <v>10064013</v>
      </c>
      <c r="D67" s="34" t="n">
        <v>25244</v>
      </c>
      <c r="E67" s="34" t="n">
        <v>25244</v>
      </c>
      <c r="F67" s="34" t="n">
        <v>25243.88</v>
      </c>
      <c r="G67" s="34" t="n">
        <v>25243.88</v>
      </c>
      <c r="H67" s="29" t="n">
        <v>0</v>
      </c>
      <c r="I67" s="24"/>
      <c r="J67" s="24" t="n">
        <f aca="false">SUM(F67-E67)</f>
        <v>-0.119999999998981</v>
      </c>
      <c r="K67" s="35" t="n">
        <v>375</v>
      </c>
      <c r="L67" s="36"/>
    </row>
    <row r="68" customFormat="false" ht="15.75" hidden="false" customHeight="true" outlineLevel="0" collapsed="false">
      <c r="B68" s="32" t="s">
        <v>73</v>
      </c>
      <c r="C68" s="33" t="n">
        <v>800600020</v>
      </c>
      <c r="D68" s="34" t="n">
        <v>52522</v>
      </c>
      <c r="E68" s="34" t="n">
        <v>52522</v>
      </c>
      <c r="F68" s="34" t="n">
        <v>52521.86</v>
      </c>
      <c r="G68" s="34" t="n">
        <v>52521.86</v>
      </c>
      <c r="H68" s="29" t="n">
        <v>402</v>
      </c>
      <c r="I68" s="24"/>
      <c r="J68" s="24" t="n">
        <f aca="false">SUM(F68-E68)</f>
        <v>-0.139999999999418</v>
      </c>
      <c r="K68" s="35" t="n">
        <v>1467</v>
      </c>
      <c r="L68" s="36"/>
    </row>
    <row r="69" customFormat="false" ht="15.75" hidden="false" customHeight="true" outlineLevel="0" collapsed="false">
      <c r="B69" s="32" t="s">
        <v>74</v>
      </c>
      <c r="C69" s="33" t="n">
        <v>10001408</v>
      </c>
      <c r="D69" s="34" t="n">
        <v>14705</v>
      </c>
      <c r="E69" s="34" t="n">
        <v>14705</v>
      </c>
      <c r="F69" s="34" t="n">
        <v>14848.34</v>
      </c>
      <c r="G69" s="34" t="n">
        <v>14705</v>
      </c>
      <c r="H69" s="29" t="n">
        <v>2523</v>
      </c>
      <c r="I69" s="24" t="n">
        <f aca="false">SUM(F69-E69)</f>
        <v>143.34</v>
      </c>
      <c r="J69" s="24"/>
      <c r="K69" s="35" t="n">
        <v>377</v>
      </c>
      <c r="L69" s="36"/>
    </row>
    <row r="70" customFormat="false" ht="15.75" hidden="false" customHeight="true" outlineLevel="0" collapsed="false">
      <c r="B70" s="32" t="s">
        <v>75</v>
      </c>
      <c r="C70" s="33" t="n">
        <v>19677203</v>
      </c>
      <c r="D70" s="34" t="n">
        <v>6391</v>
      </c>
      <c r="E70" s="34" t="n">
        <v>6391</v>
      </c>
      <c r="F70" s="34" t="n">
        <v>6302.35</v>
      </c>
      <c r="G70" s="34" t="n">
        <v>6302.35</v>
      </c>
      <c r="H70" s="29" t="n">
        <v>674</v>
      </c>
      <c r="I70" s="24"/>
      <c r="J70" s="24" t="n">
        <f aca="false">SUM(F70-E70)</f>
        <v>-88.6499999999996</v>
      </c>
      <c r="K70" s="35" t="n">
        <v>158</v>
      </c>
      <c r="L70" s="36"/>
    </row>
    <row r="71" customFormat="false" ht="15.75" hidden="false" customHeight="true" outlineLevel="0" collapsed="false">
      <c r="B71" s="32" t="s">
        <v>76</v>
      </c>
      <c r="C71" s="33" t="n">
        <v>801600007</v>
      </c>
      <c r="D71" s="34" t="n">
        <v>9077</v>
      </c>
      <c r="E71" s="34" t="n">
        <v>9077</v>
      </c>
      <c r="F71" s="34" t="n">
        <v>9076.35</v>
      </c>
      <c r="G71" s="34" t="n">
        <v>9076.35</v>
      </c>
      <c r="H71" s="29" t="n">
        <v>1753</v>
      </c>
      <c r="I71" s="24"/>
      <c r="J71" s="24" t="n">
        <f aca="false">SUM(F71-E71)</f>
        <v>-0.649999999999636</v>
      </c>
      <c r="K71" s="35" t="n">
        <v>183</v>
      </c>
      <c r="L71" s="36"/>
    </row>
    <row r="72" customFormat="false" ht="15.75" hidden="false" customHeight="true" outlineLevel="0" collapsed="false">
      <c r="B72" s="32" t="s">
        <v>77</v>
      </c>
      <c r="C72" s="33" t="n">
        <v>10000178</v>
      </c>
      <c r="D72" s="34" t="n">
        <v>15122</v>
      </c>
      <c r="E72" s="34" t="n">
        <v>15122</v>
      </c>
      <c r="F72" s="34" t="n">
        <v>15121.73</v>
      </c>
      <c r="G72" s="34" t="n">
        <v>15121.73</v>
      </c>
      <c r="H72" s="29" t="n">
        <v>511</v>
      </c>
      <c r="I72" s="24"/>
      <c r="J72" s="24" t="n">
        <f aca="false">SUM(F72-E72)</f>
        <v>-0.270000000000437</v>
      </c>
      <c r="K72" s="35" t="n">
        <v>367</v>
      </c>
      <c r="L72" s="36"/>
    </row>
    <row r="73" customFormat="false" ht="15.75" hidden="false" customHeight="true" outlineLevel="0" collapsed="false">
      <c r="B73" s="32" t="s">
        <v>78</v>
      </c>
      <c r="C73" s="33" t="n">
        <v>130064002</v>
      </c>
      <c r="D73" s="34" t="n">
        <v>26297</v>
      </c>
      <c r="E73" s="34" t="n">
        <v>26297</v>
      </c>
      <c r="F73" s="34" t="n">
        <v>26475.58</v>
      </c>
      <c r="G73" s="34" t="n">
        <v>26297</v>
      </c>
      <c r="H73" s="29" t="n">
        <v>695</v>
      </c>
      <c r="I73" s="24" t="n">
        <f aca="false">SUM(F73-E73)</f>
        <v>178.580000000002</v>
      </c>
      <c r="J73" s="24"/>
      <c r="K73" s="35" t="n">
        <v>587</v>
      </c>
      <c r="L73" s="36"/>
    </row>
    <row r="74" customFormat="false" ht="15.75" hidden="false" customHeight="true" outlineLevel="0" collapsed="false">
      <c r="B74" s="32" t="s">
        <v>79</v>
      </c>
      <c r="C74" s="33" t="n">
        <v>130000014</v>
      </c>
      <c r="D74" s="34" t="n">
        <v>27533</v>
      </c>
      <c r="E74" s="34" t="n">
        <v>27533</v>
      </c>
      <c r="F74" s="34" t="n">
        <v>27532.65</v>
      </c>
      <c r="G74" s="34" t="n">
        <v>27532.65</v>
      </c>
      <c r="H74" s="29" t="n">
        <v>726</v>
      </c>
      <c r="I74" s="24"/>
      <c r="J74" s="24" t="n">
        <f aca="false">SUM(F74-E74)</f>
        <v>-0.349999999998545</v>
      </c>
      <c r="K74" s="35" t="n">
        <v>568</v>
      </c>
      <c r="L74" s="36"/>
    </row>
    <row r="75" customFormat="false" ht="25.5" hidden="false" customHeight="true" outlineLevel="0" collapsed="false">
      <c r="B75" s="32" t="s">
        <v>80</v>
      </c>
      <c r="C75" s="33" t="n">
        <v>10001411</v>
      </c>
      <c r="D75" s="34" t="n">
        <v>54001</v>
      </c>
      <c r="E75" s="34" t="n">
        <v>54001</v>
      </c>
      <c r="F75" s="34" t="n">
        <v>54064.1</v>
      </c>
      <c r="G75" s="34" t="n">
        <v>54001</v>
      </c>
      <c r="H75" s="29" t="n">
        <v>3775</v>
      </c>
      <c r="I75" s="24" t="n">
        <f aca="false">SUM(F75-E75)</f>
        <v>63.0999999999985</v>
      </c>
      <c r="J75" s="24"/>
      <c r="K75" s="35" t="n">
        <v>1507</v>
      </c>
      <c r="L75" s="36"/>
    </row>
    <row r="76" customFormat="false" ht="15.75" hidden="false" customHeight="true" outlineLevel="0" collapsed="false">
      <c r="B76" s="32" t="s">
        <v>81</v>
      </c>
      <c r="C76" s="33" t="n">
        <v>801600085</v>
      </c>
      <c r="D76" s="34" t="n">
        <v>148898</v>
      </c>
      <c r="E76" s="34" t="n">
        <v>148898</v>
      </c>
      <c r="F76" s="34" t="n">
        <v>148898.26</v>
      </c>
      <c r="G76" s="34" t="n">
        <v>148898</v>
      </c>
      <c r="H76" s="29" t="n">
        <v>12116</v>
      </c>
      <c r="I76" s="24" t="n">
        <f aca="false">SUM(F76-E76)</f>
        <v>0.260000000009313</v>
      </c>
      <c r="J76" s="24"/>
      <c r="K76" s="35" t="n">
        <v>2895</v>
      </c>
      <c r="L76" s="36"/>
    </row>
    <row r="77" customFormat="false" ht="15.75" hidden="false" customHeight="true" outlineLevel="0" collapsed="false">
      <c r="B77" s="32" t="s">
        <v>82</v>
      </c>
      <c r="C77" s="33" t="n">
        <v>800600019</v>
      </c>
      <c r="D77" s="34" t="n">
        <v>14659</v>
      </c>
      <c r="E77" s="34" t="n">
        <v>14659</v>
      </c>
      <c r="F77" s="34" t="n">
        <v>13694.32</v>
      </c>
      <c r="G77" s="34" t="n">
        <v>13694.32</v>
      </c>
      <c r="H77" s="29" t="n">
        <v>1801</v>
      </c>
      <c r="I77" s="24"/>
      <c r="J77" s="24" t="n">
        <f aca="false">SUM(F77-E77)</f>
        <v>-964.68</v>
      </c>
      <c r="K77" s="35" t="n">
        <v>410</v>
      </c>
      <c r="L77" s="36"/>
    </row>
    <row r="78" customFormat="false" ht="15.75" hidden="false" customHeight="true" outlineLevel="0" collapsed="false">
      <c r="B78" s="32" t="s">
        <v>83</v>
      </c>
      <c r="C78" s="33" t="n">
        <v>805200007</v>
      </c>
      <c r="D78" s="34" t="n">
        <v>34073</v>
      </c>
      <c r="E78" s="34" t="n">
        <v>34073</v>
      </c>
      <c r="F78" s="34" t="n">
        <v>31318.92</v>
      </c>
      <c r="G78" s="34" t="n">
        <v>31318.92</v>
      </c>
      <c r="H78" s="29" t="n">
        <v>0</v>
      </c>
      <c r="I78" s="24"/>
      <c r="J78" s="24" t="n">
        <f aca="false">SUM(F78-E78)</f>
        <v>-2754.08</v>
      </c>
      <c r="K78" s="35" t="n">
        <v>1021</v>
      </c>
      <c r="L78" s="36"/>
    </row>
    <row r="79" customFormat="false" ht="15.75" hidden="false" customHeight="true" outlineLevel="0" collapsed="false">
      <c r="B79" s="32" t="s">
        <v>84</v>
      </c>
      <c r="C79" s="33" t="n">
        <v>10001818</v>
      </c>
      <c r="D79" s="34" t="n">
        <v>212095</v>
      </c>
      <c r="E79" s="34" t="n">
        <v>212095</v>
      </c>
      <c r="F79" s="34" t="n">
        <v>212121.51</v>
      </c>
      <c r="G79" s="34" t="n">
        <v>212095</v>
      </c>
      <c r="H79" s="29" t="n">
        <v>25393</v>
      </c>
      <c r="I79" s="24" t="n">
        <f aca="false">SUM(F79-E79)</f>
        <v>26.5100000000093</v>
      </c>
      <c r="J79" s="24"/>
      <c r="K79" s="35" t="n">
        <v>2963</v>
      </c>
      <c r="L79" s="36"/>
    </row>
    <row r="80" customFormat="false" ht="23.25" hidden="false" customHeight="true" outlineLevel="0" collapsed="false">
      <c r="B80" s="32" t="s">
        <v>85</v>
      </c>
      <c r="C80" s="33" t="n">
        <v>10011803</v>
      </c>
      <c r="D80" s="34" t="n">
        <v>14952</v>
      </c>
      <c r="E80" s="34" t="n">
        <v>14952</v>
      </c>
      <c r="F80" s="34" t="n">
        <v>10236.55</v>
      </c>
      <c r="G80" s="34" t="n">
        <v>10236.55</v>
      </c>
      <c r="H80" s="29" t="n">
        <v>2565</v>
      </c>
      <c r="I80" s="24"/>
      <c r="J80" s="24" t="n">
        <f aca="false">SUM(F80-E80)</f>
        <v>-4715.45</v>
      </c>
      <c r="K80" s="35" t="n">
        <v>139</v>
      </c>
      <c r="L80" s="36"/>
    </row>
    <row r="81" customFormat="false" ht="15" hidden="false" customHeight="false" outlineLevel="0" collapsed="false">
      <c r="B81" s="37" t="s">
        <v>86</v>
      </c>
      <c r="C81" s="38"/>
      <c r="D81" s="39" t="n">
        <f aca="false">SUM(D8:D80)</f>
        <v>9111435</v>
      </c>
      <c r="E81" s="39" t="n">
        <f aca="false">SUM(E8:E80)</f>
        <v>9111435</v>
      </c>
      <c r="F81" s="39" t="n">
        <f aca="false">SUM(F8:F80)</f>
        <v>9056881.18</v>
      </c>
      <c r="G81" s="39" t="n">
        <f aca="false">SUM(G8:G80)</f>
        <v>9055840.96</v>
      </c>
      <c r="H81" s="40" t="n">
        <f aca="false">SUM(H8:H80)</f>
        <v>596915</v>
      </c>
      <c r="I81" s="39" t="n">
        <f aca="false">SUM(I8:I80)</f>
        <v>1040.22000000003</v>
      </c>
      <c r="J81" s="39" t="n">
        <f aca="false">SUM(J8:J80)</f>
        <v>-55594.0400000005</v>
      </c>
      <c r="K81" s="41" t="n">
        <f aca="false">SUM(K8:K80)</f>
        <v>224533</v>
      </c>
      <c r="L81" s="41" t="n">
        <f aca="false">SUM(L8:L80)</f>
        <v>582</v>
      </c>
    </row>
  </sheetData>
  <mergeCells count="6">
    <mergeCell ref="A2:L2"/>
    <mergeCell ref="B5:C6"/>
    <mergeCell ref="D5:J5"/>
    <mergeCell ref="K5:K6"/>
    <mergeCell ref="L5:L6"/>
    <mergeCell ref="B7:C7"/>
  </mergeCells>
  <printOptions headings="false" gridLines="false" gridLinesSet="true" horizontalCentered="false" verticalCentered="false"/>
  <pageMargins left="0.236111111111111" right="0.236111111111111" top="0.157638888888889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Kitija Ločmele</cp:lastModifiedBy>
  <cp:lastPrinted>2021-03-15T14:31:31Z</cp:lastPrinted>
  <dcterms:modified xsi:type="dcterms:W3CDTF">2021-05-31T07:20:25Z</dcterms:modified>
  <cp:revision>0</cp:revision>
  <dc:subject/>
  <dc:title/>
</cp:coreProperties>
</file>