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ārskats par zobārstniecības pakalpojumiem  2020.gada 12 mēnešos</t>
  </si>
  <si>
    <t xml:space="preserve">Nodaļa</t>
  </si>
  <si>
    <t xml:space="preserve">Līguma summa, EUR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t.sk.kompensācijas maksājums gatavības režīma nodrošināšanai zobārtniecībai (ZP01)</t>
  </si>
  <si>
    <t xml:space="preserve">Pārstrāde virs līguma summas (+)</t>
  </si>
  <si>
    <t xml:space="preserve">Līguma neizpilde (-)</t>
  </si>
  <si>
    <t xml:space="preserve">Rīgas nodaļa</t>
  </si>
  <si>
    <t xml:space="preserve">Latgales nodaļa</t>
  </si>
  <si>
    <t xml:space="preserve">Zemgales nodaļa</t>
  </si>
  <si>
    <t xml:space="preserve">Vidzemes nodaļa</t>
  </si>
  <si>
    <t xml:space="preserve">Kurzemes nodaļ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9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b val="true"/>
      <i val="true"/>
      <sz val="9"/>
      <color rgb="FF000000"/>
      <name val="Times New Roman"/>
      <family val="1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true" outlineLevel="0" max="6" min="6" style="2" width="15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5" customFormat="false" ht="24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" hidden="false" customHeight="false" outlineLevel="0" collapsed="false">
      <c r="A6" s="4"/>
    </row>
    <row r="7" customFormat="false" ht="12" hidden="false" customHeight="false" outlineLevel="0" collapsed="false">
      <c r="A7" s="4"/>
    </row>
    <row r="8" customFormat="false" ht="50.25" hidden="false" customHeight="true" outlineLevel="0" collapsed="false">
      <c r="A8" s="5" t="s">
        <v>1</v>
      </c>
      <c r="B8" s="6" t="s">
        <v>2</v>
      </c>
      <c r="C8" s="6"/>
      <c r="D8" s="6"/>
      <c r="E8" s="6"/>
      <c r="F8" s="6"/>
      <c r="G8" s="6"/>
      <c r="H8" s="6"/>
      <c r="I8" s="7" t="s">
        <v>3</v>
      </c>
      <c r="J8" s="8" t="s">
        <v>4</v>
      </c>
    </row>
    <row r="9" customFormat="false" ht="81" hidden="false" customHeight="fals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  <c r="F9" s="9" t="s">
        <v>9</v>
      </c>
      <c r="G9" s="6" t="s">
        <v>10</v>
      </c>
      <c r="H9" s="6" t="s">
        <v>11</v>
      </c>
      <c r="I9" s="7"/>
      <c r="J9" s="7"/>
    </row>
    <row r="10" customFormat="false" ht="12" hidden="false" customHeight="false" outlineLevel="0" collapsed="false">
      <c r="A10" s="10" t="n">
        <v>1</v>
      </c>
      <c r="B10" s="11" t="n">
        <v>2</v>
      </c>
      <c r="C10" s="10" t="n">
        <v>3</v>
      </c>
      <c r="D10" s="11" t="n">
        <v>4</v>
      </c>
      <c r="E10" s="10" t="n">
        <v>5</v>
      </c>
      <c r="F10" s="12" t="n">
        <v>8</v>
      </c>
      <c r="G10" s="11" t="n">
        <v>6</v>
      </c>
      <c r="H10" s="10" t="n">
        <v>7</v>
      </c>
      <c r="I10" s="10" t="n">
        <v>9</v>
      </c>
      <c r="J10" s="13" t="n">
        <v>10</v>
      </c>
    </row>
    <row r="11" customFormat="false" ht="12" hidden="false" customHeight="false" outlineLevel="0" collapsed="false">
      <c r="A11" s="14" t="s">
        <v>12</v>
      </c>
      <c r="B11" s="15" t="n">
        <v>9111435</v>
      </c>
      <c r="C11" s="15" t="n">
        <v>9111435</v>
      </c>
      <c r="D11" s="15" t="n">
        <v>9056881.18</v>
      </c>
      <c r="E11" s="15" t="n">
        <v>9055840.96</v>
      </c>
      <c r="F11" s="16" t="n">
        <v>596915</v>
      </c>
      <c r="G11" s="15" t="n">
        <v>1040.22000000003</v>
      </c>
      <c r="H11" s="15" t="n">
        <v>-55594.0400000005</v>
      </c>
      <c r="I11" s="17" t="n">
        <v>224533</v>
      </c>
      <c r="J11" s="18" t="n">
        <v>582</v>
      </c>
      <c r="L11" s="19"/>
    </row>
    <row r="12" customFormat="false" ht="12" hidden="false" customHeight="false" outlineLevel="0" collapsed="false">
      <c r="A12" s="14" t="s">
        <v>13</v>
      </c>
      <c r="B12" s="15" t="n">
        <v>2288084</v>
      </c>
      <c r="C12" s="15" t="n">
        <v>2288084</v>
      </c>
      <c r="D12" s="15" t="n">
        <v>2135498.11</v>
      </c>
      <c r="E12" s="15" t="n">
        <v>2135399.95</v>
      </c>
      <c r="F12" s="16" t="n">
        <v>177222.998278811</v>
      </c>
      <c r="G12" s="15" t="n">
        <v>0</v>
      </c>
      <c r="H12" s="15" t="n">
        <v>-152585.89</v>
      </c>
      <c r="I12" s="17" t="n">
        <v>57927</v>
      </c>
      <c r="J12" s="18" t="n">
        <v>950</v>
      </c>
      <c r="L12" s="19"/>
    </row>
    <row r="13" customFormat="false" ht="12" hidden="false" customHeight="false" outlineLevel="0" collapsed="false">
      <c r="A13" s="14" t="s">
        <v>14</v>
      </c>
      <c r="B13" s="15" t="n">
        <v>2077908</v>
      </c>
      <c r="C13" s="15" t="n">
        <v>2077908</v>
      </c>
      <c r="D13" s="15" t="n">
        <v>2032429.79</v>
      </c>
      <c r="E13" s="15" t="n">
        <v>2031641.89</v>
      </c>
      <c r="F13" s="16" t="n">
        <v>174788</v>
      </c>
      <c r="G13" s="15" t="n">
        <v>522.749999999999</v>
      </c>
      <c r="H13" s="15" t="n">
        <v>-46000.96</v>
      </c>
      <c r="I13" s="17" t="n">
        <v>55065</v>
      </c>
      <c r="J13" s="18" t="n">
        <v>1030</v>
      </c>
      <c r="L13" s="19"/>
    </row>
    <row r="14" customFormat="false" ht="12" hidden="false" customHeight="false" outlineLevel="0" collapsed="false">
      <c r="A14" s="14" t="s">
        <v>15</v>
      </c>
      <c r="B14" s="15" t="n">
        <v>1967496</v>
      </c>
      <c r="C14" s="15" t="n">
        <v>1967496</v>
      </c>
      <c r="D14" s="15" t="n">
        <v>1878156.07</v>
      </c>
      <c r="E14" s="15" t="n">
        <v>1877400.28</v>
      </c>
      <c r="F14" s="16" t="n">
        <v>129547</v>
      </c>
      <c r="G14" s="15" t="n">
        <v>755.790000000003</v>
      </c>
      <c r="H14" s="15" t="n">
        <v>-90095.72</v>
      </c>
      <c r="I14" s="17" t="n">
        <v>48033</v>
      </c>
      <c r="J14" s="18" t="n">
        <v>1285</v>
      </c>
      <c r="L14" s="19"/>
    </row>
    <row r="15" customFormat="false" ht="12" hidden="false" customHeight="false" outlineLevel="0" collapsed="false">
      <c r="A15" s="14" t="s">
        <v>16</v>
      </c>
      <c r="B15" s="15" t="n">
        <v>3097400</v>
      </c>
      <c r="C15" s="15" t="n">
        <v>3097400</v>
      </c>
      <c r="D15" s="15" t="n">
        <v>3014358.37</v>
      </c>
      <c r="E15" s="15" t="n">
        <v>3013530.47</v>
      </c>
      <c r="F15" s="16" t="n">
        <v>190725.667440315</v>
      </c>
      <c r="G15" s="15" t="n">
        <v>729.570000000009</v>
      </c>
      <c r="H15" s="15" t="n">
        <v>-83771.2</v>
      </c>
      <c r="I15" s="17" t="n">
        <v>65110</v>
      </c>
      <c r="J15" s="18" t="n">
        <v>966</v>
      </c>
    </row>
    <row r="16" s="4" customFormat="true" ht="12" hidden="false" customHeight="false" outlineLevel="0" collapsed="false">
      <c r="A16" s="20" t="s">
        <v>17</v>
      </c>
      <c r="B16" s="21" t="n">
        <f aca="false">SUM(B11:B15)</f>
        <v>18542323</v>
      </c>
      <c r="C16" s="21" t="n">
        <f aca="false">SUM(C11:C15)</f>
        <v>18542323</v>
      </c>
      <c r="D16" s="21" t="n">
        <f aca="false">SUM(D11:D15)</f>
        <v>18117323.52</v>
      </c>
      <c r="E16" s="21" t="n">
        <f aca="false">SUM(E11:E15)</f>
        <v>18113813.55</v>
      </c>
      <c r="F16" s="22" t="n">
        <f aca="false">SUM(F11:F15)</f>
        <v>1269198.66571913</v>
      </c>
      <c r="G16" s="21" t="n">
        <f aca="false">SUM(G11:G15)</f>
        <v>3048.33000000004</v>
      </c>
      <c r="H16" s="21" t="n">
        <f aca="false">SUM(H11:H15)</f>
        <v>-428047.810000001</v>
      </c>
      <c r="I16" s="23" t="n">
        <f aca="false">SUM(I11:I15)</f>
        <v>450668</v>
      </c>
      <c r="J16" s="24" t="n">
        <f aca="false">SUM(J11:J15)</f>
        <v>4813</v>
      </c>
    </row>
    <row r="17" customFormat="false" ht="12" hidden="false" customHeight="false" outlineLevel="0" collapsed="false">
      <c r="A17" s="25"/>
      <c r="B17" s="25"/>
      <c r="C17" s="25"/>
      <c r="D17" s="25"/>
      <c r="E17" s="25"/>
      <c r="G17" s="25"/>
    </row>
    <row r="18" customFormat="false" ht="12" hidden="false" customHeight="false" outlineLevel="0" collapsed="false">
      <c r="A18" s="26"/>
      <c r="E18" s="27"/>
      <c r="F18" s="28"/>
      <c r="G18" s="27"/>
      <c r="H18" s="27"/>
      <c r="I18" s="27"/>
      <c r="J18" s="27"/>
    </row>
    <row r="19" customFormat="false" ht="12" hidden="false" customHeight="false" outlineLevel="0" collapsed="false">
      <c r="A19" s="26"/>
      <c r="B19" s="26"/>
      <c r="C19" s="26"/>
      <c r="D19" s="26"/>
      <c r="E19" s="29"/>
      <c r="F19" s="30"/>
      <c r="G19" s="31"/>
      <c r="H19" s="27"/>
      <c r="I19" s="27"/>
      <c r="J19" s="27"/>
    </row>
    <row r="20" customFormat="false" ht="12" hidden="false" customHeight="false" outlineLevel="0" collapsed="false">
      <c r="A20" s="26"/>
      <c r="B20" s="26"/>
      <c r="C20" s="26"/>
      <c r="D20" s="26"/>
      <c r="E20" s="31"/>
      <c r="F20" s="28"/>
      <c r="G20" s="31"/>
      <c r="H20" s="27"/>
      <c r="I20" s="27"/>
      <c r="J20" s="27"/>
    </row>
    <row r="21" customFormat="false" ht="12" hidden="false" customHeight="false" outlineLevel="0" collapsed="false">
      <c r="A21" s="26"/>
      <c r="B21" s="26"/>
      <c r="C21" s="26"/>
      <c r="D21" s="26"/>
      <c r="E21" s="31"/>
      <c r="F21" s="28"/>
      <c r="G21" s="31"/>
      <c r="H21" s="27"/>
      <c r="I21" s="27"/>
      <c r="J21" s="27"/>
    </row>
    <row r="22" customFormat="false" ht="12" hidden="false" customHeight="false" outlineLevel="0" collapsed="false">
      <c r="A22" s="26"/>
      <c r="B22" s="26"/>
      <c r="C22" s="26"/>
      <c r="D22" s="26"/>
      <c r="E22" s="31"/>
      <c r="F22" s="28"/>
      <c r="G22" s="31"/>
      <c r="H22" s="27"/>
      <c r="I22" s="27"/>
      <c r="J22" s="27"/>
    </row>
    <row r="23" customFormat="false" ht="12" hidden="false" customHeight="false" outlineLevel="0" collapsed="false">
      <c r="A23" s="26"/>
      <c r="B23" s="26"/>
      <c r="C23" s="26"/>
      <c r="D23" s="26"/>
      <c r="E23" s="31"/>
      <c r="F23" s="28"/>
      <c r="G23" s="31"/>
      <c r="H23" s="27"/>
      <c r="I23" s="27"/>
      <c r="J23" s="27"/>
    </row>
    <row r="24" customFormat="false" ht="12" hidden="false" customHeight="false" outlineLevel="0" collapsed="false">
      <c r="A24" s="32"/>
      <c r="B24" s="26"/>
      <c r="C24" s="26"/>
      <c r="D24" s="26"/>
      <c r="E24" s="31"/>
      <c r="F24" s="28"/>
      <c r="G24" s="31"/>
      <c r="H24" s="27"/>
      <c r="I24" s="27"/>
      <c r="J24" s="27"/>
    </row>
    <row r="25" customFormat="false" ht="12" hidden="false" customHeight="false" outlineLevel="0" collapsed="false">
      <c r="E25" s="27"/>
      <c r="F25" s="28"/>
      <c r="G25" s="27"/>
      <c r="H25" s="27"/>
      <c r="I25" s="27"/>
      <c r="J25" s="27"/>
    </row>
    <row r="29" customFormat="false" ht="12" hidden="false" customHeight="false" outlineLevel="0" collapsed="false">
      <c r="A29" s="33"/>
    </row>
  </sheetData>
  <mergeCells count="5">
    <mergeCell ref="A5:J5"/>
    <mergeCell ref="A8:A9"/>
    <mergeCell ref="B8:H8"/>
    <mergeCell ref="I8:I9"/>
    <mergeCell ref="J8:J9"/>
  </mergeCells>
  <printOptions headings="false" gridLines="false" gridLinesSet="true" horizontalCentered="false" verticalCentered="false"/>
  <pageMargins left="0.315277777777778" right="0.236111111111111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2T11:17:41Z</cp:lastPrinted>
  <dcterms:modified xsi:type="dcterms:W3CDTF">2021-05-31T07:11:19Z</dcterms:modified>
  <cp:revision>0</cp:revision>
  <dc:subject/>
  <dc:title/>
</cp:coreProperties>
</file>