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Pārskats par noslēgtiem līgumiem  un veikto  sekundārās ambulatorās veselības aprūpes (SAVA) darba apjomu Vidzemes nodaļā 2020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t.sk.kompensācijas maksājums gatavības režīma nodrošināšanai SAVA nekvotētajiem pakalpojumiem AP78 (APSV)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1=5+8+10 līdz 30</t>
  </si>
  <si>
    <t xml:space="preserve">Stacionārās ārstniecības iestādes, kopā</t>
  </si>
  <si>
    <t xml:space="preserve">t.sk.</t>
  </si>
  <si>
    <t xml:space="preserve">Alūksnes slimnīca, SIA</t>
  </si>
  <si>
    <t xml:space="preserve">V</t>
  </si>
  <si>
    <t xml:space="preserve">Balvu un Gulbenes slimnīcu apvienība, SIA</t>
  </si>
  <si>
    <t xml:space="preserve">P</t>
  </si>
  <si>
    <t xml:space="preserve">CĒSU KLĪNIKA, SIA</t>
  </si>
  <si>
    <t xml:space="preserve">Madonas slimnīca, Madonas novada pašvaldības SIA</t>
  </si>
  <si>
    <t xml:space="preserve">Vidzemes slimnīca, SIA</t>
  </si>
  <si>
    <t xml:space="preserve">Limbažu slimnīca, SIA</t>
  </si>
  <si>
    <t xml:space="preserve">Sarkanā Krusta Smiltenes slimnīca, SIA</t>
  </si>
  <si>
    <t xml:space="preserve">BĒRNU PSIHONEIROLOĢISKĀ SLIMNĪCA "AINAŽI", Valsts SIA</t>
  </si>
  <si>
    <t xml:space="preserve">Strenču psihoneiroloģiskā slimnīca, Valsts SIA</t>
  </si>
  <si>
    <t xml:space="preserve">Poliklīnikas un veselības centri kopā</t>
  </si>
  <si>
    <t xml:space="preserve">Alūksnes primārās veselības aprūpes centrs, SIA</t>
  </si>
  <si>
    <t xml:space="preserve">Ērgļu slimnīca, Ērgļu pašvaldības SIA</t>
  </si>
  <si>
    <t xml:space="preserve">LUBĀNAS VESELĪBAS UN SOCIĀLAS APRŪPES CENTRS, Lubānas novada sociālais dienests</t>
  </si>
  <si>
    <t xml:space="preserve">Mazsalacas slimnīca, SIA</t>
  </si>
  <si>
    <t xml:space="preserve">Rehabilitācijas centrs "Līgatne", SIA</t>
  </si>
  <si>
    <t xml:space="preserve">Valmieras veselības centrs, SIA</t>
  </si>
  <si>
    <t xml:space="preserve">Varakļānu veselības aprūpes centrs, SIA</t>
  </si>
  <si>
    <t xml:space="preserve">Viļakas Veselības aprūpes centrs, SIA</t>
  </si>
  <si>
    <t xml:space="preserve">SAVA speciālistu prakses</t>
  </si>
  <si>
    <t xml:space="preserve">Amoliņa Ildze - ārsta prakse endokrinoloģijā</t>
  </si>
  <si>
    <t xml:space="preserve">Arianda Grīnvalde ārsta prakse psihiatrijā, IK</t>
  </si>
  <si>
    <t xml:space="preserve">AURIS, Madonas rajona D.Kalves individuālais uzņēmums</t>
  </si>
  <si>
    <t xml:space="preserve">Ārgale Vēsma - ārsta prakse kardioloģijā</t>
  </si>
  <si>
    <t xml:space="preserve">Batalauska Vija -ārsta prakse ginekoloģijā, dzemdniecībā</t>
  </si>
  <si>
    <t xml:space="preserve">Cēsu bērnu un pusaudžu reproduktīvās veselības centrs, SIA</t>
  </si>
  <si>
    <t xml:space="preserve">Elksne Ērika - ārsta prakse ginekoloģijā, dzemdniecībā</t>
  </si>
  <si>
    <t xml:space="preserve">Elksnis Imants - ārsta prakse oftalmoloģijā</t>
  </si>
  <si>
    <t xml:space="preserve">Freimane Aija - ārsta prakse neiroloģijā un algoloģijā</t>
  </si>
  <si>
    <t xml:space="preserve">Galīte Solveiga -acu ārsta prakse</t>
  </si>
  <si>
    <t xml:space="preserve">Gurjanovs Sergejs - ārsta prakse ginekoloģijā, dzemdniecībā</t>
  </si>
  <si>
    <t xml:space="preserve">I.GRUNDMANES APO, SIA</t>
  </si>
  <si>
    <t xml:space="preserve">I.Zupas ārstu prakse, SIA</t>
  </si>
  <si>
    <t xml:space="preserve">Ineses Samulevičas medicīniskā privātprakse, SIA</t>
  </si>
  <si>
    <t xml:space="preserve">J.Krauzes ārsta prakse, SIA</t>
  </si>
  <si>
    <t xml:space="preserve">J.TRALMAKA UN A.TRALMAKAS ĀRSTA PRAKSE, SIA</t>
  </si>
  <si>
    <t xml:space="preserve">Kučika Gunita -ārsta prakse dzemdniecībā, ginekoloģijā</t>
  </si>
  <si>
    <t xml:space="preserve">Lapiņa Silvija - ārsta prakse ginekoloģijā, dzemdniecībā</t>
  </si>
  <si>
    <t xml:space="preserve">Lapiņš Gints - ārsta prakse ginekoloģijā, dzemdniecībā</t>
  </si>
  <si>
    <t xml:space="preserve">LAUDO, SIA</t>
  </si>
  <si>
    <t xml:space="preserve">Liepiņa Dzintra - ārsta prakse neiroloģijā</t>
  </si>
  <si>
    <t xml:space="preserve">Liepiņa Māra - acu ārsta prakse</t>
  </si>
  <si>
    <t xml:space="preserve">Maksimova-Agafonova Ina - ārsta prakse dermatoloģijā, veneroloģijā</t>
  </si>
  <si>
    <t xml:space="preserve">Marmed, SIA </t>
  </si>
  <si>
    <t xml:space="preserve">Mazūre Jolanta - ārsta prakse ginekoloģijā, dzemdniecībā</t>
  </si>
  <si>
    <t xml:space="preserve">MP, Jura Kociņa individuālais uzņēmums</t>
  </si>
  <si>
    <t xml:space="preserve">Muceniece Ināra - ārsta prakse ginekoloģijā, dzemdniecībā</t>
  </si>
  <si>
    <t xml:space="preserve">Norda Jevgēnija - ārsta prakse ginekoloģijā, dzemdniecībā</t>
  </si>
  <si>
    <t xml:space="preserve">Ozoliņa-Bērziņa Ilze - ārsta prakse otolaringoloģijā</t>
  </si>
  <si>
    <t xml:space="preserve">Plūme Anda - ģimenes ārsta un ginekologa, dzemdību speciālista prakse</t>
  </si>
  <si>
    <t xml:space="preserve">Pudze Dace - ārsta prakse ginekoloģijā, dzemdniecībā</t>
  </si>
  <si>
    <t xml:space="preserve">Puriņa Regīna - ārsta prakse neiroloģijā</t>
  </si>
  <si>
    <t xml:space="preserve">Radziņš Māris - ārsta prakse ķirurģijā</t>
  </si>
  <si>
    <t xml:space="preserve">Saleniece Sarmīte - ārsta prakse reimatoloģijā</t>
  </si>
  <si>
    <t xml:space="preserve">Salvere IR, SIA</t>
  </si>
  <si>
    <t xml:space="preserve">Sandras Dunkures ārsta prakse oftalmoloģijā, SIA</t>
  </si>
  <si>
    <t xml:space="preserve">Stubure Inese - ārsta prakse oftalmoloģijā</t>
  </si>
  <si>
    <t xml:space="preserve">Šķiltere Grieta - ārsta prakse ginekoloģijā, dzemdniecībā</t>
  </si>
  <si>
    <t xml:space="preserve">Tērauds Ivo - ārsta prakse otolaringoloģijā</t>
  </si>
  <si>
    <t xml:space="preserve">Tjunītis Andris - ārsta prakse otolaringoloģijā un endoskopijā (gastrointestinālā endoskopija)</t>
  </si>
  <si>
    <t xml:space="preserve">Točs Oskars - ārsta prakse neiroloģijā</t>
  </si>
  <si>
    <t xml:space="preserve">URO SOLUTION, SIA</t>
  </si>
  <si>
    <t xml:space="preserve">Uzbeka Ilona - ģimenes ārsta un ārsta pneimonologa prakse</t>
  </si>
  <si>
    <t xml:space="preserve">Vinetas Volkovičas Ārsta Prakse, SIA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  <numFmt numFmtId="170" formatCode="0.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9" xfId="70"/>
    <cellStyle name="Note 2" xfId="71"/>
    <cellStyle name="Output 2" xfId="72"/>
    <cellStyle name="Percent 2" xfId="73"/>
    <cellStyle name="Percent 2 2 2" xfId="74"/>
    <cellStyle name="Percent 2 3" xfId="75"/>
    <cellStyle name="Percent 4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V72" activePane="bottomRight" state="frozen"/>
      <selection pane="topLeft" activeCell="A1" activeCellId="0" sqref="A1"/>
      <selection pane="topRight" activeCell="V1" activeCellId="0" sqref="V1"/>
      <selection pane="bottomLeft" activeCell="A72" activeCellId="0" sqref="A72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4.99"/>
    <col collapsed="false" customWidth="true" hidden="false" outlineLevel="0" max="4" min="4" style="3" width="13.41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1.85"/>
    <col collapsed="false" customWidth="true" hidden="false" outlineLevel="0" max="10" min="10" style="3" width="11.7"/>
    <col collapsed="false" customWidth="true" hidden="true" outlineLevel="0" max="11" min="11" style="4" width="11.7"/>
    <col collapsed="false" customWidth="true" hidden="false" outlineLevel="0" max="12" min="12" style="3" width="10.56"/>
    <col collapsed="false" customWidth="true" hidden="true" outlineLevel="0" max="13" min="13" style="4" width="14.28"/>
    <col collapsed="false" customWidth="true" hidden="false" outlineLevel="0" max="14" min="14" style="3" width="10.71"/>
    <col collapsed="false" customWidth="true" hidden="false" outlineLevel="0" max="15" min="15" style="3" width="10.85"/>
    <col collapsed="false" customWidth="true" hidden="true" outlineLevel="0" max="16" min="16" style="3" width="10.85"/>
    <col collapsed="false" customWidth="true" hidden="true" outlineLevel="0" max="17" min="17" style="4" width="10.85"/>
    <col collapsed="false" customWidth="true" hidden="false" outlineLevel="0" max="18" min="18" style="3" width="12.14"/>
    <col collapsed="false" customWidth="true" hidden="false" outlineLevel="0" max="19" min="19" style="3" width="12.56"/>
    <col collapsed="false" customWidth="true" hidden="true" outlineLevel="0" max="20" min="20" style="3" width="12.56"/>
    <col collapsed="false" customWidth="true" hidden="false" outlineLevel="0" max="21" min="21" style="3" width="12.7"/>
    <col collapsed="false" customWidth="true" hidden="false" outlineLevel="0" max="22" min="22" style="3" width="13.41"/>
    <col collapsed="false" customWidth="true" hidden="false" outlineLevel="0" max="23" min="23" style="3" width="10.71"/>
    <col collapsed="false" customWidth="true" hidden="false" outlineLevel="0" max="24" min="24" style="3" width="10.56"/>
    <col collapsed="false" customWidth="true" hidden="true" outlineLevel="0" max="25" min="25" style="5" width="10.56"/>
    <col collapsed="false" customWidth="true" hidden="false" outlineLevel="0" max="27" min="26" style="3" width="9.85"/>
    <col collapsed="false" customWidth="false" hidden="false" outlineLevel="0" max="30" min="28" style="3" width="9.14"/>
    <col collapsed="false" customWidth="true" hidden="false" outlineLevel="0" max="31" min="31" style="3" width="9.85"/>
    <col collapsed="false" customWidth="true" hidden="true" outlineLevel="0" max="32" min="32" style="3" width="9.85"/>
    <col collapsed="false" customWidth="false" hidden="false" outlineLevel="0" max="33" min="33" style="3" width="9.14"/>
    <col collapsed="false" customWidth="true" hidden="false" outlineLevel="0" max="34" min="34" style="3" width="11.85"/>
    <col collapsed="false" customWidth="true" hidden="true" outlineLevel="0" max="35" min="35" style="3" width="11.85"/>
    <col collapsed="false" customWidth="false" hidden="false" outlineLevel="0" max="40" min="36" style="3" width="9.14"/>
    <col collapsed="false" customWidth="false" hidden="true" outlineLevel="0" max="41" min="41" style="4" width="9.14"/>
    <col collapsed="false" customWidth="true" hidden="false" outlineLevel="0" max="43" min="42" style="3" width="13.7"/>
    <col collapsed="false" customWidth="true" hidden="false" outlineLevel="0" max="44" min="44" style="3" width="14.28"/>
    <col collapsed="false" customWidth="false" hidden="false" outlineLevel="0" max="257" min="45" style="3" width="9.14"/>
  </cols>
  <sheetData>
    <row r="1" customFormat="false" ht="12.75" hidden="false" customHeight="false" outlineLevel="0" collapsed="false">
      <c r="S1" s="6"/>
      <c r="T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5" customFormat="false" ht="12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3</v>
      </c>
      <c r="P5" s="11"/>
      <c r="Q5" s="11"/>
      <c r="R5" s="11"/>
      <c r="S5" s="11" t="s">
        <v>4</v>
      </c>
      <c r="T5" s="11"/>
      <c r="U5" s="11"/>
      <c r="V5" s="11" t="s">
        <v>5</v>
      </c>
      <c r="W5" s="11"/>
      <c r="X5" s="11" t="s">
        <v>6</v>
      </c>
      <c r="Y5" s="11"/>
      <c r="Z5" s="11"/>
      <c r="AA5" s="11" t="s">
        <v>7</v>
      </c>
      <c r="AB5" s="11"/>
      <c r="AC5" s="11" t="s">
        <v>8</v>
      </c>
      <c r="AD5" s="11"/>
      <c r="AE5" s="11" t="s">
        <v>9</v>
      </c>
      <c r="AF5" s="11"/>
      <c r="AG5" s="11"/>
      <c r="AH5" s="11" t="s">
        <v>10</v>
      </c>
      <c r="AI5" s="11"/>
      <c r="AJ5" s="11"/>
      <c r="AK5" s="11" t="s">
        <v>11</v>
      </c>
      <c r="AL5" s="11"/>
      <c r="AM5" s="11" t="s">
        <v>12</v>
      </c>
      <c r="AN5" s="11"/>
      <c r="AO5" s="12" t="s">
        <v>13</v>
      </c>
      <c r="AP5" s="11" t="s">
        <v>14</v>
      </c>
      <c r="AQ5" s="11" t="s">
        <v>15</v>
      </c>
    </row>
    <row r="6" customFormat="false" ht="92.25" hidden="false" customHeight="true" outlineLevel="0" collapsed="false">
      <c r="A6" s="9"/>
      <c r="B6" s="9"/>
      <c r="C6" s="9"/>
      <c r="D6" s="10" t="s">
        <v>16</v>
      </c>
      <c r="E6" s="10" t="s">
        <v>17</v>
      </c>
      <c r="F6" s="10" t="s">
        <v>18</v>
      </c>
      <c r="G6" s="10" t="s">
        <v>19</v>
      </c>
      <c r="H6" s="13" t="s">
        <v>20</v>
      </c>
      <c r="I6" s="10" t="s">
        <v>21</v>
      </c>
      <c r="J6" s="10" t="s">
        <v>22</v>
      </c>
      <c r="K6" s="13" t="s">
        <v>23</v>
      </c>
      <c r="L6" s="14" t="s">
        <v>24</v>
      </c>
      <c r="M6" s="14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1"/>
      <c r="AQ6" s="11"/>
    </row>
    <row r="7" customFormat="false" ht="102" hidden="false" customHeight="true" outlineLevel="0" collapsed="false">
      <c r="A7" s="9"/>
      <c r="B7" s="9"/>
      <c r="C7" s="9"/>
      <c r="D7" s="10"/>
      <c r="E7" s="10"/>
      <c r="F7" s="10"/>
      <c r="G7" s="10"/>
      <c r="H7" s="13"/>
      <c r="I7" s="10"/>
      <c r="J7" s="10"/>
      <c r="K7" s="13"/>
      <c r="L7" s="11" t="s">
        <v>25</v>
      </c>
      <c r="M7" s="15" t="s">
        <v>20</v>
      </c>
      <c r="N7" s="11" t="s">
        <v>26</v>
      </c>
      <c r="O7" s="16" t="s">
        <v>27</v>
      </c>
      <c r="P7" s="15" t="s">
        <v>20</v>
      </c>
      <c r="Q7" s="17" t="s">
        <v>28</v>
      </c>
      <c r="R7" s="11" t="s">
        <v>29</v>
      </c>
      <c r="S7" s="11" t="s">
        <v>30</v>
      </c>
      <c r="T7" s="15" t="s">
        <v>20</v>
      </c>
      <c r="U7" s="11" t="s">
        <v>29</v>
      </c>
      <c r="V7" s="11" t="s">
        <v>30</v>
      </c>
      <c r="W7" s="18" t="s">
        <v>29</v>
      </c>
      <c r="X7" s="11" t="s">
        <v>30</v>
      </c>
      <c r="Y7" s="15" t="s">
        <v>20</v>
      </c>
      <c r="Z7" s="11" t="s">
        <v>29</v>
      </c>
      <c r="AA7" s="11" t="s">
        <v>30</v>
      </c>
      <c r="AB7" s="11" t="s">
        <v>29</v>
      </c>
      <c r="AC7" s="11" t="s">
        <v>30</v>
      </c>
      <c r="AD7" s="11" t="s">
        <v>29</v>
      </c>
      <c r="AE7" s="11" t="s">
        <v>30</v>
      </c>
      <c r="AF7" s="15" t="s">
        <v>20</v>
      </c>
      <c r="AG7" s="11" t="s">
        <v>29</v>
      </c>
      <c r="AH7" s="11" t="s">
        <v>30</v>
      </c>
      <c r="AI7" s="15" t="s">
        <v>20</v>
      </c>
      <c r="AJ7" s="11" t="s">
        <v>29</v>
      </c>
      <c r="AK7" s="11" t="s">
        <v>30</v>
      </c>
      <c r="AL7" s="11" t="s">
        <v>29</v>
      </c>
      <c r="AM7" s="11" t="s">
        <v>30</v>
      </c>
      <c r="AN7" s="11" t="s">
        <v>29</v>
      </c>
      <c r="AO7" s="12"/>
      <c r="AP7" s="11"/>
      <c r="AQ7" s="11"/>
    </row>
    <row r="8" s="23" customFormat="true" ht="39" hidden="false" customHeight="true" outlineLevel="0" collapsed="false">
      <c r="A8" s="19" t="n">
        <v>1</v>
      </c>
      <c r="B8" s="19"/>
      <c r="C8" s="19"/>
      <c r="D8" s="20" t="n">
        <v>2</v>
      </c>
      <c r="E8" s="20" t="n">
        <v>3</v>
      </c>
      <c r="F8" s="20" t="n">
        <v>4</v>
      </c>
      <c r="G8" s="20" t="n">
        <v>5</v>
      </c>
      <c r="H8" s="21"/>
      <c r="I8" s="20" t="s">
        <v>31</v>
      </c>
      <c r="J8" s="20" t="s">
        <v>32</v>
      </c>
      <c r="K8" s="21" t="n">
        <v>8</v>
      </c>
      <c r="L8" s="20" t="n">
        <v>8</v>
      </c>
      <c r="M8" s="21"/>
      <c r="N8" s="20" t="n">
        <v>9</v>
      </c>
      <c r="O8" s="20" t="n">
        <v>10</v>
      </c>
      <c r="P8" s="20"/>
      <c r="Q8" s="21" t="n">
        <v>12</v>
      </c>
      <c r="R8" s="20" t="n">
        <v>11</v>
      </c>
      <c r="S8" s="20" t="n">
        <v>12</v>
      </c>
      <c r="T8" s="20"/>
      <c r="U8" s="20" t="n">
        <v>13</v>
      </c>
      <c r="V8" s="20" t="n">
        <v>14</v>
      </c>
      <c r="W8" s="20" t="n">
        <v>15</v>
      </c>
      <c r="X8" s="20" t="n">
        <v>16</v>
      </c>
      <c r="Y8" s="22"/>
      <c r="Z8" s="20" t="n">
        <v>17</v>
      </c>
      <c r="AA8" s="20" t="n">
        <v>18</v>
      </c>
      <c r="AB8" s="20" t="n">
        <v>19</v>
      </c>
      <c r="AC8" s="20" t="n">
        <v>20</v>
      </c>
      <c r="AD8" s="20" t="n">
        <v>21</v>
      </c>
      <c r="AE8" s="20" t="n">
        <v>22</v>
      </c>
      <c r="AF8" s="20"/>
      <c r="AG8" s="20" t="n">
        <v>23</v>
      </c>
      <c r="AH8" s="20" t="n">
        <v>24</v>
      </c>
      <c r="AI8" s="20"/>
      <c r="AJ8" s="20" t="n">
        <v>25</v>
      </c>
      <c r="AK8" s="20" t="n">
        <v>26</v>
      </c>
      <c r="AL8" s="20" t="n">
        <v>27</v>
      </c>
      <c r="AM8" s="20" t="n">
        <v>28</v>
      </c>
      <c r="AN8" s="20" t="n">
        <v>29</v>
      </c>
      <c r="AO8" s="21" t="n">
        <v>34</v>
      </c>
      <c r="AP8" s="20" t="n">
        <v>30</v>
      </c>
      <c r="AQ8" s="19" t="s">
        <v>33</v>
      </c>
    </row>
    <row r="9" s="30" customFormat="true" ht="29.25" hidden="false" customHeight="true" outlineLevel="0" collapsed="false">
      <c r="A9" s="24" t="s">
        <v>34</v>
      </c>
      <c r="B9" s="24"/>
      <c r="C9" s="25"/>
      <c r="D9" s="26" t="n">
        <f aca="false">SUM(D11:D19)</f>
        <v>9418055</v>
      </c>
      <c r="E9" s="26" t="n">
        <f aca="false">SUM(E11:E19)</f>
        <v>9418055</v>
      </c>
      <c r="F9" s="26" t="n">
        <f aca="false">SUM(F11:F19)</f>
        <v>9419267.84</v>
      </c>
      <c r="G9" s="26" t="n">
        <f aca="false">SUM(G11:G19)</f>
        <v>9418050.58</v>
      </c>
      <c r="H9" s="27" t="n">
        <f aca="false">SUM(H11:H19)</f>
        <v>207311.59</v>
      </c>
      <c r="I9" s="26" t="n">
        <f aca="false">SUM(I11:I19)</f>
        <v>1215.88999999996</v>
      </c>
      <c r="J9" s="26" t="n">
        <f aca="false">SUM(J11:J19)</f>
        <v>-3.0500000003849</v>
      </c>
      <c r="K9" s="28" t="n">
        <f aca="false">SUM(K11:K19)</f>
        <v>459873</v>
      </c>
      <c r="L9" s="26" t="n">
        <f aca="false">SUM(L11:L19)</f>
        <v>264063.77</v>
      </c>
      <c r="M9" s="28" t="n">
        <f aca="false">SUM(M11:M19)</f>
        <v>275</v>
      </c>
      <c r="N9" s="26" t="n">
        <f aca="false">SUM(N11:N19)</f>
        <v>60</v>
      </c>
      <c r="O9" s="26" t="n">
        <f aca="false">SUM(O11:O19)</f>
        <v>273968.99</v>
      </c>
      <c r="P9" s="28" t="n">
        <f aca="false">SUM(P11:P19)</f>
        <v>2064.82</v>
      </c>
      <c r="Q9" s="28" t="n">
        <f aca="false">SUM(Q11:Q19)</f>
        <v>9020</v>
      </c>
      <c r="R9" s="26" t="n">
        <f aca="false">SUM(R11:R19)</f>
        <v>34803</v>
      </c>
      <c r="S9" s="26" t="n">
        <f aca="false">SUM(S11:S19)</f>
        <v>3449.02</v>
      </c>
      <c r="T9" s="26" t="n">
        <f aca="false">SUM(T11:T19)</f>
        <v>33.49</v>
      </c>
      <c r="U9" s="26" t="n">
        <f aca="false">SUM(U11:U19)</f>
        <v>432</v>
      </c>
      <c r="V9" s="26" t="n">
        <f aca="false">SUM(V11:V19)</f>
        <v>1561073.2</v>
      </c>
      <c r="W9" s="26" t="n">
        <f aca="false">SUM(W11:W19)</f>
        <v>118844</v>
      </c>
      <c r="X9" s="26" t="n">
        <f aca="false">SUM(X11:X19)</f>
        <v>523080.49</v>
      </c>
      <c r="Y9" s="29" t="n">
        <f aca="false">SUM(Y11:Y19)</f>
        <v>943.63</v>
      </c>
      <c r="Z9" s="26" t="n">
        <f aca="false">SUM(Z11:Z19)</f>
        <v>29057</v>
      </c>
      <c r="AA9" s="26" t="n">
        <f aca="false">SUM(AA11:AA19)</f>
        <v>0</v>
      </c>
      <c r="AB9" s="26" t="n">
        <f aca="false">SUM(AB11:AB19)</f>
        <v>0</v>
      </c>
      <c r="AC9" s="26" t="n">
        <f aca="false">SUM(AC11:AC19)</f>
        <v>9799.7</v>
      </c>
      <c r="AD9" s="26" t="n">
        <f aca="false">SUM(AD11:AD19)</f>
        <v>76</v>
      </c>
      <c r="AE9" s="26" t="n">
        <f aca="false">SUM(AE11:AE19)</f>
        <v>17877.51</v>
      </c>
      <c r="AF9" s="26" t="n">
        <f aca="false">SUM(AF11:AF19)</f>
        <v>43.8</v>
      </c>
      <c r="AG9" s="26" t="n">
        <f aca="false">SUM(AG11:AG19)</f>
        <v>159</v>
      </c>
      <c r="AH9" s="26" t="n">
        <f aca="false">SUM(AH11:AH19)</f>
        <v>139417.2</v>
      </c>
      <c r="AI9" s="26" t="n">
        <f aca="false">SUM(AI11:AI19)</f>
        <v>202.7</v>
      </c>
      <c r="AJ9" s="26" t="n">
        <f aca="false">SUM(AJ11:AJ19)</f>
        <v>786</v>
      </c>
      <c r="AK9" s="26" t="n">
        <f aca="false">SUM(AK11:AK19)</f>
        <v>0</v>
      </c>
      <c r="AL9" s="26" t="n">
        <f aca="false">SUM(AL11:AL19)</f>
        <v>0</v>
      </c>
      <c r="AM9" s="26" t="n">
        <f aca="false">SUM(AM11:AM19)</f>
        <v>699.19</v>
      </c>
      <c r="AN9" s="26" t="n">
        <f aca="false">SUM(AN11:AN19)</f>
        <v>0</v>
      </c>
      <c r="AO9" s="27" t="n">
        <f aca="false">SUM(AO11:AO19)</f>
        <v>1787</v>
      </c>
      <c r="AP9" s="26" t="n">
        <f aca="false">SUM(AP11:AP19)</f>
        <v>1131931</v>
      </c>
      <c r="AQ9" s="26" t="n">
        <f aca="false">SUM(AQ11:AQ19)</f>
        <v>13527567.65</v>
      </c>
      <c r="AS9" s="31"/>
    </row>
    <row r="10" s="23" customFormat="true" ht="12" hidden="false" customHeight="true" outlineLevel="0" collapsed="false">
      <c r="A10" s="32" t="s">
        <v>35</v>
      </c>
      <c r="B10" s="32"/>
      <c r="C10" s="33"/>
      <c r="D10" s="34"/>
      <c r="E10" s="34"/>
      <c r="F10" s="34"/>
      <c r="G10" s="34"/>
      <c r="H10" s="35"/>
      <c r="I10" s="34"/>
      <c r="J10" s="34"/>
      <c r="K10" s="35"/>
      <c r="L10" s="34"/>
      <c r="M10" s="35"/>
      <c r="N10" s="34"/>
      <c r="O10" s="34"/>
      <c r="P10" s="34"/>
      <c r="Q10" s="35"/>
      <c r="R10" s="34"/>
      <c r="S10" s="34"/>
      <c r="T10" s="34"/>
      <c r="U10" s="36"/>
      <c r="V10" s="36"/>
      <c r="W10" s="36"/>
      <c r="X10" s="36"/>
      <c r="Y10" s="37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8"/>
      <c r="AP10" s="39"/>
      <c r="AQ10" s="36"/>
    </row>
    <row r="11" s="48" customFormat="true" ht="17.25" hidden="false" customHeight="true" outlineLevel="0" collapsed="false">
      <c r="A11" s="40" t="s">
        <v>36</v>
      </c>
      <c r="B11" s="41" t="n">
        <v>360200027</v>
      </c>
      <c r="C11" s="42" t="s">
        <v>37</v>
      </c>
      <c r="D11" s="43" t="n">
        <v>432754</v>
      </c>
      <c r="E11" s="43" t="n">
        <v>432754</v>
      </c>
      <c r="F11" s="43" t="n">
        <v>432753.74</v>
      </c>
      <c r="G11" s="43" t="n">
        <v>432753.74</v>
      </c>
      <c r="H11" s="44" t="n">
        <v>9902.45</v>
      </c>
      <c r="I11" s="43"/>
      <c r="J11" s="43" t="n">
        <f aca="false">F11-E11</f>
        <v>-0.259999999951106</v>
      </c>
      <c r="K11" s="44" t="n">
        <v>35386</v>
      </c>
      <c r="L11" s="43" t="n">
        <v>18726</v>
      </c>
      <c r="M11" s="44" t="n">
        <v>187</v>
      </c>
      <c r="N11" s="43" t="n">
        <v>0</v>
      </c>
      <c r="O11" s="43" t="n">
        <v>6379.63</v>
      </c>
      <c r="P11" s="43" t="n">
        <v>63.24</v>
      </c>
      <c r="Q11" s="44" t="n">
        <v>352</v>
      </c>
      <c r="R11" s="43" t="n">
        <v>956</v>
      </c>
      <c r="S11" s="43"/>
      <c r="T11" s="43"/>
      <c r="U11" s="43"/>
      <c r="V11" s="43"/>
      <c r="W11" s="43"/>
      <c r="X11" s="43"/>
      <c r="Y11" s="45"/>
      <c r="Z11" s="43"/>
      <c r="AA11" s="43"/>
      <c r="AB11" s="43"/>
      <c r="AC11" s="43"/>
      <c r="AD11" s="43"/>
      <c r="AE11" s="43"/>
      <c r="AF11" s="43"/>
      <c r="AG11" s="43"/>
      <c r="AH11" s="43" t="n">
        <v>7166.61</v>
      </c>
      <c r="AI11" s="43" t="n">
        <v>6.2</v>
      </c>
      <c r="AJ11" s="43" t="n">
        <v>105</v>
      </c>
      <c r="AK11" s="43"/>
      <c r="AL11" s="43"/>
      <c r="AM11" s="43" t="n">
        <v>6.06</v>
      </c>
      <c r="AN11" s="43"/>
      <c r="AO11" s="46"/>
      <c r="AP11" s="43" t="n">
        <v>59999</v>
      </c>
      <c r="AQ11" s="47" t="n">
        <f aca="false">G11+L11+O11+R11+S11+U11+V11+W11+X11+Z11+AA11+AB11+AC11+AD11+AE11+AG11+AH11+AJ11+AK11+AL11+AM11+AN11+AP11</f>
        <v>526092.04</v>
      </c>
    </row>
    <row r="12" s="48" customFormat="true" ht="27.75" hidden="false" customHeight="true" outlineLevel="0" collapsed="false">
      <c r="A12" s="40" t="s">
        <v>38</v>
      </c>
      <c r="B12" s="41" t="n">
        <v>500200052</v>
      </c>
      <c r="C12" s="42" t="s">
        <v>39</v>
      </c>
      <c r="D12" s="43" t="n">
        <v>1094823</v>
      </c>
      <c r="E12" s="43" t="n">
        <v>1094823</v>
      </c>
      <c r="F12" s="43" t="n">
        <v>1094834.18</v>
      </c>
      <c r="G12" s="43" t="n">
        <v>1094822.13</v>
      </c>
      <c r="H12" s="44" t="n">
        <v>24091.99</v>
      </c>
      <c r="I12" s="43" t="n">
        <f aca="false">F12-E12</f>
        <v>11.1799999999348</v>
      </c>
      <c r="J12" s="43"/>
      <c r="K12" s="44" t="n">
        <v>92090</v>
      </c>
      <c r="L12" s="43" t="n">
        <v>34179</v>
      </c>
      <c r="M12" s="44" t="n">
        <v>0</v>
      </c>
      <c r="N12" s="43" t="n">
        <v>0</v>
      </c>
      <c r="O12" s="43" t="n">
        <v>25825.67</v>
      </c>
      <c r="P12" s="43" t="n">
        <v>175.17</v>
      </c>
      <c r="Q12" s="44" t="n">
        <v>247</v>
      </c>
      <c r="R12" s="43" t="n">
        <v>4268</v>
      </c>
      <c r="S12" s="43"/>
      <c r="T12" s="43"/>
      <c r="U12" s="43"/>
      <c r="V12" s="43" t="n">
        <v>338651.33</v>
      </c>
      <c r="W12" s="43" t="n">
        <v>11796</v>
      </c>
      <c r="X12" s="43"/>
      <c r="Y12" s="45"/>
      <c r="Z12" s="43"/>
      <c r="AA12" s="43"/>
      <c r="AB12" s="43"/>
      <c r="AC12" s="43"/>
      <c r="AD12" s="43"/>
      <c r="AE12" s="43"/>
      <c r="AF12" s="43"/>
      <c r="AG12" s="43"/>
      <c r="AH12" s="43" t="n">
        <v>3055.77</v>
      </c>
      <c r="AI12" s="43" t="n">
        <v>3.43</v>
      </c>
      <c r="AJ12" s="43" t="n">
        <v>46</v>
      </c>
      <c r="AK12" s="43"/>
      <c r="AL12" s="43"/>
      <c r="AM12" s="43"/>
      <c r="AN12" s="43"/>
      <c r="AO12" s="46"/>
      <c r="AP12" s="43" t="n">
        <v>143817</v>
      </c>
      <c r="AQ12" s="47" t="n">
        <f aca="false">G12+L12+O12+R12+S12+U12+V12+W12+X12+Z12+AA12+AB12+AC12+AD12+AE12+AG12+AH12+AJ12+AK12+AL12+AM12+AN12+AP12</f>
        <v>1656460.9</v>
      </c>
    </row>
    <row r="13" s="48" customFormat="true" ht="15" hidden="false" customHeight="true" outlineLevel="0" collapsed="false">
      <c r="A13" s="40" t="s">
        <v>40</v>
      </c>
      <c r="B13" s="41" t="n">
        <v>420200052</v>
      </c>
      <c r="C13" s="42" t="s">
        <v>37</v>
      </c>
      <c r="D13" s="43" t="n">
        <v>1814231</v>
      </c>
      <c r="E13" s="43" t="n">
        <v>1814231</v>
      </c>
      <c r="F13" s="43" t="n">
        <v>1814230.3</v>
      </c>
      <c r="G13" s="43" t="n">
        <v>1814230.3</v>
      </c>
      <c r="H13" s="44" t="n">
        <v>49613.86</v>
      </c>
      <c r="I13" s="43"/>
      <c r="J13" s="43" t="n">
        <f aca="false">F13-E13</f>
        <v>-0.699999999953434</v>
      </c>
      <c r="K13" s="44" t="n">
        <v>54519</v>
      </c>
      <c r="L13" s="43" t="n">
        <v>60302</v>
      </c>
      <c r="M13" s="44" t="n">
        <v>48</v>
      </c>
      <c r="N13" s="43" t="n">
        <v>0</v>
      </c>
      <c r="O13" s="43" t="n">
        <v>12695.93</v>
      </c>
      <c r="P13" s="43" t="n">
        <v>178.56</v>
      </c>
      <c r="Q13" s="44" t="n">
        <v>705</v>
      </c>
      <c r="R13" s="43" t="n">
        <v>2308</v>
      </c>
      <c r="S13" s="43"/>
      <c r="T13" s="43"/>
      <c r="U13" s="43"/>
      <c r="V13" s="43" t="n">
        <v>385452.39</v>
      </c>
      <c r="W13" s="43" t="n">
        <v>49056</v>
      </c>
      <c r="X13" s="43"/>
      <c r="Y13" s="45"/>
      <c r="Z13" s="43"/>
      <c r="AA13" s="43"/>
      <c r="AB13" s="43"/>
      <c r="AC13" s="43" t="n">
        <v>32.32</v>
      </c>
      <c r="AD13" s="43" t="n">
        <v>0</v>
      </c>
      <c r="AE13" s="43"/>
      <c r="AF13" s="43"/>
      <c r="AG13" s="43"/>
      <c r="AH13" s="43" t="n">
        <v>21874.27</v>
      </c>
      <c r="AI13" s="43" t="n">
        <v>45.31</v>
      </c>
      <c r="AJ13" s="43" t="n">
        <v>84</v>
      </c>
      <c r="AK13" s="43"/>
      <c r="AL13" s="43"/>
      <c r="AM13" s="43"/>
      <c r="AN13" s="43"/>
      <c r="AO13" s="46"/>
      <c r="AP13" s="43" t="n">
        <v>203999</v>
      </c>
      <c r="AQ13" s="47" t="n">
        <f aca="false">G13+L13+O13+R13+S13+U13+V13+W13+X13+Z13+AA13+AB13+AC13+AD13+AE13+AG13+AH13+AJ13+AK13+AL13+AM13+AN13+AP13</f>
        <v>2550034.21</v>
      </c>
    </row>
    <row r="14" s="48" customFormat="true" ht="25.5" hidden="false" customHeight="false" outlineLevel="0" collapsed="false">
      <c r="A14" s="40" t="s">
        <v>41</v>
      </c>
      <c r="B14" s="41" t="n">
        <v>700200041</v>
      </c>
      <c r="C14" s="42" t="s">
        <v>37</v>
      </c>
      <c r="D14" s="43" t="n">
        <v>1418876</v>
      </c>
      <c r="E14" s="43" t="n">
        <v>1418876</v>
      </c>
      <c r="F14" s="43" t="n">
        <v>1419690.79</v>
      </c>
      <c r="G14" s="43" t="n">
        <v>1418875.83</v>
      </c>
      <c r="H14" s="44" t="n">
        <v>25343.58</v>
      </c>
      <c r="I14" s="43" t="n">
        <f aca="false">F14-E14</f>
        <v>814.790000000037</v>
      </c>
      <c r="J14" s="43"/>
      <c r="K14" s="44" t="n">
        <v>77558</v>
      </c>
      <c r="L14" s="43" t="n">
        <v>37672</v>
      </c>
      <c r="M14" s="44" t="n">
        <v>36</v>
      </c>
      <c r="N14" s="43" t="n">
        <v>4</v>
      </c>
      <c r="O14" s="43" t="n">
        <v>90999.64</v>
      </c>
      <c r="P14" s="43" t="n">
        <v>660.11</v>
      </c>
      <c r="Q14" s="44" t="n">
        <v>3209</v>
      </c>
      <c r="R14" s="43" t="n">
        <v>11725</v>
      </c>
      <c r="S14" s="43"/>
      <c r="T14" s="43"/>
      <c r="U14" s="43"/>
      <c r="V14" s="43" t="n">
        <v>73912.59</v>
      </c>
      <c r="W14" s="43" t="n">
        <v>8052</v>
      </c>
      <c r="X14" s="43" t="n">
        <v>175886.59</v>
      </c>
      <c r="Y14" s="45"/>
      <c r="Z14" s="43" t="n">
        <v>9849</v>
      </c>
      <c r="AA14" s="43"/>
      <c r="AB14" s="43"/>
      <c r="AC14" s="43" t="n">
        <v>9767.38</v>
      </c>
      <c r="AD14" s="43" t="n">
        <v>76</v>
      </c>
      <c r="AE14" s="43" t="n">
        <v>8503.08</v>
      </c>
      <c r="AF14" s="43"/>
      <c r="AG14" s="43" t="n">
        <v>75</v>
      </c>
      <c r="AH14" s="43" t="n">
        <v>8658.97</v>
      </c>
      <c r="AI14" s="43" t="n">
        <v>13.79</v>
      </c>
      <c r="AJ14" s="43" t="n">
        <v>99</v>
      </c>
      <c r="AK14" s="43"/>
      <c r="AL14" s="43"/>
      <c r="AM14" s="43" t="n">
        <v>347.82</v>
      </c>
      <c r="AN14" s="43"/>
      <c r="AO14" s="46" t="n">
        <v>1083</v>
      </c>
      <c r="AP14" s="43" t="n">
        <v>193760</v>
      </c>
      <c r="AQ14" s="47" t="n">
        <f aca="false">G14+L14+O14+R14+S14+U14+V14+W14+X14+Z14+AA14+AB14+AC14+AD14+AE14+AG14+AH14+AJ14+AK14+AL14+AM14+AN14+AP14</f>
        <v>2048259.9</v>
      </c>
      <c r="AR14" s="49"/>
    </row>
    <row r="15" s="48" customFormat="true" ht="15" hidden="false" customHeight="true" outlineLevel="0" collapsed="false">
      <c r="A15" s="40" t="s">
        <v>42</v>
      </c>
      <c r="B15" s="41" t="n">
        <v>250000092</v>
      </c>
      <c r="C15" s="42" t="s">
        <v>37</v>
      </c>
      <c r="D15" s="43" t="n">
        <v>2767304</v>
      </c>
      <c r="E15" s="43" t="n">
        <v>2767304</v>
      </c>
      <c r="F15" s="43" t="n">
        <v>2767303.9</v>
      </c>
      <c r="G15" s="43" t="n">
        <v>2767303.9</v>
      </c>
      <c r="H15" s="44" t="n">
        <v>49793.82</v>
      </c>
      <c r="I15" s="43"/>
      <c r="J15" s="43" t="n">
        <f aca="false">F15-E15</f>
        <v>-0.100000000093132</v>
      </c>
      <c r="K15" s="44" t="n">
        <v>168693</v>
      </c>
      <c r="L15" s="43" t="n">
        <v>63608.77</v>
      </c>
      <c r="M15" s="44" t="n">
        <v>4</v>
      </c>
      <c r="N15" s="43" t="n">
        <v>0</v>
      </c>
      <c r="O15" s="43" t="n">
        <v>92307.18</v>
      </c>
      <c r="P15" s="43" t="n">
        <v>545.58</v>
      </c>
      <c r="Q15" s="44" t="n">
        <v>2636</v>
      </c>
      <c r="R15" s="43" t="n">
        <v>7628</v>
      </c>
      <c r="S15" s="43" t="n">
        <v>3449.02</v>
      </c>
      <c r="T15" s="43" t="n">
        <v>33.49</v>
      </c>
      <c r="U15" s="43" t="n">
        <v>432</v>
      </c>
      <c r="V15" s="43" t="n">
        <v>208682</v>
      </c>
      <c r="W15" s="43" t="n">
        <v>12180</v>
      </c>
      <c r="X15" s="43" t="n">
        <v>347193.9</v>
      </c>
      <c r="Y15" s="45" t="n">
        <v>943.63</v>
      </c>
      <c r="Z15" s="43" t="n">
        <v>19208</v>
      </c>
      <c r="AA15" s="43"/>
      <c r="AB15" s="43"/>
      <c r="AC15" s="43"/>
      <c r="AD15" s="43"/>
      <c r="AE15" s="43" t="n">
        <v>7204.52</v>
      </c>
      <c r="AF15" s="43" t="n">
        <v>31.39</v>
      </c>
      <c r="AG15" s="43" t="n">
        <v>57</v>
      </c>
      <c r="AH15" s="43" t="n">
        <v>80850.39</v>
      </c>
      <c r="AI15" s="43" t="n">
        <v>112.52</v>
      </c>
      <c r="AJ15" s="43" t="n">
        <v>390</v>
      </c>
      <c r="AK15" s="43"/>
      <c r="AL15" s="43"/>
      <c r="AM15" s="43" t="n">
        <v>345.31</v>
      </c>
      <c r="AN15" s="43"/>
      <c r="AO15" s="46" t="n">
        <v>637</v>
      </c>
      <c r="AP15" s="43" t="n">
        <v>278976</v>
      </c>
      <c r="AQ15" s="47" t="n">
        <f aca="false">G15+L15+O15+R15+S15+U15+V15+W15+X15+Z15+AA15+AB15+AC15+AD15+AE15+AG15+AH15+AJ15+AK15+AL15+AM15+AN15+AP15</f>
        <v>3889815.99</v>
      </c>
      <c r="AR15" s="49"/>
    </row>
    <row r="16" s="48" customFormat="true" ht="15" hidden="false" customHeight="true" outlineLevel="0" collapsed="false">
      <c r="A16" s="40" t="s">
        <v>43</v>
      </c>
      <c r="B16" s="41" t="n">
        <v>660200027</v>
      </c>
      <c r="C16" s="42" t="s">
        <v>37</v>
      </c>
      <c r="D16" s="43" t="n">
        <v>1417899</v>
      </c>
      <c r="E16" s="43" t="n">
        <v>1417899</v>
      </c>
      <c r="F16" s="43" t="n">
        <v>1417898.84</v>
      </c>
      <c r="G16" s="43" t="n">
        <v>1417898.84</v>
      </c>
      <c r="H16" s="44" t="n">
        <v>34084.45</v>
      </c>
      <c r="I16" s="43"/>
      <c r="J16" s="43" t="n">
        <f aca="false">F16-E16</f>
        <v>-0.160000000381842</v>
      </c>
      <c r="K16" s="44" t="n">
        <v>6374</v>
      </c>
      <c r="L16" s="43" t="n">
        <v>32012</v>
      </c>
      <c r="M16" s="44" t="n">
        <v>0</v>
      </c>
      <c r="N16" s="43" t="n">
        <v>0</v>
      </c>
      <c r="O16" s="43" t="n">
        <v>13766.09</v>
      </c>
      <c r="P16" s="43" t="n">
        <v>123.84</v>
      </c>
      <c r="Q16" s="44" t="n">
        <v>666</v>
      </c>
      <c r="R16" s="43" t="n">
        <v>2082</v>
      </c>
      <c r="S16" s="43"/>
      <c r="T16" s="43"/>
      <c r="U16" s="43"/>
      <c r="V16" s="43" t="n">
        <v>160757.04</v>
      </c>
      <c r="W16" s="43" t="n">
        <v>17572</v>
      </c>
      <c r="X16" s="43"/>
      <c r="Y16" s="45"/>
      <c r="Z16" s="43"/>
      <c r="AA16" s="43"/>
      <c r="AB16" s="43"/>
      <c r="AC16" s="43"/>
      <c r="AD16" s="43"/>
      <c r="AE16" s="43" t="n">
        <v>2169.91</v>
      </c>
      <c r="AF16" s="43" t="n">
        <v>12.41</v>
      </c>
      <c r="AG16" s="43" t="n">
        <v>27</v>
      </c>
      <c r="AH16" s="43" t="n">
        <v>17725.97</v>
      </c>
      <c r="AI16" s="43" t="n">
        <v>21.45</v>
      </c>
      <c r="AJ16" s="43" t="n">
        <v>62</v>
      </c>
      <c r="AK16" s="43"/>
      <c r="AL16" s="43"/>
      <c r="AM16" s="43"/>
      <c r="AN16" s="43"/>
      <c r="AO16" s="46" t="n">
        <v>67</v>
      </c>
      <c r="AP16" s="43" t="n">
        <v>183914</v>
      </c>
      <c r="AQ16" s="47" t="n">
        <f aca="false">G16+L16+O16+R16+S16+U16+V16+W16+X16+Z16+AA16+AB16+AC16+AD16+AE16+AG16+AH16+AJ16+AK16+AL16+AM16+AN16+AP16</f>
        <v>1847986.85</v>
      </c>
    </row>
    <row r="17" s="48" customFormat="true" ht="24.75" hidden="false" customHeight="true" outlineLevel="0" collapsed="false">
      <c r="A17" s="40" t="s">
        <v>44</v>
      </c>
      <c r="B17" s="41" t="n">
        <v>941600020</v>
      </c>
      <c r="C17" s="42" t="s">
        <v>37</v>
      </c>
      <c r="D17" s="43" t="n">
        <v>376012</v>
      </c>
      <c r="E17" s="43" t="n">
        <v>376012</v>
      </c>
      <c r="F17" s="43" t="n">
        <v>376401.92</v>
      </c>
      <c r="G17" s="43" t="n">
        <v>376011.67</v>
      </c>
      <c r="H17" s="44" t="n">
        <v>13806.82</v>
      </c>
      <c r="I17" s="43" t="n">
        <f aca="false">F17-E17</f>
        <v>389.919999999984</v>
      </c>
      <c r="J17" s="43"/>
      <c r="K17" s="44" t="n">
        <v>17201</v>
      </c>
      <c r="L17" s="43" t="n">
        <v>17244</v>
      </c>
      <c r="M17" s="44" t="n">
        <v>0</v>
      </c>
      <c r="N17" s="43" t="n">
        <v>56</v>
      </c>
      <c r="O17" s="43" t="n">
        <v>31994.85</v>
      </c>
      <c r="P17" s="43" t="n">
        <v>318.32</v>
      </c>
      <c r="Q17" s="44" t="n">
        <v>1205</v>
      </c>
      <c r="R17" s="43" t="n">
        <v>5836</v>
      </c>
      <c r="S17" s="43"/>
      <c r="T17" s="43"/>
      <c r="U17" s="43"/>
      <c r="V17" s="43" t="n">
        <v>244598.86</v>
      </c>
      <c r="W17" s="43"/>
      <c r="X17" s="43"/>
      <c r="Y17" s="45"/>
      <c r="Z17" s="43"/>
      <c r="AA17" s="43"/>
      <c r="AB17" s="43"/>
      <c r="AC17" s="43"/>
      <c r="AD17" s="43"/>
      <c r="AE17" s="43"/>
      <c r="AF17" s="43"/>
      <c r="AG17" s="43"/>
      <c r="AH17" s="43" t="n">
        <v>85.22</v>
      </c>
      <c r="AI17" s="43"/>
      <c r="AJ17" s="43"/>
      <c r="AK17" s="43"/>
      <c r="AL17" s="43"/>
      <c r="AM17" s="43"/>
      <c r="AN17" s="43"/>
      <c r="AO17" s="46"/>
      <c r="AP17" s="43" t="n">
        <v>64022</v>
      </c>
      <c r="AQ17" s="47" t="n">
        <f aca="false">G17+L17+O17+R17+S17+U17+V17+W17+X17+Z17+AA17+AB17+AC17+AD17+AE17+AG17+AH17+AJ17+AK17+AL17+AM17+AN17+AP17</f>
        <v>739792.6</v>
      </c>
    </row>
    <row r="18" s="48" customFormat="true" ht="25.5" hidden="false" customHeight="false" outlineLevel="0" collapsed="false">
      <c r="A18" s="40" t="s">
        <v>45</v>
      </c>
      <c r="B18" s="41" t="n">
        <v>661400011</v>
      </c>
      <c r="C18" s="42" t="s">
        <v>37</v>
      </c>
      <c r="D18" s="43" t="n">
        <v>14261</v>
      </c>
      <c r="E18" s="43" t="n">
        <v>14261</v>
      </c>
      <c r="F18" s="43" t="n">
        <v>14260.05</v>
      </c>
      <c r="G18" s="43" t="n">
        <v>14260.05</v>
      </c>
      <c r="H18" s="44" t="n">
        <v>197.16</v>
      </c>
      <c r="I18" s="43"/>
      <c r="J18" s="43" t="n">
        <f aca="false">F18-E18</f>
        <v>-0.950000000000728</v>
      </c>
      <c r="K18" s="44" t="n">
        <v>4752</v>
      </c>
      <c r="L18" s="43" t="n">
        <v>0</v>
      </c>
      <c r="M18" s="44" t="n">
        <v>0</v>
      </c>
      <c r="N18" s="43" t="n">
        <v>0</v>
      </c>
      <c r="O18" s="50"/>
      <c r="P18" s="50"/>
      <c r="Q18" s="51"/>
      <c r="R18" s="50"/>
      <c r="S18" s="50"/>
      <c r="T18" s="50"/>
      <c r="U18" s="50"/>
      <c r="V18" s="50"/>
      <c r="W18" s="50"/>
      <c r="X18" s="43"/>
      <c r="Y18" s="45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6"/>
      <c r="AP18" s="43" t="n">
        <v>0</v>
      </c>
      <c r="AQ18" s="47" t="n">
        <f aca="false">G18+L18+O18+R18+S18+U18+V18+W18+X18+Z18+AA18+AB18+AC18+AD18+AE18+AG18+AH18+AJ18+AK18+AL18+AM18+AN18+AP18</f>
        <v>14260.05</v>
      </c>
    </row>
    <row r="19" s="48" customFormat="true" ht="30" hidden="false" customHeight="true" outlineLevel="0" collapsed="false">
      <c r="A19" s="40" t="s">
        <v>46</v>
      </c>
      <c r="B19" s="41" t="n">
        <v>941800004</v>
      </c>
      <c r="C19" s="42" t="s">
        <v>37</v>
      </c>
      <c r="D19" s="43" t="n">
        <v>81895</v>
      </c>
      <c r="E19" s="43" t="n">
        <v>81895</v>
      </c>
      <c r="F19" s="43" t="n">
        <v>81894.12</v>
      </c>
      <c r="G19" s="43" t="n">
        <v>81894.12</v>
      </c>
      <c r="H19" s="44" t="n">
        <v>477.46</v>
      </c>
      <c r="I19" s="43"/>
      <c r="J19" s="43" t="n">
        <f aca="false">F19-E19</f>
        <v>-0.880000000004657</v>
      </c>
      <c r="K19" s="44" t="n">
        <v>3300</v>
      </c>
      <c r="L19" s="43" t="n">
        <v>320</v>
      </c>
      <c r="M19" s="44" t="n">
        <v>0</v>
      </c>
      <c r="N19" s="43" t="n">
        <v>0</v>
      </c>
      <c r="O19" s="43"/>
      <c r="P19" s="43"/>
      <c r="Q19" s="44"/>
      <c r="R19" s="43"/>
      <c r="S19" s="43"/>
      <c r="T19" s="43"/>
      <c r="U19" s="43"/>
      <c r="V19" s="43" t="n">
        <v>149018.99</v>
      </c>
      <c r="W19" s="43" t="n">
        <v>20188</v>
      </c>
      <c r="X19" s="43"/>
      <c r="Y19" s="45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6"/>
      <c r="AP19" s="43" t="n">
        <v>3444</v>
      </c>
      <c r="AQ19" s="47" t="n">
        <f aca="false">G19+L19+O19+R19+S19+U19+V19+W19+X19+Z19+AA19+AB19+AC19+AD19+AE19+AG19+AH19+AJ19+AK19+AL19+AM19+AN19+AP19</f>
        <v>254865.11</v>
      </c>
    </row>
    <row r="20" s="54" customFormat="true" ht="25.5" hidden="false" customHeight="false" outlineLevel="0" collapsed="false">
      <c r="A20" s="52" t="s">
        <v>47</v>
      </c>
      <c r="B20" s="52"/>
      <c r="C20" s="53"/>
      <c r="D20" s="26" t="n">
        <f aca="false">SUM(D21:D28)</f>
        <v>1140687</v>
      </c>
      <c r="E20" s="26" t="n">
        <f aca="false">SUM(E21:E28)</f>
        <v>1140687</v>
      </c>
      <c r="F20" s="26" t="n">
        <f aca="false">SUM(F21:F28)</f>
        <v>1140685.25</v>
      </c>
      <c r="G20" s="26" t="n">
        <f aca="false">SUM(G21:G28)</f>
        <v>1140685.25</v>
      </c>
      <c r="H20" s="27" t="n">
        <f aca="false">SUM(H21:H28)</f>
        <v>31658.65</v>
      </c>
      <c r="I20" s="26" t="n">
        <f aca="false">SUM(I21:I28)</f>
        <v>0</v>
      </c>
      <c r="J20" s="26" t="n">
        <f aca="false">SUM(J21:J28)</f>
        <v>-1.75000000001819</v>
      </c>
      <c r="K20" s="28" t="n">
        <f aca="false">SUM(K21:K28)</f>
        <v>81765</v>
      </c>
      <c r="L20" s="26" t="n">
        <f aca="false">SUM(L21:L28)</f>
        <v>45657</v>
      </c>
      <c r="M20" s="28" t="n">
        <f aca="false">SUM(M21:M28)</f>
        <v>12</v>
      </c>
      <c r="N20" s="26" t="n">
        <f aca="false">SUM(N21:N28)</f>
        <v>0</v>
      </c>
      <c r="O20" s="26" t="n">
        <f aca="false">SUM(O21:O28)</f>
        <v>54701.17</v>
      </c>
      <c r="P20" s="27" t="n">
        <f aca="false">SUM(P21:P28)</f>
        <v>369.87</v>
      </c>
      <c r="Q20" s="28" t="n">
        <f aca="false">SUM(Q21:Q28)</f>
        <v>5705</v>
      </c>
      <c r="R20" s="26" t="n">
        <f aca="false">SUM(R21:R28)</f>
        <v>7942</v>
      </c>
      <c r="S20" s="26" t="n">
        <f aca="false">SUM(S21:S28)</f>
        <v>0</v>
      </c>
      <c r="T20" s="26" t="n">
        <f aca="false">SUM(T21:T28)</f>
        <v>0</v>
      </c>
      <c r="U20" s="26" t="n">
        <f aca="false">SUM(U21:U28)</f>
        <v>0</v>
      </c>
      <c r="V20" s="26" t="n">
        <f aca="false">SUM(V21:V28)</f>
        <v>103124.36</v>
      </c>
      <c r="W20" s="26" t="n">
        <f aca="false">SUM(W21:W28)</f>
        <v>20196</v>
      </c>
      <c r="X20" s="26" t="n">
        <f aca="false">SUM(X21:X28)</f>
        <v>0</v>
      </c>
      <c r="Y20" s="29"/>
      <c r="Z20" s="26" t="n">
        <f aca="false">SUM(Z21:Z28)</f>
        <v>0</v>
      </c>
      <c r="AA20" s="26" t="n">
        <f aca="false">SUM(AA21:AA28)</f>
        <v>0</v>
      </c>
      <c r="AB20" s="26" t="n">
        <f aca="false">SUM(AB21:AB28)</f>
        <v>0</v>
      </c>
      <c r="AC20" s="26" t="n">
        <f aca="false">SUM(AC21:AC28)</f>
        <v>0</v>
      </c>
      <c r="AD20" s="26" t="n">
        <f aca="false">SUM(AD21:AD28)</f>
        <v>0</v>
      </c>
      <c r="AE20" s="26" t="n">
        <f aca="false">SUM(AE21:AE28)</f>
        <v>3141.65</v>
      </c>
      <c r="AF20" s="26" t="n">
        <f aca="false">SUM(AF21:AF28)</f>
        <v>18.25</v>
      </c>
      <c r="AG20" s="26" t="n">
        <f aca="false">SUM(AG21:AG28)</f>
        <v>39</v>
      </c>
      <c r="AH20" s="26" t="n">
        <f aca="false">SUM(AH21:AH28)</f>
        <v>66.59</v>
      </c>
      <c r="AI20" s="26" t="n">
        <f aca="false">SUM(AI21:AI28)</f>
        <v>1.97</v>
      </c>
      <c r="AJ20" s="26" t="n">
        <f aca="false">SUM(AJ21:AJ28)</f>
        <v>0</v>
      </c>
      <c r="AK20" s="26" t="n">
        <f aca="false">SUM(AK21:AK28)</f>
        <v>0</v>
      </c>
      <c r="AL20" s="26" t="n">
        <f aca="false">SUM(AL21:AL28)</f>
        <v>0</v>
      </c>
      <c r="AM20" s="26" t="n">
        <f aca="false">SUM(AM21:AM28)</f>
        <v>0</v>
      </c>
      <c r="AN20" s="26" t="n">
        <f aca="false">SUM(AN21:AN28)</f>
        <v>0</v>
      </c>
      <c r="AO20" s="27" t="n">
        <f aca="false">SUM(AO21:AO28)</f>
        <v>121</v>
      </c>
      <c r="AP20" s="26" t="n">
        <f aca="false">SUM(AP21:AP28)</f>
        <v>122479</v>
      </c>
      <c r="AQ20" s="26" t="n">
        <f aca="false">SUM(AQ21:AQ28)</f>
        <v>1498032.02</v>
      </c>
      <c r="AS20" s="31"/>
    </row>
    <row r="21" s="48" customFormat="true" ht="27.75" hidden="false" customHeight="true" outlineLevel="0" collapsed="false">
      <c r="A21" s="55" t="s">
        <v>48</v>
      </c>
      <c r="B21" s="56" t="n">
        <v>360200020</v>
      </c>
      <c r="C21" s="57"/>
      <c r="D21" s="58" t="n">
        <v>107263</v>
      </c>
      <c r="E21" s="58" t="n">
        <v>107263</v>
      </c>
      <c r="F21" s="58" t="n">
        <v>107262.91</v>
      </c>
      <c r="G21" s="58" t="n">
        <v>107262.91</v>
      </c>
      <c r="H21" s="44" t="n">
        <v>4102.59</v>
      </c>
      <c r="I21" s="43"/>
      <c r="J21" s="43" t="n">
        <f aca="false">F21-E21</f>
        <v>-0.0899999999819556</v>
      </c>
      <c r="K21" s="44" t="n">
        <v>9795</v>
      </c>
      <c r="L21" s="58" t="n">
        <v>4548</v>
      </c>
      <c r="M21" s="59" t="n">
        <v>0</v>
      </c>
      <c r="N21" s="58" t="n">
        <v>0</v>
      </c>
      <c r="O21" s="58" t="n">
        <v>26997.39</v>
      </c>
      <c r="P21" s="58" t="n">
        <v>260.75</v>
      </c>
      <c r="Q21" s="59" t="n">
        <v>1289</v>
      </c>
      <c r="R21" s="58" t="n">
        <v>4115</v>
      </c>
      <c r="S21" s="43"/>
      <c r="T21" s="43"/>
      <c r="U21" s="43"/>
      <c r="V21" s="43" t="n">
        <v>93290.22</v>
      </c>
      <c r="W21" s="43" t="n">
        <v>20196</v>
      </c>
      <c r="X21" s="43"/>
      <c r="Y21" s="45"/>
      <c r="Z21" s="43"/>
      <c r="AA21" s="43"/>
      <c r="AB21" s="43"/>
      <c r="AC21" s="43"/>
      <c r="AD21" s="43"/>
      <c r="AE21" s="43" t="n">
        <v>3141.65</v>
      </c>
      <c r="AF21" s="43" t="n">
        <v>18.25</v>
      </c>
      <c r="AG21" s="43" t="n">
        <v>39</v>
      </c>
      <c r="AH21" s="43" t="n">
        <v>54.61</v>
      </c>
      <c r="AI21" s="43" t="n">
        <v>1.97</v>
      </c>
      <c r="AJ21" s="60"/>
      <c r="AK21" s="60"/>
      <c r="AL21" s="60"/>
      <c r="AM21" s="60"/>
      <c r="AN21" s="60"/>
      <c r="AO21" s="61" t="n">
        <v>121</v>
      </c>
      <c r="AP21" s="43" t="n">
        <v>24357</v>
      </c>
      <c r="AQ21" s="47" t="n">
        <f aca="false">G21+L21+O21+R21+S21+U21+V21+W21+X21+Z21+AA21+AB21+AC21+AD21+AE21+AG21+AH21+AJ21+AK21+AL21+AM21+AN21+AP21</f>
        <v>284001.78</v>
      </c>
    </row>
    <row r="22" s="48" customFormat="true" ht="25.5" hidden="false" customHeight="false" outlineLevel="0" collapsed="false">
      <c r="A22" s="55" t="s">
        <v>49</v>
      </c>
      <c r="B22" s="56" t="n">
        <v>705500004</v>
      </c>
      <c r="C22" s="57"/>
      <c r="D22" s="58" t="n">
        <v>73908</v>
      </c>
      <c r="E22" s="58" t="n">
        <v>73908</v>
      </c>
      <c r="F22" s="58" t="n">
        <v>73907.81</v>
      </c>
      <c r="G22" s="58" t="n">
        <v>73907.81</v>
      </c>
      <c r="H22" s="44" t="n">
        <v>2533.24</v>
      </c>
      <c r="I22" s="43"/>
      <c r="J22" s="43" t="n">
        <f aca="false">F22-E22</f>
        <v>-0.190000000002328</v>
      </c>
      <c r="K22" s="44" t="n">
        <v>3119</v>
      </c>
      <c r="L22" s="58" t="n">
        <v>11518</v>
      </c>
      <c r="M22" s="59" t="n">
        <v>0</v>
      </c>
      <c r="N22" s="58" t="n">
        <v>0</v>
      </c>
      <c r="O22" s="58" t="n">
        <v>142.4</v>
      </c>
      <c r="P22" s="58" t="n">
        <v>0</v>
      </c>
      <c r="Q22" s="59" t="n">
        <v>10</v>
      </c>
      <c r="R22" s="58" t="n">
        <v>0</v>
      </c>
      <c r="S22" s="43"/>
      <c r="T22" s="43"/>
      <c r="U22" s="43"/>
      <c r="V22" s="43"/>
      <c r="W22" s="43"/>
      <c r="X22" s="43"/>
      <c r="Y22" s="45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60"/>
      <c r="AK22" s="60"/>
      <c r="AL22" s="60"/>
      <c r="AM22" s="60"/>
      <c r="AN22" s="60"/>
      <c r="AO22" s="62"/>
      <c r="AP22" s="43" t="n">
        <v>12945</v>
      </c>
      <c r="AQ22" s="47" t="n">
        <f aca="false">G22+L22+O22+R22+S22+U22+V22+W22+X22+Z22+AA22+AB22+AC22+AD22+AE22+AG22+AH22+AJ22+AK22+AL22+AM22+AN22+AP22</f>
        <v>98513.21</v>
      </c>
    </row>
    <row r="23" s="48" customFormat="true" ht="38.25" hidden="false" customHeight="false" outlineLevel="0" collapsed="false">
      <c r="A23" s="63" t="s">
        <v>50</v>
      </c>
      <c r="B23" s="64" t="n">
        <v>701400002</v>
      </c>
      <c r="C23" s="65"/>
      <c r="D23" s="58" t="n">
        <v>17546</v>
      </c>
      <c r="E23" s="58" t="n">
        <v>17546</v>
      </c>
      <c r="F23" s="58" t="n">
        <v>17545.46</v>
      </c>
      <c r="G23" s="58" t="n">
        <v>17545.46</v>
      </c>
      <c r="H23" s="44" t="n">
        <v>0</v>
      </c>
      <c r="I23" s="43"/>
      <c r="J23" s="43" t="n">
        <f aca="false">F23-E23</f>
        <v>-0.540000000000873</v>
      </c>
      <c r="K23" s="44" t="n">
        <v>2877</v>
      </c>
      <c r="L23" s="58" t="n">
        <v>1734</v>
      </c>
      <c r="M23" s="59"/>
      <c r="N23" s="58" t="n">
        <v>0</v>
      </c>
      <c r="O23" s="58" t="n">
        <v>801.26</v>
      </c>
      <c r="P23" s="58" t="n">
        <v>0</v>
      </c>
      <c r="Q23" s="59" t="n">
        <v>181</v>
      </c>
      <c r="R23" s="58" t="n">
        <v>236</v>
      </c>
      <c r="S23" s="43"/>
      <c r="T23" s="43"/>
      <c r="U23" s="43"/>
      <c r="V23" s="43"/>
      <c r="W23" s="43"/>
      <c r="X23" s="43"/>
      <c r="Y23" s="45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60"/>
      <c r="AK23" s="60"/>
      <c r="AL23" s="60"/>
      <c r="AM23" s="60"/>
      <c r="AN23" s="60"/>
      <c r="AO23" s="62"/>
      <c r="AP23" s="43" t="n">
        <v>2604</v>
      </c>
      <c r="AQ23" s="47" t="n">
        <f aca="false">G23+L23+O23+R23+S23+U23+V23+W23+X23+Z23+AA23+AB23+AC23+AD23+AE23+AG23+AH23+AJ23+AK23+AL23+AM23+AN23+AP23</f>
        <v>22920.72</v>
      </c>
    </row>
    <row r="24" s="48" customFormat="true" ht="18" hidden="false" customHeight="true" outlineLevel="0" collapsed="false">
      <c r="A24" s="63" t="s">
        <v>51</v>
      </c>
      <c r="B24" s="64" t="n">
        <v>961000003</v>
      </c>
      <c r="C24" s="65"/>
      <c r="D24" s="58" t="n">
        <v>43297</v>
      </c>
      <c r="E24" s="58" t="n">
        <v>43297</v>
      </c>
      <c r="F24" s="58" t="n">
        <v>43296.63</v>
      </c>
      <c r="G24" s="58" t="n">
        <v>43296.63</v>
      </c>
      <c r="H24" s="44" t="n">
        <v>794.78</v>
      </c>
      <c r="I24" s="43"/>
      <c r="J24" s="43" t="n">
        <f aca="false">F24-E24</f>
        <v>-0.369999999995343</v>
      </c>
      <c r="K24" s="44" t="n">
        <v>4904</v>
      </c>
      <c r="L24" s="58" t="n">
        <v>7107</v>
      </c>
      <c r="M24" s="59" t="n">
        <v>0</v>
      </c>
      <c r="N24" s="58" t="n">
        <v>0</v>
      </c>
      <c r="O24" s="58"/>
      <c r="P24" s="58" t="n">
        <v>0</v>
      </c>
      <c r="Q24" s="59"/>
      <c r="R24" s="58"/>
      <c r="S24" s="43"/>
      <c r="T24" s="43"/>
      <c r="U24" s="43"/>
      <c r="V24" s="43"/>
      <c r="W24" s="43"/>
      <c r="X24" s="43"/>
      <c r="Y24" s="45"/>
      <c r="Z24" s="43"/>
      <c r="AA24" s="43"/>
      <c r="AB24" s="43"/>
      <c r="AC24" s="43"/>
      <c r="AD24" s="43"/>
      <c r="AE24" s="43"/>
      <c r="AF24" s="43"/>
      <c r="AG24" s="43"/>
      <c r="AH24" s="43" t="n">
        <v>11.98</v>
      </c>
      <c r="AI24" s="43"/>
      <c r="AJ24" s="60"/>
      <c r="AK24" s="60"/>
      <c r="AL24" s="60"/>
      <c r="AM24" s="60"/>
      <c r="AN24" s="60"/>
      <c r="AO24" s="62"/>
      <c r="AP24" s="43" t="n">
        <v>6310</v>
      </c>
      <c r="AQ24" s="47" t="n">
        <f aca="false">G24+L24+O24+R24+S24+U24+V24+W24+X24+Z24+AA24+AB24+AC24+AD24+AE24+AG24+AH24+AJ24+AK24+AL24+AM24+AN24+AP24</f>
        <v>56725.61</v>
      </c>
    </row>
    <row r="25" s="48" customFormat="true" ht="25.5" hidden="false" customHeight="false" outlineLevel="0" collapsed="false">
      <c r="A25" s="63" t="s">
        <v>52</v>
      </c>
      <c r="B25" s="64" t="n">
        <v>421200001</v>
      </c>
      <c r="C25" s="65"/>
      <c r="D25" s="58" t="n">
        <v>319324</v>
      </c>
      <c r="E25" s="58" t="n">
        <v>319324</v>
      </c>
      <c r="F25" s="58" t="n">
        <v>319323.84</v>
      </c>
      <c r="G25" s="58" t="n">
        <v>319323.84</v>
      </c>
      <c r="H25" s="44" t="n">
        <v>3800.7</v>
      </c>
      <c r="I25" s="43"/>
      <c r="J25" s="43" t="n">
        <f aca="false">F25-E25</f>
        <v>-0.160000000032596</v>
      </c>
      <c r="K25" s="44" t="n">
        <v>29450</v>
      </c>
      <c r="L25" s="58" t="n">
        <v>3755</v>
      </c>
      <c r="M25" s="59" t="n">
        <v>0</v>
      </c>
      <c r="N25" s="58" t="n">
        <v>0</v>
      </c>
      <c r="O25" s="58"/>
      <c r="P25" s="58" t="n">
        <v>0</v>
      </c>
      <c r="Q25" s="59"/>
      <c r="R25" s="58"/>
      <c r="S25" s="43"/>
      <c r="T25" s="43"/>
      <c r="U25" s="43"/>
      <c r="V25" s="43"/>
      <c r="W25" s="43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60"/>
      <c r="AK25" s="60"/>
      <c r="AL25" s="60"/>
      <c r="AM25" s="60"/>
      <c r="AN25" s="60"/>
      <c r="AO25" s="62"/>
      <c r="AP25" s="43" t="n">
        <v>16086</v>
      </c>
      <c r="AQ25" s="47" t="n">
        <f aca="false">G25+L25+O25+R25+S25+U25+V25+W25+X25+Z25+AA25+AB25+AC25+AD25+AE25+AG25+AH25+AJ25+AK25+AL25+AM25+AN25+AP25</f>
        <v>339164.84</v>
      </c>
    </row>
    <row r="26" s="48" customFormat="true" ht="12.75" hidden="false" customHeight="false" outlineLevel="0" collapsed="false">
      <c r="A26" s="63" t="s">
        <v>53</v>
      </c>
      <c r="B26" s="64" t="n">
        <v>250000087</v>
      </c>
      <c r="C26" s="65"/>
      <c r="D26" s="58" t="n">
        <v>509943</v>
      </c>
      <c r="E26" s="58" t="n">
        <v>509943</v>
      </c>
      <c r="F26" s="58" t="n">
        <v>509942.99</v>
      </c>
      <c r="G26" s="58" t="n">
        <v>509942.99</v>
      </c>
      <c r="H26" s="44" t="n">
        <v>17805.23</v>
      </c>
      <c r="I26" s="43"/>
      <c r="J26" s="43" t="n">
        <f aca="false">F26-E26</f>
        <v>-0.0100000000093132</v>
      </c>
      <c r="K26" s="44" t="n">
        <v>27492</v>
      </c>
      <c r="L26" s="58" t="n">
        <v>12614</v>
      </c>
      <c r="M26" s="59" t="n">
        <v>12</v>
      </c>
      <c r="N26" s="58" t="n">
        <v>0</v>
      </c>
      <c r="O26" s="58" t="n">
        <v>19382.28</v>
      </c>
      <c r="P26" s="58" t="n">
        <v>69.44</v>
      </c>
      <c r="Q26" s="59" t="n">
        <v>3792</v>
      </c>
      <c r="R26" s="58" t="n">
        <v>2247</v>
      </c>
      <c r="S26" s="43"/>
      <c r="T26" s="43"/>
      <c r="U26" s="43"/>
      <c r="V26" s="43" t="n">
        <v>9834.14</v>
      </c>
      <c r="W26" s="43"/>
      <c r="X26" s="43"/>
      <c r="Y26" s="4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60"/>
      <c r="AK26" s="60"/>
      <c r="AL26" s="60"/>
      <c r="AM26" s="60"/>
      <c r="AN26" s="60"/>
      <c r="AO26" s="62"/>
      <c r="AP26" s="43" t="n">
        <v>48477</v>
      </c>
      <c r="AQ26" s="47" t="n">
        <f aca="false">G26+L26+O26+R26+S26+U26+V26+W26+X26+Z26+AA26+AB26+AC26+AD26+AE26+AG26+AH26+AJ26+AK26+AL26+AM26+AN26+AP26</f>
        <v>602497.41</v>
      </c>
    </row>
    <row r="27" s="48" customFormat="true" ht="25.5" hidden="false" customHeight="false" outlineLevel="0" collapsed="false">
      <c r="A27" s="63" t="s">
        <v>54</v>
      </c>
      <c r="B27" s="64" t="n">
        <v>701800002</v>
      </c>
      <c r="C27" s="65"/>
      <c r="D27" s="58" t="n">
        <v>50478</v>
      </c>
      <c r="E27" s="58" t="n">
        <v>50478</v>
      </c>
      <c r="F27" s="58" t="n">
        <v>50477.74</v>
      </c>
      <c r="G27" s="58" t="n">
        <v>50477.74</v>
      </c>
      <c r="H27" s="44" t="n">
        <v>2039.88</v>
      </c>
      <c r="I27" s="43"/>
      <c r="J27" s="43" t="n">
        <f aca="false">F27-E27</f>
        <v>-0.259999999994761</v>
      </c>
      <c r="K27" s="44" t="n">
        <v>3091</v>
      </c>
      <c r="L27" s="58" t="n">
        <v>3625</v>
      </c>
      <c r="M27" s="59" t="n">
        <v>0</v>
      </c>
      <c r="N27" s="58" t="n">
        <v>0</v>
      </c>
      <c r="O27" s="58" t="n">
        <v>6691.75</v>
      </c>
      <c r="P27" s="58" t="n">
        <v>32.24</v>
      </c>
      <c r="Q27" s="59" t="n">
        <v>413</v>
      </c>
      <c r="R27" s="58" t="n">
        <v>1168</v>
      </c>
      <c r="S27" s="43"/>
      <c r="T27" s="43"/>
      <c r="U27" s="43"/>
      <c r="V27" s="43"/>
      <c r="W27" s="43"/>
      <c r="X27" s="43"/>
      <c r="Y27" s="45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60"/>
      <c r="AK27" s="60"/>
      <c r="AL27" s="60"/>
      <c r="AM27" s="60"/>
      <c r="AN27" s="60"/>
      <c r="AO27" s="62"/>
      <c r="AP27" s="43" t="n">
        <v>9964</v>
      </c>
      <c r="AQ27" s="47" t="n">
        <f aca="false">G27+L27+O27+R27+S27+U27+V27+W27+X27+Z27+AA27+AB27+AC27+AD27+AE27+AG27+AH27+AJ27+AK27+AL27+AM27+AN27+AP27</f>
        <v>71926.49</v>
      </c>
    </row>
    <row r="28" s="48" customFormat="true" ht="25.5" hidden="false" customHeight="false" outlineLevel="0" collapsed="false">
      <c r="A28" s="63" t="s">
        <v>55</v>
      </c>
      <c r="B28" s="64" t="n">
        <v>381600010</v>
      </c>
      <c r="C28" s="65"/>
      <c r="D28" s="58" t="n">
        <v>18928</v>
      </c>
      <c r="E28" s="58" t="n">
        <v>18928</v>
      </c>
      <c r="F28" s="58" t="n">
        <v>18927.87</v>
      </c>
      <c r="G28" s="58" t="n">
        <v>18927.87</v>
      </c>
      <c r="H28" s="44" t="n">
        <v>582.23</v>
      </c>
      <c r="I28" s="43"/>
      <c r="J28" s="43" t="n">
        <f aca="false">F28-E28</f>
        <v>-0.130000000001019</v>
      </c>
      <c r="K28" s="44" t="n">
        <v>1037</v>
      </c>
      <c r="L28" s="58" t="n">
        <v>756</v>
      </c>
      <c r="M28" s="59" t="n">
        <v>0</v>
      </c>
      <c r="N28" s="58" t="n">
        <v>0</v>
      </c>
      <c r="O28" s="58" t="n">
        <v>686.09</v>
      </c>
      <c r="P28" s="58" t="n">
        <v>7.44</v>
      </c>
      <c r="Q28" s="59" t="n">
        <v>20</v>
      </c>
      <c r="R28" s="58" t="n">
        <v>176</v>
      </c>
      <c r="S28" s="43"/>
      <c r="T28" s="43"/>
      <c r="U28" s="43"/>
      <c r="V28" s="43"/>
      <c r="W28" s="43"/>
      <c r="X28" s="43"/>
      <c r="Y28" s="45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60"/>
      <c r="AK28" s="60"/>
      <c r="AL28" s="60"/>
      <c r="AM28" s="60"/>
      <c r="AN28" s="60"/>
      <c r="AO28" s="62"/>
      <c r="AP28" s="43" t="n">
        <v>1736</v>
      </c>
      <c r="AQ28" s="47" t="n">
        <f aca="false">G28+L28+O28+R28+S28+U28+V28+W28+X28+Z28+AA28+AB28+AC28+AD28+AE28+AG28+AH28+AJ28+AK28+AL28+AM28+AN28+AP28</f>
        <v>22281.96</v>
      </c>
    </row>
    <row r="29" s="54" customFormat="true" ht="13.5" hidden="false" customHeight="false" outlineLevel="0" collapsed="false">
      <c r="A29" s="52" t="s">
        <v>56</v>
      </c>
      <c r="B29" s="66"/>
      <c r="C29" s="53"/>
      <c r="D29" s="26" t="n">
        <f aca="false">SUM(D30:D73)</f>
        <v>1383219</v>
      </c>
      <c r="E29" s="26" t="n">
        <f aca="false">SUM(E30:E73)</f>
        <v>1383218.41</v>
      </c>
      <c r="F29" s="26" t="n">
        <f aca="false">SUM(F30:F73)</f>
        <v>1389309.23</v>
      </c>
      <c r="G29" s="26" t="n">
        <f aca="false">SUM(G30:G73)</f>
        <v>1382986.45</v>
      </c>
      <c r="H29" s="27" t="n">
        <f aca="false">SUM(H30:H73)</f>
        <v>64128.05</v>
      </c>
      <c r="I29" s="26" t="n">
        <f aca="false">SUM(I30:I73)</f>
        <v>6322.78</v>
      </c>
      <c r="J29" s="26" t="n">
        <f aca="false">SUM(J30:J73)</f>
        <v>-231.95999999999</v>
      </c>
      <c r="K29" s="28" t="n">
        <f aca="false">SUM(K30:K73)</f>
        <v>67557</v>
      </c>
      <c r="L29" s="26" t="n">
        <f aca="false">SUM(L30:L73)</f>
        <v>32756</v>
      </c>
      <c r="M29" s="28" t="n">
        <f aca="false">SUM(M30:M73)</f>
        <v>0</v>
      </c>
      <c r="N29" s="26" t="n">
        <f aca="false">SUM(N30:N73)</f>
        <v>36</v>
      </c>
      <c r="O29" s="26" t="n">
        <f aca="false">SUM(O30:O73)</f>
        <v>498345.41</v>
      </c>
      <c r="P29" s="28" t="n">
        <f aca="false">SUM(P30:P73)</f>
        <v>6114.99</v>
      </c>
      <c r="Q29" s="28" t="n">
        <f aca="false">SUM(Q30:Q73)</f>
        <v>9145</v>
      </c>
      <c r="R29" s="26" t="n">
        <f aca="false">SUM(R30:R73)</f>
        <v>87624</v>
      </c>
      <c r="S29" s="26" t="n">
        <f aca="false">SUM(S30:S73)</f>
        <v>0</v>
      </c>
      <c r="T29" s="26"/>
      <c r="U29" s="26" t="n">
        <f aca="false">SUM(U30:U73)</f>
        <v>0</v>
      </c>
      <c r="V29" s="26" t="n">
        <f aca="false">SUM(V30:V73)</f>
        <v>185358.23</v>
      </c>
      <c r="W29" s="26" t="n">
        <f aca="false">SUM(W30:W73)</f>
        <v>35548</v>
      </c>
      <c r="X29" s="26" t="n">
        <f aca="false">SUM(X30:X73)</f>
        <v>0</v>
      </c>
      <c r="Y29" s="29"/>
      <c r="Z29" s="26" t="n">
        <f aca="false">SUM(Z30:Z73)</f>
        <v>0</v>
      </c>
      <c r="AA29" s="26" t="n">
        <f aca="false">SUM(AA30:AA73)</f>
        <v>0</v>
      </c>
      <c r="AB29" s="26" t="n">
        <f aca="false">SUM(AB30:AB73)</f>
        <v>0</v>
      </c>
      <c r="AC29" s="26" t="n">
        <f aca="false">SUM(AC30:AC73)</f>
        <v>0</v>
      </c>
      <c r="AD29" s="26" t="n">
        <f aca="false">SUM(AD30:AD73)</f>
        <v>0</v>
      </c>
      <c r="AE29" s="26" t="n">
        <f aca="false">SUM(AE30:AE73)</f>
        <v>0</v>
      </c>
      <c r="AF29" s="26" t="n">
        <f aca="false">SUM(AF30:AF73)</f>
        <v>0</v>
      </c>
      <c r="AG29" s="26" t="n">
        <f aca="false">SUM(AG30:AG73)</f>
        <v>0</v>
      </c>
      <c r="AH29" s="26" t="n">
        <f aca="false">SUM(AH30:AH73)</f>
        <v>1962.34</v>
      </c>
      <c r="AI29" s="26" t="n">
        <f aca="false">SUM(AI30:AI73)</f>
        <v>9.85</v>
      </c>
      <c r="AJ29" s="26" t="n">
        <f aca="false">SUM(AJ30:AJ73)</f>
        <v>12</v>
      </c>
      <c r="AK29" s="26" t="n">
        <f aca="false">SUM(AK30:AK73)</f>
        <v>0</v>
      </c>
      <c r="AL29" s="26" t="n">
        <f aca="false">SUM(AL30:AL73)</f>
        <v>0</v>
      </c>
      <c r="AM29" s="26" t="n">
        <f aca="false">SUM(AM30:AM73)</f>
        <v>0</v>
      </c>
      <c r="AN29" s="26" t="n">
        <f aca="false">SUM(AN30:AN73)</f>
        <v>0</v>
      </c>
      <c r="AO29" s="26" t="n">
        <f aca="false">SUM(AO30:AO73)</f>
        <v>0</v>
      </c>
      <c r="AP29" s="26" t="n">
        <f aca="false">SUM(AP30:AP73)</f>
        <v>234149</v>
      </c>
      <c r="AQ29" s="26" t="n">
        <f aca="false">SUM(AQ30:AQ73)</f>
        <v>2458741.43</v>
      </c>
    </row>
    <row r="30" customFormat="false" ht="25.5" hidden="false" customHeight="false" outlineLevel="0" collapsed="false">
      <c r="A30" s="67" t="s">
        <v>57</v>
      </c>
      <c r="B30" s="68" t="n">
        <v>420200021</v>
      </c>
      <c r="C30" s="69" t="s">
        <v>39</v>
      </c>
      <c r="D30" s="70" t="n">
        <v>46581</v>
      </c>
      <c r="E30" s="70" t="n">
        <v>46581</v>
      </c>
      <c r="F30" s="70" t="n">
        <v>46580.93</v>
      </c>
      <c r="G30" s="70" t="n">
        <v>46580.93</v>
      </c>
      <c r="H30" s="44" t="n">
        <v>2859.84</v>
      </c>
      <c r="I30" s="43"/>
      <c r="J30" s="43" t="n">
        <f aca="false">F30-E30</f>
        <v>-0.069999999999709</v>
      </c>
      <c r="K30" s="44" t="n">
        <v>662</v>
      </c>
      <c r="L30" s="70" t="n">
        <v>880</v>
      </c>
      <c r="M30" s="71" t="n">
        <v>0</v>
      </c>
      <c r="N30" s="70" t="n">
        <v>0</v>
      </c>
      <c r="O30" s="70"/>
      <c r="P30" s="70"/>
      <c r="Q30" s="71"/>
      <c r="R30" s="70"/>
      <c r="S30" s="43"/>
      <c r="T30" s="43"/>
      <c r="U30" s="43"/>
      <c r="V30" s="72" t="n">
        <v>12613.78</v>
      </c>
      <c r="W30" s="72"/>
      <c r="X30" s="72"/>
      <c r="Y30" s="73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62"/>
      <c r="AP30" s="74" t="n">
        <v>9040</v>
      </c>
      <c r="AQ30" s="47" t="n">
        <f aca="false">G30+L30+O30+R30+S30+U30+V30+W30+X30+Z30+AA30+AB30+AC30+AD30+AE30+AG30+AH30+AJ30+AK30+AL30+AM30+AN30+AP30</f>
        <v>69114.71</v>
      </c>
    </row>
    <row r="31" customFormat="false" ht="25.5" hidden="false" customHeight="false" outlineLevel="0" collapsed="false">
      <c r="A31" s="67" t="s">
        <v>58</v>
      </c>
      <c r="B31" s="68" t="n">
        <v>940200008</v>
      </c>
      <c r="C31" s="69" t="s">
        <v>39</v>
      </c>
      <c r="D31" s="70" t="n">
        <v>0</v>
      </c>
      <c r="E31" s="70" t="n">
        <v>0</v>
      </c>
      <c r="F31" s="70" t="n">
        <v>0</v>
      </c>
      <c r="G31" s="70" t="n">
        <v>0</v>
      </c>
      <c r="H31" s="44" t="n">
        <v>0</v>
      </c>
      <c r="I31" s="43"/>
      <c r="J31" s="43"/>
      <c r="K31" s="44"/>
      <c r="L31" s="70" t="n">
        <v>0</v>
      </c>
      <c r="M31" s="71" t="n">
        <v>0</v>
      </c>
      <c r="N31" s="70" t="n">
        <v>0</v>
      </c>
      <c r="O31" s="70"/>
      <c r="P31" s="70"/>
      <c r="Q31" s="71"/>
      <c r="R31" s="70"/>
      <c r="S31" s="43"/>
      <c r="T31" s="43"/>
      <c r="U31" s="43"/>
      <c r="V31" s="72" t="n">
        <v>96002.83</v>
      </c>
      <c r="W31" s="72" t="n">
        <v>21712</v>
      </c>
      <c r="X31" s="72"/>
      <c r="Y31" s="73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62"/>
      <c r="AP31" s="74" t="n">
        <v>0</v>
      </c>
      <c r="AQ31" s="47" t="n">
        <f aca="false">G31+L31+O31+R31+S31+U31+V31+W31+X31+Z31+AA31+AB31+AC31+AD31+AE31+AG31+AH31+AJ31+AK31+AL31+AM31+AN31+AP31</f>
        <v>117714.83</v>
      </c>
    </row>
    <row r="32" customFormat="false" ht="25.5" hidden="false" customHeight="false" outlineLevel="0" collapsed="false">
      <c r="A32" s="67" t="s">
        <v>59</v>
      </c>
      <c r="B32" s="68" t="n">
        <v>705500009</v>
      </c>
      <c r="C32" s="69" t="s">
        <v>39</v>
      </c>
      <c r="D32" s="70" t="n">
        <v>42018</v>
      </c>
      <c r="E32" s="70" t="n">
        <v>42018</v>
      </c>
      <c r="F32" s="70" t="n">
        <v>42017.61</v>
      </c>
      <c r="G32" s="70" t="n">
        <v>42017.61</v>
      </c>
      <c r="H32" s="44" t="n">
        <v>881.64</v>
      </c>
      <c r="I32" s="43"/>
      <c r="J32" s="43" t="n">
        <f aca="false">F32-E32</f>
        <v>-0.389999999999418</v>
      </c>
      <c r="K32" s="44" t="n">
        <v>9864</v>
      </c>
      <c r="L32" s="70" t="n">
        <v>2848</v>
      </c>
      <c r="M32" s="71"/>
      <c r="N32" s="70" t="n">
        <v>0</v>
      </c>
      <c r="O32" s="70"/>
      <c r="P32" s="70"/>
      <c r="Q32" s="71"/>
      <c r="R32" s="70"/>
      <c r="S32" s="43"/>
      <c r="T32" s="43"/>
      <c r="U32" s="43"/>
      <c r="V32" s="72"/>
      <c r="W32" s="72"/>
      <c r="X32" s="72"/>
      <c r="Y32" s="73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62"/>
      <c r="AP32" s="74" t="n">
        <v>4824</v>
      </c>
      <c r="AQ32" s="47" t="n">
        <f aca="false">G32+L32+O32+R32+S32+U32+V32+W32+X32+Z32+AA32+AB32+AC32+AD32+AE32+AG32+AH32+AJ32+AK32+AL32+AM32+AN32+AP32</f>
        <v>49689.61</v>
      </c>
    </row>
    <row r="33" customFormat="false" ht="25.5" hidden="false" customHeight="false" outlineLevel="0" collapsed="false">
      <c r="A33" s="67" t="s">
        <v>60</v>
      </c>
      <c r="B33" s="68" t="n">
        <v>961600011</v>
      </c>
      <c r="C33" s="69" t="s">
        <v>39</v>
      </c>
      <c r="D33" s="70" t="n">
        <v>12239</v>
      </c>
      <c r="E33" s="70" t="n">
        <v>12239</v>
      </c>
      <c r="F33" s="70" t="n">
        <v>12238.74</v>
      </c>
      <c r="G33" s="70" t="n">
        <v>12238.74</v>
      </c>
      <c r="H33" s="44" t="n">
        <v>322.6</v>
      </c>
      <c r="I33" s="43"/>
      <c r="J33" s="43" t="n">
        <f aca="false">F33-E33</f>
        <v>-0.260000000000218</v>
      </c>
      <c r="K33" s="44" t="n">
        <v>1208</v>
      </c>
      <c r="L33" s="70" t="n">
        <v>188</v>
      </c>
      <c r="M33" s="71" t="n">
        <v>0</v>
      </c>
      <c r="N33" s="70" t="n">
        <v>0</v>
      </c>
      <c r="O33" s="70"/>
      <c r="P33" s="70"/>
      <c r="Q33" s="71"/>
      <c r="R33" s="70"/>
      <c r="S33" s="43"/>
      <c r="T33" s="43"/>
      <c r="U33" s="43"/>
      <c r="V33" s="72"/>
      <c r="W33" s="72"/>
      <c r="X33" s="72"/>
      <c r="Y33" s="73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62"/>
      <c r="AP33" s="74"/>
      <c r="AQ33" s="47" t="n">
        <f aca="false">G33+L33+O33+R33+S33+U33+V33+W33+X33+Z33+AA33+AB33+AC33+AD33+AE33+AG33+AH33+AJ33+AK33+AL33+AM33+AN33+AP33</f>
        <v>12426.74</v>
      </c>
    </row>
    <row r="34" customFormat="false" ht="28.5" hidden="false" customHeight="true" outlineLevel="0" collapsed="false">
      <c r="A34" s="67" t="s">
        <v>61</v>
      </c>
      <c r="B34" s="68" t="n">
        <v>940200010</v>
      </c>
      <c r="C34" s="69" t="s">
        <v>39</v>
      </c>
      <c r="D34" s="70"/>
      <c r="E34" s="70"/>
      <c r="F34" s="70"/>
      <c r="G34" s="70"/>
      <c r="H34" s="44"/>
      <c r="I34" s="43"/>
      <c r="J34" s="43"/>
      <c r="K34" s="44"/>
      <c r="L34" s="70"/>
      <c r="M34" s="71"/>
      <c r="N34" s="70"/>
      <c r="O34" s="70" t="n">
        <v>10717.88</v>
      </c>
      <c r="P34" s="70" t="n">
        <v>303.24</v>
      </c>
      <c r="Q34" s="71" t="n">
        <v>259</v>
      </c>
      <c r="R34" s="70" t="n">
        <v>1744</v>
      </c>
      <c r="S34" s="43"/>
      <c r="T34" s="43"/>
      <c r="U34" s="43"/>
      <c r="V34" s="72"/>
      <c r="W34" s="72"/>
      <c r="X34" s="72"/>
      <c r="Y34" s="73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62"/>
      <c r="AP34" s="74"/>
      <c r="AQ34" s="47" t="n">
        <f aca="false">G34+L34+O34+R34+S34+U34+V34+W34+X34+Z34+AA34+AB34+AC34+AD34+AE34+AG34+AH34+AJ34+AK34+AL34+AM34+AN34+AP34</f>
        <v>12461.88</v>
      </c>
    </row>
    <row r="35" customFormat="false" ht="38.25" hidden="false" customHeight="false" outlineLevel="0" collapsed="false">
      <c r="A35" s="67" t="s">
        <v>62</v>
      </c>
      <c r="B35" s="68" t="n">
        <v>420200032</v>
      </c>
      <c r="C35" s="69" t="s">
        <v>39</v>
      </c>
      <c r="D35" s="70" t="n">
        <v>40491</v>
      </c>
      <c r="E35" s="70" t="n">
        <v>40491</v>
      </c>
      <c r="F35" s="70" t="n">
        <v>40490.94</v>
      </c>
      <c r="G35" s="70" t="n">
        <v>40490.94</v>
      </c>
      <c r="H35" s="44" t="n">
        <v>2076.24</v>
      </c>
      <c r="I35" s="43"/>
      <c r="J35" s="43" t="n">
        <f aca="false">F35-E35</f>
        <v>-0.0599999999976717</v>
      </c>
      <c r="K35" s="44" t="n">
        <v>2571</v>
      </c>
      <c r="L35" s="70" t="n">
        <v>1152</v>
      </c>
      <c r="M35" s="71" t="n">
        <v>0</v>
      </c>
      <c r="N35" s="70" t="n">
        <v>0</v>
      </c>
      <c r="O35" s="70" t="n">
        <v>29936.47</v>
      </c>
      <c r="P35" s="70" t="n">
        <v>204.6</v>
      </c>
      <c r="Q35" s="71" t="n">
        <v>567</v>
      </c>
      <c r="R35" s="70" t="n">
        <v>4692</v>
      </c>
      <c r="S35" s="43"/>
      <c r="T35" s="43"/>
      <c r="U35" s="43"/>
      <c r="V35" s="72"/>
      <c r="W35" s="72"/>
      <c r="X35" s="72"/>
      <c r="Y35" s="73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62"/>
      <c r="AP35" s="74" t="n">
        <v>11840</v>
      </c>
      <c r="AQ35" s="47" t="n">
        <f aca="false">G35+L35+O35+R35+S35+U35+V35+W35+X35+Z35+AA35+AB35+AC35+AD35+AE35+AG35+AH35+AJ35+AK35+AL35+AM35+AN35+AP35</f>
        <v>88111.41</v>
      </c>
    </row>
    <row r="36" customFormat="false" ht="25.5" hidden="false" customHeight="false" outlineLevel="0" collapsed="false">
      <c r="A36" s="67" t="s">
        <v>63</v>
      </c>
      <c r="B36" s="68" t="n">
        <v>500200036</v>
      </c>
      <c r="C36" s="69" t="s">
        <v>39</v>
      </c>
      <c r="D36" s="70"/>
      <c r="E36" s="70"/>
      <c r="F36" s="70"/>
      <c r="G36" s="70"/>
      <c r="H36" s="44"/>
      <c r="I36" s="43"/>
      <c r="J36" s="43"/>
      <c r="K36" s="44"/>
      <c r="L36" s="70"/>
      <c r="M36" s="71"/>
      <c r="N36" s="70"/>
      <c r="O36" s="70" t="n">
        <v>28299.18</v>
      </c>
      <c r="P36" s="70" t="n">
        <v>514.6</v>
      </c>
      <c r="Q36" s="71" t="n">
        <v>2055</v>
      </c>
      <c r="R36" s="70" t="n">
        <v>4312</v>
      </c>
      <c r="S36" s="43"/>
      <c r="T36" s="43"/>
      <c r="U36" s="43"/>
      <c r="V36" s="72"/>
      <c r="W36" s="72"/>
      <c r="X36" s="72"/>
      <c r="Y36" s="73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62"/>
      <c r="AP36" s="74"/>
      <c r="AQ36" s="47" t="n">
        <f aca="false">G36+L36+O36+R36+S36+U36+V36+W36+X36+Z36+AA36+AB36+AC36+AD36+AE36+AG36+AH36+AJ36+AK36+AL36+AM36+AN36+AP36</f>
        <v>32611.18</v>
      </c>
    </row>
    <row r="37" customFormat="false" ht="25.5" hidden="false" customHeight="false" outlineLevel="0" collapsed="false">
      <c r="A37" s="67" t="s">
        <v>64</v>
      </c>
      <c r="B37" s="68" t="n">
        <v>500200034</v>
      </c>
      <c r="C37" s="69" t="s">
        <v>39</v>
      </c>
      <c r="D37" s="70" t="n">
        <v>41311</v>
      </c>
      <c r="E37" s="70" t="n">
        <v>41311</v>
      </c>
      <c r="F37" s="70" t="n">
        <v>41311</v>
      </c>
      <c r="G37" s="70" t="n">
        <v>41311</v>
      </c>
      <c r="H37" s="44" t="n">
        <v>2572.96</v>
      </c>
      <c r="I37" s="43"/>
      <c r="J37" s="43" t="n">
        <f aca="false">F37-E37</f>
        <v>0</v>
      </c>
      <c r="K37" s="44" t="n">
        <v>4034</v>
      </c>
      <c r="L37" s="70" t="n">
        <v>980</v>
      </c>
      <c r="M37" s="71" t="n">
        <v>0</v>
      </c>
      <c r="N37" s="70" t="n">
        <v>0</v>
      </c>
      <c r="O37" s="70" t="n">
        <v>1164.92</v>
      </c>
      <c r="P37" s="70" t="n">
        <v>6.2</v>
      </c>
      <c r="Q37" s="71" t="n">
        <v>66</v>
      </c>
      <c r="R37" s="70" t="n">
        <v>268</v>
      </c>
      <c r="S37" s="43"/>
      <c r="T37" s="43"/>
      <c r="U37" s="43"/>
      <c r="V37" s="72"/>
      <c r="W37" s="72"/>
      <c r="X37" s="72"/>
      <c r="Y37" s="73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62"/>
      <c r="AP37" s="74" t="n">
        <v>5744</v>
      </c>
      <c r="AQ37" s="47" t="n">
        <f aca="false">G37+L37+O37+R37+S37+U37+V37+W37+X37+Z37+AA37+AB37+AC37+AD37+AE37+AG37+AH37+AJ37+AK37+AL37+AM37+AN37+AP37</f>
        <v>49467.92</v>
      </c>
    </row>
    <row r="38" customFormat="false" ht="25.5" hidden="false" customHeight="false" outlineLevel="0" collapsed="false">
      <c r="A38" s="67" t="s">
        <v>65</v>
      </c>
      <c r="B38" s="68" t="n">
        <v>250000127</v>
      </c>
      <c r="C38" s="69" t="s">
        <v>39</v>
      </c>
      <c r="D38" s="70" t="n">
        <v>24331</v>
      </c>
      <c r="E38" s="70" t="n">
        <v>24331</v>
      </c>
      <c r="F38" s="70" t="n">
        <v>24330.63</v>
      </c>
      <c r="G38" s="70" t="n">
        <v>24330.63</v>
      </c>
      <c r="H38" s="44" t="n">
        <v>46.56</v>
      </c>
      <c r="I38" s="43"/>
      <c r="J38" s="43" t="n">
        <f aca="false">F38-E38</f>
        <v>-0.370000000002619</v>
      </c>
      <c r="K38" s="44" t="n">
        <v>1025</v>
      </c>
      <c r="L38" s="70" t="n">
        <v>284</v>
      </c>
      <c r="M38" s="71" t="n">
        <v>0</v>
      </c>
      <c r="N38" s="70" t="n">
        <v>0</v>
      </c>
      <c r="O38" s="70"/>
      <c r="P38" s="70"/>
      <c r="Q38" s="71"/>
      <c r="R38" s="70"/>
      <c r="S38" s="43"/>
      <c r="T38" s="43"/>
      <c r="U38" s="43"/>
      <c r="V38" s="72"/>
      <c r="W38" s="72"/>
      <c r="X38" s="72"/>
      <c r="Y38" s="73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62"/>
      <c r="AP38" s="74" t="n">
        <v>5320</v>
      </c>
      <c r="AQ38" s="47" t="n">
        <f aca="false">G38+L38+O38+R38+S38+U38+V38+W38+X38+Z38+AA38+AB38+AC38+AD38+AE38+AG38+AH38+AJ38+AK38+AL38+AM38+AN38+AP38</f>
        <v>29934.63</v>
      </c>
    </row>
    <row r="39" customFormat="false" ht="12.75" hidden="false" customHeight="false" outlineLevel="0" collapsed="false">
      <c r="A39" s="67" t="s">
        <v>66</v>
      </c>
      <c r="B39" s="68" t="n">
        <v>941600009</v>
      </c>
      <c r="C39" s="69" t="s">
        <v>39</v>
      </c>
      <c r="D39" s="70" t="n">
        <v>93823</v>
      </c>
      <c r="E39" s="70" t="n">
        <v>93823</v>
      </c>
      <c r="F39" s="70" t="n">
        <v>95124.16</v>
      </c>
      <c r="G39" s="70" t="n">
        <v>93823</v>
      </c>
      <c r="H39" s="44" t="n">
        <v>2744.44</v>
      </c>
      <c r="I39" s="43" t="n">
        <f aca="false">F39-E39</f>
        <v>1301.16</v>
      </c>
      <c r="J39" s="43"/>
      <c r="K39" s="44" t="n">
        <v>1099</v>
      </c>
      <c r="L39" s="70" t="n">
        <v>2392</v>
      </c>
      <c r="M39" s="71" t="n">
        <v>0</v>
      </c>
      <c r="N39" s="70" t="n">
        <v>28</v>
      </c>
      <c r="O39" s="70" t="n">
        <v>7780.25</v>
      </c>
      <c r="P39" s="70" t="n">
        <v>71.92</v>
      </c>
      <c r="Q39" s="71" t="n">
        <v>283</v>
      </c>
      <c r="R39" s="70" t="n">
        <v>2180</v>
      </c>
      <c r="S39" s="43"/>
      <c r="T39" s="43"/>
      <c r="U39" s="43"/>
      <c r="V39" s="72"/>
      <c r="W39" s="72"/>
      <c r="X39" s="72"/>
      <c r="Y39" s="73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62"/>
      <c r="AP39" s="74" t="n">
        <v>8620</v>
      </c>
      <c r="AQ39" s="47" t="n">
        <f aca="false">G39+L39+O39+R39+S39+U39+V39+W39+X39+Z39+AA39+AB39+AC39+AD39+AE39+AG39+AH39+AJ39+AK39+AL39+AM39+AN39+AP39</f>
        <v>114795.25</v>
      </c>
    </row>
    <row r="40" customFormat="false" ht="25.5" hidden="false" customHeight="false" outlineLevel="0" collapsed="false">
      <c r="A40" s="67" t="s">
        <v>67</v>
      </c>
      <c r="B40" s="68" t="n">
        <v>381600015</v>
      </c>
      <c r="C40" s="69" t="s">
        <v>39</v>
      </c>
      <c r="D40" s="70"/>
      <c r="E40" s="70"/>
      <c r="F40" s="70"/>
      <c r="G40" s="70"/>
      <c r="H40" s="44"/>
      <c r="I40" s="43"/>
      <c r="J40" s="43"/>
      <c r="K40" s="44"/>
      <c r="L40" s="70"/>
      <c r="M40" s="71"/>
      <c r="N40" s="70"/>
      <c r="O40" s="70" t="n">
        <v>57131.46</v>
      </c>
      <c r="P40" s="70" t="n">
        <v>1268.52</v>
      </c>
      <c r="Q40" s="71"/>
      <c r="R40" s="70" t="n">
        <v>7928</v>
      </c>
      <c r="S40" s="43"/>
      <c r="T40" s="43"/>
      <c r="U40" s="43"/>
      <c r="V40" s="72"/>
      <c r="W40" s="72"/>
      <c r="X40" s="72"/>
      <c r="Y40" s="73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62"/>
      <c r="AP40" s="74"/>
      <c r="AQ40" s="47" t="n">
        <f aca="false">G40+L40+O40+R40+S40+U40+V40+W40+X40+Z40+AA40+AB40+AC40+AD40+AE40+AG40+AH40+AJ40+AK40+AL40+AM40+AN40+AP40</f>
        <v>65059.46</v>
      </c>
    </row>
    <row r="41" customFormat="false" ht="12.75" hidden="false" customHeight="false" outlineLevel="0" collapsed="false">
      <c r="A41" s="67" t="s">
        <v>68</v>
      </c>
      <c r="B41" s="68" t="n">
        <v>250000023</v>
      </c>
      <c r="C41" s="69" t="s">
        <v>39</v>
      </c>
      <c r="D41" s="70" t="n">
        <v>64582</v>
      </c>
      <c r="E41" s="70" t="n">
        <v>64582</v>
      </c>
      <c r="F41" s="70" t="n">
        <v>64581.52</v>
      </c>
      <c r="G41" s="70" t="n">
        <v>64581.52</v>
      </c>
      <c r="H41" s="44" t="n">
        <v>3304.44</v>
      </c>
      <c r="I41" s="43"/>
      <c r="J41" s="43" t="n">
        <f aca="false">F41-E41</f>
        <v>-0.480000000003201</v>
      </c>
      <c r="K41" s="44" t="n">
        <v>0</v>
      </c>
      <c r="L41" s="70" t="n">
        <v>908</v>
      </c>
      <c r="M41" s="71" t="n">
        <v>0</v>
      </c>
      <c r="N41" s="70" t="n">
        <v>0</v>
      </c>
      <c r="O41" s="70" t="n">
        <v>1158.71</v>
      </c>
      <c r="P41" s="70" t="n">
        <v>2.48</v>
      </c>
      <c r="Q41" s="71" t="n">
        <v>120</v>
      </c>
      <c r="R41" s="70" t="n">
        <v>308</v>
      </c>
      <c r="S41" s="43"/>
      <c r="T41" s="43"/>
      <c r="U41" s="43"/>
      <c r="V41" s="72"/>
      <c r="W41" s="72"/>
      <c r="X41" s="72"/>
      <c r="Y41" s="73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62"/>
      <c r="AP41" s="74" t="n">
        <v>8280</v>
      </c>
      <c r="AQ41" s="47" t="n">
        <f aca="false">G41+L41+O41+R41+S41+U41+V41+W41+X41+Z41+AA41+AB41+AC41+AD41+AE41+AG41+AH41+AJ41+AK41+AL41+AM41+AN41+AP41</f>
        <v>75236.23</v>
      </c>
    </row>
    <row r="42" customFormat="false" ht="12.75" hidden="false" customHeight="false" outlineLevel="0" collapsed="false">
      <c r="A42" s="67" t="s">
        <v>69</v>
      </c>
      <c r="B42" s="68" t="n">
        <v>420200039</v>
      </c>
      <c r="C42" s="69" t="s">
        <v>39</v>
      </c>
      <c r="D42" s="70" t="n">
        <v>25188</v>
      </c>
      <c r="E42" s="70" t="n">
        <v>25188</v>
      </c>
      <c r="F42" s="70" t="n">
        <v>25187.22</v>
      </c>
      <c r="G42" s="70" t="n">
        <v>25187.22</v>
      </c>
      <c r="H42" s="44" t="n">
        <v>2184.26</v>
      </c>
      <c r="I42" s="43"/>
      <c r="J42" s="43" t="n">
        <f aca="false">F42-E42</f>
        <v>-0.779999999998836</v>
      </c>
      <c r="K42" s="44" t="n">
        <v>2356</v>
      </c>
      <c r="L42" s="70" t="n">
        <v>160</v>
      </c>
      <c r="M42" s="71" t="n">
        <v>0</v>
      </c>
      <c r="N42" s="70" t="n">
        <v>0</v>
      </c>
      <c r="O42" s="70" t="n">
        <v>13515.78</v>
      </c>
      <c r="P42" s="70" t="n">
        <v>185.18</v>
      </c>
      <c r="Q42" s="71" t="n">
        <v>613</v>
      </c>
      <c r="R42" s="70" t="n">
        <v>2432</v>
      </c>
      <c r="S42" s="43"/>
      <c r="T42" s="43"/>
      <c r="U42" s="43"/>
      <c r="V42" s="72"/>
      <c r="W42" s="72"/>
      <c r="X42" s="72"/>
      <c r="Y42" s="73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62"/>
      <c r="AP42" s="74" t="n">
        <v>6808</v>
      </c>
      <c r="AQ42" s="47" t="n">
        <f aca="false">G42+L42+O42+R42+S42+U42+V42+W42+X42+Z42+AA42+AB42+AC42+AD42+AE42+AG42+AH42+AJ42+AK42+AL42+AM42+AN42+AP42</f>
        <v>48103</v>
      </c>
    </row>
    <row r="43" customFormat="false" ht="25.5" hidden="false" customHeight="false" outlineLevel="0" collapsed="false">
      <c r="A43" s="67" t="s">
        <v>70</v>
      </c>
      <c r="B43" s="68" t="n">
        <v>660200030</v>
      </c>
      <c r="C43" s="69" t="s">
        <v>39</v>
      </c>
      <c r="D43" s="70" t="n">
        <v>32823</v>
      </c>
      <c r="E43" s="70" t="n">
        <v>32823</v>
      </c>
      <c r="F43" s="70" t="n">
        <v>32822.72</v>
      </c>
      <c r="G43" s="70" t="n">
        <v>32822.72</v>
      </c>
      <c r="H43" s="44" t="n">
        <v>3919.28</v>
      </c>
      <c r="I43" s="43"/>
      <c r="J43" s="43" t="n">
        <f aca="false">F43-E43</f>
        <v>-0.279999999998836</v>
      </c>
      <c r="K43" s="44" t="n">
        <v>3012</v>
      </c>
      <c r="L43" s="70" t="n">
        <v>944</v>
      </c>
      <c r="M43" s="71" t="n">
        <v>0</v>
      </c>
      <c r="N43" s="70" t="n">
        <v>0</v>
      </c>
      <c r="O43" s="70" t="n">
        <v>26052.98</v>
      </c>
      <c r="P43" s="70" t="n">
        <v>271.56</v>
      </c>
      <c r="Q43" s="71" t="n">
        <v>324</v>
      </c>
      <c r="R43" s="70" t="n">
        <v>4992</v>
      </c>
      <c r="S43" s="43"/>
      <c r="T43" s="43"/>
      <c r="U43" s="43"/>
      <c r="V43" s="72"/>
      <c r="W43" s="72"/>
      <c r="X43" s="72"/>
      <c r="Y43" s="73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62"/>
      <c r="AP43" s="74" t="n">
        <v>7716</v>
      </c>
      <c r="AQ43" s="47" t="n">
        <f aca="false">G43+L43+O43+R43+S43+U43+V43+W43+X43+Z43+AA43+AB43+AC43+AD43+AE43+AG43+AH43+AJ43+AK43+AL43+AM43+AN43+AP43</f>
        <v>72527.7</v>
      </c>
    </row>
    <row r="44" customFormat="false" ht="12.75" hidden="false" customHeight="false" outlineLevel="0" collapsed="false">
      <c r="A44" s="67" t="s">
        <v>71</v>
      </c>
      <c r="B44" s="68" t="n">
        <v>250000072</v>
      </c>
      <c r="C44" s="69" t="s">
        <v>39</v>
      </c>
      <c r="D44" s="70" t="n">
        <v>65369</v>
      </c>
      <c r="E44" s="70" t="n">
        <v>65369</v>
      </c>
      <c r="F44" s="70" t="n">
        <v>65368.39</v>
      </c>
      <c r="G44" s="70" t="n">
        <v>65368.39</v>
      </c>
      <c r="H44" s="44" t="n">
        <v>5003</v>
      </c>
      <c r="I44" s="43"/>
      <c r="J44" s="43" t="n">
        <f aca="false">F44-E44</f>
        <v>-0.610000000000582</v>
      </c>
      <c r="K44" s="44" t="n">
        <v>2425</v>
      </c>
      <c r="L44" s="70" t="n">
        <v>444</v>
      </c>
      <c r="M44" s="71" t="n">
        <v>0</v>
      </c>
      <c r="N44" s="70" t="n">
        <v>0</v>
      </c>
      <c r="O44" s="70" t="n">
        <v>47461.36</v>
      </c>
      <c r="P44" s="70" t="n">
        <v>529.67</v>
      </c>
      <c r="Q44" s="71" t="n">
        <v>164</v>
      </c>
      <c r="R44" s="70" t="n">
        <v>8224</v>
      </c>
      <c r="S44" s="43"/>
      <c r="T44" s="43"/>
      <c r="U44" s="43"/>
      <c r="V44" s="72"/>
      <c r="W44" s="72"/>
      <c r="X44" s="72"/>
      <c r="Y44" s="73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62"/>
      <c r="AP44" s="74" t="n">
        <v>17892</v>
      </c>
      <c r="AQ44" s="47" t="n">
        <f aca="false">G44+L44+O44+R44+S44+U44+V44+W44+X44+Z44+AA44+AB44+AC44+AD44+AE44+AG44+AH44+AJ44+AK44+AL44+AM44+AN44+AP44</f>
        <v>139389.75</v>
      </c>
    </row>
    <row r="45" customFormat="false" ht="38.25" hidden="false" customHeight="false" outlineLevel="0" collapsed="false">
      <c r="A45" s="67" t="s">
        <v>72</v>
      </c>
      <c r="B45" s="68" t="n">
        <v>961600006</v>
      </c>
      <c r="C45" s="69" t="s">
        <v>39</v>
      </c>
      <c r="D45" s="70" t="n">
        <v>23426</v>
      </c>
      <c r="E45" s="70" t="n">
        <v>23426</v>
      </c>
      <c r="F45" s="70" t="n">
        <v>23425.12</v>
      </c>
      <c r="G45" s="70" t="n">
        <v>23425.12</v>
      </c>
      <c r="H45" s="44" t="n">
        <v>1571.04</v>
      </c>
      <c r="I45" s="43"/>
      <c r="J45" s="43" t="n">
        <f aca="false">F45-E45</f>
        <v>-0.880000000001019</v>
      </c>
      <c r="K45" s="44" t="n">
        <v>46</v>
      </c>
      <c r="L45" s="70" t="n">
        <v>1476</v>
      </c>
      <c r="M45" s="71" t="n">
        <v>0</v>
      </c>
      <c r="N45" s="70" t="n">
        <v>0</v>
      </c>
      <c r="O45" s="70" t="n">
        <v>7621.4</v>
      </c>
      <c r="P45" s="70" t="n">
        <v>43.4</v>
      </c>
      <c r="Q45" s="71" t="n">
        <v>68</v>
      </c>
      <c r="R45" s="70" t="n">
        <v>1804</v>
      </c>
      <c r="S45" s="43"/>
      <c r="T45" s="43"/>
      <c r="U45" s="43"/>
      <c r="V45" s="72"/>
      <c r="W45" s="72"/>
      <c r="X45" s="72"/>
      <c r="Y45" s="73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62"/>
      <c r="AP45" s="74" t="n">
        <v>6056</v>
      </c>
      <c r="AQ45" s="47" t="n">
        <f aca="false">G45+L45+O45+R45+S45+U45+V45+W45+X45+Z45+AA45+AB45+AC45+AD45+AE45+AG45+AH45+AJ45+AK45+AL45+AM45+AN45+AP45</f>
        <v>40382.52</v>
      </c>
    </row>
    <row r="46" customFormat="false" ht="25.5" hidden="false" customHeight="false" outlineLevel="0" collapsed="false">
      <c r="A46" s="67" t="s">
        <v>73</v>
      </c>
      <c r="B46" s="68" t="n">
        <v>360200024</v>
      </c>
      <c r="C46" s="69" t="s">
        <v>39</v>
      </c>
      <c r="D46" s="70" t="n">
        <v>8687</v>
      </c>
      <c r="E46" s="70" t="n">
        <v>8687</v>
      </c>
      <c r="F46" s="70" t="n">
        <v>8686.21</v>
      </c>
      <c r="G46" s="70" t="n">
        <v>8686.21</v>
      </c>
      <c r="H46" s="44" t="n">
        <v>395.76</v>
      </c>
      <c r="I46" s="43"/>
      <c r="J46" s="43" t="n">
        <f aca="false">F46-E46</f>
        <v>-0.790000000000873</v>
      </c>
      <c r="K46" s="44" t="n">
        <v>2975</v>
      </c>
      <c r="L46" s="70" t="n">
        <v>340</v>
      </c>
      <c r="M46" s="71" t="n">
        <v>0</v>
      </c>
      <c r="N46" s="70" t="n">
        <v>0</v>
      </c>
      <c r="O46" s="70" t="n">
        <v>8435.64</v>
      </c>
      <c r="P46" s="70" t="n">
        <v>0</v>
      </c>
      <c r="Q46" s="71" t="n">
        <v>1055</v>
      </c>
      <c r="R46" s="70" t="n">
        <v>1564</v>
      </c>
      <c r="S46" s="43"/>
      <c r="T46" s="43"/>
      <c r="U46" s="43"/>
      <c r="V46" s="72"/>
      <c r="W46" s="72"/>
      <c r="X46" s="72"/>
      <c r="Y46" s="73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62"/>
      <c r="AP46" s="74" t="n">
        <v>8</v>
      </c>
      <c r="AQ46" s="47" t="n">
        <f aca="false">G46+L46+O46+R46+S46+U46+V46+W46+X46+Z46+AA46+AB46+AC46+AD46+AE46+AG46+AH46+AJ46+AK46+AL46+AM46+AN46+AP46</f>
        <v>19033.85</v>
      </c>
    </row>
    <row r="47" customFormat="false" ht="25.5" hidden="false" customHeight="false" outlineLevel="0" collapsed="false">
      <c r="A47" s="67" t="s">
        <v>74</v>
      </c>
      <c r="B47" s="68" t="n">
        <v>250000068</v>
      </c>
      <c r="C47" s="69" t="s">
        <v>39</v>
      </c>
      <c r="D47" s="70" t="n">
        <v>51685</v>
      </c>
      <c r="E47" s="70" t="n">
        <v>51685</v>
      </c>
      <c r="F47" s="70" t="n">
        <v>51684.23</v>
      </c>
      <c r="G47" s="70" t="n">
        <v>51684.23</v>
      </c>
      <c r="H47" s="44" t="n">
        <v>5899.96</v>
      </c>
      <c r="I47" s="43"/>
      <c r="J47" s="43" t="n">
        <f aca="false">F47-E47</f>
        <v>-0.769999999996799</v>
      </c>
      <c r="K47" s="44" t="n">
        <v>3692</v>
      </c>
      <c r="L47" s="70" t="n">
        <v>312</v>
      </c>
      <c r="M47" s="71" t="n">
        <v>0</v>
      </c>
      <c r="N47" s="70" t="n">
        <v>0</v>
      </c>
      <c r="O47" s="70" t="n">
        <v>45259.04</v>
      </c>
      <c r="P47" s="70" t="n">
        <v>780.12</v>
      </c>
      <c r="Q47" s="71" t="n">
        <v>101</v>
      </c>
      <c r="R47" s="70" t="n">
        <v>8656</v>
      </c>
      <c r="S47" s="43"/>
      <c r="T47" s="43"/>
      <c r="U47" s="43"/>
      <c r="V47" s="72"/>
      <c r="W47" s="72"/>
      <c r="X47" s="72"/>
      <c r="Y47" s="73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62"/>
      <c r="AP47" s="74" t="n">
        <v>14736</v>
      </c>
      <c r="AQ47" s="47" t="n">
        <f aca="false">G47+L47+O47+R47+S47+U47+V47+W47+X47+Z47+AA47+AB47+AC47+AD47+AE47+AG47+AH47+AJ47+AK47+AL47+AM47+AN47+AP47</f>
        <v>120647.27</v>
      </c>
    </row>
    <row r="48" customFormat="false" ht="25.5" hidden="false" customHeight="false" outlineLevel="0" collapsed="false">
      <c r="A48" s="67" t="s">
        <v>75</v>
      </c>
      <c r="B48" s="68" t="n">
        <v>250000124</v>
      </c>
      <c r="C48" s="69" t="s">
        <v>39</v>
      </c>
      <c r="D48" s="70" t="n">
        <v>12289</v>
      </c>
      <c r="E48" s="70" t="n">
        <v>12289</v>
      </c>
      <c r="F48" s="70" t="n">
        <v>12071.91</v>
      </c>
      <c r="G48" s="70" t="n">
        <v>12071.91</v>
      </c>
      <c r="H48" s="44" t="n">
        <v>1347.83</v>
      </c>
      <c r="I48" s="43"/>
      <c r="J48" s="43" t="n">
        <f aca="false">F48-E48</f>
        <v>-217.09</v>
      </c>
      <c r="K48" s="44" t="n">
        <v>1257</v>
      </c>
      <c r="L48" s="70" t="n">
        <v>20</v>
      </c>
      <c r="M48" s="71" t="n">
        <v>0</v>
      </c>
      <c r="N48" s="70" t="n">
        <v>0</v>
      </c>
      <c r="O48" s="70" t="n">
        <v>7745.92</v>
      </c>
      <c r="P48" s="70" t="n">
        <v>133.96</v>
      </c>
      <c r="Q48" s="71" t="n">
        <v>95</v>
      </c>
      <c r="R48" s="70" t="n">
        <v>1500</v>
      </c>
      <c r="S48" s="43"/>
      <c r="T48" s="43"/>
      <c r="U48" s="43"/>
      <c r="V48" s="72"/>
      <c r="W48" s="72"/>
      <c r="X48" s="72"/>
      <c r="Y48" s="73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62"/>
      <c r="AP48" s="74" t="n">
        <v>3448</v>
      </c>
      <c r="AQ48" s="47" t="n">
        <f aca="false">G48+L48+O48+R48+S48+U48+V48+W48+X48+Z48+AA48+AB48+AC48+AD48+AE48+AG48+AH48+AJ48+AK48+AL48+AM48+AN48+AP48</f>
        <v>24785.83</v>
      </c>
    </row>
    <row r="49" customFormat="false" ht="12.75" hidden="false" customHeight="false" outlineLevel="0" collapsed="false">
      <c r="A49" s="67" t="s">
        <v>76</v>
      </c>
      <c r="B49" s="68" t="n">
        <v>420200042</v>
      </c>
      <c r="C49" s="69" t="s">
        <v>39</v>
      </c>
      <c r="D49" s="70" t="n">
        <v>28932</v>
      </c>
      <c r="E49" s="70" t="n">
        <v>28931.41</v>
      </c>
      <c r="F49" s="70" t="n">
        <v>33626.92</v>
      </c>
      <c r="G49" s="70" t="n">
        <v>28931.41</v>
      </c>
      <c r="H49" s="44"/>
      <c r="I49" s="43" t="n">
        <f aca="false">F49-E49</f>
        <v>4695.51</v>
      </c>
      <c r="J49" s="43"/>
      <c r="K49" s="44"/>
      <c r="L49" s="70" t="n">
        <v>388</v>
      </c>
      <c r="M49" s="71"/>
      <c r="N49" s="70" t="n">
        <v>4</v>
      </c>
      <c r="O49" s="70"/>
      <c r="P49" s="70"/>
      <c r="Q49" s="71"/>
      <c r="R49" s="70"/>
      <c r="S49" s="43"/>
      <c r="T49" s="43"/>
      <c r="U49" s="43"/>
      <c r="V49" s="72"/>
      <c r="W49" s="72"/>
      <c r="X49" s="72"/>
      <c r="Y49" s="73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62"/>
      <c r="AP49" s="74"/>
      <c r="AQ49" s="47" t="n">
        <f aca="false">G49+L49+O49+R49+S49+U49+V49+W49+X49+Z49+AA49+AB49+AC49+AD49+AE49+AG49+AH49+AJ49+AK49+AL49+AM49+AN49+AP49</f>
        <v>29319.41</v>
      </c>
    </row>
    <row r="50" customFormat="false" ht="25.5" hidden="false" customHeight="false" outlineLevel="0" collapsed="false">
      <c r="A50" s="67" t="s">
        <v>77</v>
      </c>
      <c r="B50" s="68" t="n">
        <v>500200013</v>
      </c>
      <c r="C50" s="69" t="s">
        <v>39</v>
      </c>
      <c r="D50" s="70" t="n">
        <v>6505</v>
      </c>
      <c r="E50" s="70" t="n">
        <v>6505</v>
      </c>
      <c r="F50" s="70" t="n">
        <v>6506.21</v>
      </c>
      <c r="G50" s="70" t="n">
        <v>6505</v>
      </c>
      <c r="H50" s="44" t="n">
        <v>155</v>
      </c>
      <c r="I50" s="43" t="n">
        <f aca="false">F50-E50</f>
        <v>1.21000000000004</v>
      </c>
      <c r="J50" s="43"/>
      <c r="K50" s="44" t="n">
        <v>331</v>
      </c>
      <c r="L50" s="70" t="n">
        <v>80</v>
      </c>
      <c r="M50" s="71" t="n">
        <v>0</v>
      </c>
      <c r="N50" s="70" t="n">
        <v>4</v>
      </c>
      <c r="O50" s="70"/>
      <c r="P50" s="70"/>
      <c r="Q50" s="71"/>
      <c r="R50" s="70"/>
      <c r="S50" s="43"/>
      <c r="T50" s="43"/>
      <c r="U50" s="43"/>
      <c r="V50" s="72"/>
      <c r="W50" s="72"/>
      <c r="X50" s="72"/>
      <c r="Y50" s="73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62"/>
      <c r="AP50" s="74" t="n">
        <v>1236</v>
      </c>
      <c r="AQ50" s="47" t="n">
        <f aca="false">G50+L50+O50+R50+S50+U50+V50+W50+X50+Z50+AA50+AB50+AC50+AD50+AE50+AG50+AH50+AJ50+AK50+AL50+AM50+AN50+AP50</f>
        <v>7821</v>
      </c>
    </row>
    <row r="51" customFormat="false" ht="12.75" hidden="false" customHeight="false" outlineLevel="0" collapsed="false">
      <c r="A51" s="67" t="s">
        <v>78</v>
      </c>
      <c r="B51" s="68" t="n">
        <v>360200009</v>
      </c>
      <c r="C51" s="69" t="s">
        <v>39</v>
      </c>
      <c r="D51" s="70" t="n">
        <v>34037</v>
      </c>
      <c r="E51" s="70" t="n">
        <v>34037</v>
      </c>
      <c r="F51" s="70" t="n">
        <v>34036.11</v>
      </c>
      <c r="G51" s="70" t="n">
        <v>34036.11</v>
      </c>
      <c r="H51" s="44" t="n">
        <v>2712.74</v>
      </c>
      <c r="I51" s="43"/>
      <c r="J51" s="43" t="n">
        <f aca="false">F51-E51</f>
        <v>-0.889999999999418</v>
      </c>
      <c r="K51" s="44" t="n">
        <v>217</v>
      </c>
      <c r="L51" s="70" t="n">
        <v>1216</v>
      </c>
      <c r="M51" s="71" t="n">
        <v>0</v>
      </c>
      <c r="N51" s="70" t="n">
        <v>0</v>
      </c>
      <c r="O51" s="70" t="n">
        <v>1730.75</v>
      </c>
      <c r="P51" s="70" t="n">
        <v>0</v>
      </c>
      <c r="Q51" s="71" t="n">
        <v>117</v>
      </c>
      <c r="R51" s="70" t="n">
        <v>500</v>
      </c>
      <c r="S51" s="43"/>
      <c r="T51" s="43"/>
      <c r="U51" s="43"/>
      <c r="V51" s="72"/>
      <c r="W51" s="72"/>
      <c r="X51" s="72"/>
      <c r="Y51" s="73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62"/>
      <c r="AP51" s="74" t="n">
        <v>4424</v>
      </c>
      <c r="AQ51" s="47" t="n">
        <f aca="false">G51+L51+O51+R51+S51+U51+V51+W51+X51+Z51+AA51+AB51+AC51+AD51+AE51+AG51+AH51+AJ51+AK51+AL51+AM51+AN51+AP51</f>
        <v>41906.86</v>
      </c>
    </row>
    <row r="52" customFormat="false" ht="25.5" hidden="false" customHeight="false" outlineLevel="0" collapsed="false">
      <c r="A52" s="67" t="s">
        <v>79</v>
      </c>
      <c r="B52" s="68" t="n">
        <v>380200004</v>
      </c>
      <c r="C52" s="69" t="s">
        <v>39</v>
      </c>
      <c r="D52" s="70" t="n">
        <v>69401</v>
      </c>
      <c r="E52" s="70" t="n">
        <v>69401</v>
      </c>
      <c r="F52" s="70" t="n">
        <v>69462.34</v>
      </c>
      <c r="G52" s="70" t="n">
        <v>69401</v>
      </c>
      <c r="H52" s="44" t="n">
        <v>2893.96</v>
      </c>
      <c r="I52" s="43" t="n">
        <f aca="false">F52-E52</f>
        <v>61.3399999999965</v>
      </c>
      <c r="J52" s="43"/>
      <c r="K52" s="44" t="n">
        <v>4240</v>
      </c>
      <c r="L52" s="70" t="n">
        <v>4996</v>
      </c>
      <c r="M52" s="71" t="n">
        <v>0</v>
      </c>
      <c r="N52" s="70" t="n">
        <v>0</v>
      </c>
      <c r="O52" s="70"/>
      <c r="P52" s="70"/>
      <c r="Q52" s="71"/>
      <c r="R52" s="70"/>
      <c r="S52" s="43"/>
      <c r="T52" s="43"/>
      <c r="U52" s="43"/>
      <c r="V52" s="72"/>
      <c r="W52" s="72"/>
      <c r="X52" s="72"/>
      <c r="Y52" s="73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62"/>
      <c r="AP52" s="74" t="n">
        <v>1696</v>
      </c>
      <c r="AQ52" s="47" t="n">
        <f aca="false">G52+L52+O52+R52+S52+U52+V52+W52+X52+Z52+AA52+AB52+AC52+AD52+AE52+AG52+AH52+AJ52+AK52+AL52+AM52+AN52+AP52</f>
        <v>76093</v>
      </c>
    </row>
    <row r="53" customFormat="false" ht="12.75" hidden="false" customHeight="false" outlineLevel="0" collapsed="false">
      <c r="A53" s="67" t="s">
        <v>80</v>
      </c>
      <c r="B53" s="68" t="n">
        <v>500200054</v>
      </c>
      <c r="C53" s="69" t="s">
        <v>39</v>
      </c>
      <c r="D53" s="70" t="n">
        <v>0</v>
      </c>
      <c r="E53" s="70" t="n">
        <v>0</v>
      </c>
      <c r="F53" s="70" t="n">
        <v>0</v>
      </c>
      <c r="G53" s="70" t="n">
        <v>0</v>
      </c>
      <c r="H53" s="44"/>
      <c r="I53" s="43"/>
      <c r="J53" s="43"/>
      <c r="K53" s="44"/>
      <c r="L53" s="70" t="n">
        <v>0</v>
      </c>
      <c r="M53" s="71"/>
      <c r="N53" s="70" t="n">
        <v>0</v>
      </c>
      <c r="O53" s="70"/>
      <c r="P53" s="70"/>
      <c r="Q53" s="71"/>
      <c r="R53" s="70"/>
      <c r="S53" s="43"/>
      <c r="T53" s="43"/>
      <c r="U53" s="43"/>
      <c r="V53" s="72" t="n">
        <v>76741.62</v>
      </c>
      <c r="W53" s="72" t="n">
        <v>13836</v>
      </c>
      <c r="X53" s="72"/>
      <c r="Y53" s="73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62"/>
      <c r="AP53" s="74" t="n">
        <v>0</v>
      </c>
      <c r="AQ53" s="47" t="n">
        <f aca="false">G53+L53+O53+R53+S53+U53+V53+W53+X53+Z53+AA53+AB53+AC53+AD53+AE53+AG53+AH53+AJ53+AK53+AL53+AM53+AN53+AP53</f>
        <v>90577.62</v>
      </c>
    </row>
    <row r="54" customFormat="false" ht="25.5" hidden="false" customHeight="false" outlineLevel="0" collapsed="false">
      <c r="A54" s="67" t="s">
        <v>81</v>
      </c>
      <c r="B54" s="68" t="n">
        <v>500200037</v>
      </c>
      <c r="C54" s="69" t="s">
        <v>39</v>
      </c>
      <c r="D54" s="70" t="n">
        <v>35363</v>
      </c>
      <c r="E54" s="70" t="n">
        <v>35363</v>
      </c>
      <c r="F54" s="70" t="n">
        <v>35362.3</v>
      </c>
      <c r="G54" s="70" t="n">
        <v>35362.3</v>
      </c>
      <c r="H54" s="44" t="n">
        <v>2559.96</v>
      </c>
      <c r="I54" s="43"/>
      <c r="J54" s="43" t="n">
        <f aca="false">F54-E54</f>
        <v>-0.69999999999709</v>
      </c>
      <c r="K54" s="44" t="n">
        <v>775</v>
      </c>
      <c r="L54" s="70" t="n">
        <v>692</v>
      </c>
      <c r="M54" s="71" t="n">
        <v>0</v>
      </c>
      <c r="N54" s="70" t="n">
        <v>0</v>
      </c>
      <c r="O54" s="70" t="n">
        <v>36903.73</v>
      </c>
      <c r="P54" s="70" t="n">
        <v>151.28</v>
      </c>
      <c r="Q54" s="71" t="n">
        <v>1335</v>
      </c>
      <c r="R54" s="70" t="n">
        <v>8072</v>
      </c>
      <c r="S54" s="43"/>
      <c r="T54" s="43"/>
      <c r="U54" s="43"/>
      <c r="V54" s="72"/>
      <c r="W54" s="72"/>
      <c r="X54" s="72"/>
      <c r="Y54" s="73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62"/>
      <c r="AP54" s="74" t="n">
        <v>10780</v>
      </c>
      <c r="AQ54" s="47" t="n">
        <f aca="false">G54+L54+O54+R54+S54+U54+V54+W54+X54+Z54+AA54+AB54+AC54+AD54+AE54+AG54+AH54+AJ54+AK54+AL54+AM54+AN54+AP54</f>
        <v>91810.03</v>
      </c>
    </row>
    <row r="55" customFormat="false" ht="25.5" hidden="false" customHeight="false" outlineLevel="0" collapsed="false">
      <c r="A55" s="67" t="s">
        <v>82</v>
      </c>
      <c r="B55" s="68" t="n">
        <v>660200029</v>
      </c>
      <c r="C55" s="69" t="s">
        <v>39</v>
      </c>
      <c r="D55" s="70" t="n">
        <v>45679</v>
      </c>
      <c r="E55" s="70" t="n">
        <v>45679</v>
      </c>
      <c r="F55" s="70" t="n">
        <v>45678.69</v>
      </c>
      <c r="G55" s="70" t="n">
        <v>45678.69</v>
      </c>
      <c r="H55" s="44" t="n">
        <v>2351.04</v>
      </c>
      <c r="I55" s="43"/>
      <c r="J55" s="43" t="n">
        <f aca="false">F55-E55</f>
        <v>-0.309999999997672</v>
      </c>
      <c r="K55" s="44" t="n">
        <v>570</v>
      </c>
      <c r="L55" s="70" t="n">
        <v>1000</v>
      </c>
      <c r="M55" s="71" t="n">
        <v>0</v>
      </c>
      <c r="N55" s="70" t="n">
        <v>0</v>
      </c>
      <c r="O55" s="70" t="n">
        <v>22672.64</v>
      </c>
      <c r="P55" s="70" t="n">
        <v>192.2</v>
      </c>
      <c r="Q55" s="71"/>
      <c r="R55" s="70" t="n">
        <v>4188</v>
      </c>
      <c r="S55" s="43"/>
      <c r="T55" s="43"/>
      <c r="U55" s="43"/>
      <c r="V55" s="72"/>
      <c r="W55" s="72"/>
      <c r="X55" s="72"/>
      <c r="Y55" s="73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62"/>
      <c r="AP55" s="74" t="n">
        <v>13892</v>
      </c>
      <c r="AQ55" s="47" t="n">
        <f aca="false">G55+L55+O55+R55+S55+U55+V55+W55+X55+Z55+AA55+AB55+AC55+AD55+AE55+AG55+AH55+AJ55+AK55+AL55+AM55+AN55+AP55</f>
        <v>87431.33</v>
      </c>
    </row>
    <row r="56" customFormat="false" ht="25.5" hidden="false" customHeight="false" outlineLevel="0" collapsed="false">
      <c r="A56" s="67" t="s">
        <v>83</v>
      </c>
      <c r="B56" s="68" t="n">
        <v>250000073</v>
      </c>
      <c r="C56" s="69" t="s">
        <v>39</v>
      </c>
      <c r="D56" s="70" t="n">
        <v>19764</v>
      </c>
      <c r="E56" s="70" t="n">
        <v>19764</v>
      </c>
      <c r="F56" s="70" t="n">
        <v>19938.62</v>
      </c>
      <c r="G56" s="70" t="n">
        <v>19764</v>
      </c>
      <c r="H56" s="44" t="n">
        <v>1892.56</v>
      </c>
      <c r="I56" s="43" t="n">
        <f aca="false">F56-E56</f>
        <v>174.619999999999</v>
      </c>
      <c r="J56" s="43"/>
      <c r="K56" s="44" t="n">
        <v>1253</v>
      </c>
      <c r="L56" s="70" t="n">
        <v>552</v>
      </c>
      <c r="M56" s="71" t="n">
        <v>0</v>
      </c>
      <c r="N56" s="70" t="n">
        <v>0</v>
      </c>
      <c r="O56" s="70" t="n">
        <v>18710.93</v>
      </c>
      <c r="P56" s="70" t="n">
        <v>171.12</v>
      </c>
      <c r="Q56" s="71"/>
      <c r="R56" s="70" t="n">
        <v>3352</v>
      </c>
      <c r="S56" s="43"/>
      <c r="T56" s="43"/>
      <c r="U56" s="43"/>
      <c r="V56" s="72"/>
      <c r="W56" s="72"/>
      <c r="X56" s="72"/>
      <c r="Y56" s="73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62"/>
      <c r="AP56" s="74" t="n">
        <v>4088</v>
      </c>
      <c r="AQ56" s="47" t="n">
        <f aca="false">G56+L56+O56+R56+S56+U56+V56+W56+X56+Z56+AA56+AB56+AC56+AD56+AE56+AG56+AH56+AJ56+AK56+AL56+AM56+AN56+AP56</f>
        <v>46466.93</v>
      </c>
    </row>
    <row r="57" customFormat="false" ht="25.5" hidden="false" customHeight="false" outlineLevel="0" collapsed="false">
      <c r="A57" s="67" t="s">
        <v>84</v>
      </c>
      <c r="B57" s="68" t="n">
        <v>660200020</v>
      </c>
      <c r="C57" s="69" t="s">
        <v>39</v>
      </c>
      <c r="D57" s="70" t="n">
        <v>580</v>
      </c>
      <c r="E57" s="70" t="n">
        <v>580</v>
      </c>
      <c r="F57" s="70" t="n">
        <v>579.39</v>
      </c>
      <c r="G57" s="70" t="n">
        <v>579.39</v>
      </c>
      <c r="H57" s="44" t="n">
        <v>0</v>
      </c>
      <c r="I57" s="43"/>
      <c r="J57" s="43" t="n">
        <f aca="false">F57-E57</f>
        <v>-0.610000000000014</v>
      </c>
      <c r="K57" s="44"/>
      <c r="L57" s="70" t="n">
        <v>8</v>
      </c>
      <c r="M57" s="71"/>
      <c r="N57" s="70" t="n">
        <v>0</v>
      </c>
      <c r="O57" s="70" t="n">
        <v>258.32</v>
      </c>
      <c r="P57" s="70"/>
      <c r="Q57" s="71"/>
      <c r="R57" s="70" t="n">
        <v>64</v>
      </c>
      <c r="S57" s="43"/>
      <c r="T57" s="43"/>
      <c r="U57" s="43"/>
      <c r="V57" s="72"/>
      <c r="W57" s="72"/>
      <c r="X57" s="72"/>
      <c r="Y57" s="73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62"/>
      <c r="AP57" s="74"/>
      <c r="AQ57" s="47" t="n">
        <f aca="false">G57+L57+O57+R57+S57+U57+V57+W57+X57+Z57+AA57+AB57+AC57+AD57+AE57+AG57+AH57+AJ57+AK57+AL57+AM57+AN57+AP57</f>
        <v>909.71</v>
      </c>
    </row>
    <row r="58" customFormat="false" ht="25.5" hidden="false" customHeight="false" outlineLevel="0" collapsed="false">
      <c r="A58" s="67" t="s">
        <v>85</v>
      </c>
      <c r="B58" s="68" t="n">
        <v>660200035</v>
      </c>
      <c r="C58" s="69" t="s">
        <v>39</v>
      </c>
      <c r="D58" s="70" t="n">
        <v>12339</v>
      </c>
      <c r="E58" s="70" t="n">
        <v>12339</v>
      </c>
      <c r="F58" s="70" t="n">
        <v>12338.75</v>
      </c>
      <c r="G58" s="70" t="n">
        <v>12338.75</v>
      </c>
      <c r="H58" s="44" t="n">
        <v>225.6</v>
      </c>
      <c r="I58" s="43"/>
      <c r="J58" s="43" t="n">
        <f aca="false">F58-E58</f>
        <v>-0.25</v>
      </c>
      <c r="K58" s="44" t="n">
        <v>1997</v>
      </c>
      <c r="L58" s="70" t="n">
        <v>468</v>
      </c>
      <c r="M58" s="71" t="n">
        <v>0</v>
      </c>
      <c r="N58" s="70" t="n">
        <v>0</v>
      </c>
      <c r="O58" s="70"/>
      <c r="P58" s="70"/>
      <c r="Q58" s="71"/>
      <c r="R58" s="70"/>
      <c r="S58" s="43"/>
      <c r="T58" s="43"/>
      <c r="U58" s="43"/>
      <c r="V58" s="72"/>
      <c r="W58" s="72"/>
      <c r="X58" s="72"/>
      <c r="Y58" s="73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2"/>
      <c r="AP58" s="74" t="n">
        <v>1544</v>
      </c>
      <c r="AQ58" s="47" t="n">
        <f aca="false">G58+L58+O58+R58+S58+U58+V58+W58+X58+Z58+AA58+AB58+AC58+AD58+AE58+AG58+AH58+AJ58+AK58+AL58+AM58+AN58+AP58</f>
        <v>14350.75</v>
      </c>
    </row>
    <row r="59" customFormat="false" ht="38.25" hidden="false" customHeight="false" outlineLevel="0" collapsed="false">
      <c r="A59" s="67" t="s">
        <v>86</v>
      </c>
      <c r="B59" s="68" t="n">
        <v>961000004</v>
      </c>
      <c r="C59" s="69" t="s">
        <v>39</v>
      </c>
      <c r="D59" s="70" t="n">
        <v>2756</v>
      </c>
      <c r="E59" s="70" t="n">
        <v>2756</v>
      </c>
      <c r="F59" s="70" t="n">
        <v>2796.29</v>
      </c>
      <c r="G59" s="70" t="n">
        <v>2756</v>
      </c>
      <c r="H59" s="44" t="n">
        <v>184.96</v>
      </c>
      <c r="I59" s="43" t="n">
        <f aca="false">F59-E59</f>
        <v>40.29</v>
      </c>
      <c r="J59" s="43"/>
      <c r="K59" s="44" t="n">
        <v>98</v>
      </c>
      <c r="L59" s="70" t="n">
        <v>96</v>
      </c>
      <c r="M59" s="71" t="n">
        <v>0</v>
      </c>
      <c r="N59" s="70" t="n">
        <v>0</v>
      </c>
      <c r="O59" s="70" t="n">
        <v>3015.49</v>
      </c>
      <c r="P59" s="70" t="n">
        <v>34.72</v>
      </c>
      <c r="Q59" s="71" t="n">
        <v>169</v>
      </c>
      <c r="R59" s="70" t="n">
        <v>636</v>
      </c>
      <c r="S59" s="43"/>
      <c r="T59" s="43"/>
      <c r="U59" s="43"/>
      <c r="V59" s="72"/>
      <c r="W59" s="72"/>
      <c r="X59" s="72"/>
      <c r="Y59" s="73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62"/>
      <c r="AP59" s="74" t="n">
        <v>772</v>
      </c>
      <c r="AQ59" s="47" t="n">
        <f aca="false">G59+L59+O59+R59+S59+U59+V59+W59+X59+Z59+AA59+AB59+AC59+AD59+AE59+AG59+AH59+AJ59+AK59+AL59+AM59+AN59+AP59</f>
        <v>7275.49</v>
      </c>
    </row>
    <row r="60" customFormat="false" ht="25.5" hidden="false" customHeight="false" outlineLevel="0" collapsed="false">
      <c r="A60" s="67" t="s">
        <v>87</v>
      </c>
      <c r="B60" s="68" t="n">
        <v>250000071</v>
      </c>
      <c r="C60" s="69" t="s">
        <v>39</v>
      </c>
      <c r="D60" s="70" t="n">
        <v>47326</v>
      </c>
      <c r="E60" s="70" t="n">
        <v>47326</v>
      </c>
      <c r="F60" s="70" t="n">
        <v>47325.64</v>
      </c>
      <c r="G60" s="70" t="n">
        <v>47325.64</v>
      </c>
      <c r="H60" s="44" t="n">
        <v>2054.2</v>
      </c>
      <c r="I60" s="43"/>
      <c r="J60" s="43" t="n">
        <f aca="false">F60-E60</f>
        <v>-0.360000000000582</v>
      </c>
      <c r="K60" s="44" t="n">
        <v>2862</v>
      </c>
      <c r="L60" s="70" t="n">
        <v>424</v>
      </c>
      <c r="M60" s="71" t="n">
        <v>0</v>
      </c>
      <c r="N60" s="70" t="n">
        <v>0</v>
      </c>
      <c r="O60" s="70" t="n">
        <v>27296.82</v>
      </c>
      <c r="P60" s="70" t="n">
        <v>164.92</v>
      </c>
      <c r="Q60" s="71" t="n">
        <v>150</v>
      </c>
      <c r="R60" s="70" t="n">
        <v>5156</v>
      </c>
      <c r="S60" s="43"/>
      <c r="T60" s="43"/>
      <c r="U60" s="43"/>
      <c r="V60" s="72"/>
      <c r="W60" s="72"/>
      <c r="X60" s="72"/>
      <c r="Y60" s="73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62"/>
      <c r="AP60" s="74" t="n">
        <v>12944</v>
      </c>
      <c r="AQ60" s="47" t="n">
        <f aca="false">G60+L60+O60+R60+S60+U60+V60+W60+X60+Z60+AA60+AB60+AC60+AD60+AE60+AG60+AH60+AJ60+AK60+AL60+AM60+AN60+AP60</f>
        <v>93146.46</v>
      </c>
    </row>
    <row r="61" customFormat="false" ht="25.5" hidden="false" customHeight="false" outlineLevel="0" collapsed="false">
      <c r="A61" s="67" t="s">
        <v>88</v>
      </c>
      <c r="B61" s="68" t="n">
        <v>660200010</v>
      </c>
      <c r="C61" s="69" t="s">
        <v>39</v>
      </c>
      <c r="D61" s="70" t="n">
        <v>41126</v>
      </c>
      <c r="E61" s="70" t="n">
        <v>41126</v>
      </c>
      <c r="F61" s="70" t="n">
        <v>41125.07</v>
      </c>
      <c r="G61" s="70" t="n">
        <v>41125.07</v>
      </c>
      <c r="H61" s="44" t="n">
        <v>942.84</v>
      </c>
      <c r="I61" s="43"/>
      <c r="J61" s="43" t="n">
        <f aca="false">F61-E61</f>
        <v>-0.930000000000291</v>
      </c>
      <c r="K61" s="44" t="n">
        <v>2332</v>
      </c>
      <c r="L61" s="70" t="n">
        <v>500</v>
      </c>
      <c r="M61" s="71" t="n">
        <v>0</v>
      </c>
      <c r="N61" s="70" t="n">
        <v>0</v>
      </c>
      <c r="O61" s="70"/>
      <c r="P61" s="70"/>
      <c r="Q61" s="71"/>
      <c r="R61" s="70"/>
      <c r="S61" s="43"/>
      <c r="T61" s="43"/>
      <c r="U61" s="43"/>
      <c r="V61" s="72"/>
      <c r="W61" s="72"/>
      <c r="X61" s="72"/>
      <c r="Y61" s="73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62"/>
      <c r="AP61" s="74" t="n">
        <v>8288</v>
      </c>
      <c r="AQ61" s="47" t="n">
        <f aca="false">G61+L61+O61+R61+S61+U61+V61+W61+X61+Z61+AA61+AB61+AC61+AD61+AE61+AG61+AH61+AJ61+AK61+AL61+AM61+AN61+AP61</f>
        <v>49913.07</v>
      </c>
    </row>
    <row r="62" customFormat="false" ht="25.5" hidden="false" customHeight="false" outlineLevel="0" collapsed="false">
      <c r="A62" s="67" t="s">
        <v>89</v>
      </c>
      <c r="B62" s="68" t="n">
        <v>961600013</v>
      </c>
      <c r="C62" s="69" t="s">
        <v>39</v>
      </c>
      <c r="D62" s="70" t="n">
        <v>43576</v>
      </c>
      <c r="E62" s="70" t="n">
        <v>43576</v>
      </c>
      <c r="F62" s="70" t="n">
        <v>43575.93</v>
      </c>
      <c r="G62" s="70" t="n">
        <v>43575.93</v>
      </c>
      <c r="H62" s="44" t="n">
        <v>104.76</v>
      </c>
      <c r="I62" s="43"/>
      <c r="J62" s="43" t="n">
        <f aca="false">F62-E62</f>
        <v>-0.069999999999709</v>
      </c>
      <c r="K62" s="44" t="n">
        <v>1597</v>
      </c>
      <c r="L62" s="70" t="n">
        <v>3928</v>
      </c>
      <c r="M62" s="71" t="n">
        <v>0</v>
      </c>
      <c r="N62" s="70" t="n">
        <v>0</v>
      </c>
      <c r="O62" s="70"/>
      <c r="P62" s="70"/>
      <c r="Q62" s="71"/>
      <c r="R62" s="70"/>
      <c r="S62" s="43"/>
      <c r="T62" s="43"/>
      <c r="U62" s="43"/>
      <c r="V62" s="72"/>
      <c r="W62" s="72"/>
      <c r="X62" s="72"/>
      <c r="Y62" s="73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62"/>
      <c r="AP62" s="74" t="n">
        <v>13460</v>
      </c>
      <c r="AQ62" s="47" t="n">
        <f aca="false">G62+L62+O62+R62+S62+U62+V62+W62+X62+Z62+AA62+AB62+AC62+AD62+AE62+AG62+AH62+AJ62+AK62+AL62+AM62+AN62+AP62</f>
        <v>60963.93</v>
      </c>
    </row>
    <row r="63" customFormat="false" ht="25.5" hidden="false" customHeight="false" outlineLevel="0" collapsed="false">
      <c r="A63" s="67" t="s">
        <v>90</v>
      </c>
      <c r="B63" s="68" t="n">
        <v>250000085</v>
      </c>
      <c r="C63" s="69" t="s">
        <v>39</v>
      </c>
      <c r="D63" s="70" t="n">
        <v>16205</v>
      </c>
      <c r="E63" s="70" t="n">
        <v>16205</v>
      </c>
      <c r="F63" s="70" t="n">
        <v>16204.64</v>
      </c>
      <c r="G63" s="70" t="n">
        <v>16204.64</v>
      </c>
      <c r="H63" s="44" t="n">
        <v>755.6</v>
      </c>
      <c r="I63" s="43"/>
      <c r="J63" s="43" t="n">
        <f aca="false">F63-E63</f>
        <v>-0.360000000000582</v>
      </c>
      <c r="K63" s="44" t="n">
        <v>520</v>
      </c>
      <c r="L63" s="70" t="n">
        <v>80</v>
      </c>
      <c r="M63" s="71" t="n">
        <v>0</v>
      </c>
      <c r="N63" s="70" t="n">
        <v>0</v>
      </c>
      <c r="O63" s="70"/>
      <c r="P63" s="70"/>
      <c r="Q63" s="71"/>
      <c r="R63" s="70"/>
      <c r="S63" s="43"/>
      <c r="T63" s="43"/>
      <c r="U63" s="43"/>
      <c r="V63" s="72"/>
      <c r="W63" s="72"/>
      <c r="X63" s="72"/>
      <c r="Y63" s="73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62"/>
      <c r="AP63" s="74" t="n">
        <v>3356</v>
      </c>
      <c r="AQ63" s="47" t="n">
        <f aca="false">G63+L63+O63+R63+S63+U63+V63+W63+X63+Z63+AA63+AB63+AC63+AD63+AE63+AG63+AH63+AJ63+AK63+AL63+AM63+AN63+AP63</f>
        <v>19640.64</v>
      </c>
    </row>
    <row r="64" customFormat="false" ht="12.75" hidden="false" customHeight="false" outlineLevel="0" collapsed="false">
      <c r="A64" s="67" t="s">
        <v>91</v>
      </c>
      <c r="B64" s="68" t="n">
        <v>700800009</v>
      </c>
      <c r="C64" s="69" t="s">
        <v>39</v>
      </c>
      <c r="D64" s="70" t="n">
        <v>13847</v>
      </c>
      <c r="E64" s="70" t="n">
        <v>13847</v>
      </c>
      <c r="F64" s="70" t="n">
        <v>13895.65</v>
      </c>
      <c r="G64" s="70" t="n">
        <v>13847</v>
      </c>
      <c r="H64" s="44" t="n">
        <v>2134</v>
      </c>
      <c r="I64" s="43" t="n">
        <f aca="false">F64-E64</f>
        <v>48.6499999999996</v>
      </c>
      <c r="J64" s="43"/>
      <c r="K64" s="44" t="n">
        <v>815</v>
      </c>
      <c r="L64" s="70" t="n">
        <v>228</v>
      </c>
      <c r="M64" s="71" t="n">
        <v>0</v>
      </c>
      <c r="N64" s="70" t="n">
        <v>0</v>
      </c>
      <c r="O64" s="70" t="n">
        <v>46116.11</v>
      </c>
      <c r="P64" s="70" t="n">
        <v>564.34</v>
      </c>
      <c r="Q64" s="71" t="n">
        <v>559</v>
      </c>
      <c r="R64" s="70" t="n">
        <v>7412</v>
      </c>
      <c r="S64" s="43"/>
      <c r="T64" s="43"/>
      <c r="U64" s="43"/>
      <c r="V64" s="72"/>
      <c r="W64" s="72"/>
      <c r="X64" s="72"/>
      <c r="Y64" s="73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62"/>
      <c r="AP64" s="74" t="n">
        <v>4048</v>
      </c>
      <c r="AQ64" s="47" t="n">
        <f aca="false">G64+L64+O64+R64+S64+U64+V64+W64+X64+Z64+AA64+AB64+AC64+AD64+AE64+AG64+AH64+AJ64+AK64+AL64+AM64+AN64+AP64</f>
        <v>71651.11</v>
      </c>
    </row>
    <row r="65" customFormat="false" ht="25.5" hidden="false" customHeight="false" outlineLevel="0" collapsed="false">
      <c r="A65" s="67" t="s">
        <v>92</v>
      </c>
      <c r="B65" s="68" t="n">
        <v>250000021</v>
      </c>
      <c r="C65" s="69" t="s">
        <v>39</v>
      </c>
      <c r="D65" s="70" t="n">
        <v>86533</v>
      </c>
      <c r="E65" s="70" t="n">
        <v>86533</v>
      </c>
      <c r="F65" s="70" t="n">
        <v>86532.19</v>
      </c>
      <c r="G65" s="70" t="n">
        <v>86532.19</v>
      </c>
      <c r="H65" s="44" t="n">
        <v>2230.88</v>
      </c>
      <c r="I65" s="43"/>
      <c r="J65" s="43" t="n">
        <f aca="false">F65-E65</f>
        <v>-0.809999999997672</v>
      </c>
      <c r="K65" s="44" t="n">
        <v>7785</v>
      </c>
      <c r="L65" s="70" t="n">
        <v>996</v>
      </c>
      <c r="M65" s="71" t="n">
        <v>0</v>
      </c>
      <c r="N65" s="70" t="n">
        <v>0</v>
      </c>
      <c r="O65" s="70" t="n">
        <v>1234.23</v>
      </c>
      <c r="P65" s="70" t="n">
        <v>14.88</v>
      </c>
      <c r="Q65" s="71" t="n">
        <v>198</v>
      </c>
      <c r="R65" s="70" t="n">
        <v>308</v>
      </c>
      <c r="S65" s="43"/>
      <c r="T65" s="43"/>
      <c r="U65" s="43"/>
      <c r="V65" s="72"/>
      <c r="W65" s="72"/>
      <c r="X65" s="72"/>
      <c r="Y65" s="73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62"/>
      <c r="AP65" s="74" t="n">
        <v>7116</v>
      </c>
      <c r="AQ65" s="47" t="n">
        <f aca="false">G65+L65+O65+R65+S65+U65+V65+W65+X65+Z65+AA65+AB65+AC65+AD65+AE65+AG65+AH65+AJ65+AK65+AL65+AM65+AN65+AP65</f>
        <v>96186.42</v>
      </c>
    </row>
    <row r="66" customFormat="false" ht="25.5" hidden="false" customHeight="false" outlineLevel="0" collapsed="false">
      <c r="A66" s="67" t="s">
        <v>93</v>
      </c>
      <c r="B66" s="68" t="n">
        <v>500200035</v>
      </c>
      <c r="C66" s="69" t="s">
        <v>39</v>
      </c>
      <c r="D66" s="70" t="n">
        <v>64529</v>
      </c>
      <c r="E66" s="70" t="n">
        <v>64529</v>
      </c>
      <c r="F66" s="70" t="n">
        <v>64528.94</v>
      </c>
      <c r="G66" s="70" t="n">
        <v>64528.94</v>
      </c>
      <c r="H66" s="44" t="n">
        <v>1273.48</v>
      </c>
      <c r="I66" s="43"/>
      <c r="J66" s="43" t="n">
        <f aca="false">F66-E66</f>
        <v>-0.0599999999976717</v>
      </c>
      <c r="K66" s="44" t="n">
        <v>0</v>
      </c>
      <c r="L66" s="70" t="n">
        <v>1104</v>
      </c>
      <c r="M66" s="71" t="n">
        <v>0</v>
      </c>
      <c r="N66" s="70" t="n">
        <v>0</v>
      </c>
      <c r="O66" s="70" t="n">
        <v>2555.86</v>
      </c>
      <c r="P66" s="70" t="n">
        <v>23.56</v>
      </c>
      <c r="Q66" s="71" t="n">
        <v>150</v>
      </c>
      <c r="R66" s="70" t="n">
        <v>712</v>
      </c>
      <c r="S66" s="43"/>
      <c r="T66" s="43"/>
      <c r="U66" s="43"/>
      <c r="V66" s="72"/>
      <c r="W66" s="72"/>
      <c r="X66" s="72"/>
      <c r="Y66" s="73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62"/>
      <c r="AP66" s="74" t="n">
        <v>8556</v>
      </c>
      <c r="AQ66" s="47" t="n">
        <f aca="false">G66+L66+O66+R66+S66+U66+V66+W66+X66+Z66+AA66+AB66+AC66+AD66+AE66+AG66+AH66+AJ66+AK66+AL66+AM66+AN66+AP66</f>
        <v>77456.8</v>
      </c>
    </row>
    <row r="67" customFormat="false" ht="25.5" hidden="false" customHeight="false" outlineLevel="0" collapsed="false">
      <c r="A67" s="67" t="s">
        <v>94</v>
      </c>
      <c r="B67" s="68" t="n">
        <v>250000039</v>
      </c>
      <c r="C67" s="69" t="s">
        <v>39</v>
      </c>
      <c r="D67" s="70" t="n">
        <v>6216</v>
      </c>
      <c r="E67" s="70" t="n">
        <v>6216</v>
      </c>
      <c r="F67" s="70" t="n">
        <v>6215.36</v>
      </c>
      <c r="G67" s="70" t="n">
        <v>6215.36</v>
      </c>
      <c r="H67" s="44" t="n">
        <v>346.67</v>
      </c>
      <c r="I67" s="43"/>
      <c r="J67" s="43" t="n">
        <f aca="false">F67-E67</f>
        <v>-0.640000000000327</v>
      </c>
      <c r="K67" s="44" t="n">
        <v>299</v>
      </c>
      <c r="L67" s="70" t="n">
        <v>20</v>
      </c>
      <c r="M67" s="71" t="n">
        <v>0</v>
      </c>
      <c r="N67" s="70" t="n">
        <v>0</v>
      </c>
      <c r="O67" s="70" t="n">
        <v>4728.83</v>
      </c>
      <c r="P67" s="70" t="n">
        <v>20.08</v>
      </c>
      <c r="Q67" s="71" t="n">
        <v>257</v>
      </c>
      <c r="R67" s="70" t="n">
        <v>904</v>
      </c>
      <c r="S67" s="43"/>
      <c r="T67" s="43"/>
      <c r="U67" s="43"/>
      <c r="V67" s="72"/>
      <c r="W67" s="72"/>
      <c r="X67" s="72"/>
      <c r="Y67" s="73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2"/>
      <c r="AP67" s="74" t="n">
        <v>1960</v>
      </c>
      <c r="AQ67" s="47" t="n">
        <f aca="false">G67+L67+O67+R67+S67+U67+V67+W67+X67+Z67+AA67+AB67+AC67+AD67+AE67+AG67+AH67+AJ67+AK67+AL67+AM67+AN67+AP67</f>
        <v>13828.19</v>
      </c>
    </row>
    <row r="68" customFormat="false" ht="25.5" hidden="false" customHeight="false" outlineLevel="0" collapsed="false">
      <c r="A68" s="67" t="s">
        <v>95</v>
      </c>
      <c r="B68" s="68" t="n">
        <v>801600078</v>
      </c>
      <c r="C68" s="69" t="s">
        <v>39</v>
      </c>
      <c r="D68" s="70" t="n">
        <v>13953</v>
      </c>
      <c r="E68" s="70" t="n">
        <v>13953</v>
      </c>
      <c r="F68" s="70" t="n">
        <v>13952.1</v>
      </c>
      <c r="G68" s="70" t="n">
        <v>13952.1</v>
      </c>
      <c r="H68" s="44" t="n">
        <v>0</v>
      </c>
      <c r="I68" s="43"/>
      <c r="J68" s="43" t="n">
        <f aca="false">F68-E68</f>
        <v>-0.899999999999636</v>
      </c>
      <c r="K68" s="44" t="n">
        <v>3020</v>
      </c>
      <c r="L68" s="70" t="n">
        <v>708</v>
      </c>
      <c r="M68" s="71" t="n">
        <v>0</v>
      </c>
      <c r="N68" s="70" t="n">
        <v>0</v>
      </c>
      <c r="O68" s="70"/>
      <c r="P68" s="70"/>
      <c r="Q68" s="71"/>
      <c r="R68" s="70"/>
      <c r="S68" s="43"/>
      <c r="T68" s="43"/>
      <c r="U68" s="43"/>
      <c r="V68" s="72"/>
      <c r="W68" s="72"/>
      <c r="X68" s="72"/>
      <c r="Y68" s="73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2"/>
      <c r="AP68" s="74" t="n">
        <v>1164</v>
      </c>
      <c r="AQ68" s="47" t="n">
        <f aca="false">G68+L68+O68+R68+S68+U68+V68+W68+X68+Z68+AA68+AB68+AC68+AD68+AE68+AG68+AH68+AJ68+AK68+AL68+AM68+AN68+AP68</f>
        <v>15824.1</v>
      </c>
    </row>
    <row r="69" customFormat="false" ht="38.25" hidden="false" customHeight="false" outlineLevel="0" collapsed="false">
      <c r="A69" s="67" t="s">
        <v>96</v>
      </c>
      <c r="B69" s="68" t="n">
        <v>380200026</v>
      </c>
      <c r="C69" s="69" t="s">
        <v>39</v>
      </c>
      <c r="D69" s="70" t="n">
        <v>41027</v>
      </c>
      <c r="E69" s="70" t="n">
        <v>41027</v>
      </c>
      <c r="F69" s="70" t="n">
        <v>41026.36</v>
      </c>
      <c r="G69" s="70" t="n">
        <v>41026.36</v>
      </c>
      <c r="H69" s="44" t="n">
        <v>600.85</v>
      </c>
      <c r="I69" s="43"/>
      <c r="J69" s="43" t="n">
        <f aca="false">F69-E69</f>
        <v>-0.639999999999418</v>
      </c>
      <c r="K69" s="44" t="n">
        <v>0</v>
      </c>
      <c r="L69" s="70" t="n">
        <v>252</v>
      </c>
      <c r="M69" s="71" t="n">
        <v>0</v>
      </c>
      <c r="N69" s="70" t="n">
        <v>0</v>
      </c>
      <c r="O69" s="70" t="n">
        <v>4360.73</v>
      </c>
      <c r="P69" s="70" t="n">
        <v>15.76</v>
      </c>
      <c r="Q69" s="71"/>
      <c r="R69" s="70" t="n">
        <v>20</v>
      </c>
      <c r="S69" s="43"/>
      <c r="T69" s="43"/>
      <c r="U69" s="43"/>
      <c r="V69" s="72"/>
      <c r="W69" s="72"/>
      <c r="X69" s="72"/>
      <c r="Y69" s="73"/>
      <c r="Z69" s="72"/>
      <c r="AA69" s="72"/>
      <c r="AB69" s="72"/>
      <c r="AC69" s="72"/>
      <c r="AD69" s="72"/>
      <c r="AE69" s="72"/>
      <c r="AF69" s="72"/>
      <c r="AG69" s="72"/>
      <c r="AH69" s="72" t="n">
        <v>1962.34</v>
      </c>
      <c r="AI69" s="72" t="n">
        <v>9.85</v>
      </c>
      <c r="AJ69" s="72" t="n">
        <v>12</v>
      </c>
      <c r="AK69" s="72"/>
      <c r="AL69" s="72"/>
      <c r="AM69" s="72"/>
      <c r="AN69" s="72"/>
      <c r="AO69" s="62"/>
      <c r="AP69" s="74" t="n">
        <v>2613</v>
      </c>
      <c r="AQ69" s="47" t="n">
        <f aca="false">G69+L69+O69+R69+S69+U69+V69+W69+X69+Z69+AA69+AB69+AC69+AD69+AE69+AG69+AH69+AJ69+AK69+AL69+AM69+AN69+AP69</f>
        <v>50246.43</v>
      </c>
    </row>
    <row r="70" customFormat="false" ht="25.5" hidden="false" customHeight="false" outlineLevel="0" collapsed="false">
      <c r="A70" s="67" t="s">
        <v>97</v>
      </c>
      <c r="B70" s="68" t="n">
        <v>940200005</v>
      </c>
      <c r="C70" s="69" t="s">
        <v>39</v>
      </c>
      <c r="D70" s="70" t="n">
        <v>27042</v>
      </c>
      <c r="E70" s="70" t="n">
        <v>27042</v>
      </c>
      <c r="F70" s="70" t="n">
        <v>27041.73</v>
      </c>
      <c r="G70" s="70" t="n">
        <v>27041.73</v>
      </c>
      <c r="H70" s="44" t="n">
        <v>442.32</v>
      </c>
      <c r="I70" s="43"/>
      <c r="J70" s="43" t="n">
        <f aca="false">F70-E70</f>
        <v>-0.270000000000437</v>
      </c>
      <c r="K70" s="44" t="n">
        <v>2335</v>
      </c>
      <c r="L70" s="70" t="n">
        <v>672</v>
      </c>
      <c r="M70" s="71" t="n">
        <v>0</v>
      </c>
      <c r="N70" s="70" t="n">
        <v>0</v>
      </c>
      <c r="O70" s="70"/>
      <c r="P70" s="70"/>
      <c r="Q70" s="71"/>
      <c r="R70" s="70"/>
      <c r="S70" s="43"/>
      <c r="T70" s="43"/>
      <c r="U70" s="43"/>
      <c r="V70" s="72"/>
      <c r="W70" s="72"/>
      <c r="X70" s="72"/>
      <c r="Y70" s="73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2"/>
      <c r="AP70" s="74" t="n">
        <v>4544</v>
      </c>
      <c r="AQ70" s="47" t="n">
        <f aca="false">G70+L70+O70+R70+S70+U70+V70+W70+X70+Z70+AA70+AB70+AC70+AD70+AE70+AG70+AH70+AJ70+AK70+AL70+AM70+AN70+AP70</f>
        <v>32257.73</v>
      </c>
    </row>
    <row r="71" customFormat="false" ht="12.75" hidden="false" customHeight="false" outlineLevel="0" collapsed="false">
      <c r="A71" s="67" t="s">
        <v>98</v>
      </c>
      <c r="B71" s="68" t="n">
        <v>420200066</v>
      </c>
      <c r="C71" s="69" t="s">
        <v>39</v>
      </c>
      <c r="D71" s="70" t="n">
        <v>76953</v>
      </c>
      <c r="E71" s="70" t="n">
        <v>76953</v>
      </c>
      <c r="F71" s="70" t="n">
        <v>76952.39</v>
      </c>
      <c r="G71" s="70" t="n">
        <v>76952.39</v>
      </c>
      <c r="H71" s="44" t="n">
        <v>281.96</v>
      </c>
      <c r="I71" s="43"/>
      <c r="J71" s="43" t="n">
        <f aca="false">F71-E71</f>
        <v>-0.610000000000582</v>
      </c>
      <c r="K71" s="44" t="n">
        <v>0</v>
      </c>
      <c r="L71" s="70" t="n">
        <v>572</v>
      </c>
      <c r="M71" s="71" t="n">
        <v>0</v>
      </c>
      <c r="N71" s="70" t="n">
        <v>0</v>
      </c>
      <c r="O71" s="70"/>
      <c r="P71" s="70"/>
      <c r="Q71" s="71"/>
      <c r="R71" s="70"/>
      <c r="S71" s="43"/>
      <c r="T71" s="43"/>
      <c r="U71" s="43"/>
      <c r="V71" s="72"/>
      <c r="W71" s="72"/>
      <c r="X71" s="72"/>
      <c r="Y71" s="73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2"/>
      <c r="AP71" s="74" t="n">
        <v>3588</v>
      </c>
      <c r="AQ71" s="47" t="n">
        <f aca="false">G71+L71+O71+R71+S71+U71+V71+W71+X71+Z71+AA71+AB71+AC71+AD71+AE71+AG71+AH71+AJ71+AK71+AL71+AM71+AN71+AP71</f>
        <v>81112.39</v>
      </c>
    </row>
    <row r="72" customFormat="false" ht="25.5" hidden="false" customHeight="false" outlineLevel="0" collapsed="false">
      <c r="A72" s="67" t="s">
        <v>99</v>
      </c>
      <c r="B72" s="68" t="n">
        <v>940200012</v>
      </c>
      <c r="C72" s="69" t="s">
        <v>39</v>
      </c>
      <c r="D72" s="70" t="n">
        <v>1799</v>
      </c>
      <c r="E72" s="70" t="n">
        <v>1799</v>
      </c>
      <c r="F72" s="70" t="n">
        <v>1798.81</v>
      </c>
      <c r="G72" s="70" t="n">
        <v>1798.81</v>
      </c>
      <c r="H72" s="44" t="n">
        <v>29.55</v>
      </c>
      <c r="I72" s="43"/>
      <c r="J72" s="43" t="n">
        <f aca="false">F72-E72</f>
        <v>-0.190000000000055</v>
      </c>
      <c r="K72" s="44" t="n">
        <v>285</v>
      </c>
      <c r="L72" s="70" t="n">
        <v>28</v>
      </c>
      <c r="M72" s="71" t="n">
        <v>0</v>
      </c>
      <c r="N72" s="70" t="n">
        <v>0</v>
      </c>
      <c r="O72" s="70"/>
      <c r="P72" s="70"/>
      <c r="Q72" s="71"/>
      <c r="R72" s="70"/>
      <c r="S72" s="43"/>
      <c r="T72" s="43"/>
      <c r="U72" s="43"/>
      <c r="V72" s="72"/>
      <c r="W72" s="72"/>
      <c r="X72" s="72"/>
      <c r="Y72" s="73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2"/>
      <c r="AP72" s="74" t="n">
        <v>288</v>
      </c>
      <c r="AQ72" s="47" t="n">
        <f aca="false">G72+L72+O72+R72+S72+U72+V72+W72+X72+Z72+AA72+AB72+AC72+AD72+AE72+AG72+AH72+AJ72+AK72+AL72+AM72+AN72+AP72</f>
        <v>2114.81</v>
      </c>
    </row>
    <row r="73" customFormat="false" ht="25.5" hidden="false" customHeight="false" outlineLevel="0" collapsed="false">
      <c r="A73" s="67" t="s">
        <v>100</v>
      </c>
      <c r="B73" s="68" t="n">
        <v>250000106</v>
      </c>
      <c r="C73" s="69" t="s">
        <v>39</v>
      </c>
      <c r="D73" s="70" t="n">
        <v>62888</v>
      </c>
      <c r="E73" s="70" t="n">
        <v>62888</v>
      </c>
      <c r="F73" s="70" t="n">
        <v>62887.47</v>
      </c>
      <c r="G73" s="70" t="n">
        <v>62887.47</v>
      </c>
      <c r="H73" s="44" t="n">
        <v>4825.27</v>
      </c>
      <c r="I73" s="43"/>
      <c r="J73" s="43" t="n">
        <f aca="false">F73-E73</f>
        <v>-0.529999999998836</v>
      </c>
      <c r="K73" s="44" t="n">
        <v>0</v>
      </c>
      <c r="L73" s="70" t="n">
        <v>420</v>
      </c>
      <c r="M73" s="71" t="n">
        <v>0</v>
      </c>
      <c r="N73" s="70" t="n">
        <v>0</v>
      </c>
      <c r="O73" s="70" t="n">
        <v>36479.98</v>
      </c>
      <c r="P73" s="70" t="n">
        <v>446.68</v>
      </c>
      <c r="Q73" s="71" t="n">
        <v>440</v>
      </c>
      <c r="R73" s="70" t="n">
        <v>5696</v>
      </c>
      <c r="S73" s="43"/>
      <c r="T73" s="43"/>
      <c r="U73" s="43"/>
      <c r="V73" s="72"/>
      <c r="W73" s="72"/>
      <c r="X73" s="72"/>
      <c r="Y73" s="73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2"/>
      <c r="AP73" s="74" t="n">
        <v>13460</v>
      </c>
      <c r="AQ73" s="47" t="n">
        <f aca="false">G73+L73+O73+R73+S73+U73+V73+W73+X73+Z73+AA73+AB73+AC73+AD73+AE73+AG73+AH73+AJ73+AK73+AL73+AM73+AN73+AP73</f>
        <v>118943.45</v>
      </c>
    </row>
    <row r="74" customFormat="false" ht="15" hidden="false" customHeight="false" outlineLevel="0" collapsed="false">
      <c r="A74" s="75" t="s">
        <v>101</v>
      </c>
      <c r="B74" s="75"/>
      <c r="C74" s="76"/>
      <c r="D74" s="77" t="n">
        <f aca="false">SUM(D9+D20+D29)</f>
        <v>11941961</v>
      </c>
      <c r="E74" s="77" t="n">
        <f aca="false">SUM(E9+E20+E29)</f>
        <v>11941960.41</v>
      </c>
      <c r="F74" s="77" t="n">
        <f aca="false">SUM(F9+F20+F29)</f>
        <v>11949262.32</v>
      </c>
      <c r="G74" s="77" t="n">
        <f aca="false">SUM(G9+G20+G29)</f>
        <v>11941722.28</v>
      </c>
      <c r="H74" s="78" t="n">
        <f aca="false">SUM(H9+H20+H29)</f>
        <v>303098.29</v>
      </c>
      <c r="I74" s="77" t="n">
        <f aca="false">SUM(I9+I20+I29)</f>
        <v>7538.66999999995</v>
      </c>
      <c r="J74" s="77" t="n">
        <f aca="false">SUM(J9+J20+J29)</f>
        <v>-236.760000000393</v>
      </c>
      <c r="K74" s="79" t="n">
        <f aca="false">SUM(K9+K20+K29)</f>
        <v>609195</v>
      </c>
      <c r="L74" s="77" t="n">
        <f aca="false">SUM(L9+L20+L29)</f>
        <v>342476.77</v>
      </c>
      <c r="M74" s="79" t="n">
        <f aca="false">SUM(M9+M20+M29)</f>
        <v>287</v>
      </c>
      <c r="N74" s="77" t="n">
        <f aca="false">SUM(N9+N20+N29)</f>
        <v>96</v>
      </c>
      <c r="O74" s="77" t="n">
        <f aca="false">SUM(O9+O20+O29)</f>
        <v>827015.57</v>
      </c>
      <c r="P74" s="79" t="n">
        <f aca="false">SUM(P9+P20+P29)</f>
        <v>8549.68</v>
      </c>
      <c r="Q74" s="79" t="n">
        <f aca="false">SUM(Q9+Q20+Q29)</f>
        <v>23870</v>
      </c>
      <c r="R74" s="77" t="n">
        <f aca="false">SUM(R9+R20+R29)</f>
        <v>130369</v>
      </c>
      <c r="S74" s="77" t="n">
        <f aca="false">SUM(S9+S20+S29)</f>
        <v>3449.02</v>
      </c>
      <c r="T74" s="77" t="n">
        <f aca="false">SUM(T9+T20+T29)</f>
        <v>33.49</v>
      </c>
      <c r="U74" s="77" t="n">
        <f aca="false">SUM(U9+U20+U29)</f>
        <v>432</v>
      </c>
      <c r="V74" s="77" t="n">
        <f aca="false">SUM(V9+V20+V29)</f>
        <v>1849555.79</v>
      </c>
      <c r="W74" s="77" t="n">
        <f aca="false">SUM(W9+W20+W29)</f>
        <v>174588</v>
      </c>
      <c r="X74" s="77" t="n">
        <f aca="false">SUM(X9+X20+X29)</f>
        <v>523080.49</v>
      </c>
      <c r="Y74" s="77" t="n">
        <f aca="false">SUM(Y9+Y20+Y29)</f>
        <v>943.63</v>
      </c>
      <c r="Z74" s="77" t="n">
        <f aca="false">SUM(Z9+Z20+Z29)</f>
        <v>29057</v>
      </c>
      <c r="AA74" s="77" t="n">
        <f aca="false">SUM(AA9+AA20+AA29)</f>
        <v>0</v>
      </c>
      <c r="AB74" s="77" t="n">
        <f aca="false">SUM(AB9+AB20+AB29)</f>
        <v>0</v>
      </c>
      <c r="AC74" s="77" t="n">
        <f aca="false">SUM(AC9+AC20+AC29)</f>
        <v>9799.7</v>
      </c>
      <c r="AD74" s="77" t="n">
        <f aca="false">SUM(AD9+AD20+AD29)</f>
        <v>76</v>
      </c>
      <c r="AE74" s="77" t="n">
        <f aca="false">SUM(AE9+AE20+AE29)</f>
        <v>21019.16</v>
      </c>
      <c r="AF74" s="77" t="n">
        <f aca="false">SUM(AF9+AF20+AF29)</f>
        <v>62.05</v>
      </c>
      <c r="AG74" s="77" t="n">
        <f aca="false">SUM(AG9+AG20+AG29)</f>
        <v>198</v>
      </c>
      <c r="AH74" s="77" t="n">
        <f aca="false">SUM(AH9+AH20+AH29)</f>
        <v>141446.13</v>
      </c>
      <c r="AI74" s="77" t="n">
        <f aca="false">SUM(AI9+AI20+AI29)</f>
        <v>214.52</v>
      </c>
      <c r="AJ74" s="77" t="n">
        <f aca="false">SUM(AJ9+AJ20+AJ29)</f>
        <v>798</v>
      </c>
      <c r="AK74" s="77" t="n">
        <f aca="false">SUM(AK9+AK20+AK29)</f>
        <v>0</v>
      </c>
      <c r="AL74" s="77" t="n">
        <f aca="false">SUM(AL9+AL20+AL29)</f>
        <v>0</v>
      </c>
      <c r="AM74" s="77" t="n">
        <f aca="false">SUM(AM9+AM20+AM29)</f>
        <v>699.19</v>
      </c>
      <c r="AN74" s="77" t="n">
        <f aca="false">SUM(AN9+AN20+AN29)</f>
        <v>0</v>
      </c>
      <c r="AO74" s="78" t="n">
        <f aca="false">SUM(AO9+AO20+AO29)</f>
        <v>1908</v>
      </c>
      <c r="AP74" s="77" t="n">
        <f aca="false">SUM(AP9+AP20+AP29)</f>
        <v>1488559</v>
      </c>
      <c r="AQ74" s="77" t="n">
        <f aca="false">SUM(AQ9+AQ20+AQ29)</f>
        <v>17484341.1</v>
      </c>
      <c r="AR74" s="80"/>
    </row>
    <row r="75" s="83" customFormat="true" ht="12.75" hidden="false" customHeight="false" outlineLevel="0" collapsed="false">
      <c r="A75" s="81"/>
      <c r="B75" s="81"/>
      <c r="C75" s="82"/>
      <c r="H75" s="84"/>
      <c r="K75" s="84"/>
      <c r="M75" s="84"/>
      <c r="Q75" s="84"/>
      <c r="Y75" s="85"/>
      <c r="AO75" s="84"/>
      <c r="AQ75" s="86"/>
      <c r="AR75" s="86"/>
    </row>
    <row r="76" s="83" customFormat="true" ht="1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8"/>
      <c r="Y76" s="85"/>
      <c r="AO76" s="84"/>
      <c r="AP76" s="86"/>
      <c r="AQ76" s="86"/>
    </row>
    <row r="77" customFormat="false" ht="12.75" hidden="false" customHeight="false" outlineLevel="0" collapsed="false">
      <c r="AP77" s="80"/>
      <c r="AQ77" s="80"/>
    </row>
    <row r="78" customFormat="false" ht="12.75" hidden="false" customHeight="false" outlineLevel="0" collapsed="false">
      <c r="F78" s="80"/>
      <c r="G78" s="80"/>
      <c r="P78" s="80"/>
      <c r="Q78" s="89"/>
      <c r="S78" s="80"/>
      <c r="T78" s="80"/>
      <c r="U78" s="80"/>
      <c r="V78" s="80"/>
      <c r="W78" s="80"/>
      <c r="X78" s="80"/>
      <c r="Y78" s="90"/>
      <c r="Z78" s="80"/>
      <c r="AQ78" s="80"/>
    </row>
    <row r="79" customFormat="false" ht="15.75" hidden="false" customHeight="true" outlineLevel="0" collapsed="false">
      <c r="A79" s="91"/>
      <c r="B79" s="91"/>
      <c r="C79" s="91"/>
      <c r="D79" s="91"/>
      <c r="E79" s="91"/>
      <c r="F79" s="91"/>
      <c r="L79" s="92"/>
      <c r="M79" s="92"/>
      <c r="N79" s="92"/>
      <c r="AP79" s="80"/>
    </row>
  </sheetData>
  <mergeCells count="29">
    <mergeCell ref="A2:S2"/>
    <mergeCell ref="A5:C7"/>
    <mergeCell ref="D5:N5"/>
    <mergeCell ref="O5:R6"/>
    <mergeCell ref="S5:U6"/>
    <mergeCell ref="V5:W6"/>
    <mergeCell ref="X5:Z6"/>
    <mergeCell ref="AA5:AB6"/>
    <mergeCell ref="AC5:AD6"/>
    <mergeCell ref="AE5:AG6"/>
    <mergeCell ref="AH5:AJ6"/>
    <mergeCell ref="AK5:AL6"/>
    <mergeCell ref="AM5:AN6"/>
    <mergeCell ref="AO5:AO7"/>
    <mergeCell ref="AP5:AP7"/>
    <mergeCell ref="AQ5:AQ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A8:B8"/>
    <mergeCell ref="A76:S76"/>
    <mergeCell ref="A79:F79"/>
    <mergeCell ref="L79:N79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0-11-13T08:56:48Z</cp:lastPrinted>
  <dcterms:modified xsi:type="dcterms:W3CDTF">2021-05-31T10:26:54Z</dcterms:modified>
  <cp:revision>0</cp:revision>
  <dc:subject/>
  <dc:title/>
</cp:coreProperties>
</file>