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" sheetId="1" state="visible" r:id="rId2"/>
  </sheets>
  <definedNames>
    <definedName function="false" hidden="false" localSheetId="0" name="_xlnm.Print_Titles" vbProcedure="false">Latgale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vetlana Gaidele:
</t>
        </r>
        <r>
          <rPr>
            <sz val="9"/>
            <color rgb="FF000000"/>
            <rFont val="Tahoma"/>
            <family val="2"/>
            <charset val="186"/>
          </rPr>
          <t xml:space="preserve">t.sk. 1003.21 -par patveruma meklētājiem
+599020 Daug.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2</xdr:colOff>
                <xdr:row>9</xdr:row>
                <xdr:rowOff>6</xdr:rowOff>
              </xdr:from>
              <xdr:to>
                <xdr:col>14</xdr:col>
                <xdr:colOff>23</xdr:colOff>
                <xdr:row>13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Svetlana Gaidele:
</t>
        </r>
        <r>
          <rPr>
            <sz val="9"/>
            <color rgb="FF000000"/>
            <rFont val="Tahoma"/>
            <family val="2"/>
            <charset val="186"/>
          </rPr>
          <t xml:space="preserve">t.sk. 24.81 - par patveruma meklētājie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2</xdr:colOff>
                <xdr:row>21</xdr:row>
                <xdr:rowOff>12</xdr:rowOff>
              </xdr:from>
              <xdr:to>
                <xdr:col>14</xdr:col>
                <xdr:colOff>23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08">
  <si>
    <t xml:space="preserve">Pārskats par noslēgtiem līgumiem  un veikto  sekundārās ambulatorās veselības aprūpes (SAVA) darba apjomu Latgales nodaļā 2020.gada 12 mēnešos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t.sk.kompensācijas maksājums gatavības režīma nodrošināšanai SAVA nekvotētajiem pakalpojumiem AP78 (APSV)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Pārskata perioda finansējums</t>
  </si>
  <si>
    <t xml:space="preserve">Veiktais darba apjoms pārskata periodā</t>
  </si>
  <si>
    <t xml:space="preserve">Veiktais darba apjoms līguma ietvaros</t>
  </si>
  <si>
    <t xml:space="preserve">t.sk.no līdzekļiem neparedzētiem gadījumiem (budžeta programma 99.00)</t>
  </si>
  <si>
    <t xml:space="preserve">Pārstrāde virs līguma summas</t>
  </si>
  <si>
    <t xml:space="preserve">Finansējuma neizpilde</t>
  </si>
  <si>
    <t xml:space="preserve">t.sk.kompensācijas maksājums gatavības režīma nodrošināšanai SAVA kvotētajiem pakalpojumiem AP77 (AP03)</t>
  </si>
  <si>
    <t xml:space="preserve">Valsts kompensētais pacienta līdzmaksājums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t.sk.kompensācijas maksājums gatavības režīma nodrošināšanai AP79 (APSV)</t>
  </si>
  <si>
    <t xml:space="preserve">valsts kompensētais pacienta līdzmaksājums</t>
  </si>
  <si>
    <t xml:space="preserve">veiktais darba apjoms</t>
  </si>
  <si>
    <t xml:space="preserve">6=4-3</t>
  </si>
  <si>
    <t xml:space="preserve">7=4-3</t>
  </si>
  <si>
    <t xml:space="preserve">31=5+8+10 līdz 30</t>
  </si>
  <si>
    <t xml:space="preserve">Stacionārās ārstniecības iestādes, kopā</t>
  </si>
  <si>
    <t xml:space="preserve">t.sk.</t>
  </si>
  <si>
    <t xml:space="preserve">Daugavpils reģionālā slimnīca, SIA</t>
  </si>
  <si>
    <t xml:space="preserve">V</t>
  </si>
  <si>
    <t xml:space="preserve">RĒZEKNES SLIMNĪCA, SIA</t>
  </si>
  <si>
    <t xml:space="preserve">Preiļu slimnīca, SIA</t>
  </si>
  <si>
    <t xml:space="preserve">Krāslavas slimnīca, SIA</t>
  </si>
  <si>
    <t xml:space="preserve">Līvānu slimnīca, Līvānu novada domes pašvaldības SIA</t>
  </si>
  <si>
    <t xml:space="preserve">Ludzas medicīnas centrs, SIA</t>
  </si>
  <si>
    <t xml:space="preserve">Daugavpils psihoneiroloģiskā slimnīca, Valsts SIA</t>
  </si>
  <si>
    <t xml:space="preserve">Poliklīnikas un veselības centri kopā</t>
  </si>
  <si>
    <t xml:space="preserve">Veselības un sociālo pakalpojumu centrs "Dagda", Dagdas novada pašvaldības iestāde</t>
  </si>
  <si>
    <t xml:space="preserve">Kārsavas slimnīca, SIA</t>
  </si>
  <si>
    <t xml:space="preserve">REHABILITĀCIJAS CENTRS "RĀZNA", SIA</t>
  </si>
  <si>
    <t xml:space="preserve">Viļānu slimnīca, SIA</t>
  </si>
  <si>
    <t xml:space="preserve">Daugavpils bērnu veselības centrs, SIA</t>
  </si>
  <si>
    <t xml:space="preserve">DERMATOVENEROLOGS, SIA</t>
  </si>
  <si>
    <t xml:space="preserve">Fizioterapijas kabinets VALE, IK</t>
  </si>
  <si>
    <t xml:space="preserve">GRĪVAS POLIKLĪNIKA, SIA</t>
  </si>
  <si>
    <t xml:space="preserve">P</t>
  </si>
  <si>
    <t xml:space="preserve">INSAITS A, SIA</t>
  </si>
  <si>
    <t xml:space="preserve">LĀZERS, SIA</t>
  </si>
  <si>
    <t xml:space="preserve">MEDA D, SIA</t>
  </si>
  <si>
    <t xml:space="preserve">Medical plus, SIA</t>
  </si>
  <si>
    <t xml:space="preserve">PRIVĀTKLĪNIKA "ĢIMENES VESELĪBA", SIA</t>
  </si>
  <si>
    <t xml:space="preserve">IVAKO GROUP, SIA</t>
  </si>
  <si>
    <t xml:space="preserve">Veselības centrs Ilūkste, SIA</t>
  </si>
  <si>
    <t xml:space="preserve">SAVA speciālistu prakses</t>
  </si>
  <si>
    <t xml:space="preserve">AIJAS JASEVIČAS FIZIOTERAPIJAS PRAKSE, Individuālais komersants</t>
  </si>
  <si>
    <t xml:space="preserve">Aijas Krišānes ārsta prakse, SIA</t>
  </si>
  <si>
    <t xml:space="preserve">Babuškina Svetlana - ārsta prakse ginekoloģijā, dzemdniecībā</t>
  </si>
  <si>
    <t xml:space="preserve">Bikauniece Ināra - ārsta prakse dermatoloģijā, veneroloģijā</t>
  </si>
  <si>
    <t xml:space="preserve">Čebotarjova Olga - ārsta prakse neiroloģijā</t>
  </si>
  <si>
    <t xml:space="preserve">Deļmans Gļebs - ārsta prakse gastroenteroloģijā</t>
  </si>
  <si>
    <t xml:space="preserve">Gorškova Ausma - acu ārsta prakse</t>
  </si>
  <si>
    <t xml:space="preserve">Grigorjeva Inguna - ārsta prakse oftalmoloģijā</t>
  </si>
  <si>
    <t xml:space="preserve">Hahele Ilze -ārsta prakse oftalmoloģijā</t>
  </si>
  <si>
    <t xml:space="preserve">Hublarova Jūlija - ārsta prakse ginekoloģijā, dzemdniecībā</t>
  </si>
  <si>
    <t xml:space="preserve">J.Kosnareviča-prakse oftalmoloģijā, SIA</t>
  </si>
  <si>
    <t xml:space="preserve">Jakovļeva Olga - fizioterapeita prakse</t>
  </si>
  <si>
    <t xml:space="preserve">Jakubova Tatjana - ārsta prakse psihiatrijā un bērnu psihiatrijā</t>
  </si>
  <si>
    <t xml:space="preserve">Katkevičs Valdis - ārsta prakse psihiatrijā un neiroloģijā</t>
  </si>
  <si>
    <t xml:space="preserve">Kovaļčuks Andrejs - ārsta prakse traumatoloģijā, ortopēdijā</t>
  </si>
  <si>
    <t xml:space="preserve">Krompāne Svetlana - ārsta prakse oftalmoloģijā</t>
  </si>
  <si>
    <t xml:space="preserve">Kučinska Irina - ārsta prakse ginekoloģijā, dzemdniecībā</t>
  </si>
  <si>
    <t xml:space="preserve">LUC MEDICAL, SIA</t>
  </si>
  <si>
    <t xml:space="preserve">Lavrinoviča Tatjana - ārsta prakse ginekoloģijā, dzemdniecībā</t>
  </si>
  <si>
    <t xml:space="preserve">Lācis Jānis - ārsta prakse ķirurģijā un traumatoloģijā, ortopēdijā</t>
  </si>
  <si>
    <t xml:space="preserve">Leonardovs Igors - ārsta prakse neiroloģijā</t>
  </si>
  <si>
    <t xml:space="preserve">Ločmele Anita -ārsta prakse dzemdniecībā, ginekoloģijā</t>
  </si>
  <si>
    <t xml:space="preserve">Ļipatova Alla - ārsta prakse ginekoloģijā, dzemdniecībā</t>
  </si>
  <si>
    <t xml:space="preserve">Ļubimova Valentīna - ārsta prakse neiroloģijā</t>
  </si>
  <si>
    <t xml:space="preserve">Maksimova Jeļena - ārsta prakse psihiatrijā un narkoloģijā</t>
  </si>
  <si>
    <t xml:space="preserve">Maksimovs Aleksejs - ārsta prakse traumatoloģijā, ortopēdijā</t>
  </si>
  <si>
    <t xml:space="preserve">Mazulis Česlavs - ārsta prakse psihiatrijā</t>
  </si>
  <si>
    <t xml:space="preserve">Meļņikova Tatjana -ārsta prakse oftalmoloģijā</t>
  </si>
  <si>
    <t xml:space="preserve">Miščuka Gaļina - ārsta prakse oftalmoloģijā</t>
  </si>
  <si>
    <t xml:space="preserve">Neiroprakse, SIA</t>
  </si>
  <si>
    <t xml:space="preserve">Nīmante Ilona - ārsta prakse neiroloģijā</t>
  </si>
  <si>
    <t xml:space="preserve">Petrāne Valentīna - ārsta prakse otolaringoloģijā</t>
  </si>
  <si>
    <t xml:space="preserve">Rancāne Sandra - ārsta prakse ginekoloģijā, dzemdniecībā</t>
  </si>
  <si>
    <t xml:space="preserve">Ritas Nalivaiko ārsta prakse psihiatrijā, SIA</t>
  </si>
  <si>
    <t xml:space="preserve">Rogale Nadežda - ārsta prakse oftalmoloģijā</t>
  </si>
  <si>
    <t xml:space="preserve">Sergeja Hobotova traumatoloģijas un ortopēdijas klīnika, SIA</t>
  </si>
  <si>
    <t xml:space="preserve">Smolko Ivans - ārsta prakse traumatoloģijā, ortopēdijā</t>
  </si>
  <si>
    <t xml:space="preserve">SOINE, SIA</t>
  </si>
  <si>
    <t xml:space="preserve">Stupāne Žanna - ārsta prakse ginekoloģijā, dzemdniecībā</t>
  </si>
  <si>
    <t xml:space="preserve">MENTAL PRAKSE, SIA</t>
  </si>
  <si>
    <t xml:space="preserve">Štāle Silvija - acu ārsta prakse</t>
  </si>
  <si>
    <t xml:space="preserve">Terentjevs Vladimirs - ģimenes ārsta un neirologa prakse</t>
  </si>
  <si>
    <t xml:space="preserve">Vēvere Viktorija - ārsta prakse pneimonoloģijā un alergoloģijā</t>
  </si>
  <si>
    <t xml:space="preserve">Zaharenoks Valerijs - ārsta prakse neiroloģijā</t>
  </si>
  <si>
    <t xml:space="preserve">Zjablikovs Romans - ārsta prakse ginekoloģijā, dzemdniecībā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9" xfId="70"/>
    <cellStyle name="Note 2" xfId="71"/>
    <cellStyle name="Output 2" xfId="72"/>
    <cellStyle name="Percent 2" xfId="73"/>
    <cellStyle name="Percent 2 2 2" xfId="74"/>
    <cellStyle name="Percent 2 3" xfId="75"/>
    <cellStyle name="Percent 4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AC75" activePane="bottomRight" state="frozen"/>
      <selection pane="topLeft" activeCell="A1" activeCellId="0" sqref="A1"/>
      <selection pane="topRight" activeCell="AC1" activeCellId="0" sqref="AC1"/>
      <selection pane="bottomLeft" activeCell="A75" activeCellId="0" sqref="A75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true" outlineLevel="0" max="3" min="3" style="2" width="10.56"/>
    <col collapsed="false" customWidth="true" hidden="false" outlineLevel="0" max="5" min="4" style="3" width="11.85"/>
    <col collapsed="false" customWidth="true" hidden="false" outlineLevel="0" max="6" min="6" style="3" width="12.14"/>
    <col collapsed="false" customWidth="true" hidden="false" outlineLevel="0" max="7" min="7" style="3" width="11.99"/>
    <col collapsed="false" customWidth="true" hidden="true" outlineLevel="0" max="8" min="8" style="4" width="11.99"/>
    <col collapsed="false" customWidth="true" hidden="false" outlineLevel="0" max="9" min="9" style="3" width="9.99"/>
    <col collapsed="false" customWidth="true" hidden="false" outlineLevel="0" max="10" min="10" style="3" width="10.56"/>
    <col collapsed="false" customWidth="true" hidden="true" outlineLevel="0" max="11" min="11" style="4" width="11.42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71"/>
    <col collapsed="false" customWidth="true" hidden="false" outlineLevel="0" max="15" min="15" style="3" width="10.85"/>
    <col collapsed="false" customWidth="true" hidden="true" outlineLevel="0" max="17" min="16" style="3" width="10.85"/>
    <col collapsed="false" customWidth="true" hidden="false" outlineLevel="0" max="18" min="18" style="3" width="12.14"/>
    <col collapsed="false" customWidth="true" hidden="false" outlineLevel="0" max="19" min="19" style="3" width="12.56"/>
    <col collapsed="false" customWidth="true" hidden="false" outlineLevel="0" max="20" min="20" style="3" width="13.56"/>
    <col collapsed="false" customWidth="true" hidden="false" outlineLevel="0" max="21" min="21" style="3" width="11.13"/>
    <col collapsed="false" customWidth="true" hidden="false" outlineLevel="0" max="22" min="22" style="3" width="10.85"/>
    <col collapsed="false" customWidth="true" hidden="false" outlineLevel="0" max="23" min="23" style="3" width="10.99"/>
    <col collapsed="false" customWidth="true" hidden="false" outlineLevel="0" max="30" min="24" style="3" width="9.56"/>
    <col collapsed="false" customWidth="true" hidden="false" outlineLevel="0" max="31" min="31" style="3" width="9.7"/>
    <col collapsed="false" customWidth="false" hidden="false" outlineLevel="0" max="34" min="32" style="3" width="9.14"/>
    <col collapsed="false" customWidth="true" hidden="false" outlineLevel="0" max="35" min="35" style="3" width="10.28"/>
    <col collapsed="false" customWidth="false" hidden="false" outlineLevel="0" max="36" min="36" style="3" width="9.14"/>
    <col collapsed="false" customWidth="false" hidden="true" outlineLevel="0" max="37" min="37" style="3" width="9.14"/>
    <col collapsed="false" customWidth="true" hidden="false" outlineLevel="0" max="38" min="38" style="3" width="10.71"/>
    <col collapsed="false" customWidth="true" hidden="false" outlineLevel="0" max="39" min="39" style="3" width="11.99"/>
    <col collapsed="false" customWidth="true" hidden="false" outlineLevel="0" max="40" min="40" style="3" width="11.13"/>
    <col collapsed="false" customWidth="false" hidden="false" outlineLevel="0" max="257" min="41" style="3" width="9.14"/>
  </cols>
  <sheetData>
    <row r="1" customFormat="false" ht="12.75" hidden="false" customHeight="false" outlineLevel="0" collapsed="false">
      <c r="S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5" s="1" customFormat="true" ht="12.75" hidden="false" customHeight="true" outlineLevel="0" collapsed="false">
      <c r="A5" s="7" t="s">
        <v>1</v>
      </c>
      <c r="B5" s="7"/>
      <c r="C5" s="7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3</v>
      </c>
      <c r="P5" s="8"/>
      <c r="Q5" s="8"/>
      <c r="R5" s="8"/>
      <c r="S5" s="8" t="s">
        <v>4</v>
      </c>
      <c r="T5" s="8"/>
      <c r="U5" s="8" t="s">
        <v>5</v>
      </c>
      <c r="V5" s="8"/>
      <c r="W5" s="8" t="s">
        <v>6</v>
      </c>
      <c r="X5" s="8"/>
      <c r="Y5" s="8" t="s">
        <v>7</v>
      </c>
      <c r="Z5" s="8"/>
      <c r="AA5" s="8" t="s">
        <v>8</v>
      </c>
      <c r="AB5" s="8"/>
      <c r="AC5" s="8" t="s">
        <v>9</v>
      </c>
      <c r="AD5" s="8"/>
      <c r="AE5" s="8" t="s">
        <v>10</v>
      </c>
      <c r="AF5" s="8"/>
      <c r="AG5" s="8" t="s">
        <v>11</v>
      </c>
      <c r="AH5" s="8"/>
      <c r="AI5" s="8" t="s">
        <v>12</v>
      </c>
      <c r="AJ5" s="8"/>
      <c r="AK5" s="9" t="s">
        <v>13</v>
      </c>
      <c r="AL5" s="8" t="s">
        <v>14</v>
      </c>
      <c r="AM5" s="8" t="s">
        <v>15</v>
      </c>
    </row>
    <row r="6" s="1" customFormat="true" ht="75.7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 t="s">
        <v>18</v>
      </c>
      <c r="G6" s="7" t="s">
        <v>19</v>
      </c>
      <c r="H6" s="10" t="s">
        <v>20</v>
      </c>
      <c r="I6" s="7" t="s">
        <v>21</v>
      </c>
      <c r="J6" s="7" t="s">
        <v>22</v>
      </c>
      <c r="K6" s="10" t="s">
        <v>23</v>
      </c>
      <c r="L6" s="11" t="s">
        <v>24</v>
      </c>
      <c r="M6" s="11"/>
      <c r="N6" s="11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9"/>
      <c r="AL6" s="8"/>
      <c r="AM6" s="8"/>
    </row>
    <row r="7" s="1" customFormat="true" ht="77.25" hidden="false" customHeight="true" outlineLevel="0" collapsed="false">
      <c r="A7" s="7"/>
      <c r="B7" s="7"/>
      <c r="C7" s="7"/>
      <c r="D7" s="7"/>
      <c r="E7" s="7"/>
      <c r="F7" s="7"/>
      <c r="G7" s="7"/>
      <c r="H7" s="10"/>
      <c r="I7" s="7"/>
      <c r="J7" s="7"/>
      <c r="K7" s="10"/>
      <c r="L7" s="12" t="s">
        <v>25</v>
      </c>
      <c r="M7" s="13" t="s">
        <v>20</v>
      </c>
      <c r="N7" s="12" t="s">
        <v>26</v>
      </c>
      <c r="O7" s="8" t="s">
        <v>27</v>
      </c>
      <c r="P7" s="13" t="s">
        <v>20</v>
      </c>
      <c r="Q7" s="14" t="s">
        <v>28</v>
      </c>
      <c r="R7" s="8" t="s">
        <v>29</v>
      </c>
      <c r="S7" s="8" t="s">
        <v>30</v>
      </c>
      <c r="T7" s="8" t="s">
        <v>29</v>
      </c>
      <c r="U7" s="8" t="s">
        <v>30</v>
      </c>
      <c r="V7" s="8" t="s">
        <v>29</v>
      </c>
      <c r="W7" s="8" t="s">
        <v>30</v>
      </c>
      <c r="X7" s="8" t="s">
        <v>29</v>
      </c>
      <c r="Y7" s="8" t="s">
        <v>30</v>
      </c>
      <c r="Z7" s="8" t="s">
        <v>29</v>
      </c>
      <c r="AA7" s="8" t="s">
        <v>30</v>
      </c>
      <c r="AB7" s="8" t="s">
        <v>29</v>
      </c>
      <c r="AC7" s="8" t="s">
        <v>30</v>
      </c>
      <c r="AD7" s="8" t="s">
        <v>29</v>
      </c>
      <c r="AE7" s="8" t="s">
        <v>30</v>
      </c>
      <c r="AF7" s="8" t="s">
        <v>29</v>
      </c>
      <c r="AG7" s="8" t="s">
        <v>30</v>
      </c>
      <c r="AH7" s="8" t="s">
        <v>29</v>
      </c>
      <c r="AI7" s="8" t="s">
        <v>30</v>
      </c>
      <c r="AJ7" s="8" t="s">
        <v>29</v>
      </c>
      <c r="AK7" s="9"/>
      <c r="AL7" s="8"/>
      <c r="AM7" s="8"/>
    </row>
    <row r="8" s="18" customFormat="true" ht="39" hidden="false" customHeight="true" outlineLevel="0" collapsed="false">
      <c r="A8" s="15" t="n">
        <v>1</v>
      </c>
      <c r="B8" s="15"/>
      <c r="C8" s="15"/>
      <c r="D8" s="16" t="n">
        <v>2</v>
      </c>
      <c r="E8" s="16" t="n">
        <v>3</v>
      </c>
      <c r="F8" s="16" t="n">
        <v>4</v>
      </c>
      <c r="G8" s="16" t="n">
        <v>5</v>
      </c>
      <c r="H8" s="17"/>
      <c r="I8" s="16" t="s">
        <v>31</v>
      </c>
      <c r="J8" s="16" t="s">
        <v>32</v>
      </c>
      <c r="K8" s="17"/>
      <c r="L8" s="16" t="n">
        <v>8</v>
      </c>
      <c r="M8" s="16"/>
      <c r="N8" s="16" t="n">
        <v>9</v>
      </c>
      <c r="O8" s="16" t="n">
        <v>10</v>
      </c>
      <c r="P8" s="16"/>
      <c r="Q8" s="16"/>
      <c r="R8" s="16" t="n">
        <v>11</v>
      </c>
      <c r="S8" s="15" t="n">
        <v>12</v>
      </c>
      <c r="T8" s="15" t="n">
        <v>13</v>
      </c>
      <c r="U8" s="15" t="n">
        <v>14</v>
      </c>
      <c r="V8" s="15" t="n">
        <v>15</v>
      </c>
      <c r="W8" s="15" t="n">
        <v>16</v>
      </c>
      <c r="X8" s="15" t="n">
        <v>17</v>
      </c>
      <c r="Y8" s="15" t="n">
        <v>18</v>
      </c>
      <c r="Z8" s="15" t="n">
        <v>19</v>
      </c>
      <c r="AA8" s="15" t="n">
        <v>20</v>
      </c>
      <c r="AB8" s="15" t="n">
        <v>21</v>
      </c>
      <c r="AC8" s="15" t="n">
        <v>22</v>
      </c>
      <c r="AD8" s="15" t="n">
        <v>23</v>
      </c>
      <c r="AE8" s="15" t="n">
        <v>24</v>
      </c>
      <c r="AF8" s="15" t="n">
        <v>25</v>
      </c>
      <c r="AG8" s="15" t="n">
        <v>26</v>
      </c>
      <c r="AH8" s="15" t="n">
        <v>27</v>
      </c>
      <c r="AI8" s="15" t="n">
        <v>28</v>
      </c>
      <c r="AJ8" s="15" t="n">
        <v>29</v>
      </c>
      <c r="AK8" s="15"/>
      <c r="AL8" s="15" t="n">
        <v>30</v>
      </c>
      <c r="AM8" s="15" t="s">
        <v>33</v>
      </c>
    </row>
    <row r="9" s="23" customFormat="true" ht="29.25" hidden="false" customHeight="true" outlineLevel="0" collapsed="false">
      <c r="A9" s="19" t="s">
        <v>34</v>
      </c>
      <c r="B9" s="19"/>
      <c r="C9" s="20"/>
      <c r="D9" s="21" t="n">
        <f aca="false">SUM(D11:D17)</f>
        <v>13827518</v>
      </c>
      <c r="E9" s="21" t="n">
        <f aca="false">SUM(E11:E17)</f>
        <v>13827518</v>
      </c>
      <c r="F9" s="21" t="n">
        <f aca="false">SUM(F11:F17)</f>
        <v>13827806.93</v>
      </c>
      <c r="G9" s="21" t="n">
        <f aca="false">SUM(G11:G17)</f>
        <v>13827466.62</v>
      </c>
      <c r="H9" s="22" t="n">
        <f aca="false">SUM(H11:H17)</f>
        <v>810075.24</v>
      </c>
      <c r="I9" s="21" t="n">
        <f aca="false">SUM(I11:I17)</f>
        <v>291.829999999842</v>
      </c>
      <c r="J9" s="21" t="n">
        <f aca="false">SUM(J11:J17)</f>
        <v>-2.89999999754946</v>
      </c>
      <c r="K9" s="21" t="n">
        <f aca="false">SUM(K11:K17)</f>
        <v>777399</v>
      </c>
      <c r="L9" s="21" t="n">
        <f aca="false">SUM(L11:L17)</f>
        <v>360197</v>
      </c>
      <c r="M9" s="21" t="n">
        <f aca="false">SUM(M11:M17)</f>
        <v>8</v>
      </c>
      <c r="N9" s="21" t="n">
        <f aca="false">SUM(N11:N17)</f>
        <v>15</v>
      </c>
      <c r="O9" s="21" t="n">
        <f aca="false">SUM(O11:O17)</f>
        <v>381760.66</v>
      </c>
      <c r="P9" s="21" t="n">
        <f aca="false">SUM(P11:P17)</f>
        <v>0</v>
      </c>
      <c r="Q9" s="21" t="n">
        <f aca="false">SUM(Q11:Q17)</f>
        <v>19010</v>
      </c>
      <c r="R9" s="21" t="n">
        <f aca="false">SUM(R11:R17)</f>
        <v>46394</v>
      </c>
      <c r="S9" s="21" t="n">
        <f aca="false">SUM(S11:S17)</f>
        <v>159.27</v>
      </c>
      <c r="T9" s="21" t="n">
        <f aca="false">SUM(T11:T17)</f>
        <v>20</v>
      </c>
      <c r="U9" s="21" t="n">
        <f aca="false">SUM(U11:U17)</f>
        <v>1174664.39</v>
      </c>
      <c r="V9" s="21" t="n">
        <f aca="false">SUM(V11:V17)</f>
        <v>84479.15</v>
      </c>
      <c r="W9" s="21" t="n">
        <f aca="false">SUM(W11:W17)</f>
        <v>1030787.55</v>
      </c>
      <c r="X9" s="21" t="n">
        <f aca="false">SUM(X11:X17)</f>
        <v>57148</v>
      </c>
      <c r="Y9" s="21" t="n">
        <f aca="false">SUM(Y11:Y17)</f>
        <v>0</v>
      </c>
      <c r="Z9" s="21" t="n">
        <f aca="false">SUM(Z11:Z17)</f>
        <v>0</v>
      </c>
      <c r="AA9" s="21" t="n">
        <f aca="false">SUM(AA11:AA17)</f>
        <v>666.6</v>
      </c>
      <c r="AB9" s="21" t="n">
        <f aca="false">SUM(AB11:AB17)</f>
        <v>8</v>
      </c>
      <c r="AC9" s="21" t="n">
        <f aca="false">SUM(AC11:AC17)</f>
        <v>36609.07</v>
      </c>
      <c r="AD9" s="21" t="n">
        <f aca="false">SUM(AD11:AD17)</f>
        <v>438</v>
      </c>
      <c r="AE9" s="21" t="n">
        <f aca="false">SUM(AE11:AE17)</f>
        <v>162752.66</v>
      </c>
      <c r="AF9" s="21" t="n">
        <f aca="false">SUM(AF11:AF17)</f>
        <v>759</v>
      </c>
      <c r="AG9" s="21" t="n">
        <f aca="false">SUM(AG11:AG17)</f>
        <v>26340.05</v>
      </c>
      <c r="AH9" s="21" t="n">
        <f aca="false">SUM(AH11:AH17)</f>
        <v>186</v>
      </c>
      <c r="AI9" s="21" t="n">
        <f aca="false">SUM(AI11:AI17)</f>
        <v>259947.59</v>
      </c>
      <c r="AJ9" s="21" t="n">
        <f aca="false">SUM(AJ11:AJ17)</f>
        <v>1204</v>
      </c>
      <c r="AK9" s="21" t="n">
        <f aca="false">SUM(AK11:AK17)</f>
        <v>2177</v>
      </c>
      <c r="AL9" s="21" t="n">
        <f aca="false">SUM(AL11:AL17)</f>
        <v>1585642</v>
      </c>
      <c r="AM9" s="21" t="n">
        <f aca="false">SUM(AM11:AM17)</f>
        <v>19037629.61</v>
      </c>
    </row>
    <row r="10" s="18" customFormat="true" ht="12" hidden="false" customHeight="true" outlineLevel="0" collapsed="false">
      <c r="A10" s="24" t="s">
        <v>35</v>
      </c>
      <c r="B10" s="24"/>
      <c r="C10" s="25"/>
      <c r="D10" s="26"/>
      <c r="E10" s="26"/>
      <c r="F10" s="26"/>
      <c r="G10" s="26"/>
      <c r="H10" s="27"/>
      <c r="I10" s="26"/>
      <c r="J10" s="26"/>
      <c r="K10" s="27"/>
      <c r="L10" s="26"/>
      <c r="M10" s="26"/>
      <c r="N10" s="26"/>
      <c r="O10" s="26"/>
      <c r="P10" s="26"/>
      <c r="Q10" s="26"/>
      <c r="R10" s="26"/>
      <c r="S10" s="26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</row>
    <row r="11" s="37" customFormat="true" ht="16.5" hidden="false" customHeight="true" outlineLevel="0" collapsed="false">
      <c r="A11" s="29" t="s">
        <v>36</v>
      </c>
      <c r="B11" s="30" t="n">
        <v>50020401</v>
      </c>
      <c r="C11" s="31" t="s">
        <v>37</v>
      </c>
      <c r="D11" s="32" t="n">
        <v>7508191</v>
      </c>
      <c r="E11" s="32" t="n">
        <v>7508191</v>
      </c>
      <c r="F11" s="32" t="n">
        <v>7508190.93</v>
      </c>
      <c r="G11" s="32" t="n">
        <v>7508190.93</v>
      </c>
      <c r="H11" s="33" t="n">
        <f aca="false">90070.68+1003.21+599020</f>
        <v>690093.89</v>
      </c>
      <c r="I11" s="32"/>
      <c r="J11" s="32" t="n">
        <f aca="false">F11-E11</f>
        <v>-0.0699999984353781</v>
      </c>
      <c r="K11" s="34" t="n">
        <v>568042</v>
      </c>
      <c r="L11" s="32" t="n">
        <v>101273</v>
      </c>
      <c r="M11" s="32"/>
      <c r="N11" s="32" t="n">
        <v>8</v>
      </c>
      <c r="O11" s="32" t="n">
        <f aca="false">212093.45+186.02</f>
        <v>212279.47</v>
      </c>
      <c r="P11" s="32"/>
      <c r="Q11" s="32" t="n">
        <v>12081</v>
      </c>
      <c r="R11" s="32" t="n">
        <f aca="false">21081+12</f>
        <v>21093</v>
      </c>
      <c r="S11" s="32" t="n">
        <v>159.27</v>
      </c>
      <c r="T11" s="32" t="n">
        <v>20</v>
      </c>
      <c r="U11" s="32" t="n">
        <v>175599.34</v>
      </c>
      <c r="V11" s="32"/>
      <c r="W11" s="32" t="n">
        <v>711976.09</v>
      </c>
      <c r="X11" s="32" t="n">
        <v>40229</v>
      </c>
      <c r="Y11" s="32"/>
      <c r="Z11" s="32"/>
      <c r="AA11" s="32" t="n">
        <v>642.5</v>
      </c>
      <c r="AB11" s="32" t="n">
        <v>8</v>
      </c>
      <c r="AC11" s="32" t="n">
        <v>23116.03</v>
      </c>
      <c r="AD11" s="32" t="n">
        <v>354</v>
      </c>
      <c r="AE11" s="32" t="n">
        <v>132373.91</v>
      </c>
      <c r="AF11" s="32" t="n">
        <v>463</v>
      </c>
      <c r="AG11" s="32" t="n">
        <v>26340.05</v>
      </c>
      <c r="AH11" s="32" t="n">
        <v>186</v>
      </c>
      <c r="AI11" s="32" t="n">
        <v>259781.85</v>
      </c>
      <c r="AJ11" s="32" t="n">
        <v>1204</v>
      </c>
      <c r="AK11" s="32" t="n">
        <v>1819</v>
      </c>
      <c r="AL11" s="32" t="n">
        <v>706911</v>
      </c>
      <c r="AM11" s="35" t="n">
        <f aca="false">G11+L11+O11+R11+S11+T11+U11+V11+W11+X11+Y11+Z11+AA11+AB11+AC11+AD11+AE11+AF11+AG11+AH11+AI11+AJ11+AL11</f>
        <v>9922200.44</v>
      </c>
      <c r="AN11" s="36"/>
    </row>
    <row r="12" s="37" customFormat="true" ht="16.5" hidden="false" customHeight="true" outlineLevel="0" collapsed="false">
      <c r="A12" s="29" t="s">
        <v>38</v>
      </c>
      <c r="B12" s="30" t="n">
        <v>210020301</v>
      </c>
      <c r="C12" s="31" t="s">
        <v>37</v>
      </c>
      <c r="D12" s="32" t="n">
        <v>3308960</v>
      </c>
      <c r="E12" s="32" t="n">
        <v>3308960</v>
      </c>
      <c r="F12" s="32" t="n">
        <v>3308959.57</v>
      </c>
      <c r="G12" s="32" t="n">
        <v>3308959.57</v>
      </c>
      <c r="H12" s="38" t="n">
        <v>48012.36</v>
      </c>
      <c r="I12" s="32"/>
      <c r="J12" s="32" t="n">
        <f aca="false">F12-E12</f>
        <v>-0.429999999236316</v>
      </c>
      <c r="K12" s="34" t="n">
        <v>103617</v>
      </c>
      <c r="L12" s="32" t="n">
        <v>101178</v>
      </c>
      <c r="M12" s="32"/>
      <c r="N12" s="32" t="n">
        <v>0</v>
      </c>
      <c r="O12" s="32" t="n">
        <v>41489.22</v>
      </c>
      <c r="P12" s="32"/>
      <c r="Q12" s="32" t="n">
        <v>3211</v>
      </c>
      <c r="R12" s="32" t="n">
        <f aca="false">3843+36</f>
        <v>3879</v>
      </c>
      <c r="S12" s="32"/>
      <c r="T12" s="32"/>
      <c r="U12" s="32" t="n">
        <v>199349.78</v>
      </c>
      <c r="V12" s="32"/>
      <c r="W12" s="32" t="n">
        <v>305973.48</v>
      </c>
      <c r="X12" s="32" t="n">
        <v>16240</v>
      </c>
      <c r="Y12" s="32"/>
      <c r="Z12" s="32"/>
      <c r="AA12" s="32"/>
      <c r="AB12" s="32"/>
      <c r="AC12" s="32" t="n">
        <v>8252.73</v>
      </c>
      <c r="AD12" s="32" t="n">
        <v>66</v>
      </c>
      <c r="AE12" s="32" t="n">
        <v>7983.58</v>
      </c>
      <c r="AF12" s="32" t="n">
        <v>92</v>
      </c>
      <c r="AG12" s="32"/>
      <c r="AH12" s="32"/>
      <c r="AI12" s="32"/>
      <c r="AJ12" s="32"/>
      <c r="AK12" s="32" t="n">
        <v>146</v>
      </c>
      <c r="AL12" s="32" t="n">
        <v>484351</v>
      </c>
      <c r="AM12" s="35" t="n">
        <f aca="false">G12+L12+O12+R12+S12+T12+U12+V12+W12+X12+Y12+Z12+AA12+AB12+AC12+AD12+AE12+AF12+AG12+AH12+AI12+AJ12+AL12</f>
        <v>4477814.36</v>
      </c>
      <c r="AN12" s="36"/>
    </row>
    <row r="13" s="37" customFormat="true" ht="16.5" hidden="false" customHeight="true" outlineLevel="0" collapsed="false">
      <c r="A13" s="29" t="s">
        <v>39</v>
      </c>
      <c r="B13" s="30" t="n">
        <v>760200002</v>
      </c>
      <c r="C13" s="31" t="s">
        <v>37</v>
      </c>
      <c r="D13" s="32" t="n">
        <v>881724</v>
      </c>
      <c r="E13" s="32" t="n">
        <v>881724</v>
      </c>
      <c r="F13" s="32" t="n">
        <v>882015.44</v>
      </c>
      <c r="G13" s="32" t="n">
        <v>881687.57</v>
      </c>
      <c r="H13" s="38" t="n">
        <f aca="false">20299.86-8</f>
        <v>20291.86</v>
      </c>
      <c r="I13" s="32" t="n">
        <f aca="false">F13-E13</f>
        <v>291.439999999828</v>
      </c>
      <c r="J13" s="32"/>
      <c r="K13" s="34" t="n">
        <v>8568</v>
      </c>
      <c r="L13" s="32" t="n">
        <v>23625</v>
      </c>
      <c r="M13" s="33" t="n">
        <v>8</v>
      </c>
      <c r="N13" s="32" t="n">
        <v>0</v>
      </c>
      <c r="O13" s="32" t="n">
        <v>28111.68</v>
      </c>
      <c r="P13" s="32"/>
      <c r="Q13" s="32" t="n">
        <v>1334</v>
      </c>
      <c r="R13" s="32" t="n">
        <v>6440</v>
      </c>
      <c r="S13" s="32"/>
      <c r="T13" s="32"/>
      <c r="U13" s="32" t="n">
        <v>31731.05</v>
      </c>
      <c r="V13" s="32"/>
      <c r="W13" s="32"/>
      <c r="X13" s="32"/>
      <c r="Y13" s="32"/>
      <c r="Z13" s="32"/>
      <c r="AA13" s="32"/>
      <c r="AB13" s="32"/>
      <c r="AC13" s="32"/>
      <c r="AD13" s="32"/>
      <c r="AE13" s="32" t="n">
        <v>8165.88</v>
      </c>
      <c r="AF13" s="32" t="n">
        <v>60</v>
      </c>
      <c r="AG13" s="32"/>
      <c r="AH13" s="32"/>
      <c r="AI13" s="32"/>
      <c r="AJ13" s="32"/>
      <c r="AK13" s="32"/>
      <c r="AL13" s="32" t="n">
        <v>114124</v>
      </c>
      <c r="AM13" s="35" t="n">
        <f aca="false">G13+L13+O13+R13+S13+T13+U13+V13+W13+X13+Y13+Z13+AA13+AB13+AC13+AD13+AE13+AF13+AG13+AH13+AI13+AJ13+AL13</f>
        <v>1093945.18</v>
      </c>
      <c r="AN13" s="36"/>
    </row>
    <row r="14" s="37" customFormat="true" ht="16.5" hidden="false" customHeight="true" outlineLevel="0" collapsed="false">
      <c r="A14" s="29" t="s">
        <v>40</v>
      </c>
      <c r="B14" s="30" t="n">
        <v>600200001</v>
      </c>
      <c r="C14" s="31" t="s">
        <v>37</v>
      </c>
      <c r="D14" s="32" t="n">
        <v>743076</v>
      </c>
      <c r="E14" s="32" t="n">
        <v>743076</v>
      </c>
      <c r="F14" s="32" t="n">
        <v>743075.14</v>
      </c>
      <c r="G14" s="32" t="n">
        <v>743075.14</v>
      </c>
      <c r="H14" s="38" t="n">
        <v>17933.51</v>
      </c>
      <c r="I14" s="32"/>
      <c r="J14" s="32" t="n">
        <f aca="false">F14-E14</f>
        <v>-0.85999999998603</v>
      </c>
      <c r="K14" s="34" t="n">
        <v>26910</v>
      </c>
      <c r="L14" s="32" t="n">
        <v>21072</v>
      </c>
      <c r="M14" s="32"/>
      <c r="N14" s="32" t="n">
        <v>0</v>
      </c>
      <c r="O14" s="32" t="n">
        <v>38588.95</v>
      </c>
      <c r="P14" s="32"/>
      <c r="Q14" s="32" t="n">
        <v>563</v>
      </c>
      <c r="R14" s="32" t="n">
        <v>6704</v>
      </c>
      <c r="S14" s="32"/>
      <c r="T14" s="32"/>
      <c r="U14" s="32" t="n">
        <v>85037.01</v>
      </c>
      <c r="V14" s="32" t="n">
        <v>16344</v>
      </c>
      <c r="W14" s="32"/>
      <c r="X14" s="32"/>
      <c r="Y14" s="32"/>
      <c r="Z14" s="32"/>
      <c r="AA14" s="32" t="n">
        <v>24.1</v>
      </c>
      <c r="AB14" s="32" t="n">
        <v>0</v>
      </c>
      <c r="AC14" s="32"/>
      <c r="AD14" s="32"/>
      <c r="AE14" s="32" t="n">
        <v>11062.29</v>
      </c>
      <c r="AF14" s="32" t="n">
        <v>88</v>
      </c>
      <c r="AG14" s="32"/>
      <c r="AH14" s="32"/>
      <c r="AI14" s="32"/>
      <c r="AJ14" s="32"/>
      <c r="AK14" s="32"/>
      <c r="AL14" s="32" t="n">
        <v>129748</v>
      </c>
      <c r="AM14" s="35" t="n">
        <f aca="false">G14+L14+O14+R14+S14+T14+U14+V14+W14+X14+Y14+Z14+AA14+AB14+AC14+AD14+AE14+AF14+AG14+AH14+AI14+AJ14+AL14</f>
        <v>1051743.49</v>
      </c>
      <c r="AN14" s="36"/>
    </row>
    <row r="15" s="37" customFormat="true" ht="27.75" hidden="false" customHeight="true" outlineLevel="0" collapsed="false">
      <c r="A15" s="29" t="s">
        <v>41</v>
      </c>
      <c r="B15" s="30" t="n">
        <v>761200001</v>
      </c>
      <c r="C15" s="31" t="s">
        <v>37</v>
      </c>
      <c r="D15" s="32" t="n">
        <v>169164</v>
      </c>
      <c r="E15" s="32" t="n">
        <v>169164</v>
      </c>
      <c r="F15" s="32" t="n">
        <v>169163.36</v>
      </c>
      <c r="G15" s="32" t="n">
        <v>169151.31</v>
      </c>
      <c r="H15" s="38" t="n">
        <v>6684.8</v>
      </c>
      <c r="I15" s="32"/>
      <c r="J15" s="32" t="n">
        <f aca="false">F15-E15</f>
        <v>-0.639999999984866</v>
      </c>
      <c r="K15" s="34" t="n">
        <v>12529</v>
      </c>
      <c r="L15" s="32" t="n">
        <v>8327</v>
      </c>
      <c r="M15" s="32"/>
      <c r="N15" s="32" t="n">
        <v>0</v>
      </c>
      <c r="O15" s="32" t="n">
        <v>18098.88</v>
      </c>
      <c r="P15" s="32"/>
      <c r="Q15" s="32" t="n">
        <v>864</v>
      </c>
      <c r="R15" s="32" t="n">
        <v>3148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 t="n">
        <v>35502</v>
      </c>
      <c r="AM15" s="35" t="n">
        <f aca="false">G15+L15+O15+R15+S15+T15+U15+V15+W15+X15+Y15+Z15+AA15+AB15+AC15+AD15+AE15+AF15+AG15+AH15+AI15+AJ15+AL15</f>
        <v>234227.19</v>
      </c>
      <c r="AN15" s="36"/>
    </row>
    <row r="16" s="37" customFormat="true" ht="15" hidden="false" customHeight="true" outlineLevel="0" collapsed="false">
      <c r="A16" s="29" t="s">
        <v>42</v>
      </c>
      <c r="B16" s="30" t="n">
        <v>680200030</v>
      </c>
      <c r="C16" s="31" t="s">
        <v>37</v>
      </c>
      <c r="D16" s="32" t="n">
        <v>850725</v>
      </c>
      <c r="E16" s="32" t="n">
        <v>850725</v>
      </c>
      <c r="F16" s="32" t="n">
        <v>850724.1</v>
      </c>
      <c r="G16" s="32" t="n">
        <v>850724.1</v>
      </c>
      <c r="H16" s="38" t="n">
        <v>18681.29</v>
      </c>
      <c r="I16" s="32"/>
      <c r="J16" s="32" t="n">
        <f aca="false">F16-E16</f>
        <v>-0.899999999906868</v>
      </c>
      <c r="K16" s="34" t="n">
        <v>35763</v>
      </c>
      <c r="L16" s="32" t="n">
        <v>31160</v>
      </c>
      <c r="M16" s="32"/>
      <c r="N16" s="32" t="n">
        <v>0</v>
      </c>
      <c r="O16" s="32" t="n">
        <f aca="false">42664.98+527.48</f>
        <v>43192.46</v>
      </c>
      <c r="P16" s="32"/>
      <c r="Q16" s="32" t="n">
        <v>957</v>
      </c>
      <c r="R16" s="32" t="n">
        <v>5130</v>
      </c>
      <c r="S16" s="32"/>
      <c r="T16" s="32"/>
      <c r="U16" s="32" t="n">
        <v>174855.85</v>
      </c>
      <c r="V16" s="32" t="n">
        <v>3344</v>
      </c>
      <c r="W16" s="32" t="n">
        <v>12837.98</v>
      </c>
      <c r="X16" s="32" t="n">
        <v>679</v>
      </c>
      <c r="Y16" s="32"/>
      <c r="Z16" s="32"/>
      <c r="AA16" s="32"/>
      <c r="AB16" s="32"/>
      <c r="AC16" s="32" t="n">
        <v>5240.31</v>
      </c>
      <c r="AD16" s="32" t="n">
        <v>18</v>
      </c>
      <c r="AE16" s="32" t="n">
        <v>3167</v>
      </c>
      <c r="AF16" s="32" t="n">
        <v>56</v>
      </c>
      <c r="AG16" s="32"/>
      <c r="AH16" s="32"/>
      <c r="AI16" s="32" t="n">
        <v>165.74</v>
      </c>
      <c r="AJ16" s="32" t="n">
        <v>0</v>
      </c>
      <c r="AK16" s="32" t="n">
        <v>212</v>
      </c>
      <c r="AL16" s="32" t="n">
        <v>114929</v>
      </c>
      <c r="AM16" s="35" t="n">
        <f aca="false">G16+L16+O16+R16+S16+T16+U16+V16+W16+X16+Y16+Z16+AA16+AB16+AC16+AD16+AE16+AF16+AG16+AH16+AI16+AJ16+AL16</f>
        <v>1245499.44</v>
      </c>
      <c r="AN16" s="36"/>
    </row>
    <row r="17" s="37" customFormat="true" ht="25.5" hidden="false" customHeight="true" outlineLevel="0" collapsed="false">
      <c r="A17" s="29" t="s">
        <v>43</v>
      </c>
      <c r="B17" s="30" t="n">
        <v>50012101</v>
      </c>
      <c r="C17" s="31" t="s">
        <v>37</v>
      </c>
      <c r="D17" s="32" t="n">
        <v>365678</v>
      </c>
      <c r="E17" s="32" t="n">
        <v>365678</v>
      </c>
      <c r="F17" s="32" t="n">
        <v>365678.39</v>
      </c>
      <c r="G17" s="32" t="n">
        <v>365678</v>
      </c>
      <c r="H17" s="38" t="n">
        <v>8377.53</v>
      </c>
      <c r="I17" s="32" t="n">
        <f aca="false">F17-E17</f>
        <v>0.39000000001397</v>
      </c>
      <c r="J17" s="32"/>
      <c r="K17" s="34" t="n">
        <v>21970</v>
      </c>
      <c r="L17" s="32" t="n">
        <v>73562</v>
      </c>
      <c r="M17" s="32"/>
      <c r="N17" s="32" t="n">
        <v>7</v>
      </c>
      <c r="O17" s="32"/>
      <c r="P17" s="32"/>
      <c r="Q17" s="32" t="n">
        <v>0</v>
      </c>
      <c r="R17" s="32"/>
      <c r="S17" s="32"/>
      <c r="T17" s="32"/>
      <c r="U17" s="32" t="n">
        <v>508091.36</v>
      </c>
      <c r="V17" s="32" t="n">
        <v>64791.15</v>
      </c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 t="n">
        <v>77</v>
      </c>
      <c r="AM17" s="35" t="n">
        <f aca="false">G17+L17+O17+R17+S17+T17+U17+V17+W17+X17+Y17+Z17+AA17+AB17+AC17+AD17+AE17+AF17+AG17+AH17+AI17+AJ17+AL17</f>
        <v>1012199.51</v>
      </c>
      <c r="AN17" s="36"/>
    </row>
    <row r="18" s="42" customFormat="true" ht="26.25" hidden="false" customHeight="false" outlineLevel="0" collapsed="false">
      <c r="A18" s="39" t="s">
        <v>44</v>
      </c>
      <c r="B18" s="40"/>
      <c r="C18" s="41"/>
      <c r="D18" s="21" t="n">
        <f aca="false">SUM(D19:D33)</f>
        <v>3432735</v>
      </c>
      <c r="E18" s="21" t="n">
        <f aca="false">SUM(E19:E33)</f>
        <v>3432735</v>
      </c>
      <c r="F18" s="21" t="n">
        <f aca="false">SUM(F19:F33)</f>
        <v>3433117.47</v>
      </c>
      <c r="G18" s="21" t="n">
        <f aca="false">SUM(G19:G33)</f>
        <v>3432729.93</v>
      </c>
      <c r="H18" s="22" t="n">
        <f aca="false">SUM(H19:H33)</f>
        <v>84689.59</v>
      </c>
      <c r="I18" s="21" t="n">
        <f aca="false">SUM(I19:I33)</f>
        <v>290.730000000011</v>
      </c>
      <c r="J18" s="21" t="n">
        <f aca="false">SUM(J19:J33)</f>
        <v>91.7399999998816</v>
      </c>
      <c r="K18" s="21" t="n">
        <f aca="false">SUM(K19:K33)</f>
        <v>303492</v>
      </c>
      <c r="L18" s="21" t="n">
        <f aca="false">SUM(L19:L33)</f>
        <v>192199</v>
      </c>
      <c r="M18" s="21" t="n">
        <f aca="false">SUM(M19:M33)</f>
        <v>0</v>
      </c>
      <c r="N18" s="21" t="n">
        <f aca="false">SUM(N19:N33)</f>
        <v>4</v>
      </c>
      <c r="O18" s="21" t="n">
        <f aca="false">SUM(O19:O33)</f>
        <v>197263.04</v>
      </c>
      <c r="P18" s="21" t="n">
        <f aca="false">SUM(P19:P33)</f>
        <v>0</v>
      </c>
      <c r="Q18" s="21" t="n">
        <f aca="false">SUM(Q19:Q33)</f>
        <v>3337</v>
      </c>
      <c r="R18" s="21" t="n">
        <f aca="false">SUM(R19:R33)</f>
        <v>28340</v>
      </c>
      <c r="S18" s="21" t="n">
        <f aca="false">SUM(S19:S33)</f>
        <v>0</v>
      </c>
      <c r="T18" s="21" t="n">
        <f aca="false">SUM(T19:T33)</f>
        <v>0</v>
      </c>
      <c r="U18" s="21" t="n">
        <f aca="false">SUM(U19:U33)</f>
        <v>39336.54</v>
      </c>
      <c r="V18" s="21" t="n">
        <f aca="false">SUM(V19:V33)</f>
        <v>0</v>
      </c>
      <c r="W18" s="21" t="n">
        <f aca="false">SUM(W19:W33)</f>
        <v>0</v>
      </c>
      <c r="X18" s="21" t="n">
        <f aca="false">SUM(X19:X33)</f>
        <v>0</v>
      </c>
      <c r="Y18" s="21" t="n">
        <f aca="false">SUM(Y19:Y33)</f>
        <v>0</v>
      </c>
      <c r="Z18" s="21" t="n">
        <f aca="false">SUM(Z19:Z33)</f>
        <v>0</v>
      </c>
      <c r="AA18" s="21" t="n">
        <f aca="false">SUM(AA19:AA33)</f>
        <v>0</v>
      </c>
      <c r="AB18" s="21" t="n">
        <f aca="false">SUM(AB19:AB33)</f>
        <v>0</v>
      </c>
      <c r="AC18" s="21" t="n">
        <f aca="false">SUM(AC19:AC33)</f>
        <v>0</v>
      </c>
      <c r="AD18" s="21" t="n">
        <f aca="false">SUM(AD19:AD33)</f>
        <v>0</v>
      </c>
      <c r="AE18" s="21" t="n">
        <f aca="false">SUM(AE19:AE33)</f>
        <v>10899.66</v>
      </c>
      <c r="AF18" s="21" t="n">
        <f aca="false">SUM(AF19:AF33)</f>
        <v>32</v>
      </c>
      <c r="AG18" s="21" t="n">
        <f aca="false">SUM(AG19:AG33)</f>
        <v>0</v>
      </c>
      <c r="AH18" s="21" t="n">
        <f aca="false">SUM(AH19:AH33)</f>
        <v>0</v>
      </c>
      <c r="AI18" s="21" t="n">
        <f aca="false">SUM(AI19:AI33)</f>
        <v>0</v>
      </c>
      <c r="AJ18" s="21" t="n">
        <f aca="false">SUM(AJ19:AJ33)</f>
        <v>0</v>
      </c>
      <c r="AK18" s="21" t="n">
        <f aca="false">SUM(AK19:AK33)</f>
        <v>0</v>
      </c>
      <c r="AL18" s="21" t="n">
        <f aca="false">SUM(AL19:AL33)</f>
        <v>295511</v>
      </c>
      <c r="AM18" s="21" t="n">
        <f aca="false">SUM(AM19:AM33)</f>
        <v>4196311.17</v>
      </c>
    </row>
    <row r="19" s="37" customFormat="true" ht="38.25" hidden="false" customHeight="false" outlineLevel="0" collapsed="false">
      <c r="A19" s="43" t="s">
        <v>45</v>
      </c>
      <c r="B19" s="44" t="n">
        <v>601000001</v>
      </c>
      <c r="C19" s="45" t="s">
        <v>37</v>
      </c>
      <c r="D19" s="46" t="n">
        <v>291475</v>
      </c>
      <c r="E19" s="46" t="n">
        <v>291475</v>
      </c>
      <c r="F19" s="46" t="n">
        <v>291570.15</v>
      </c>
      <c r="G19" s="46" t="n">
        <v>291474.87</v>
      </c>
      <c r="H19" s="38" t="n">
        <v>6984.27</v>
      </c>
      <c r="I19" s="32"/>
      <c r="J19" s="32" t="n">
        <f aca="false">F19-E19</f>
        <v>95.1500000000233</v>
      </c>
      <c r="K19" s="34" t="n">
        <v>18648</v>
      </c>
      <c r="L19" s="46" t="n">
        <v>24002</v>
      </c>
      <c r="M19" s="46"/>
      <c r="N19" s="46" t="n">
        <v>0</v>
      </c>
      <c r="O19" s="46" t="n">
        <v>8306.92</v>
      </c>
      <c r="P19" s="46"/>
      <c r="Q19" s="46" t="n">
        <v>336</v>
      </c>
      <c r="R19" s="46" t="n">
        <v>1664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n">
        <v>12.71</v>
      </c>
      <c r="AF19" s="32" t="n">
        <v>0</v>
      </c>
      <c r="AG19" s="32"/>
      <c r="AH19" s="32"/>
      <c r="AI19" s="32"/>
      <c r="AJ19" s="32"/>
      <c r="AK19" s="32"/>
      <c r="AL19" s="32" t="n">
        <v>35910</v>
      </c>
      <c r="AM19" s="35" t="n">
        <f aca="false">G19+L19+O19+R19+S19+T19+U19+V19+W19+X19+Y19+Z19+AA19+AB19+AC19+AD19+AE19+AF19+AG19+AH19+AI19+AJ19+AL19</f>
        <v>361370.5</v>
      </c>
    </row>
    <row r="20" s="37" customFormat="true" ht="11.25" hidden="false" customHeight="true" outlineLevel="0" collapsed="false">
      <c r="A20" s="43" t="s">
        <v>46</v>
      </c>
      <c r="B20" s="44" t="n">
        <v>681000002</v>
      </c>
      <c r="C20" s="45"/>
      <c r="D20" s="46" t="n">
        <v>112730</v>
      </c>
      <c r="E20" s="46" t="n">
        <v>112730</v>
      </c>
      <c r="F20" s="46" t="n">
        <v>112729.56</v>
      </c>
      <c r="G20" s="46" t="n">
        <v>112729.56</v>
      </c>
      <c r="H20" s="38" t="n">
        <v>2741.2</v>
      </c>
      <c r="I20" s="32"/>
      <c r="J20" s="32" t="n">
        <f aca="false">F20-E20</f>
        <v>-0.439999999987776</v>
      </c>
      <c r="K20" s="34" t="n">
        <v>7415</v>
      </c>
      <c r="L20" s="46" t="n">
        <v>4654</v>
      </c>
      <c r="M20" s="46"/>
      <c r="N20" s="46" t="n">
        <v>0</v>
      </c>
      <c r="O20" s="46" t="n">
        <v>126.15</v>
      </c>
      <c r="P20" s="46"/>
      <c r="Q20" s="46" t="n">
        <v>1</v>
      </c>
      <c r="R20" s="46" t="n">
        <v>52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 t="n">
        <v>30405</v>
      </c>
      <c r="AM20" s="35" t="n">
        <f aca="false">G20+L20+O20+R20+S20+T20+U20+V20+W20+X20+Y20+Z20+AA20+AB20+AC20+AD20+AE20+AF20+AG20+AH20+AI20+AJ20+AL20</f>
        <v>147966.71</v>
      </c>
    </row>
    <row r="21" s="37" customFormat="true" ht="28.5" hidden="false" customHeight="true" outlineLevel="0" collapsed="false">
      <c r="A21" s="43" t="s">
        <v>47</v>
      </c>
      <c r="B21" s="44" t="n">
        <v>780200005</v>
      </c>
      <c r="C21" s="45"/>
      <c r="D21" s="46" t="n">
        <v>520939</v>
      </c>
      <c r="E21" s="46" t="n">
        <v>520939</v>
      </c>
      <c r="F21" s="46" t="n">
        <v>520938.89</v>
      </c>
      <c r="G21" s="46" t="n">
        <v>520938.89</v>
      </c>
      <c r="H21" s="38" t="n">
        <v>6707.64</v>
      </c>
      <c r="I21" s="32"/>
      <c r="J21" s="32" t="n">
        <f aca="false">F21-E21</f>
        <v>-0.10999999998603</v>
      </c>
      <c r="K21" s="34" t="n">
        <v>94379</v>
      </c>
      <c r="L21" s="46" t="n">
        <v>10003</v>
      </c>
      <c r="M21" s="46"/>
      <c r="N21" s="46" t="n">
        <v>0</v>
      </c>
      <c r="O21" s="46"/>
      <c r="P21" s="46"/>
      <c r="Q21" s="46" t="n">
        <v>0</v>
      </c>
      <c r="R21" s="46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 t="n">
        <v>23191</v>
      </c>
      <c r="AM21" s="35" t="n">
        <f aca="false">G21+L21+O21+R21+S21+T21+U21+V21+W21+X21+Y21+Z21+AA21+AB21+AC21+AD21+AE21+AF21+AG21+AH21+AI21+AJ21+AL21</f>
        <v>554132.89</v>
      </c>
    </row>
    <row r="22" s="37" customFormat="true" ht="16.5" hidden="false" customHeight="true" outlineLevel="0" collapsed="false">
      <c r="A22" s="43" t="s">
        <v>48</v>
      </c>
      <c r="B22" s="44" t="n">
        <v>781800005</v>
      </c>
      <c r="C22" s="45"/>
      <c r="D22" s="46" t="n">
        <v>40724</v>
      </c>
      <c r="E22" s="46" t="n">
        <v>40724</v>
      </c>
      <c r="F22" s="46" t="n">
        <v>40723.78</v>
      </c>
      <c r="G22" s="46" t="n">
        <v>40723.78</v>
      </c>
      <c r="H22" s="38" t="n">
        <v>2351.88</v>
      </c>
      <c r="I22" s="32"/>
      <c r="J22" s="32" t="n">
        <f aca="false">F22-E22</f>
        <v>-0.220000000001164</v>
      </c>
      <c r="K22" s="34" t="n">
        <v>137</v>
      </c>
      <c r="L22" s="46" t="n">
        <v>2593</v>
      </c>
      <c r="M22" s="46"/>
      <c r="N22" s="46" t="n">
        <v>0</v>
      </c>
      <c r="O22" s="46" t="n">
        <v>15361.18</v>
      </c>
      <c r="P22" s="46"/>
      <c r="Q22" s="46" t="n">
        <v>486</v>
      </c>
      <c r="R22" s="46" t="n">
        <v>2836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n">
        <v>12.66</v>
      </c>
      <c r="AF22" s="32" t="n">
        <v>0</v>
      </c>
      <c r="AG22" s="32"/>
      <c r="AH22" s="32"/>
      <c r="AI22" s="32"/>
      <c r="AJ22" s="32"/>
      <c r="AK22" s="32"/>
      <c r="AL22" s="32" t="n">
        <v>10334</v>
      </c>
      <c r="AM22" s="35" t="n">
        <f aca="false">G22+L22+O22+R22+S22+T22+U22+V22+W22+X22+Y22+Z22+AA22+AB22+AC22+AD22+AE22+AF22+AG22+AH22+AI22+AJ22+AL22</f>
        <v>71860.62</v>
      </c>
    </row>
    <row r="23" s="37" customFormat="true" ht="24" hidden="false" customHeight="true" outlineLevel="0" collapsed="false">
      <c r="A23" s="43" t="s">
        <v>49</v>
      </c>
      <c r="B23" s="44" t="n">
        <v>50022601</v>
      </c>
      <c r="C23" s="45"/>
      <c r="D23" s="46" t="n">
        <v>1118196</v>
      </c>
      <c r="E23" s="46" t="n">
        <v>1118196</v>
      </c>
      <c r="F23" s="46" t="n">
        <v>1118195.83</v>
      </c>
      <c r="G23" s="46" t="n">
        <v>1118195.83</v>
      </c>
      <c r="H23" s="38" t="n">
        <f aca="false">32677.3+24.81</f>
        <v>32702.11</v>
      </c>
      <c r="I23" s="32"/>
      <c r="J23" s="32" t="n">
        <f aca="false">F23-E23</f>
        <v>-0.170000000158325</v>
      </c>
      <c r="K23" s="34" t="n">
        <v>121452</v>
      </c>
      <c r="L23" s="46" t="n">
        <v>112738</v>
      </c>
      <c r="M23" s="46"/>
      <c r="N23" s="46" t="n">
        <v>0</v>
      </c>
      <c r="O23" s="46" t="n">
        <v>138.75</v>
      </c>
      <c r="P23" s="46"/>
      <c r="Q23" s="46" t="n">
        <v>8</v>
      </c>
      <c r="R23" s="46" t="n">
        <v>16</v>
      </c>
      <c r="S23" s="32"/>
      <c r="T23" s="32"/>
      <c r="U23" s="32" t="n">
        <v>39336.54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 t="n">
        <v>13901</v>
      </c>
      <c r="AM23" s="35" t="n">
        <f aca="false">G23+L23+O23+R23+S23+T23+U23+V23+W23+X23+Y23+Z23+AA23+AB23+AC23+AD23+AE23+AF23+AG23+AH23+AI23+AJ23+AL23</f>
        <v>1284326.12</v>
      </c>
    </row>
    <row r="24" s="37" customFormat="true" ht="17.25" hidden="false" customHeight="true" outlineLevel="0" collapsed="false">
      <c r="A24" s="43" t="s">
        <v>50</v>
      </c>
      <c r="B24" s="44" t="n">
        <v>50043801</v>
      </c>
      <c r="C24" s="45"/>
      <c r="D24" s="46" t="n">
        <v>179171</v>
      </c>
      <c r="E24" s="46" t="n">
        <v>179171</v>
      </c>
      <c r="F24" s="46" t="n">
        <v>179217.97</v>
      </c>
      <c r="G24" s="46" t="n">
        <v>179171</v>
      </c>
      <c r="H24" s="38" t="n">
        <v>244.44</v>
      </c>
      <c r="I24" s="32" t="n">
        <f aca="false">F24-E24</f>
        <v>46.9700000000012</v>
      </c>
      <c r="J24" s="32"/>
      <c r="K24" s="34" t="n">
        <v>5894</v>
      </c>
      <c r="L24" s="46" t="n">
        <v>22612</v>
      </c>
      <c r="M24" s="46"/>
      <c r="N24" s="46" t="n">
        <v>4</v>
      </c>
      <c r="O24" s="46"/>
      <c r="P24" s="46"/>
      <c r="Q24" s="46" t="n">
        <v>0</v>
      </c>
      <c r="R24" s="46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 t="n">
        <v>21088</v>
      </c>
      <c r="AM24" s="35" t="n">
        <f aca="false">G24+L24+O24+R24+S24+T24+U24+V24+W24+X24+Y24+Z24+AA24+AB24+AC24+AD24+AE24+AF24+AG24+AH24+AI24+AJ24+AL24</f>
        <v>222871</v>
      </c>
    </row>
    <row r="25" s="37" customFormat="true" ht="12.75" hidden="false" customHeight="false" outlineLevel="0" collapsed="false">
      <c r="A25" s="43" t="s">
        <v>51</v>
      </c>
      <c r="B25" s="44" t="n">
        <v>50000042</v>
      </c>
      <c r="C25" s="45"/>
      <c r="D25" s="46" t="n">
        <v>41043</v>
      </c>
      <c r="E25" s="46" t="n">
        <v>41043</v>
      </c>
      <c r="F25" s="46" t="n">
        <v>41042.91</v>
      </c>
      <c r="G25" s="46" t="n">
        <v>41042.91</v>
      </c>
      <c r="H25" s="38" t="n">
        <v>725.4</v>
      </c>
      <c r="I25" s="32"/>
      <c r="J25" s="32" t="n">
        <f aca="false">F25-E25</f>
        <v>-0.0899999999965075</v>
      </c>
      <c r="K25" s="34" t="n">
        <v>2266</v>
      </c>
      <c r="L25" s="46" t="n">
        <v>0</v>
      </c>
      <c r="M25" s="46"/>
      <c r="N25" s="46" t="n">
        <v>0</v>
      </c>
      <c r="O25" s="46"/>
      <c r="P25" s="46"/>
      <c r="Q25" s="46" t="n">
        <v>0</v>
      </c>
      <c r="R25" s="46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 t="n">
        <v>232</v>
      </c>
      <c r="AM25" s="35" t="n">
        <f aca="false">G25+L25+O25+R25+S25+T25+U25+V25+W25+X25+Y25+Z25+AA25+AB25+AC25+AD25+AE25+AF25+AG25+AH25+AI25+AJ25+AL25</f>
        <v>41274.91</v>
      </c>
    </row>
    <row r="26" s="37" customFormat="true" ht="16.5" hidden="false" customHeight="true" outlineLevel="0" collapsed="false">
      <c r="A26" s="43" t="s">
        <v>52</v>
      </c>
      <c r="B26" s="44" t="n">
        <v>50000017</v>
      </c>
      <c r="C26" s="45" t="s">
        <v>53</v>
      </c>
      <c r="D26" s="46" t="n">
        <v>267949</v>
      </c>
      <c r="E26" s="46" t="n">
        <v>267949</v>
      </c>
      <c r="F26" s="46" t="n">
        <v>267948.75</v>
      </c>
      <c r="G26" s="46" t="n">
        <v>267948.75</v>
      </c>
      <c r="H26" s="38" t="n">
        <v>10951.33</v>
      </c>
      <c r="I26" s="32"/>
      <c r="J26" s="32" t="n">
        <f aca="false">F26-E26</f>
        <v>-0.25</v>
      </c>
      <c r="K26" s="34" t="n">
        <v>10921</v>
      </c>
      <c r="L26" s="46" t="n">
        <v>4221</v>
      </c>
      <c r="M26" s="46"/>
      <c r="N26" s="46" t="n">
        <v>0</v>
      </c>
      <c r="O26" s="46" t="n">
        <v>5385.66</v>
      </c>
      <c r="P26" s="46"/>
      <c r="Q26" s="46" t="n">
        <v>269</v>
      </c>
      <c r="R26" s="46" t="n">
        <v>1380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 t="n">
        <v>52620</v>
      </c>
      <c r="AM26" s="35" t="n">
        <f aca="false">G26+L26+O26+R26+S26+T26+U26+V26+W26+X26+Y26+Z26+AA26+AB26+AC26+AD26+AE26+AF26+AG26+AH26+AI26+AJ26+AL26</f>
        <v>331555.41</v>
      </c>
    </row>
    <row r="27" customFormat="false" ht="17.25" hidden="false" customHeight="true" outlineLevel="0" collapsed="false">
      <c r="A27" s="43" t="s">
        <v>54</v>
      </c>
      <c r="B27" s="44" t="n">
        <v>680200009</v>
      </c>
      <c r="C27" s="45" t="s">
        <v>53</v>
      </c>
      <c r="D27" s="46" t="n">
        <v>65406</v>
      </c>
      <c r="E27" s="46" t="n">
        <v>65406</v>
      </c>
      <c r="F27" s="46" t="n">
        <v>65405.05</v>
      </c>
      <c r="G27" s="46" t="n">
        <v>65405.05</v>
      </c>
      <c r="H27" s="38" t="n">
        <v>746.41</v>
      </c>
      <c r="I27" s="32"/>
      <c r="J27" s="32" t="n">
        <f aca="false">F27-E27</f>
        <v>-0.950000000004366</v>
      </c>
      <c r="K27" s="34" t="n">
        <v>489</v>
      </c>
      <c r="L27" s="46" t="n">
        <v>240</v>
      </c>
      <c r="M27" s="46"/>
      <c r="N27" s="46" t="n">
        <v>0</v>
      </c>
      <c r="O27" s="46" t="n">
        <v>27213.67</v>
      </c>
      <c r="P27" s="46"/>
      <c r="Q27" s="46" t="n">
        <v>0</v>
      </c>
      <c r="R27" s="46" t="n">
        <v>40</v>
      </c>
      <c r="S27" s="32"/>
      <c r="T27" s="32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 t="n">
        <v>10859.13</v>
      </c>
      <c r="AF27" s="47" t="n">
        <v>32</v>
      </c>
      <c r="AG27" s="47"/>
      <c r="AH27" s="47"/>
      <c r="AI27" s="47"/>
      <c r="AJ27" s="47"/>
      <c r="AK27" s="47"/>
      <c r="AL27" s="47" t="n">
        <v>3415</v>
      </c>
      <c r="AM27" s="35" t="n">
        <f aca="false">G27+L27+O27+R27+S27+T27+U27+V27+W27+X27+Y27+Z27+AA27+AB27+AC27+AD27+AE27+AF27+AG27+AH27+AI27+AJ27+AL27</f>
        <v>107204.85</v>
      </c>
    </row>
    <row r="28" s="37" customFormat="true" ht="18.75" hidden="false" customHeight="true" outlineLevel="0" collapsed="false">
      <c r="A28" s="43" t="s">
        <v>55</v>
      </c>
      <c r="B28" s="44" t="n">
        <v>760200003</v>
      </c>
      <c r="C28" s="45" t="s">
        <v>37</v>
      </c>
      <c r="D28" s="46" t="n">
        <v>110330</v>
      </c>
      <c r="E28" s="46" t="n">
        <v>110330</v>
      </c>
      <c r="F28" s="46" t="n">
        <v>110423.57</v>
      </c>
      <c r="G28" s="46" t="n">
        <v>110329.95</v>
      </c>
      <c r="H28" s="38" t="n">
        <v>3022.92</v>
      </c>
      <c r="I28" s="32" t="n">
        <f aca="false">F28-E28</f>
        <v>93.570000000007</v>
      </c>
      <c r="J28" s="32"/>
      <c r="K28" s="34" t="n">
        <v>1252</v>
      </c>
      <c r="L28" s="46" t="n">
        <v>3779</v>
      </c>
      <c r="M28" s="46"/>
      <c r="N28" s="46" t="n">
        <v>0</v>
      </c>
      <c r="O28" s="46" t="n">
        <v>25901.7</v>
      </c>
      <c r="P28" s="46"/>
      <c r="Q28" s="46" t="n">
        <v>91</v>
      </c>
      <c r="R28" s="46" t="n">
        <v>4932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n">
        <v>11.42</v>
      </c>
      <c r="AF28" s="32" t="n">
        <v>0</v>
      </c>
      <c r="AG28" s="32"/>
      <c r="AH28" s="32"/>
      <c r="AI28" s="32"/>
      <c r="AJ28" s="32"/>
      <c r="AK28" s="32"/>
      <c r="AL28" s="32" t="n">
        <v>17732</v>
      </c>
      <c r="AM28" s="35" t="n">
        <f aca="false">G28+L28+O28+R28+S28+T28+U28+V28+W28+X28+Y28+Z28+AA28+AB28+AC28+AD28+AE28+AF28+AG28+AH28+AI28+AJ28+AL28</f>
        <v>162686.07</v>
      </c>
    </row>
    <row r="29" customFormat="false" ht="18.75" hidden="false" customHeight="true" outlineLevel="0" collapsed="false">
      <c r="A29" s="43" t="s">
        <v>56</v>
      </c>
      <c r="B29" s="44" t="n">
        <v>50064005</v>
      </c>
      <c r="C29" s="45" t="s">
        <v>53</v>
      </c>
      <c r="D29" s="46" t="n">
        <v>123987</v>
      </c>
      <c r="E29" s="46" t="n">
        <v>123987</v>
      </c>
      <c r="F29" s="46" t="n">
        <v>124118.94</v>
      </c>
      <c r="G29" s="46" t="n">
        <v>123986.44</v>
      </c>
      <c r="H29" s="38" t="n">
        <v>2031.7</v>
      </c>
      <c r="I29" s="32" t="n">
        <f aca="false">F29-E29</f>
        <v>131.940000000002</v>
      </c>
      <c r="J29" s="32"/>
      <c r="K29" s="34" t="n">
        <v>8387</v>
      </c>
      <c r="L29" s="46" t="n">
        <v>752</v>
      </c>
      <c r="M29" s="46"/>
      <c r="N29" s="46" t="n">
        <v>0</v>
      </c>
      <c r="O29" s="46" t="n">
        <v>468.07</v>
      </c>
      <c r="P29" s="46"/>
      <c r="Q29" s="46" t="n">
        <v>70</v>
      </c>
      <c r="R29" s="46" t="n">
        <v>12</v>
      </c>
      <c r="S29" s="32"/>
      <c r="T29" s="32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 t="n">
        <v>16372</v>
      </c>
      <c r="AM29" s="35" t="n">
        <f aca="false">G29+L29+O29+R29+S29+T29+U29+V29+W29+X29+Y29+Z29+AA29+AB29+AC29+AD29+AE29+AF29+AG29+AH29+AI29+AJ29+AL29</f>
        <v>141590.51</v>
      </c>
    </row>
    <row r="30" customFormat="false" ht="18.75" hidden="false" customHeight="true" outlineLevel="0" collapsed="false">
      <c r="A30" s="43" t="s">
        <v>57</v>
      </c>
      <c r="B30" s="44" t="n">
        <v>210000043</v>
      </c>
      <c r="C30" s="45" t="s">
        <v>53</v>
      </c>
      <c r="D30" s="46"/>
      <c r="E30" s="46"/>
      <c r="F30" s="46"/>
      <c r="G30" s="46"/>
      <c r="H30" s="46"/>
      <c r="I30" s="32"/>
      <c r="J30" s="32"/>
      <c r="K30" s="34"/>
      <c r="L30" s="46"/>
      <c r="M30" s="46"/>
      <c r="N30" s="46"/>
      <c r="O30" s="46" t="n">
        <v>20234.23</v>
      </c>
      <c r="P30" s="46"/>
      <c r="Q30" s="46" t="n">
        <v>299</v>
      </c>
      <c r="R30" s="46" t="n">
        <v>2656</v>
      </c>
      <c r="S30" s="32"/>
      <c r="T30" s="32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35" t="n">
        <f aca="false">G30+L30+O30+R30+S30+T30+U30+V30+W30+X30+Y30+Z30+AA30+AB30+AC30+AD30+AE30+AF30+AG30+AH30+AI30+AJ30+AL30</f>
        <v>22890.23</v>
      </c>
    </row>
    <row r="31" customFormat="false" ht="24" hidden="false" customHeight="true" outlineLevel="0" collapsed="false">
      <c r="A31" s="43" t="s">
        <v>58</v>
      </c>
      <c r="B31" s="44" t="n">
        <v>50064009</v>
      </c>
      <c r="C31" s="45" t="s">
        <v>53</v>
      </c>
      <c r="D31" s="46" t="n">
        <v>347866</v>
      </c>
      <c r="E31" s="46" t="n">
        <v>347866</v>
      </c>
      <c r="F31" s="46" t="n">
        <v>347884.25</v>
      </c>
      <c r="G31" s="46" t="n">
        <v>347865.08</v>
      </c>
      <c r="H31" s="38" t="n">
        <v>11282.99</v>
      </c>
      <c r="I31" s="32" t="n">
        <f aca="false">F31-E31</f>
        <v>18.25</v>
      </c>
      <c r="J31" s="32"/>
      <c r="K31" s="34" t="n">
        <v>11137</v>
      </c>
      <c r="L31" s="46" t="n">
        <v>2836</v>
      </c>
      <c r="M31" s="46"/>
      <c r="N31" s="46" t="n">
        <v>0</v>
      </c>
      <c r="O31" s="46" t="n">
        <v>94122.21</v>
      </c>
      <c r="P31" s="46"/>
      <c r="Q31" s="46" t="n">
        <v>1777</v>
      </c>
      <c r="R31" s="46" t="n">
        <f aca="false">14656+96</f>
        <v>14752</v>
      </c>
      <c r="S31" s="32"/>
      <c r="T31" s="32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 t="n">
        <v>57665</v>
      </c>
      <c r="AM31" s="35" t="n">
        <f aca="false">G31+L31+O31+R31+S31+T31+U31+V31+W31+X31+Y31+Z31+AA31+AB31+AC31+AD31+AE31+AF31+AG31+AH31+AI31+AJ31+AL31</f>
        <v>517240.29</v>
      </c>
    </row>
    <row r="32" customFormat="false" ht="18.75" hidden="false" customHeight="true" outlineLevel="0" collapsed="false">
      <c r="A32" s="43" t="s">
        <v>59</v>
      </c>
      <c r="B32" s="44" t="n">
        <v>50066201</v>
      </c>
      <c r="C32" s="45" t="s">
        <v>53</v>
      </c>
      <c r="D32" s="46" t="n">
        <v>109393</v>
      </c>
      <c r="E32" s="46" t="n">
        <v>109393</v>
      </c>
      <c r="F32" s="46" t="n">
        <v>109392.21</v>
      </c>
      <c r="G32" s="46" t="n">
        <v>109392.21</v>
      </c>
      <c r="H32" s="38" t="n">
        <v>1525.37</v>
      </c>
      <c r="I32" s="32"/>
      <c r="J32" s="32" t="n">
        <f aca="false">F32-E32</f>
        <v>-0.789999999993597</v>
      </c>
      <c r="K32" s="34" t="n">
        <v>15530</v>
      </c>
      <c r="L32" s="46" t="n">
        <v>172</v>
      </c>
      <c r="M32" s="46"/>
      <c r="N32" s="46" t="n">
        <v>0</v>
      </c>
      <c r="O32" s="46"/>
      <c r="P32" s="46"/>
      <c r="Q32" s="46" t="n">
        <v>0</v>
      </c>
      <c r="R32" s="46"/>
      <c r="S32" s="32"/>
      <c r="T32" s="32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 t="n">
        <v>508</v>
      </c>
      <c r="AM32" s="35" t="n">
        <f aca="false">G32+L32+O32+R32+S32+T32+U32+V32+W32+X32+Y32+Z32+AA32+AB32+AC32+AD32+AE32+AF32+AG32+AH32+AI32+AJ32+AL32</f>
        <v>110072.21</v>
      </c>
    </row>
    <row r="33" s="37" customFormat="true" ht="15" hidden="false" customHeight="true" outlineLevel="0" collapsed="false">
      <c r="A33" s="43" t="s">
        <v>60</v>
      </c>
      <c r="B33" s="44" t="n">
        <v>440800001</v>
      </c>
      <c r="C33" s="45" t="s">
        <v>53</v>
      </c>
      <c r="D33" s="46" t="n">
        <v>103526</v>
      </c>
      <c r="E33" s="46" t="n">
        <v>103526</v>
      </c>
      <c r="F33" s="46" t="n">
        <v>103525.61</v>
      </c>
      <c r="G33" s="46" t="n">
        <v>103525.61</v>
      </c>
      <c r="H33" s="38" t="n">
        <v>2671.93</v>
      </c>
      <c r="I33" s="32"/>
      <c r="J33" s="32" t="n">
        <f aca="false">F33-E33</f>
        <v>-0.39000000001397</v>
      </c>
      <c r="K33" s="34" t="n">
        <v>5585</v>
      </c>
      <c r="L33" s="46" t="n">
        <v>3597</v>
      </c>
      <c r="M33" s="46"/>
      <c r="N33" s="46" t="n">
        <v>0</v>
      </c>
      <c r="O33" s="46" t="n">
        <v>4.5</v>
      </c>
      <c r="P33" s="46"/>
      <c r="Q33" s="46" t="n">
        <v>0</v>
      </c>
      <c r="R33" s="46" t="n">
        <v>0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 t="n">
        <v>3.74</v>
      </c>
      <c r="AF33" s="32" t="n">
        <v>0</v>
      </c>
      <c r="AG33" s="32"/>
      <c r="AH33" s="32"/>
      <c r="AI33" s="32"/>
      <c r="AJ33" s="32"/>
      <c r="AK33" s="32"/>
      <c r="AL33" s="32" t="n">
        <v>12138</v>
      </c>
      <c r="AM33" s="35" t="n">
        <f aca="false">G33+L33+O33+R33+S33+T33+U33+V33+W33+X33+Y33+Z33+AA33+AB33+AC33+AD33+AE33+AF33+AG33+AH33+AI33+AJ33+AL33</f>
        <v>119268.85</v>
      </c>
    </row>
    <row r="34" s="42" customFormat="true" ht="13.5" hidden="false" customHeight="false" outlineLevel="0" collapsed="false">
      <c r="A34" s="40" t="s">
        <v>61</v>
      </c>
      <c r="B34" s="48"/>
      <c r="C34" s="41"/>
      <c r="D34" s="21" t="n">
        <f aca="false">SUM(D35:D79)</f>
        <v>2432952</v>
      </c>
      <c r="E34" s="21" t="n">
        <f aca="false">SUM(E35:E79)</f>
        <v>2432952</v>
      </c>
      <c r="F34" s="21" t="n">
        <f aca="false">SUM(F35:F79)</f>
        <v>2429776.67</v>
      </c>
      <c r="G34" s="21" t="n">
        <f aca="false">SUM(G35:G79)</f>
        <v>2429776.07</v>
      </c>
      <c r="H34" s="22" t="n">
        <f aca="false">SUM(H35:H79)</f>
        <v>54260.41</v>
      </c>
      <c r="I34" s="21" t="n">
        <f aca="false">SUM(I35:I79)</f>
        <v>0.599999999998545</v>
      </c>
      <c r="J34" s="21" t="n">
        <f aca="false">SUM(J35:J79)</f>
        <v>-3175.93000000004</v>
      </c>
      <c r="K34" s="21" t="n">
        <f aca="false">SUM(K35:K79)</f>
        <v>120332</v>
      </c>
      <c r="L34" s="21" t="n">
        <f aca="false">SUM(L35:L79)</f>
        <v>64959</v>
      </c>
      <c r="M34" s="21" t="n">
        <f aca="false">SUM(M35:M79)</f>
        <v>0</v>
      </c>
      <c r="N34" s="21" t="n">
        <f aca="false">SUM(N35:N79)</f>
        <v>8</v>
      </c>
      <c r="O34" s="21" t="n">
        <f aca="false">SUM(O35:O79)</f>
        <v>266131.13</v>
      </c>
      <c r="P34" s="21" t="n">
        <f aca="false">SUM(P35:P79)</f>
        <v>0</v>
      </c>
      <c r="Q34" s="21" t="n">
        <f aca="false">SUM(Q35:Q79)</f>
        <v>9279</v>
      </c>
      <c r="R34" s="21" t="n">
        <f aca="false">SUM(R35:R79)</f>
        <v>52248</v>
      </c>
      <c r="S34" s="21" t="n">
        <f aca="false">SUM(S35:S79)</f>
        <v>0</v>
      </c>
      <c r="T34" s="21" t="n">
        <f aca="false">SUM(T35:T79)</f>
        <v>0</v>
      </c>
      <c r="U34" s="21" t="n">
        <f aca="false">SUM(U35:U79)</f>
        <v>503805.33</v>
      </c>
      <c r="V34" s="21" t="n">
        <f aca="false">SUM(V35:V79)</f>
        <v>87450.25</v>
      </c>
      <c r="W34" s="21" t="n">
        <f aca="false">SUM(W35:W79)</f>
        <v>0</v>
      </c>
      <c r="X34" s="21" t="n">
        <f aca="false">SUM(X35:X79)</f>
        <v>0</v>
      </c>
      <c r="Y34" s="21" t="n">
        <f aca="false">SUM(Y35:Y79)</f>
        <v>0</v>
      </c>
      <c r="Z34" s="21" t="n">
        <f aca="false">SUM(Z35:Z79)</f>
        <v>0</v>
      </c>
      <c r="AA34" s="21" t="n">
        <f aca="false">SUM(AA35:AA79)</f>
        <v>0</v>
      </c>
      <c r="AB34" s="21" t="n">
        <f aca="false">SUM(AB35:AB79)</f>
        <v>0</v>
      </c>
      <c r="AC34" s="21" t="n">
        <f aca="false">SUM(AC35:AC79)</f>
        <v>0</v>
      </c>
      <c r="AD34" s="21" t="n">
        <f aca="false">SUM(AD35:AD79)</f>
        <v>0</v>
      </c>
      <c r="AE34" s="21" t="n">
        <f aca="false">SUM(AE35:AE79)</f>
        <v>1658.47</v>
      </c>
      <c r="AF34" s="21" t="n">
        <f aca="false">SUM(AF35:AF79)</f>
        <v>0</v>
      </c>
      <c r="AG34" s="21" t="n">
        <f aca="false">SUM(AG35:AG79)</f>
        <v>0</v>
      </c>
      <c r="AH34" s="21" t="n">
        <f aca="false">SUM(AH35:AH79)</f>
        <v>0</v>
      </c>
      <c r="AI34" s="21" t="n">
        <f aca="false">SUM(AI35:AI79)</f>
        <v>0</v>
      </c>
      <c r="AJ34" s="21" t="n">
        <f aca="false">SUM(AJ35:AJ79)</f>
        <v>0</v>
      </c>
      <c r="AK34" s="21" t="n">
        <f aca="false">SUM(AK35:AK79)</f>
        <v>0</v>
      </c>
      <c r="AL34" s="21" t="n">
        <f aca="false">SUM(AL35:AL79)</f>
        <v>328203</v>
      </c>
      <c r="AM34" s="21" t="n">
        <f aca="false">SUM(AM35:AM79)</f>
        <v>3734231.25</v>
      </c>
    </row>
    <row r="35" customFormat="false" ht="38.25" hidden="false" customHeight="false" outlineLevel="0" collapsed="false">
      <c r="A35" s="49" t="s">
        <v>62</v>
      </c>
      <c r="B35" s="50" t="n">
        <v>440800015</v>
      </c>
      <c r="C35" s="51" t="s">
        <v>53</v>
      </c>
      <c r="D35" s="52" t="n">
        <v>99062</v>
      </c>
      <c r="E35" s="52" t="n">
        <v>99062</v>
      </c>
      <c r="F35" s="52" t="n">
        <v>99061.8</v>
      </c>
      <c r="G35" s="52" t="n">
        <v>99061.8</v>
      </c>
      <c r="H35" s="34" t="n">
        <v>2159.76</v>
      </c>
      <c r="I35" s="47"/>
      <c r="J35" s="32" t="n">
        <f aca="false">F35-E35</f>
        <v>-0.19999999999709</v>
      </c>
      <c r="K35" s="34" t="n">
        <v>0</v>
      </c>
      <c r="L35" s="52" t="n">
        <v>1232</v>
      </c>
      <c r="M35" s="52"/>
      <c r="N35" s="52" t="n">
        <v>0</v>
      </c>
      <c r="O35" s="52"/>
      <c r="P35" s="52"/>
      <c r="Q35" s="52" t="n">
        <v>0</v>
      </c>
      <c r="R35" s="52"/>
      <c r="S35" s="32"/>
      <c r="T35" s="32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 t="n">
        <v>452</v>
      </c>
      <c r="AM35" s="35" t="n">
        <f aca="false">G35+L35+O35+R35+S35+T35+U35+V35+W35+X35+Y35+Z35+AA35+AB35+AC35+AD35+AE35+AF35+AG35+AH35+AI35+AJ35+AL35</f>
        <v>100745.8</v>
      </c>
    </row>
    <row r="36" customFormat="false" ht="18" hidden="false" customHeight="true" outlineLevel="0" collapsed="false">
      <c r="A36" s="49" t="s">
        <v>63</v>
      </c>
      <c r="B36" s="50" t="n">
        <v>210077412</v>
      </c>
      <c r="C36" s="51" t="s">
        <v>53</v>
      </c>
      <c r="D36" s="52" t="n">
        <v>50346</v>
      </c>
      <c r="E36" s="52" t="n">
        <v>50346</v>
      </c>
      <c r="F36" s="52" t="n">
        <v>50272.34</v>
      </c>
      <c r="G36" s="52" t="n">
        <v>50272.34</v>
      </c>
      <c r="H36" s="34" t="n">
        <v>279.36</v>
      </c>
      <c r="I36" s="47"/>
      <c r="J36" s="32" t="n">
        <f aca="false">F36-E36</f>
        <v>-73.6600000000035</v>
      </c>
      <c r="K36" s="34" t="n">
        <v>1103</v>
      </c>
      <c r="L36" s="52" t="n">
        <v>828</v>
      </c>
      <c r="M36" s="52"/>
      <c r="N36" s="52" t="n">
        <v>0</v>
      </c>
      <c r="O36" s="52" t="n">
        <v>50390.2</v>
      </c>
      <c r="P36" s="52"/>
      <c r="Q36" s="52" t="n">
        <v>1083</v>
      </c>
      <c r="R36" s="52" t="n">
        <v>8896</v>
      </c>
      <c r="S36" s="32"/>
      <c r="T36" s="32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 t="n">
        <v>40.68</v>
      </c>
      <c r="AF36" s="47" t="n">
        <v>0</v>
      </c>
      <c r="AG36" s="47"/>
      <c r="AH36" s="47"/>
      <c r="AI36" s="47"/>
      <c r="AJ36" s="47"/>
      <c r="AK36" s="47"/>
      <c r="AL36" s="47" t="n">
        <v>14724</v>
      </c>
      <c r="AM36" s="35" t="n">
        <f aca="false">G36+L36+O36+R36+S36+T36+U36+V36+W36+X36+Y36+Z36+AA36+AB36+AC36+AD36+AE36+AF36+AG36+AH36+AI36+AJ36+AL36</f>
        <v>125151.22</v>
      </c>
    </row>
    <row r="37" customFormat="false" ht="25.5" hidden="false" customHeight="false" outlineLevel="0" collapsed="false">
      <c r="A37" s="49" t="s">
        <v>64</v>
      </c>
      <c r="B37" s="50" t="n">
        <v>50000031</v>
      </c>
      <c r="C37" s="51" t="s">
        <v>53</v>
      </c>
      <c r="D37" s="52" t="n">
        <v>33281</v>
      </c>
      <c r="E37" s="52" t="n">
        <v>33281</v>
      </c>
      <c r="F37" s="52" t="n">
        <v>33280.86</v>
      </c>
      <c r="G37" s="52" t="n">
        <v>33280.86</v>
      </c>
      <c r="H37" s="34" t="n">
        <v>3851.22</v>
      </c>
      <c r="I37" s="47"/>
      <c r="J37" s="32" t="n">
        <f aca="false">F37-E37</f>
        <v>-0.139999999999418</v>
      </c>
      <c r="K37" s="34" t="n">
        <v>2304</v>
      </c>
      <c r="L37" s="52" t="n">
        <v>288</v>
      </c>
      <c r="M37" s="52"/>
      <c r="N37" s="52" t="n">
        <v>0</v>
      </c>
      <c r="O37" s="52" t="n">
        <v>29619.7</v>
      </c>
      <c r="P37" s="52"/>
      <c r="Q37" s="52" t="n">
        <v>418</v>
      </c>
      <c r="R37" s="52" t="n">
        <v>6264</v>
      </c>
      <c r="S37" s="32"/>
      <c r="T37" s="32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 t="n">
        <v>9808</v>
      </c>
      <c r="AM37" s="35" t="n">
        <f aca="false">G37+L37+O37+R37+S37+T37+U37+V37+W37+X37+Y37+Z37+AA37+AB37+AC37+AD37+AE37+AF37+AG37+AH37+AI37+AJ37+AL37</f>
        <v>79260.56</v>
      </c>
    </row>
    <row r="38" customFormat="false" ht="25.5" hidden="false" customHeight="false" outlineLevel="0" collapsed="false">
      <c r="A38" s="49" t="s">
        <v>65</v>
      </c>
      <c r="B38" s="50" t="n">
        <v>210077426</v>
      </c>
      <c r="C38" s="51" t="s">
        <v>53</v>
      </c>
      <c r="D38" s="52" t="n">
        <v>31612</v>
      </c>
      <c r="E38" s="52" t="n">
        <v>31612</v>
      </c>
      <c r="F38" s="52" t="n">
        <v>31611.28</v>
      </c>
      <c r="G38" s="52" t="n">
        <v>31611.28</v>
      </c>
      <c r="H38" s="34" t="n">
        <v>1466.44</v>
      </c>
      <c r="I38" s="47"/>
      <c r="J38" s="32" t="n">
        <f aca="false">F38-E38</f>
        <v>-0.720000000001164</v>
      </c>
      <c r="K38" s="34" t="n">
        <v>1999</v>
      </c>
      <c r="L38" s="52" t="n">
        <v>712</v>
      </c>
      <c r="M38" s="52"/>
      <c r="N38" s="52" t="n">
        <v>0</v>
      </c>
      <c r="O38" s="52"/>
      <c r="P38" s="52"/>
      <c r="Q38" s="52" t="n">
        <v>0</v>
      </c>
      <c r="R38" s="52"/>
      <c r="S38" s="32"/>
      <c r="T38" s="32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 t="n">
        <v>8136</v>
      </c>
      <c r="AM38" s="35" t="n">
        <f aca="false">G38+L38+O38+R38+S38+T38+U38+V38+W38+X38+Y38+Z38+AA38+AB38+AC38+AD38+AE38+AF38+AG38+AH38+AI38+AJ38+AL38</f>
        <v>40459.28</v>
      </c>
    </row>
    <row r="39" customFormat="false" ht="25.5" hidden="false" customHeight="false" outlineLevel="0" collapsed="false">
      <c r="A39" s="49" t="s">
        <v>66</v>
      </c>
      <c r="B39" s="50" t="n">
        <v>50000005</v>
      </c>
      <c r="C39" s="51" t="s">
        <v>53</v>
      </c>
      <c r="D39" s="52" t="n">
        <v>101923</v>
      </c>
      <c r="E39" s="52" t="n">
        <v>101923</v>
      </c>
      <c r="F39" s="52" t="n">
        <v>101923.14</v>
      </c>
      <c r="G39" s="52" t="n">
        <v>101923</v>
      </c>
      <c r="H39" s="34" t="n">
        <v>528.76</v>
      </c>
      <c r="I39" s="47" t="n">
        <f aca="false">F39-E39</f>
        <v>0.139999999999418</v>
      </c>
      <c r="J39" s="32"/>
      <c r="K39" s="34" t="n">
        <v>0</v>
      </c>
      <c r="L39" s="52" t="n">
        <v>328</v>
      </c>
      <c r="M39" s="52"/>
      <c r="N39" s="52" t="n">
        <v>0</v>
      </c>
      <c r="O39" s="52"/>
      <c r="P39" s="52"/>
      <c r="Q39" s="52" t="n">
        <v>0</v>
      </c>
      <c r="R39" s="52"/>
      <c r="S39" s="32"/>
      <c r="T39" s="32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 t="n">
        <v>13684</v>
      </c>
      <c r="AM39" s="35" t="n">
        <f aca="false">G39+L39+O39+R39+S39+T39+U39+V39+W39+X39+Y39+Z39+AA39+AB39+AC39+AD39+AE39+AF39+AG39+AH39+AI39+AJ39+AL39</f>
        <v>115935</v>
      </c>
    </row>
    <row r="40" customFormat="false" ht="25.5" hidden="false" customHeight="false" outlineLevel="0" collapsed="false">
      <c r="A40" s="49" t="s">
        <v>67</v>
      </c>
      <c r="B40" s="50" t="n">
        <v>50077481</v>
      </c>
      <c r="C40" s="51" t="s">
        <v>53</v>
      </c>
      <c r="D40" s="52" t="n">
        <v>6749</v>
      </c>
      <c r="E40" s="52" t="n">
        <v>6749</v>
      </c>
      <c r="F40" s="52" t="n">
        <v>6671.02</v>
      </c>
      <c r="G40" s="52" t="n">
        <v>6671.02</v>
      </c>
      <c r="H40" s="34" t="n">
        <v>0</v>
      </c>
      <c r="I40" s="47"/>
      <c r="J40" s="32" t="n">
        <f aca="false">F40-E40</f>
        <v>-77.9799999999996</v>
      </c>
      <c r="K40" s="34" t="n">
        <v>816</v>
      </c>
      <c r="L40" s="52" t="n">
        <v>4</v>
      </c>
      <c r="M40" s="52"/>
      <c r="N40" s="52" t="n">
        <v>0</v>
      </c>
      <c r="O40" s="52"/>
      <c r="P40" s="52"/>
      <c r="Q40" s="52" t="n">
        <v>0</v>
      </c>
      <c r="R40" s="52"/>
      <c r="S40" s="32"/>
      <c r="T40" s="32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 t="n">
        <v>1392</v>
      </c>
      <c r="AM40" s="35" t="n">
        <f aca="false">G40+L40+O40+R40+S40+T40+U40+V40+W40+X40+Y40+Z40+AA40+AB40+AC40+AD40+AE40+AF40+AG40+AH40+AI40+AJ40+AL40</f>
        <v>8067.02</v>
      </c>
    </row>
    <row r="41" customFormat="false" ht="12.75" hidden="false" customHeight="false" outlineLevel="0" collapsed="false">
      <c r="A41" s="49" t="s">
        <v>68</v>
      </c>
      <c r="B41" s="50" t="n">
        <v>50077476</v>
      </c>
      <c r="C41" s="51" t="s">
        <v>53</v>
      </c>
      <c r="D41" s="52" t="n">
        <v>198619</v>
      </c>
      <c r="E41" s="52" t="n">
        <v>198619</v>
      </c>
      <c r="F41" s="52" t="n">
        <v>198618.04</v>
      </c>
      <c r="G41" s="52" t="n">
        <v>198618.04</v>
      </c>
      <c r="H41" s="34" t="n">
        <v>2043.52</v>
      </c>
      <c r="I41" s="47"/>
      <c r="J41" s="32" t="n">
        <f aca="false">F41-E41</f>
        <v>-0.959999999991851</v>
      </c>
      <c r="K41" s="34" t="n">
        <v>20825</v>
      </c>
      <c r="L41" s="52" t="n">
        <v>14924</v>
      </c>
      <c r="M41" s="52"/>
      <c r="N41" s="52" t="n">
        <v>0</v>
      </c>
      <c r="O41" s="52" t="n">
        <v>12956.67</v>
      </c>
      <c r="P41" s="52"/>
      <c r="Q41" s="52" t="n">
        <v>989</v>
      </c>
      <c r="R41" s="52" t="n">
        <v>3524</v>
      </c>
      <c r="S41" s="32"/>
      <c r="T41" s="32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 t="n">
        <v>16</v>
      </c>
      <c r="AM41" s="35" t="n">
        <f aca="false">G41+L41+O41+R41+S41+T41+U41+V41+W41+X41+Y41+Z41+AA41+AB41+AC41+AD41+AE41+AF41+AG41+AH41+AI41+AJ41+AL41</f>
        <v>230038.71</v>
      </c>
    </row>
    <row r="42" customFormat="false" ht="25.5" hidden="false" customHeight="false" outlineLevel="0" collapsed="false">
      <c r="A42" s="49" t="s">
        <v>69</v>
      </c>
      <c r="B42" s="50" t="n">
        <v>210077429</v>
      </c>
      <c r="C42" s="51" t="s">
        <v>53</v>
      </c>
      <c r="D42" s="52" t="n">
        <v>47060</v>
      </c>
      <c r="E42" s="52" t="n">
        <v>47060</v>
      </c>
      <c r="F42" s="52" t="n">
        <v>46920.87</v>
      </c>
      <c r="G42" s="52" t="n">
        <v>46920.87</v>
      </c>
      <c r="H42" s="34" t="n">
        <v>1708.24</v>
      </c>
      <c r="I42" s="47"/>
      <c r="J42" s="32" t="n">
        <f aca="false">F42-E42</f>
        <v>-139.129999999997</v>
      </c>
      <c r="K42" s="34" t="n">
        <v>0</v>
      </c>
      <c r="L42" s="52" t="n">
        <v>1076</v>
      </c>
      <c r="M42" s="52"/>
      <c r="N42" s="52" t="n">
        <v>0</v>
      </c>
      <c r="O42" s="52" t="n">
        <v>2298.77</v>
      </c>
      <c r="P42" s="52"/>
      <c r="Q42" s="52" t="n">
        <v>94</v>
      </c>
      <c r="R42" s="52" t="n">
        <v>652</v>
      </c>
      <c r="S42" s="32"/>
      <c r="T42" s="32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 t="n">
        <v>5256</v>
      </c>
      <c r="AM42" s="35" t="n">
        <f aca="false">G42+L42+O42+R42+S42+T42+U42+V42+W42+X42+Y42+Z42+AA42+AB42+AC42+AD42+AE42+AF42+AG42+AH42+AI42+AJ42+AL42</f>
        <v>56203.64</v>
      </c>
    </row>
    <row r="43" customFormat="false" ht="25.5" hidden="false" customHeight="false" outlineLevel="0" collapsed="false">
      <c r="A43" s="49" t="s">
        <v>70</v>
      </c>
      <c r="B43" s="50" t="n">
        <v>210077430</v>
      </c>
      <c r="C43" s="51" t="s">
        <v>53</v>
      </c>
      <c r="D43" s="52" t="n">
        <v>67254</v>
      </c>
      <c r="E43" s="52" t="n">
        <v>67254</v>
      </c>
      <c r="F43" s="52" t="n">
        <v>67253.76</v>
      </c>
      <c r="G43" s="52" t="n">
        <v>67253.76</v>
      </c>
      <c r="H43" s="34" t="n">
        <v>1335.36</v>
      </c>
      <c r="I43" s="47"/>
      <c r="J43" s="32" t="n">
        <f aca="false">F43-E43</f>
        <v>-0.240000000005239</v>
      </c>
      <c r="K43" s="34" t="n">
        <v>0</v>
      </c>
      <c r="L43" s="52" t="n">
        <v>2112</v>
      </c>
      <c r="M43" s="52"/>
      <c r="N43" s="52" t="n">
        <v>0</v>
      </c>
      <c r="O43" s="52" t="n">
        <v>4323.59</v>
      </c>
      <c r="P43" s="52"/>
      <c r="Q43" s="52" t="n">
        <v>312</v>
      </c>
      <c r="R43" s="52" t="n">
        <v>1188</v>
      </c>
      <c r="S43" s="32"/>
      <c r="T43" s="32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 t="n">
        <v>4816</v>
      </c>
      <c r="AM43" s="35" t="n">
        <f aca="false">G43+L43+O43+R43+S43+T43+U43+V43+W43+X43+Y43+Z43+AA43+AB43+AC43+AD43+AE43+AF43+AG43+AH43+AI43+AJ43+AL43</f>
        <v>79693.35</v>
      </c>
    </row>
    <row r="44" customFormat="false" ht="29.25" hidden="false" customHeight="true" outlineLevel="0" collapsed="false">
      <c r="A44" s="49" t="s">
        <v>71</v>
      </c>
      <c r="B44" s="50" t="n">
        <v>50077442</v>
      </c>
      <c r="C44" s="51" t="s">
        <v>53</v>
      </c>
      <c r="D44" s="52"/>
      <c r="E44" s="52"/>
      <c r="F44" s="52"/>
      <c r="G44" s="52"/>
      <c r="H44" s="34"/>
      <c r="I44" s="47"/>
      <c r="J44" s="32" t="n">
        <f aca="false">F44-E44</f>
        <v>0</v>
      </c>
      <c r="K44" s="34"/>
      <c r="L44" s="52"/>
      <c r="M44" s="52"/>
      <c r="N44" s="52"/>
      <c r="O44" s="52" t="n">
        <v>5075.09</v>
      </c>
      <c r="P44" s="52"/>
      <c r="Q44" s="52" t="n">
        <v>233</v>
      </c>
      <c r="R44" s="52" t="n">
        <v>780</v>
      </c>
      <c r="S44" s="32"/>
      <c r="T44" s="32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35" t="n">
        <f aca="false">G44+L44+O44+R44+S44+T44+U44+V44+W44+X44+Y44+Z44+AA44+AB44+AC44+AD44+AE44+AF44+AG44+AH44+AI44+AJ44+AL44</f>
        <v>5855.09</v>
      </c>
    </row>
    <row r="45" customFormat="false" ht="30" hidden="false" customHeight="true" outlineLevel="0" collapsed="false">
      <c r="A45" s="49" t="s">
        <v>72</v>
      </c>
      <c r="B45" s="50" t="n">
        <v>50077478</v>
      </c>
      <c r="C45" s="51" t="s">
        <v>53</v>
      </c>
      <c r="D45" s="52" t="n">
        <v>81406</v>
      </c>
      <c r="E45" s="52" t="n">
        <v>81406</v>
      </c>
      <c r="F45" s="52" t="n">
        <v>81405.85</v>
      </c>
      <c r="G45" s="52" t="n">
        <v>81405.85</v>
      </c>
      <c r="H45" s="34" t="n">
        <v>1605.55</v>
      </c>
      <c r="I45" s="47"/>
      <c r="J45" s="32" t="n">
        <f aca="false">F45-E45</f>
        <v>-0.149999999994179</v>
      </c>
      <c r="K45" s="34" t="n">
        <v>4969</v>
      </c>
      <c r="L45" s="52" t="n">
        <v>10648</v>
      </c>
      <c r="M45" s="52"/>
      <c r="N45" s="52" t="n">
        <v>0</v>
      </c>
      <c r="O45" s="52" t="n">
        <v>11281.14</v>
      </c>
      <c r="P45" s="52"/>
      <c r="Q45" s="52" t="n">
        <v>899</v>
      </c>
      <c r="R45" s="52" t="n">
        <v>2936</v>
      </c>
      <c r="S45" s="32"/>
      <c r="T45" s="32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 t="n">
        <v>532</v>
      </c>
      <c r="AM45" s="35" t="n">
        <f aca="false">G45+L45+O45+R45+S45+T45+U45+V45+W45+X45+Y45+Z45+AA45+AB45+AC45+AD45+AE45+AF45+AG45+AH45+AI45+AJ45+AL45</f>
        <v>106802.99</v>
      </c>
    </row>
    <row r="46" customFormat="false" ht="25.5" hidden="false" customHeight="false" outlineLevel="0" collapsed="false">
      <c r="A46" s="49" t="s">
        <v>73</v>
      </c>
      <c r="B46" s="50" t="n">
        <v>50000018</v>
      </c>
      <c r="C46" s="51" t="s">
        <v>53</v>
      </c>
      <c r="D46" s="52" t="n">
        <v>261728</v>
      </c>
      <c r="E46" s="52" t="n">
        <v>261728</v>
      </c>
      <c r="F46" s="52" t="n">
        <v>261727.53</v>
      </c>
      <c r="G46" s="52" t="n">
        <v>261727.53</v>
      </c>
      <c r="H46" s="34" t="n">
        <v>0</v>
      </c>
      <c r="I46" s="47"/>
      <c r="J46" s="32" t="n">
        <f aca="false">F46-E46</f>
        <v>-0.470000000030268</v>
      </c>
      <c r="K46" s="34" t="n">
        <v>0</v>
      </c>
      <c r="L46" s="47" t="n">
        <v>1108</v>
      </c>
      <c r="M46" s="47"/>
      <c r="N46" s="52" t="n">
        <v>0</v>
      </c>
      <c r="O46" s="52"/>
      <c r="P46" s="52"/>
      <c r="Q46" s="52" t="n">
        <v>0</v>
      </c>
      <c r="R46" s="52"/>
      <c r="S46" s="32"/>
      <c r="T46" s="32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 t="n">
        <v>1612</v>
      </c>
      <c r="AM46" s="35" t="n">
        <f aca="false">G46+L46+O46+R46+S46+T46+U46+V46+W46+X46+Y46+Z46+AA46+AB46+AC46+AD46+AE46+AF46+AG46+AH46+AI46+AJ46+AL46</f>
        <v>264447.53</v>
      </c>
    </row>
    <row r="47" customFormat="false" ht="25.5" hidden="false" customHeight="false" outlineLevel="0" collapsed="false">
      <c r="A47" s="49" t="s">
        <v>74</v>
      </c>
      <c r="B47" s="50" t="n">
        <v>210000053</v>
      </c>
      <c r="C47" s="51" t="s">
        <v>53</v>
      </c>
      <c r="D47" s="52" t="n">
        <v>0</v>
      </c>
      <c r="E47" s="52" t="n">
        <v>0</v>
      </c>
      <c r="F47" s="52" t="n">
        <v>0</v>
      </c>
      <c r="G47" s="52" t="n">
        <v>0</v>
      </c>
      <c r="H47" s="34" t="n">
        <v>0</v>
      </c>
      <c r="I47" s="47"/>
      <c r="J47" s="32" t="n">
        <f aca="false">F47-E47</f>
        <v>0</v>
      </c>
      <c r="K47" s="34" t="n">
        <v>0</v>
      </c>
      <c r="L47" s="52" t="n">
        <v>0</v>
      </c>
      <c r="M47" s="52"/>
      <c r="N47" s="52" t="n">
        <v>0</v>
      </c>
      <c r="O47" s="52"/>
      <c r="P47" s="52"/>
      <c r="Q47" s="52" t="n">
        <v>0</v>
      </c>
      <c r="R47" s="52"/>
      <c r="S47" s="32"/>
      <c r="T47" s="32"/>
      <c r="U47" s="47" t="n">
        <v>91052.77</v>
      </c>
      <c r="V47" s="47" t="n">
        <v>11580</v>
      </c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 t="n">
        <v>0</v>
      </c>
      <c r="AM47" s="35" t="n">
        <f aca="false">G47+L47+O47+R47+S47+T47+U47+V47+W47+X47+Y47+Z47+AA47+AB47+AC47+AD47+AE47+AF47+AG47+AH47+AI47+AJ47+AL47</f>
        <v>102632.77</v>
      </c>
    </row>
    <row r="48" customFormat="false" ht="25.5" hidden="false" customHeight="false" outlineLevel="0" collapsed="false">
      <c r="A48" s="49" t="s">
        <v>75</v>
      </c>
      <c r="B48" s="50" t="n">
        <v>760200025</v>
      </c>
      <c r="C48" s="51" t="s">
        <v>53</v>
      </c>
      <c r="D48" s="52" t="n">
        <v>57267</v>
      </c>
      <c r="E48" s="52" t="n">
        <v>57267</v>
      </c>
      <c r="F48" s="52" t="n">
        <v>57266.74</v>
      </c>
      <c r="G48" s="52" t="n">
        <v>57266.74</v>
      </c>
      <c r="H48" s="34" t="n">
        <v>1686.36</v>
      </c>
      <c r="I48" s="47"/>
      <c r="J48" s="32" t="n">
        <f aca="false">F48-E48</f>
        <v>-0.260000000002037</v>
      </c>
      <c r="K48" s="34" t="n">
        <v>0</v>
      </c>
      <c r="L48" s="52" t="n">
        <v>1716</v>
      </c>
      <c r="M48" s="52"/>
      <c r="N48" s="52" t="n">
        <v>0</v>
      </c>
      <c r="O48" s="52"/>
      <c r="P48" s="52"/>
      <c r="Q48" s="52" t="n">
        <v>0</v>
      </c>
      <c r="R48" s="52"/>
      <c r="S48" s="32"/>
      <c r="T48" s="32"/>
      <c r="U48" s="47" t="n">
        <v>77462.1</v>
      </c>
      <c r="V48" s="47" t="n">
        <v>14616</v>
      </c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 t="n">
        <v>12936</v>
      </c>
      <c r="AM48" s="35" t="n">
        <f aca="false">G48+L48+O48+R48+S48+T48+U48+V48+W48+X48+Y48+Z48+AA48+AB48+AC48+AD48+AE48+AF48+AG48+AH48+AI48+AJ48+AL48</f>
        <v>163996.84</v>
      </c>
    </row>
    <row r="49" customFormat="false" ht="25.5" hidden="false" customHeight="false" outlineLevel="0" collapsed="false">
      <c r="A49" s="49" t="s">
        <v>76</v>
      </c>
      <c r="B49" s="50" t="n">
        <v>681000007</v>
      </c>
      <c r="C49" s="51" t="s">
        <v>53</v>
      </c>
      <c r="D49" s="52" t="n">
        <v>23231</v>
      </c>
      <c r="E49" s="52" t="n">
        <v>23231</v>
      </c>
      <c r="F49" s="52" t="n">
        <v>23230.02</v>
      </c>
      <c r="G49" s="52" t="n">
        <v>23230.02</v>
      </c>
      <c r="H49" s="34" t="n">
        <v>0</v>
      </c>
      <c r="I49" s="47"/>
      <c r="J49" s="32" t="n">
        <f aca="false">F49-E49</f>
        <v>-0.979999999999563</v>
      </c>
      <c r="K49" s="34" t="n">
        <v>2324</v>
      </c>
      <c r="L49" s="52" t="n">
        <v>920</v>
      </c>
      <c r="M49" s="52"/>
      <c r="N49" s="52" t="n">
        <v>0</v>
      </c>
      <c r="O49" s="52"/>
      <c r="P49" s="52"/>
      <c r="Q49" s="52" t="n">
        <v>0</v>
      </c>
      <c r="R49" s="52"/>
      <c r="S49" s="32"/>
      <c r="T49" s="32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 t="n">
        <v>7284</v>
      </c>
      <c r="AM49" s="35" t="n">
        <f aca="false">G49+L49+O49+R49+S49+T49+U49+V49+W49+X49+Y49+Z49+AA49+AB49+AC49+AD49+AE49+AF49+AG49+AH49+AI49+AJ49+AL49</f>
        <v>31434.02</v>
      </c>
    </row>
    <row r="50" customFormat="false" ht="25.5" hidden="false" customHeight="false" outlineLevel="0" collapsed="false">
      <c r="A50" s="49" t="s">
        <v>77</v>
      </c>
      <c r="B50" s="50" t="n">
        <v>50077482</v>
      </c>
      <c r="C50" s="51" t="s">
        <v>53</v>
      </c>
      <c r="D50" s="52" t="n">
        <v>13147</v>
      </c>
      <c r="E50" s="52" t="n">
        <v>13147</v>
      </c>
      <c r="F50" s="52" t="n">
        <v>13033.39</v>
      </c>
      <c r="G50" s="52" t="n">
        <v>13033.39</v>
      </c>
      <c r="H50" s="34" t="n">
        <v>259.16</v>
      </c>
      <c r="I50" s="47"/>
      <c r="J50" s="32" t="n">
        <f aca="false">F50-E50</f>
        <v>-113.610000000001</v>
      </c>
      <c r="K50" s="34" t="n">
        <v>832</v>
      </c>
      <c r="L50" s="52" t="n">
        <v>128</v>
      </c>
      <c r="M50" s="52"/>
      <c r="N50" s="52" t="n">
        <v>0</v>
      </c>
      <c r="O50" s="52"/>
      <c r="P50" s="52"/>
      <c r="Q50" s="52" t="n">
        <v>0</v>
      </c>
      <c r="R50" s="52"/>
      <c r="S50" s="32"/>
      <c r="T50" s="32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 t="n">
        <v>1548</v>
      </c>
      <c r="AM50" s="35" t="n">
        <f aca="false">G50+L50+O50+R50+S50+T50+U50+V50+W50+X50+Y50+Z50+AA50+AB50+AC50+AD50+AE50+AF50+AG50+AH50+AI50+AJ50+AL50</f>
        <v>14709.39</v>
      </c>
    </row>
    <row r="51" customFormat="false" ht="25.5" hidden="false" customHeight="false" outlineLevel="0" collapsed="false">
      <c r="A51" s="49" t="s">
        <v>78</v>
      </c>
      <c r="B51" s="50" t="n">
        <v>210077422</v>
      </c>
      <c r="C51" s="51" t="s">
        <v>53</v>
      </c>
      <c r="D51" s="52" t="n">
        <v>14222</v>
      </c>
      <c r="E51" s="52" t="n">
        <v>14222</v>
      </c>
      <c r="F51" s="52" t="n">
        <v>14221.27</v>
      </c>
      <c r="G51" s="52" t="n">
        <v>14221.27</v>
      </c>
      <c r="H51" s="34" t="n">
        <v>1109.11</v>
      </c>
      <c r="I51" s="47"/>
      <c r="J51" s="32" t="n">
        <f aca="false">F51-E51</f>
        <v>-0.729999999999563</v>
      </c>
      <c r="K51" s="34" t="n">
        <v>1452</v>
      </c>
      <c r="L51" s="52" t="n">
        <v>188</v>
      </c>
      <c r="M51" s="52"/>
      <c r="N51" s="52" t="n">
        <v>0</v>
      </c>
      <c r="O51" s="52" t="n">
        <v>13073.74</v>
      </c>
      <c r="P51" s="52"/>
      <c r="Q51" s="52" t="n">
        <v>344</v>
      </c>
      <c r="R51" s="52" t="n">
        <v>2336</v>
      </c>
      <c r="S51" s="32"/>
      <c r="T51" s="32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 t="n">
        <v>3956</v>
      </c>
      <c r="AM51" s="35" t="n">
        <f aca="false">G51+L51+O51+R51+S51+T51+U51+V51+W51+X51+Y51+Z51+AA51+AB51+AC51+AD51+AE51+AF51+AG51+AH51+AI51+AJ51+AL51</f>
        <v>33775.01</v>
      </c>
    </row>
    <row r="52" customFormat="false" ht="18.75" hidden="false" customHeight="true" outlineLevel="0" collapsed="false">
      <c r="A52" s="49" t="s">
        <v>79</v>
      </c>
      <c r="B52" s="50" t="n">
        <v>50000020</v>
      </c>
      <c r="C52" s="51" t="s">
        <v>53</v>
      </c>
      <c r="D52" s="52" t="n">
        <v>169332</v>
      </c>
      <c r="E52" s="52" t="n">
        <v>169332</v>
      </c>
      <c r="F52" s="52" t="n">
        <v>169331.44</v>
      </c>
      <c r="G52" s="52" t="n">
        <v>169331.44</v>
      </c>
      <c r="H52" s="34" t="n">
        <v>2868.24</v>
      </c>
      <c r="I52" s="47"/>
      <c r="J52" s="32" t="n">
        <f aca="false">F52-E52</f>
        <v>-0.559999999997672</v>
      </c>
      <c r="K52" s="34" t="n">
        <v>25903</v>
      </c>
      <c r="L52" s="52" t="n">
        <v>1171</v>
      </c>
      <c r="M52" s="52"/>
      <c r="N52" s="52" t="n">
        <v>0</v>
      </c>
      <c r="O52" s="52" t="n">
        <v>5585.21</v>
      </c>
      <c r="P52" s="52"/>
      <c r="Q52" s="52" t="n">
        <v>140</v>
      </c>
      <c r="R52" s="52" t="n">
        <v>884</v>
      </c>
      <c r="S52" s="32"/>
      <c r="T52" s="32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 t="n">
        <v>1606.37</v>
      </c>
      <c r="AF52" s="47" t="n">
        <v>0</v>
      </c>
      <c r="AG52" s="47"/>
      <c r="AH52" s="47"/>
      <c r="AI52" s="47"/>
      <c r="AJ52" s="47"/>
      <c r="AK52" s="47"/>
      <c r="AL52" s="47" t="n">
        <v>25211</v>
      </c>
      <c r="AM52" s="35" t="n">
        <f aca="false">G52+L52+O52+R52+S52+T52+U52+V52+W52+X52+Y52+Z52+AA52+AB52+AC52+AD52+AE52+AF52+AG52+AH52+AI52+AJ52+AL52</f>
        <v>203789.02</v>
      </c>
    </row>
    <row r="53" customFormat="false" ht="25.5" hidden="false" customHeight="false" outlineLevel="0" collapsed="false">
      <c r="A53" s="49" t="s">
        <v>80</v>
      </c>
      <c r="B53" s="50" t="n">
        <v>50000034</v>
      </c>
      <c r="C53" s="51" t="s">
        <v>53</v>
      </c>
      <c r="D53" s="52" t="n">
        <v>8404</v>
      </c>
      <c r="E53" s="52" t="n">
        <v>8404</v>
      </c>
      <c r="F53" s="52" t="n">
        <v>8362.31</v>
      </c>
      <c r="G53" s="52" t="n">
        <v>8362.31</v>
      </c>
      <c r="H53" s="34" t="n">
        <v>1202.92</v>
      </c>
      <c r="I53" s="47"/>
      <c r="J53" s="32" t="n">
        <f aca="false">F53-E53</f>
        <v>-41.6900000000005</v>
      </c>
      <c r="K53" s="34" t="n">
        <v>807</v>
      </c>
      <c r="L53" s="52" t="n">
        <v>40</v>
      </c>
      <c r="M53" s="52"/>
      <c r="N53" s="52" t="n">
        <v>0</v>
      </c>
      <c r="O53" s="52" t="n">
        <v>14059.93</v>
      </c>
      <c r="P53" s="52"/>
      <c r="Q53" s="52" t="n">
        <v>11</v>
      </c>
      <c r="R53" s="52" t="n">
        <v>2864</v>
      </c>
      <c r="S53" s="32"/>
      <c r="T53" s="32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 t="n">
        <v>2396</v>
      </c>
      <c r="AM53" s="35" t="n">
        <f aca="false">G53+L53+O53+R53+S53+T53+U53+V53+W53+X53+Y53+Z53+AA53+AB53+AC53+AD53+AE53+AF53+AG53+AH53+AI53+AJ53+AL53</f>
        <v>27722.24</v>
      </c>
    </row>
    <row r="54" customFormat="false" ht="17.25" hidden="false" customHeight="true" outlineLevel="0" collapsed="false">
      <c r="A54" s="49" t="s">
        <v>81</v>
      </c>
      <c r="B54" s="50" t="n">
        <v>760200020</v>
      </c>
      <c r="C54" s="51" t="s">
        <v>53</v>
      </c>
      <c r="D54" s="52" t="n">
        <v>68023</v>
      </c>
      <c r="E54" s="52" t="n">
        <v>68023</v>
      </c>
      <c r="F54" s="52" t="n">
        <v>68022.71</v>
      </c>
      <c r="G54" s="52" t="n">
        <v>68022.71</v>
      </c>
      <c r="H54" s="34" t="n">
        <v>220.72</v>
      </c>
      <c r="I54" s="47"/>
      <c r="J54" s="32" t="n">
        <f aca="false">F54-E54</f>
        <v>-0.289999999993597</v>
      </c>
      <c r="K54" s="34" t="n">
        <v>16857</v>
      </c>
      <c r="L54" s="52" t="n">
        <v>2132</v>
      </c>
      <c r="M54" s="52"/>
      <c r="N54" s="52" t="n">
        <v>0</v>
      </c>
      <c r="O54" s="52"/>
      <c r="P54" s="52"/>
      <c r="Q54" s="52" t="n">
        <v>0</v>
      </c>
      <c r="R54" s="52"/>
      <c r="S54" s="32"/>
      <c r="T54" s="32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 t="n">
        <v>10632</v>
      </c>
      <c r="AM54" s="35" t="n">
        <f aca="false">G54+L54+O54+R54+S54+T54+U54+V54+W54+X54+Y54+Z54+AA54+AB54+AC54+AD54+AE54+AF54+AG54+AH54+AI54+AJ54+AL54</f>
        <v>80786.71</v>
      </c>
    </row>
    <row r="55" customFormat="false" ht="17.25" hidden="false" customHeight="true" outlineLevel="0" collapsed="false">
      <c r="A55" s="49" t="s">
        <v>82</v>
      </c>
      <c r="B55" s="50" t="n">
        <v>601000010</v>
      </c>
      <c r="C55" s="51" t="s">
        <v>53</v>
      </c>
      <c r="D55" s="52" t="n">
        <v>33062</v>
      </c>
      <c r="E55" s="52" t="n">
        <v>33062</v>
      </c>
      <c r="F55" s="52" t="n">
        <v>33061.8</v>
      </c>
      <c r="G55" s="52" t="n">
        <v>33061.8</v>
      </c>
      <c r="H55" s="34" t="n">
        <v>1094.4</v>
      </c>
      <c r="I55" s="47"/>
      <c r="J55" s="32" t="n">
        <f aca="false">F55-E55</f>
        <v>-0.19999999999709</v>
      </c>
      <c r="K55" s="34" t="n">
        <v>1749</v>
      </c>
      <c r="L55" s="52" t="n">
        <v>1236</v>
      </c>
      <c r="M55" s="52"/>
      <c r="N55" s="52" t="n">
        <v>0</v>
      </c>
      <c r="O55" s="52"/>
      <c r="P55" s="52"/>
      <c r="Q55" s="52" t="n">
        <v>0</v>
      </c>
      <c r="R55" s="52"/>
      <c r="S55" s="32"/>
      <c r="T55" s="32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 t="n">
        <v>7920</v>
      </c>
      <c r="AM55" s="35" t="n">
        <f aca="false">G55+L55+O55+R55+S55+T55+U55+V55+W55+X55+Y55+Z55+AA55+AB55+AC55+AD55+AE55+AF55+AG55+AH55+AI55+AJ55+AL55</f>
        <v>42217.8</v>
      </c>
    </row>
    <row r="56" customFormat="false" ht="25.5" hidden="false" customHeight="false" outlineLevel="0" collapsed="false">
      <c r="A56" s="49" t="s">
        <v>83</v>
      </c>
      <c r="B56" s="50" t="n">
        <v>440800009</v>
      </c>
      <c r="C56" s="51" t="s">
        <v>53</v>
      </c>
      <c r="D56" s="52" t="n">
        <v>70981</v>
      </c>
      <c r="E56" s="52" t="n">
        <v>70981</v>
      </c>
      <c r="F56" s="52" t="n">
        <v>70980.27</v>
      </c>
      <c r="G56" s="52" t="n">
        <v>70980.27</v>
      </c>
      <c r="H56" s="34" t="n">
        <v>4755.52</v>
      </c>
      <c r="I56" s="47"/>
      <c r="J56" s="32" t="n">
        <f aca="false">F56-E56</f>
        <v>-0.730000000010477</v>
      </c>
      <c r="K56" s="34" t="n">
        <v>6674</v>
      </c>
      <c r="L56" s="52" t="n">
        <v>492</v>
      </c>
      <c r="M56" s="52"/>
      <c r="N56" s="52" t="n">
        <v>0</v>
      </c>
      <c r="O56" s="52" t="n">
        <v>43397.48</v>
      </c>
      <c r="P56" s="52"/>
      <c r="Q56" s="52" t="n">
        <v>343</v>
      </c>
      <c r="R56" s="52" t="n">
        <v>7776</v>
      </c>
      <c r="S56" s="32"/>
      <c r="T56" s="32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 t="n">
        <v>11.42</v>
      </c>
      <c r="AF56" s="47" t="n">
        <v>0</v>
      </c>
      <c r="AG56" s="47"/>
      <c r="AH56" s="47"/>
      <c r="AI56" s="47"/>
      <c r="AJ56" s="47"/>
      <c r="AK56" s="47"/>
      <c r="AL56" s="47" t="n">
        <v>18084</v>
      </c>
      <c r="AM56" s="35" t="n">
        <f aca="false">G56+L56+O56+R56+S56+T56+U56+V56+W56+X56+Y56+Z56+AA56+AB56+AC56+AD56+AE56+AF56+AG56+AH56+AI56+AJ56+AL56</f>
        <v>140741.17</v>
      </c>
    </row>
    <row r="57" customFormat="false" ht="25.5" hidden="false" customHeight="false" outlineLevel="0" collapsed="false">
      <c r="A57" s="49" t="s">
        <v>84</v>
      </c>
      <c r="B57" s="50" t="n">
        <v>50000035</v>
      </c>
      <c r="C57" s="51" t="s">
        <v>53</v>
      </c>
      <c r="D57" s="52" t="n">
        <v>3620</v>
      </c>
      <c r="E57" s="52" t="n">
        <v>3620</v>
      </c>
      <c r="F57" s="52" t="n">
        <v>996.49</v>
      </c>
      <c r="G57" s="52" t="n">
        <v>996.49</v>
      </c>
      <c r="H57" s="34" t="n">
        <v>0</v>
      </c>
      <c r="I57" s="47"/>
      <c r="J57" s="32" t="n">
        <f aca="false">F57-E57</f>
        <v>-2623.51</v>
      </c>
      <c r="K57" s="34" t="n">
        <v>873</v>
      </c>
      <c r="L57" s="52"/>
      <c r="M57" s="52"/>
      <c r="N57" s="52"/>
      <c r="O57" s="52" t="n">
        <v>2023.9</v>
      </c>
      <c r="P57" s="52"/>
      <c r="Q57" s="52" t="n">
        <v>750</v>
      </c>
      <c r="R57" s="52" t="n">
        <v>184</v>
      </c>
      <c r="S57" s="32"/>
      <c r="T57" s="32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 t="n">
        <v>44</v>
      </c>
      <c r="AM57" s="35" t="n">
        <f aca="false">G57+L57+O57+R57+S57+T57+U57+V57+W57+X57+Y57+Z57+AA57+AB57+AC57+AD57+AE57+AF57+AG57+AH57+AI57+AJ57+AL57</f>
        <v>3248.39</v>
      </c>
    </row>
    <row r="58" customFormat="false" ht="25.5" hidden="false" customHeight="false" outlineLevel="0" collapsed="false">
      <c r="A58" s="49" t="s">
        <v>85</v>
      </c>
      <c r="B58" s="50" t="n">
        <v>210077421</v>
      </c>
      <c r="C58" s="51" t="s">
        <v>53</v>
      </c>
      <c r="D58" s="52" t="n">
        <v>28978</v>
      </c>
      <c r="E58" s="52" t="n">
        <v>28978</v>
      </c>
      <c r="F58" s="52" t="n">
        <v>28917.14</v>
      </c>
      <c r="G58" s="52" t="n">
        <v>28917.14</v>
      </c>
      <c r="H58" s="34" t="n">
        <v>978.84</v>
      </c>
      <c r="I58" s="47"/>
      <c r="J58" s="32" t="n">
        <f aca="false">F58-E58</f>
        <v>-60.8600000000006</v>
      </c>
      <c r="K58" s="34" t="n">
        <v>1565</v>
      </c>
      <c r="L58" s="52" t="n">
        <v>384</v>
      </c>
      <c r="M58" s="52"/>
      <c r="N58" s="52" t="n">
        <v>0</v>
      </c>
      <c r="O58" s="52"/>
      <c r="P58" s="52"/>
      <c r="Q58" s="52" t="n">
        <v>0</v>
      </c>
      <c r="R58" s="52"/>
      <c r="S58" s="32"/>
      <c r="T58" s="32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 t="n">
        <v>5384</v>
      </c>
      <c r="AM58" s="35" t="n">
        <f aca="false">G58+L58+O58+R58+S58+T58+U58+V58+W58+X58+Y58+Z58+AA58+AB58+AC58+AD58+AE58+AF58+AG58+AH58+AI58+AJ58+AL58</f>
        <v>34685.14</v>
      </c>
    </row>
    <row r="59" customFormat="false" ht="25.5" hidden="false" customHeight="false" outlineLevel="0" collapsed="false">
      <c r="A59" s="49" t="s">
        <v>86</v>
      </c>
      <c r="B59" s="50" t="n">
        <v>210000007</v>
      </c>
      <c r="C59" s="51" t="s">
        <v>53</v>
      </c>
      <c r="D59" s="52" t="n">
        <v>0</v>
      </c>
      <c r="E59" s="52" t="n">
        <v>0</v>
      </c>
      <c r="F59" s="52" t="n">
        <v>0</v>
      </c>
      <c r="G59" s="52" t="n">
        <v>0</v>
      </c>
      <c r="H59" s="34" t="n">
        <v>0</v>
      </c>
      <c r="I59" s="47" t="n">
        <f aca="false">F59-E59</f>
        <v>0</v>
      </c>
      <c r="J59" s="32" t="n">
        <f aca="false">F59-E59</f>
        <v>0</v>
      </c>
      <c r="K59" s="34" t="n">
        <v>0</v>
      </c>
      <c r="L59" s="52" t="n">
        <v>0</v>
      </c>
      <c r="M59" s="52"/>
      <c r="N59" s="52" t="n">
        <v>0</v>
      </c>
      <c r="O59" s="52"/>
      <c r="P59" s="52"/>
      <c r="Q59" s="52" t="n">
        <v>0</v>
      </c>
      <c r="R59" s="52"/>
      <c r="S59" s="32"/>
      <c r="T59" s="32"/>
      <c r="U59" s="47" t="n">
        <v>60961.81</v>
      </c>
      <c r="V59" s="47" t="n">
        <v>11468</v>
      </c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 t="n">
        <v>0</v>
      </c>
      <c r="AM59" s="35" t="n">
        <f aca="false">G59+L59+O59+R59+S59+T59+U59+V59+W59+X59+Y59+Z59+AA59+AB59+AC59+AD59+AE59+AF59+AG59+AH59+AI59+AJ59+AL59</f>
        <v>72429.81</v>
      </c>
    </row>
    <row r="60" customFormat="false" ht="25.5" hidden="false" customHeight="false" outlineLevel="0" collapsed="false">
      <c r="A60" s="49" t="s">
        <v>87</v>
      </c>
      <c r="B60" s="50" t="n">
        <v>210000008</v>
      </c>
      <c r="C60" s="51" t="s">
        <v>53</v>
      </c>
      <c r="D60" s="52" t="n">
        <v>98131</v>
      </c>
      <c r="E60" s="52" t="n">
        <v>98131</v>
      </c>
      <c r="F60" s="52" t="n">
        <v>98130.89</v>
      </c>
      <c r="G60" s="52" t="n">
        <v>98130.89</v>
      </c>
      <c r="H60" s="34" t="n">
        <v>2227.63</v>
      </c>
      <c r="I60" s="47"/>
      <c r="J60" s="32" t="n">
        <f aca="false">F60-E60</f>
        <v>-0.110000000000582</v>
      </c>
      <c r="K60" s="34" t="n">
        <v>0</v>
      </c>
      <c r="L60" s="52" t="n">
        <v>1248</v>
      </c>
      <c r="M60" s="52"/>
      <c r="N60" s="52" t="n">
        <v>0</v>
      </c>
      <c r="O60" s="52"/>
      <c r="P60" s="52"/>
      <c r="Q60" s="52" t="n">
        <v>0</v>
      </c>
      <c r="R60" s="52"/>
      <c r="S60" s="32"/>
      <c r="T60" s="32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 t="n">
        <v>27304</v>
      </c>
      <c r="AM60" s="35" t="n">
        <f aca="false">G60+L60+O60+R60+S60+T60+U60+V60+W60+X60+Y60+Z60+AA60+AB60+AC60+AD60+AE60+AF60+AG60+AH60+AI60+AJ60+AL60</f>
        <v>126682.89</v>
      </c>
    </row>
    <row r="61" customFormat="false" ht="25.5" hidden="false" customHeight="false" outlineLevel="0" collapsed="false">
      <c r="A61" s="49" t="s">
        <v>88</v>
      </c>
      <c r="B61" s="50" t="n">
        <v>761200014</v>
      </c>
      <c r="C61" s="51" t="s">
        <v>53</v>
      </c>
      <c r="D61" s="52" t="n">
        <v>0</v>
      </c>
      <c r="E61" s="52" t="n">
        <v>0</v>
      </c>
      <c r="F61" s="52" t="n">
        <v>0</v>
      </c>
      <c r="G61" s="52" t="n">
        <v>0</v>
      </c>
      <c r="H61" s="34" t="n">
        <v>0</v>
      </c>
      <c r="I61" s="47" t="n">
        <f aca="false">F61-E61</f>
        <v>0</v>
      </c>
      <c r="J61" s="32" t="n">
        <f aca="false">F61-E61</f>
        <v>0</v>
      </c>
      <c r="K61" s="34"/>
      <c r="L61" s="47" t="n">
        <v>0</v>
      </c>
      <c r="M61" s="47"/>
      <c r="N61" s="52" t="n">
        <v>0</v>
      </c>
      <c r="O61" s="52"/>
      <c r="P61" s="52"/>
      <c r="Q61" s="52" t="n">
        <v>0</v>
      </c>
      <c r="R61" s="52"/>
      <c r="S61" s="32"/>
      <c r="T61" s="32"/>
      <c r="U61" s="47" t="n">
        <v>60961.81</v>
      </c>
      <c r="V61" s="47" t="n">
        <v>10620</v>
      </c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 t="n">
        <v>0</v>
      </c>
      <c r="AM61" s="35" t="n">
        <f aca="false">G61+L61+O61+R61+S61+T61+U61+V61+W61+X61+Y61+Z61+AA61+AB61+AC61+AD61+AE61+AF61+AG61+AH61+AI61+AJ61+AL61</f>
        <v>71581.81</v>
      </c>
    </row>
    <row r="62" customFormat="false" ht="25.5" hidden="false" customHeight="false" outlineLevel="0" collapsed="false">
      <c r="A62" s="49" t="s">
        <v>89</v>
      </c>
      <c r="B62" s="50" t="n">
        <v>601000008</v>
      </c>
      <c r="C62" s="51" t="s">
        <v>53</v>
      </c>
      <c r="D62" s="52" t="n">
        <v>43532</v>
      </c>
      <c r="E62" s="52" t="n">
        <v>43532</v>
      </c>
      <c r="F62" s="52" t="n">
        <v>43531.6</v>
      </c>
      <c r="G62" s="52" t="n">
        <v>43531.6</v>
      </c>
      <c r="H62" s="34" t="n">
        <v>1522.16</v>
      </c>
      <c r="I62" s="47"/>
      <c r="J62" s="32" t="n">
        <f aca="false">F62-E62</f>
        <v>-0.400000000001455</v>
      </c>
      <c r="K62" s="34" t="n">
        <v>2522</v>
      </c>
      <c r="L62" s="52" t="n">
        <v>1788</v>
      </c>
      <c r="M62" s="52"/>
      <c r="N62" s="52" t="n">
        <v>0</v>
      </c>
      <c r="O62" s="52" t="n">
        <v>1391.98</v>
      </c>
      <c r="P62" s="52"/>
      <c r="Q62" s="52" t="n">
        <v>63</v>
      </c>
      <c r="R62" s="52" t="n">
        <v>396</v>
      </c>
      <c r="S62" s="32"/>
      <c r="T62" s="32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 t="n">
        <v>8148</v>
      </c>
      <c r="AM62" s="35" t="n">
        <f aca="false">G62+L62+O62+R62+S62+T62+U62+V62+W62+X62+Y62+Z62+AA62+AB62+AC62+AD62+AE62+AF62+AG62+AH62+AI62+AJ62+AL62</f>
        <v>55255.58</v>
      </c>
    </row>
    <row r="63" customFormat="false" ht="25.5" hidden="false" customHeight="false" outlineLevel="0" collapsed="false">
      <c r="A63" s="49" t="s">
        <v>90</v>
      </c>
      <c r="B63" s="50" t="n">
        <v>210077431</v>
      </c>
      <c r="C63" s="51" t="s">
        <v>53</v>
      </c>
      <c r="D63" s="52" t="n">
        <v>29659</v>
      </c>
      <c r="E63" s="52" t="n">
        <v>29659</v>
      </c>
      <c r="F63" s="52" t="n">
        <v>29658.52</v>
      </c>
      <c r="G63" s="52" t="n">
        <v>29658.52</v>
      </c>
      <c r="H63" s="34" t="n">
        <v>722.32</v>
      </c>
      <c r="I63" s="47"/>
      <c r="J63" s="32" t="n">
        <f aca="false">F63-E63</f>
        <v>-0.479999999999563</v>
      </c>
      <c r="K63" s="34" t="n">
        <v>2655</v>
      </c>
      <c r="L63" s="52" t="n">
        <v>388</v>
      </c>
      <c r="M63" s="52"/>
      <c r="N63" s="52" t="n">
        <v>0</v>
      </c>
      <c r="O63" s="52"/>
      <c r="P63" s="52"/>
      <c r="Q63" s="52" t="n">
        <v>0</v>
      </c>
      <c r="R63" s="52"/>
      <c r="S63" s="32"/>
      <c r="T63" s="32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 t="n">
        <v>4268</v>
      </c>
      <c r="AM63" s="35" t="n">
        <f aca="false">G63+L63+O63+R63+S63+T63+U63+V63+W63+X63+Y63+Z63+AA63+AB63+AC63+AD63+AE63+AF63+AG63+AH63+AI63+AJ63+AL63</f>
        <v>34314.52</v>
      </c>
    </row>
    <row r="64" customFormat="false" ht="16.5" hidden="false" customHeight="true" outlineLevel="0" collapsed="false">
      <c r="A64" s="49" t="s">
        <v>91</v>
      </c>
      <c r="B64" s="50" t="n">
        <v>50000029</v>
      </c>
      <c r="C64" s="51" t="s">
        <v>53</v>
      </c>
      <c r="D64" s="52" t="n">
        <v>90915</v>
      </c>
      <c r="E64" s="52" t="n">
        <v>90915</v>
      </c>
      <c r="F64" s="52" t="n">
        <v>90915.14</v>
      </c>
      <c r="G64" s="52" t="n">
        <v>90915</v>
      </c>
      <c r="H64" s="34" t="n">
        <v>2516.53</v>
      </c>
      <c r="I64" s="47" t="n">
        <f aca="false">F64-E64</f>
        <v>0.139999999999418</v>
      </c>
      <c r="J64" s="32"/>
      <c r="K64" s="34" t="n">
        <v>0</v>
      </c>
      <c r="L64" s="52" t="n">
        <v>2680</v>
      </c>
      <c r="M64" s="52"/>
      <c r="N64" s="52" t="n">
        <v>0</v>
      </c>
      <c r="O64" s="52"/>
      <c r="P64" s="52"/>
      <c r="Q64" s="52" t="n">
        <v>0</v>
      </c>
      <c r="R64" s="52"/>
      <c r="S64" s="32"/>
      <c r="T64" s="32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 t="n">
        <v>9884</v>
      </c>
      <c r="AM64" s="35" t="n">
        <f aca="false">G64+L64+O64+R64+S64+T64+U64+V64+W64+X64+Y64+Z64+AA64+AB64+AC64+AD64+AE64+AF64+AG64+AH64+AI64+AJ64+AL64</f>
        <v>103479</v>
      </c>
    </row>
    <row r="65" customFormat="false" ht="25.5" hidden="false" customHeight="false" outlineLevel="0" collapsed="false">
      <c r="A65" s="49" t="s">
        <v>92</v>
      </c>
      <c r="B65" s="50" t="n">
        <v>210000005</v>
      </c>
      <c r="C65" s="51" t="s">
        <v>53</v>
      </c>
      <c r="D65" s="52" t="n">
        <v>64499</v>
      </c>
      <c r="E65" s="52" t="n">
        <v>64499</v>
      </c>
      <c r="F65" s="52" t="n">
        <v>64498.88</v>
      </c>
      <c r="G65" s="52" t="n">
        <v>64498.88</v>
      </c>
      <c r="H65" s="34" t="n">
        <v>1557.56</v>
      </c>
      <c r="I65" s="47"/>
      <c r="J65" s="32" t="n">
        <f aca="false">F65-E65</f>
        <v>-0.120000000002619</v>
      </c>
      <c r="K65" s="34" t="n">
        <v>2582</v>
      </c>
      <c r="L65" s="52" t="n">
        <v>996</v>
      </c>
      <c r="M65" s="52"/>
      <c r="N65" s="52" t="n">
        <v>0</v>
      </c>
      <c r="O65" s="52"/>
      <c r="P65" s="52"/>
      <c r="Q65" s="52" t="n">
        <v>0</v>
      </c>
      <c r="R65" s="52"/>
      <c r="S65" s="32"/>
      <c r="T65" s="32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 t="n">
        <v>12012</v>
      </c>
      <c r="AM65" s="35" t="n">
        <f aca="false">G65+L65+O65+R65+S65+T65+U65+V65+W65+X65+Y65+Z65+AA65+AB65+AC65+AD65+AE65+AF65+AG65+AH65+AI65+AJ65+AL65</f>
        <v>77506.88</v>
      </c>
    </row>
    <row r="66" customFormat="false" ht="25.5" hidden="false" customHeight="false" outlineLevel="0" collapsed="false">
      <c r="A66" s="49" t="s">
        <v>93</v>
      </c>
      <c r="B66" s="50" t="n">
        <v>760200024</v>
      </c>
      <c r="C66" s="51" t="s">
        <v>53</v>
      </c>
      <c r="D66" s="52" t="n">
        <v>69135</v>
      </c>
      <c r="E66" s="52" t="n">
        <v>69135</v>
      </c>
      <c r="F66" s="52" t="n">
        <v>69134.55</v>
      </c>
      <c r="G66" s="52" t="n">
        <v>69134.55</v>
      </c>
      <c r="H66" s="34" t="n">
        <v>1409.94</v>
      </c>
      <c r="I66" s="47"/>
      <c r="J66" s="32" t="n">
        <f aca="false">F66-E66</f>
        <v>-0.44999999999709</v>
      </c>
      <c r="K66" s="34" t="n">
        <v>526</v>
      </c>
      <c r="L66" s="52" t="n">
        <v>1868</v>
      </c>
      <c r="M66" s="52"/>
      <c r="N66" s="52" t="n">
        <v>0</v>
      </c>
      <c r="O66" s="52"/>
      <c r="P66" s="52"/>
      <c r="Q66" s="52" t="n">
        <v>0</v>
      </c>
      <c r="R66" s="52"/>
      <c r="S66" s="32"/>
      <c r="T66" s="32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 t="n">
        <v>5844</v>
      </c>
      <c r="AM66" s="35" t="n">
        <f aca="false">G66+L66+O66+R66+S66+T66+U66+V66+W66+X66+Y66+Z66+AA66+AB66+AC66+AD66+AE66+AF66+AG66+AH66+AI66+AJ66+AL66</f>
        <v>76846.55</v>
      </c>
    </row>
    <row r="67" customFormat="false" ht="25.5" hidden="false" customHeight="false" outlineLevel="0" collapsed="false">
      <c r="A67" s="49" t="s">
        <v>94</v>
      </c>
      <c r="B67" s="50" t="n">
        <v>210077423</v>
      </c>
      <c r="C67" s="51" t="s">
        <v>53</v>
      </c>
      <c r="D67" s="52" t="n">
        <v>33762</v>
      </c>
      <c r="E67" s="52" t="n">
        <v>33762</v>
      </c>
      <c r="F67" s="52" t="n">
        <v>33761.63</v>
      </c>
      <c r="G67" s="52" t="n">
        <v>33761.63</v>
      </c>
      <c r="H67" s="34" t="n">
        <v>3006.11</v>
      </c>
      <c r="I67" s="47"/>
      <c r="J67" s="32" t="n">
        <f aca="false">F67-E67</f>
        <v>-0.370000000002619</v>
      </c>
      <c r="K67" s="34" t="n">
        <v>1782</v>
      </c>
      <c r="L67" s="52" t="n">
        <v>500</v>
      </c>
      <c r="M67" s="52"/>
      <c r="N67" s="52" t="n">
        <v>0</v>
      </c>
      <c r="O67" s="52" t="n">
        <v>29377.2</v>
      </c>
      <c r="P67" s="52"/>
      <c r="Q67" s="52" t="n">
        <v>2257</v>
      </c>
      <c r="R67" s="52" t="n">
        <v>5260</v>
      </c>
      <c r="S67" s="32"/>
      <c r="T67" s="32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 t="n">
        <v>9380</v>
      </c>
      <c r="AM67" s="35" t="n">
        <f aca="false">G67+L67+O67+R67+S67+T67+U67+V67+W67+X67+Y67+Z67+AA67+AB67+AC67+AD67+AE67+AF67+AG67+AH67+AI67+AJ67+AL67</f>
        <v>78278.83</v>
      </c>
    </row>
    <row r="68" customFormat="false" ht="31.5" hidden="false" customHeight="true" outlineLevel="0" collapsed="false">
      <c r="A68" s="49" t="s">
        <v>95</v>
      </c>
      <c r="B68" s="50" t="n">
        <v>210000013</v>
      </c>
      <c r="C68" s="51" t="s">
        <v>53</v>
      </c>
      <c r="D68" s="52" t="n">
        <v>0</v>
      </c>
      <c r="E68" s="52" t="n">
        <v>0</v>
      </c>
      <c r="F68" s="52" t="n">
        <v>0</v>
      </c>
      <c r="G68" s="52" t="n">
        <v>0</v>
      </c>
      <c r="H68" s="34" t="n">
        <v>0</v>
      </c>
      <c r="I68" s="47"/>
      <c r="J68" s="32" t="n">
        <f aca="false">F68-E68</f>
        <v>0</v>
      </c>
      <c r="K68" s="34" t="n">
        <v>0</v>
      </c>
      <c r="L68" s="52" t="n">
        <v>0</v>
      </c>
      <c r="M68" s="52"/>
      <c r="N68" s="52" t="n">
        <v>8</v>
      </c>
      <c r="O68" s="52"/>
      <c r="P68" s="52"/>
      <c r="Q68" s="52" t="n">
        <v>0</v>
      </c>
      <c r="R68" s="52"/>
      <c r="S68" s="32"/>
      <c r="T68" s="32"/>
      <c r="U68" s="47" t="n">
        <v>76202.52</v>
      </c>
      <c r="V68" s="47" t="n">
        <v>20114.25</v>
      </c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 t="n">
        <v>0</v>
      </c>
      <c r="AM68" s="35" t="n">
        <f aca="false">G68+L68+O68+R68+S68+T68+U68+V68+W68+X68+Y68+Z68+AA68+AB68+AC68+AD68+AE68+AF68+AG68+AH68+AI68+AJ68+AL68</f>
        <v>96316.77</v>
      </c>
    </row>
    <row r="69" customFormat="false" ht="25.5" hidden="false" customHeight="false" outlineLevel="0" collapsed="false">
      <c r="A69" s="49" t="s">
        <v>96</v>
      </c>
      <c r="B69" s="50" t="n">
        <v>680200034</v>
      </c>
      <c r="C69" s="51" t="s">
        <v>53</v>
      </c>
      <c r="D69" s="52" t="n">
        <v>106842</v>
      </c>
      <c r="E69" s="52" t="n">
        <v>106842</v>
      </c>
      <c r="F69" s="52" t="n">
        <v>106841.36</v>
      </c>
      <c r="G69" s="52" t="n">
        <v>106841.36</v>
      </c>
      <c r="H69" s="34" t="n">
        <v>3143.81</v>
      </c>
      <c r="I69" s="47"/>
      <c r="J69" s="32" t="n">
        <f aca="false">F69-E69</f>
        <v>-0.639999999999418</v>
      </c>
      <c r="K69" s="34" t="n">
        <v>48</v>
      </c>
      <c r="L69" s="52" t="n">
        <v>3212</v>
      </c>
      <c r="M69" s="52"/>
      <c r="N69" s="52" t="n">
        <v>0</v>
      </c>
      <c r="O69" s="52" t="n">
        <v>3223.69</v>
      </c>
      <c r="P69" s="52"/>
      <c r="Q69" s="52" t="n">
        <v>139</v>
      </c>
      <c r="R69" s="52" t="n">
        <v>888</v>
      </c>
      <c r="S69" s="32"/>
      <c r="T69" s="32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 t="n">
        <v>10544</v>
      </c>
      <c r="AM69" s="35" t="n">
        <f aca="false">G69+L69+O69+R69+S69+T69+U69+V69+W69+X69+Y69+Z69+AA69+AB69+AC69+AD69+AE69+AF69+AG69+AH69+AI69+AJ69+AL69</f>
        <v>124709.05</v>
      </c>
    </row>
    <row r="70" customFormat="false" ht="25.5" hidden="false" customHeight="false" outlineLevel="0" collapsed="false">
      <c r="A70" s="49" t="s">
        <v>97</v>
      </c>
      <c r="B70" s="50" t="n">
        <v>50000025</v>
      </c>
      <c r="C70" s="51" t="s">
        <v>53</v>
      </c>
      <c r="D70" s="52" t="n">
        <v>85753</v>
      </c>
      <c r="E70" s="52" t="n">
        <v>85753</v>
      </c>
      <c r="F70" s="52" t="n">
        <v>85752.18</v>
      </c>
      <c r="G70" s="52" t="n">
        <v>85752.18</v>
      </c>
      <c r="H70" s="34" t="n">
        <v>0</v>
      </c>
      <c r="I70" s="47"/>
      <c r="J70" s="32" t="n">
        <f aca="false">F70-E70</f>
        <v>-0.820000000006985</v>
      </c>
      <c r="K70" s="34" t="n">
        <v>5578</v>
      </c>
      <c r="L70" s="52" t="n">
        <v>996</v>
      </c>
      <c r="M70" s="52"/>
      <c r="N70" s="52" t="n">
        <v>0</v>
      </c>
      <c r="O70" s="52"/>
      <c r="P70" s="52"/>
      <c r="Q70" s="52" t="n">
        <v>0</v>
      </c>
      <c r="R70" s="52"/>
      <c r="S70" s="32"/>
      <c r="T70" s="32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 t="n">
        <v>26720</v>
      </c>
      <c r="AM70" s="35" t="n">
        <f aca="false">G70+L70+O70+R70+S70+T70+U70+V70+W70+X70+Y70+Z70+AA70+AB70+AC70+AD70+AE70+AF70+AG70+AH70+AI70+AJ70+AL70</f>
        <v>113468.18</v>
      </c>
    </row>
    <row r="71" customFormat="false" ht="21" hidden="false" customHeight="true" outlineLevel="0" collapsed="false">
      <c r="A71" s="49" t="s">
        <v>98</v>
      </c>
      <c r="B71" s="50" t="n">
        <v>210000009</v>
      </c>
      <c r="C71" s="51" t="s">
        <v>53</v>
      </c>
      <c r="D71" s="52" t="n">
        <v>32284</v>
      </c>
      <c r="E71" s="52" t="n">
        <v>32284</v>
      </c>
      <c r="F71" s="52" t="n">
        <v>32283.13</v>
      </c>
      <c r="G71" s="52" t="n">
        <v>32283.13</v>
      </c>
      <c r="H71" s="34" t="n">
        <v>1079.34</v>
      </c>
      <c r="I71" s="47"/>
      <c r="J71" s="32" t="n">
        <f aca="false">F71-E71</f>
        <v>-0.869999999998981</v>
      </c>
      <c r="K71" s="34" t="n">
        <v>5390</v>
      </c>
      <c r="L71" s="52" t="n">
        <v>556</v>
      </c>
      <c r="M71" s="52"/>
      <c r="N71" s="52" t="n">
        <v>0</v>
      </c>
      <c r="O71" s="52"/>
      <c r="P71" s="52"/>
      <c r="Q71" s="52" t="n">
        <v>0</v>
      </c>
      <c r="R71" s="52"/>
      <c r="S71" s="32"/>
      <c r="T71" s="32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 t="n">
        <v>9140</v>
      </c>
      <c r="AM71" s="35" t="n">
        <f aca="false">G71+L71+O71+R71+S71+T71+U71+V71+W71+X71+Y71+Z71+AA71+AB71+AC71+AD71+AE71+AF71+AG71+AH71+AI71+AJ71+AL71</f>
        <v>41979.13</v>
      </c>
    </row>
    <row r="72" customFormat="false" ht="17.25" hidden="false" customHeight="true" outlineLevel="0" collapsed="false">
      <c r="A72" s="49" t="s">
        <v>99</v>
      </c>
      <c r="B72" s="50" t="n">
        <v>210077428</v>
      </c>
      <c r="C72" s="51" t="s">
        <v>53</v>
      </c>
      <c r="D72" s="52" t="n">
        <v>119092</v>
      </c>
      <c r="E72" s="52" t="n">
        <v>119092</v>
      </c>
      <c r="F72" s="52" t="n">
        <v>119091.9</v>
      </c>
      <c r="G72" s="52" t="n">
        <v>119091.9</v>
      </c>
      <c r="H72" s="34" t="n">
        <v>2247.99</v>
      </c>
      <c r="I72" s="47"/>
      <c r="J72" s="32" t="n">
        <f aca="false">F72-E72</f>
        <v>-0.100000000005821</v>
      </c>
      <c r="K72" s="34" t="n">
        <v>12</v>
      </c>
      <c r="L72" s="52" t="n">
        <v>1420</v>
      </c>
      <c r="M72" s="52"/>
      <c r="N72" s="52" t="n">
        <v>0</v>
      </c>
      <c r="O72" s="52"/>
      <c r="P72" s="52"/>
      <c r="Q72" s="52" t="n">
        <v>0</v>
      </c>
      <c r="R72" s="52"/>
      <c r="S72" s="32"/>
      <c r="T72" s="32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 t="n">
        <v>15480</v>
      </c>
      <c r="AM72" s="35" t="n">
        <f aca="false">G72+L72+O72+R72+S72+T72+U72+V72+W72+X72+Y72+Z72+AA72+AB72+AC72+AD72+AE72+AF72+AG72+AH72+AI72+AJ72+AL72</f>
        <v>135991.9</v>
      </c>
    </row>
    <row r="73" customFormat="false" ht="25.5" hidden="false" customHeight="false" outlineLevel="0" collapsed="false">
      <c r="A73" s="49" t="s">
        <v>100</v>
      </c>
      <c r="B73" s="50" t="n">
        <v>50000040</v>
      </c>
      <c r="C73" s="51" t="s">
        <v>53</v>
      </c>
      <c r="D73" s="52" t="n">
        <v>19065</v>
      </c>
      <c r="E73" s="52" t="n">
        <v>19065</v>
      </c>
      <c r="F73" s="52" t="n">
        <v>19064.38</v>
      </c>
      <c r="G73" s="52" t="n">
        <v>19064.38</v>
      </c>
      <c r="H73" s="34" t="n">
        <v>2094.42</v>
      </c>
      <c r="I73" s="47"/>
      <c r="J73" s="32" t="n">
        <f aca="false">F73-E73</f>
        <v>-0.619999999998981</v>
      </c>
      <c r="K73" s="34" t="n">
        <v>1194</v>
      </c>
      <c r="L73" s="52" t="n">
        <v>272</v>
      </c>
      <c r="M73" s="52"/>
      <c r="N73" s="52" t="n">
        <v>0</v>
      </c>
      <c r="O73" s="52" t="n">
        <v>18252.26</v>
      </c>
      <c r="P73" s="52"/>
      <c r="Q73" s="52" t="n">
        <v>827</v>
      </c>
      <c r="R73" s="52" t="n">
        <v>3440</v>
      </c>
      <c r="S73" s="32"/>
      <c r="T73" s="32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 t="n">
        <v>5888</v>
      </c>
      <c r="AM73" s="35" t="n">
        <f aca="false">G73+L73+O73+R73+S73+T73+U73+V73+W73+X73+Y73+Z73+AA73+AB73+AC73+AD73+AE73+AF73+AG73+AH73+AI73+AJ73+AL73</f>
        <v>46916.64</v>
      </c>
    </row>
    <row r="74" customFormat="false" ht="17.25" hidden="false" customHeight="true" outlineLevel="0" collapsed="false">
      <c r="A74" s="49" t="s">
        <v>101</v>
      </c>
      <c r="B74" s="50" t="n">
        <v>50000037</v>
      </c>
      <c r="C74" s="51" t="s">
        <v>53</v>
      </c>
      <c r="D74" s="52" t="n">
        <v>10887</v>
      </c>
      <c r="E74" s="52" t="n">
        <v>10887</v>
      </c>
      <c r="F74" s="52" t="n">
        <v>10854.95</v>
      </c>
      <c r="G74" s="52" t="n">
        <v>10854.95</v>
      </c>
      <c r="H74" s="34" t="n">
        <v>186.24</v>
      </c>
      <c r="I74" s="47"/>
      <c r="J74" s="32" t="n">
        <f aca="false">F74-E74</f>
        <v>-32.0499999999993</v>
      </c>
      <c r="K74" s="34" t="n">
        <v>852</v>
      </c>
      <c r="L74" s="52" t="n">
        <v>808</v>
      </c>
      <c r="M74" s="52"/>
      <c r="N74" s="52" t="n">
        <v>0</v>
      </c>
      <c r="O74" s="52"/>
      <c r="P74" s="52"/>
      <c r="Q74" s="52" t="n">
        <v>0</v>
      </c>
      <c r="R74" s="52"/>
      <c r="S74" s="32"/>
      <c r="T74" s="32"/>
      <c r="U74" s="47" t="n">
        <v>137164.32</v>
      </c>
      <c r="V74" s="47" t="n">
        <v>19052</v>
      </c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 t="n">
        <v>1296</v>
      </c>
      <c r="AM74" s="35" t="n">
        <f aca="false">G74+L74+O74+R74+S74+T74+U74+V74+W74+X74+Y74+Z74+AA74+AB74+AC74+AD74+AE74+AF74+AG74+AH74+AI74+AJ74+AL74</f>
        <v>169175.27</v>
      </c>
    </row>
    <row r="75" customFormat="false" ht="12.75" hidden="false" customHeight="false" outlineLevel="0" collapsed="false">
      <c r="A75" s="49" t="s">
        <v>102</v>
      </c>
      <c r="B75" s="50" t="n">
        <v>440800011</v>
      </c>
      <c r="C75" s="51" t="s">
        <v>53</v>
      </c>
      <c r="D75" s="52" t="n">
        <v>20916</v>
      </c>
      <c r="E75" s="52" t="n">
        <v>20916</v>
      </c>
      <c r="F75" s="52" t="n">
        <v>20915.7</v>
      </c>
      <c r="G75" s="52" t="n">
        <v>20915.7</v>
      </c>
      <c r="H75" s="34" t="n">
        <v>1053.48</v>
      </c>
      <c r="I75" s="47"/>
      <c r="J75" s="32" t="n">
        <f aca="false">F75-E75</f>
        <v>-0.299999999999272</v>
      </c>
      <c r="K75" s="34" t="n">
        <v>804</v>
      </c>
      <c r="L75" s="52" t="n">
        <v>956</v>
      </c>
      <c r="M75" s="52"/>
      <c r="N75" s="52" t="n">
        <v>0</v>
      </c>
      <c r="O75" s="52" t="n">
        <v>750.46</v>
      </c>
      <c r="P75" s="52"/>
      <c r="Q75" s="52" t="n">
        <v>0</v>
      </c>
      <c r="R75" s="52" t="n">
        <v>216</v>
      </c>
      <c r="S75" s="32"/>
      <c r="T75" s="32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 t="n">
        <v>3776</v>
      </c>
      <c r="AM75" s="35" t="n">
        <f aca="false">G75+L75+O75+R75+S75+T75+U75+V75+W75+X75+Y75+Z75+AA75+AB75+AC75+AD75+AE75+AF75+AG75+AH75+AI75+AJ75+AL75</f>
        <v>26614.16</v>
      </c>
    </row>
    <row r="76" customFormat="false" ht="25.5" hidden="false" customHeight="false" outlineLevel="0" collapsed="false">
      <c r="A76" s="49" t="s">
        <v>103</v>
      </c>
      <c r="B76" s="50" t="n">
        <v>440800002</v>
      </c>
      <c r="C76" s="51" t="s">
        <v>53</v>
      </c>
      <c r="D76" s="52" t="n">
        <v>20264</v>
      </c>
      <c r="E76" s="52" t="n">
        <v>20264</v>
      </c>
      <c r="F76" s="52" t="n">
        <v>20264.32</v>
      </c>
      <c r="G76" s="52" t="n">
        <v>20264</v>
      </c>
      <c r="H76" s="34" t="n">
        <v>0</v>
      </c>
      <c r="I76" s="47" t="n">
        <f aca="false">F76-E76</f>
        <v>0.319999999999709</v>
      </c>
      <c r="J76" s="32"/>
      <c r="K76" s="34" t="n">
        <v>0</v>
      </c>
      <c r="L76" s="52" t="n">
        <v>1280</v>
      </c>
      <c r="M76" s="52"/>
      <c r="N76" s="52" t="n">
        <v>0</v>
      </c>
      <c r="O76" s="52"/>
      <c r="P76" s="52"/>
      <c r="Q76" s="52" t="n">
        <v>0</v>
      </c>
      <c r="R76" s="52"/>
      <c r="S76" s="32"/>
      <c r="T76" s="32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 t="n">
        <v>4080</v>
      </c>
      <c r="AM76" s="35" t="n">
        <f aca="false">G76+L76+O76+R76+S76+T76+U76+V76+W76+X76+Y76+Z76+AA76+AB76+AC76+AD76+AE76+AF76+AG76+AH76+AI76+AJ76+AL76</f>
        <v>25624</v>
      </c>
    </row>
    <row r="77" customFormat="false" ht="25.5" hidden="false" customHeight="false" outlineLevel="0" collapsed="false">
      <c r="A77" s="49" t="s">
        <v>104</v>
      </c>
      <c r="B77" s="50" t="n">
        <v>210000010</v>
      </c>
      <c r="C77" s="51" t="s">
        <v>53</v>
      </c>
      <c r="D77" s="52" t="n">
        <v>43079</v>
      </c>
      <c r="E77" s="52" t="n">
        <v>43079</v>
      </c>
      <c r="F77" s="52" t="n">
        <v>43078.23</v>
      </c>
      <c r="G77" s="52" t="n">
        <v>43078.23</v>
      </c>
      <c r="H77" s="34" t="n">
        <v>719.2</v>
      </c>
      <c r="I77" s="47"/>
      <c r="J77" s="32" t="n">
        <f aca="false">F77-E77</f>
        <v>-0.770000000004075</v>
      </c>
      <c r="K77" s="34" t="n">
        <v>1250</v>
      </c>
      <c r="L77" s="52" t="n">
        <v>2836</v>
      </c>
      <c r="M77" s="52"/>
      <c r="N77" s="52" t="n">
        <v>0</v>
      </c>
      <c r="O77" s="52"/>
      <c r="P77" s="52"/>
      <c r="Q77" s="52" t="n">
        <v>0</v>
      </c>
      <c r="R77" s="52"/>
      <c r="S77" s="32"/>
      <c r="T77" s="32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 t="n">
        <v>3400</v>
      </c>
      <c r="AM77" s="35" t="n">
        <f aca="false">G77+L77+O77+R77+S77+T77+U77+V77+W77+X77+Y77+Z77+AA77+AB77+AC77+AD77+AE77+AF77+AG77+AH77+AI77+AJ77+AL77</f>
        <v>49314.23</v>
      </c>
    </row>
    <row r="78" customFormat="false" ht="25.5" hidden="false" customHeight="false" outlineLevel="0" collapsed="false">
      <c r="A78" s="49" t="s">
        <v>105</v>
      </c>
      <c r="B78" s="50" t="n">
        <v>680200001</v>
      </c>
      <c r="C78" s="51" t="s">
        <v>53</v>
      </c>
      <c r="D78" s="52" t="n">
        <v>61026</v>
      </c>
      <c r="E78" s="52" t="n">
        <v>61026</v>
      </c>
      <c r="F78" s="52" t="n">
        <v>61025.98</v>
      </c>
      <c r="G78" s="52" t="n">
        <v>61025.98</v>
      </c>
      <c r="H78" s="34" t="n">
        <v>1608.56</v>
      </c>
      <c r="I78" s="47"/>
      <c r="J78" s="32" t="n">
        <f aca="false">F78-E78</f>
        <v>-0.0199999999967986</v>
      </c>
      <c r="K78" s="34" t="n">
        <v>2532</v>
      </c>
      <c r="L78" s="52" t="n">
        <v>1368</v>
      </c>
      <c r="M78" s="52"/>
      <c r="N78" s="52" t="n">
        <v>0</v>
      </c>
      <c r="O78" s="52"/>
      <c r="P78" s="52"/>
      <c r="Q78" s="52" t="n">
        <v>0</v>
      </c>
      <c r="R78" s="52"/>
      <c r="S78" s="32"/>
      <c r="T78" s="32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 t="n">
        <v>10900</v>
      </c>
      <c r="AM78" s="35" t="n">
        <f aca="false">G78+L78+O78+R78+S78+T78+U78+V78+W78+X78+Y78+Z78+AA78+AB78+AC78+AD78+AE78+AF78+AG78+AH78+AI78+AJ78+AL78</f>
        <v>73293.98</v>
      </c>
    </row>
    <row r="79" customFormat="false" ht="25.5" hidden="false" customHeight="false" outlineLevel="0" collapsed="false">
      <c r="A79" s="49" t="s">
        <v>106</v>
      </c>
      <c r="B79" s="50" t="n">
        <v>210077424</v>
      </c>
      <c r="C79" s="51" t="s">
        <v>53</v>
      </c>
      <c r="D79" s="52" t="n">
        <v>14804</v>
      </c>
      <c r="E79" s="52" t="n">
        <v>14804</v>
      </c>
      <c r="F79" s="52" t="n">
        <v>14803.26</v>
      </c>
      <c r="G79" s="52" t="n">
        <v>14803.26</v>
      </c>
      <c r="H79" s="34" t="n">
        <v>11.64</v>
      </c>
      <c r="I79" s="47"/>
      <c r="J79" s="32" t="n">
        <f aca="false">F79-E79</f>
        <v>-0.739999999999782</v>
      </c>
      <c r="K79" s="34" t="n">
        <v>1553</v>
      </c>
      <c r="L79" s="52" t="n">
        <v>120</v>
      </c>
      <c r="M79" s="52"/>
      <c r="N79" s="52" t="n">
        <v>0</v>
      </c>
      <c r="O79" s="52" t="n">
        <v>19050.12</v>
      </c>
      <c r="P79" s="52"/>
      <c r="Q79" s="52" t="n">
        <v>377</v>
      </c>
      <c r="R79" s="52" t="n">
        <v>3764</v>
      </c>
      <c r="S79" s="32"/>
      <c r="T79" s="32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 t="n">
        <v>4316</v>
      </c>
      <c r="AM79" s="35" t="n">
        <f aca="false">G79+L79+O79+R79+S79+T79+U79+V79+W79+X79+Y79+Z79+AA79+AB79+AC79+AD79+AE79+AF79+AG79+AH79+AI79+AJ79+AL79</f>
        <v>42053.38</v>
      </c>
    </row>
    <row r="80" customFormat="false" ht="15" hidden="false" customHeight="false" outlineLevel="0" collapsed="false">
      <c r="A80" s="53" t="s">
        <v>107</v>
      </c>
      <c r="B80" s="53"/>
      <c r="C80" s="54"/>
      <c r="D80" s="55" t="n">
        <f aca="false">SUM(D9+D18+D34)</f>
        <v>19693205</v>
      </c>
      <c r="E80" s="55" t="n">
        <f aca="false">SUM(E9+E18+E34)</f>
        <v>19693205</v>
      </c>
      <c r="F80" s="55" t="n">
        <f aca="false">SUM(F9+F18+F34)</f>
        <v>19690701.07</v>
      </c>
      <c r="G80" s="55" t="n">
        <f aca="false">SUM(G9+G18+G34)</f>
        <v>19689972.62</v>
      </c>
      <c r="H80" s="56" t="n">
        <f aca="false">SUM(H9+H18+H34)</f>
        <v>949025.24</v>
      </c>
      <c r="I80" s="55" t="n">
        <f aca="false">SUM(I9+I18+I34)</f>
        <v>583.159999999851</v>
      </c>
      <c r="J80" s="55" t="n">
        <f aca="false">SUM(J9+J18+J34)</f>
        <v>-3087.0899999977</v>
      </c>
      <c r="K80" s="55" t="n">
        <f aca="false">SUM(K9+K18+K34)</f>
        <v>1201223</v>
      </c>
      <c r="L80" s="55" t="n">
        <f aca="false">SUM(L9+L18+L34)</f>
        <v>617355</v>
      </c>
      <c r="M80" s="55" t="n">
        <f aca="false">SUM(M9+M18+M34)</f>
        <v>8</v>
      </c>
      <c r="N80" s="55" t="n">
        <f aca="false">SUM(N9+N18+N34)</f>
        <v>27</v>
      </c>
      <c r="O80" s="55" t="n">
        <f aca="false">SUM(O9+O18+O34)</f>
        <v>845154.83</v>
      </c>
      <c r="P80" s="55" t="n">
        <f aca="false">SUM(P9+P18+P34)</f>
        <v>0</v>
      </c>
      <c r="Q80" s="55" t="n">
        <f aca="false">SUM(Q9+Q18+Q34)</f>
        <v>31626</v>
      </c>
      <c r="R80" s="55" t="n">
        <f aca="false">SUM(R9+R18+R34)</f>
        <v>126982</v>
      </c>
      <c r="S80" s="55" t="n">
        <f aca="false">SUM(S9+S18+S34)</f>
        <v>159.27</v>
      </c>
      <c r="T80" s="55" t="n">
        <f aca="false">SUM(T9+T18+T34)</f>
        <v>20</v>
      </c>
      <c r="U80" s="55" t="n">
        <f aca="false">SUM(U9+U18+U34)</f>
        <v>1717806.26</v>
      </c>
      <c r="V80" s="55" t="n">
        <f aca="false">SUM(V9+V18+V34)</f>
        <v>171929.4</v>
      </c>
      <c r="W80" s="55" t="n">
        <f aca="false">SUM(W9+W18+W34)</f>
        <v>1030787.55</v>
      </c>
      <c r="X80" s="55" t="n">
        <f aca="false">SUM(X9+X18+X34)</f>
        <v>57148</v>
      </c>
      <c r="Y80" s="55" t="n">
        <f aca="false">SUM(Y9+Y18+Y34)</f>
        <v>0</v>
      </c>
      <c r="Z80" s="55" t="n">
        <f aca="false">SUM(Z9+Z18+Z34)</f>
        <v>0</v>
      </c>
      <c r="AA80" s="55" t="n">
        <f aca="false">SUM(AA9+AA18+AA34)</f>
        <v>666.6</v>
      </c>
      <c r="AB80" s="55" t="n">
        <f aca="false">SUM(AB9+AB18+AB34)</f>
        <v>8</v>
      </c>
      <c r="AC80" s="55" t="n">
        <f aca="false">SUM(AC9+AC18+AC34)</f>
        <v>36609.07</v>
      </c>
      <c r="AD80" s="55" t="n">
        <f aca="false">SUM(AD9+AD18+AD34)</f>
        <v>438</v>
      </c>
      <c r="AE80" s="55" t="n">
        <f aca="false">SUM(AE9+AE18+AE34)</f>
        <v>175310.79</v>
      </c>
      <c r="AF80" s="55" t="n">
        <f aca="false">SUM(AF9+AF18+AF34)</f>
        <v>791</v>
      </c>
      <c r="AG80" s="55" t="n">
        <f aca="false">SUM(AG9+AG18+AG34)</f>
        <v>26340.05</v>
      </c>
      <c r="AH80" s="55" t="n">
        <f aca="false">SUM(AH9+AH18+AH34)</f>
        <v>186</v>
      </c>
      <c r="AI80" s="55" t="n">
        <f aca="false">SUM(AI9+AI18+AI34)</f>
        <v>259947.59</v>
      </c>
      <c r="AJ80" s="55" t="n">
        <f aca="false">SUM(AJ9+AJ18+AJ34)</f>
        <v>1204</v>
      </c>
      <c r="AK80" s="55" t="n">
        <f aca="false">SUM(AK9+AK18+AK34)</f>
        <v>2177</v>
      </c>
      <c r="AL80" s="55" t="n">
        <f aca="false">SUM(AL9+AL18+AL34)</f>
        <v>2209356</v>
      </c>
      <c r="AM80" s="55" t="n">
        <f aca="false">SUM(AM9+AM18+AM34)</f>
        <v>26968172.03</v>
      </c>
    </row>
    <row r="81" s="59" customFormat="true" ht="13.5" hidden="false" customHeight="true" outlineLevel="0" collapsed="false">
      <c r="A81" s="57"/>
      <c r="B81" s="57"/>
      <c r="C81" s="58"/>
      <c r="H81" s="60"/>
      <c r="K81" s="60"/>
      <c r="Q81" s="61"/>
      <c r="AM81" s="61"/>
    </row>
    <row r="82" s="59" customFormat="true" ht="12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AL82" s="61"/>
      <c r="AM82" s="61"/>
    </row>
    <row r="83" customFormat="false" ht="12.75" hidden="false" customHeight="false" outlineLevel="0" collapsed="false">
      <c r="Q83" s="63"/>
      <c r="AI83" s="63"/>
      <c r="AM83" s="63"/>
    </row>
    <row r="84" customFormat="false" ht="15.75" hidden="false" customHeight="true" outlineLevel="0" collapsed="false">
      <c r="A84" s="64"/>
      <c r="B84" s="64"/>
      <c r="C84" s="64"/>
      <c r="D84" s="64"/>
      <c r="E84" s="64"/>
      <c r="F84" s="64"/>
      <c r="L84" s="65"/>
      <c r="M84" s="65"/>
      <c r="N84" s="65"/>
      <c r="Q84" s="63"/>
      <c r="AM84" s="63"/>
    </row>
    <row r="85" customFormat="false" ht="12.75" hidden="false" customHeight="false" outlineLevel="0" collapsed="false">
      <c r="F85" s="63"/>
    </row>
  </sheetData>
  <mergeCells count="29">
    <mergeCell ref="A2:S2"/>
    <mergeCell ref="A5:C7"/>
    <mergeCell ref="D5:N5"/>
    <mergeCell ref="O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K7"/>
    <mergeCell ref="AL5:AL7"/>
    <mergeCell ref="AM5:AM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A8:B8"/>
    <mergeCell ref="A82:S82"/>
    <mergeCell ref="A84:F84"/>
    <mergeCell ref="L84:N84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0-11-13T08:56:48Z</cp:lastPrinted>
  <dcterms:modified xsi:type="dcterms:W3CDTF">2021-05-31T10:23:04Z</dcterms:modified>
  <cp:revision>0</cp:revision>
  <dc:subject/>
  <dc:title/>
</cp:coreProperties>
</file>