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Pārskats par noslēgtiem līgumiem  un veikto  sekundārās ambulatorās veselības aprūpes (SAVA) darba apjomu Kurzemes nodaļā 2020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t.sk.kompensācijas maksājums gatavības režīma nodrošināšanai SAVA nekvotētajiem pakalpojumiem AP78 (APSV)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1=5+8+10 līdz 30</t>
  </si>
  <si>
    <t xml:space="preserve">Stacionārās ārstniecības iestādes, kopā</t>
  </si>
  <si>
    <t xml:space="preserve">t.sk.</t>
  </si>
  <si>
    <t xml:space="preserve">Piejūras slimnīca, VSIA</t>
  </si>
  <si>
    <t xml:space="preserve">V</t>
  </si>
  <si>
    <t xml:space="preserve">Liepājas reģionālā slimnīca, SIA</t>
  </si>
  <si>
    <t xml:space="preserve">Ziemeļkurzemes reģionālā slimnīca, SIA</t>
  </si>
  <si>
    <t xml:space="preserve">Kuldīgas slimnīca, SIA</t>
  </si>
  <si>
    <t xml:space="preserve">Priekules slimnīca, SIA</t>
  </si>
  <si>
    <t xml:space="preserve">Saldus medicīnas centrs,SIA</t>
  </si>
  <si>
    <t xml:space="preserve">Tukuma slimnīca , SIA</t>
  </si>
  <si>
    <t xml:space="preserve">Poliklīnikas un veselības centri kopā</t>
  </si>
  <si>
    <t xml:space="preserve">t.sk.pa ārstniecības iestādēm</t>
  </si>
  <si>
    <t xml:space="preserve">VECLIEPĀJAS PRIMĀRĀS VESELĪBAS APRŪPES CENTRS, Pašvaldības SIA</t>
  </si>
  <si>
    <t xml:space="preserve">Jaunliepājas primārās veselības aprūpes centrs, Pašvaldības SIA</t>
  </si>
  <si>
    <t xml:space="preserve">L.ATIĶES DOKTORĀTS, SIA</t>
  </si>
  <si>
    <t xml:space="preserve">P</t>
  </si>
  <si>
    <t xml:space="preserve">Ventspils poliklīnika, Pašvaldības SIA</t>
  </si>
  <si>
    <t xml:space="preserve">Kronoss, SIA</t>
  </si>
  <si>
    <t xml:space="preserve">DOKTORĀTS ELITE, Medicīnas SIA</t>
  </si>
  <si>
    <t xml:space="preserve"> SIA , VIZUĀLĀ DIAGNOSTIKA</t>
  </si>
  <si>
    <t xml:space="preserve">Skrundas veselības un sociālās aprūpes centrs, Pašvaldības iestāde</t>
  </si>
  <si>
    <t xml:space="preserve">AIZPUTES VESELĪBAS UN SOCIĀLĀS APRŪPES CENTRS, Aizputes novada dome</t>
  </si>
  <si>
    <t xml:space="preserve">Talsu veselības centrs, SIA</t>
  </si>
  <si>
    <t xml:space="preserve">Dundagas veselības centrs, SIA</t>
  </si>
  <si>
    <t xml:space="preserve">Irlavas Sarkanā Krusta slimnīca, SIA</t>
  </si>
  <si>
    <t xml:space="preserve">SAVA speciālistu prakses, kopā </t>
  </si>
  <si>
    <t xml:space="preserve">LENS-L, SIA</t>
  </si>
  <si>
    <t xml:space="preserve">Smirnova Jevgēņija - ārsta prakse oftalmoloģijā</t>
  </si>
  <si>
    <t xml:space="preserve">Vēveres Ingas - ārsta prakse ginekoloģijā, dzemdniecībā</t>
  </si>
  <si>
    <t xml:space="preserve">Lībiņa Agrita - acu ārsta prakse</t>
  </si>
  <si>
    <t xml:space="preserve">Ināras Stroles ārsta prakse ginekoloģijā, dzemdniecībā</t>
  </si>
  <si>
    <t xml:space="preserve">Plužņikova Inga - ārsta prakse ginekoloģijā dzemdniecībā</t>
  </si>
  <si>
    <t xml:space="preserve">Sigitas Krieviņas ārsta prakse ginekoloģijā, dzemdniecībā </t>
  </si>
  <si>
    <t xml:space="preserve">Evitas Lapšānes ārsta prakse ginekoloģijā, dzembniecībā</t>
  </si>
  <si>
    <t xml:space="preserve">Pavlovska Ina - ārsta prakse otolaringoloģijā</t>
  </si>
  <si>
    <t xml:space="preserve">Hiltests, SIA</t>
  </si>
  <si>
    <t xml:space="preserve">Imanta Zemes ārsta psihiatra prakse, SIA</t>
  </si>
  <si>
    <t xml:space="preserve">I.Žarikova ārsta prakse, SIA</t>
  </si>
  <si>
    <t xml:space="preserve">K. Balodes ārsta prakse, SIA</t>
  </si>
  <si>
    <t xml:space="preserve">Lindas Ķeružes psihiatrijas centrs, SIA</t>
  </si>
  <si>
    <t xml:space="preserve">VENĒRA S.I., Liepājas pilsētas Semenovičas daudznozaru individuālais uzņēmums</t>
  </si>
  <si>
    <t xml:space="preserve">Treimaņa Armanda - ārsta prakse ginekoloģijā, dzemdniecībā</t>
  </si>
  <si>
    <t xml:space="preserve">Lucenko Anatolijs - ģimenes ārsta,  internista un endokrinologa ārsta prakse</t>
  </si>
  <si>
    <t xml:space="preserve">Vasile Monta - ārsta prakse otorinolaringoloģijā</t>
  </si>
  <si>
    <t xml:space="preserve">Saulīte- Kandevica Daina - ārsta prakse kardioloģijā un reimatoloģijā</t>
  </si>
  <si>
    <t xml:space="preserve">Plavoka Zinaīda - ārsta prakse dermatoloģijā un veneroloģijā</t>
  </si>
  <si>
    <t xml:space="preserve">Krūkle Renāte - ārsta prakse ginekoloģijā un dzemdniecībā</t>
  </si>
  <si>
    <t xml:space="preserve">Zirne Ineta - ārsta prakse dermatoloģijā un veneroloģijā</t>
  </si>
  <si>
    <t xml:space="preserve">Dr.Čēma endoskopiju privātprakse, SIA</t>
  </si>
  <si>
    <t xml:space="preserve">DZIEDINĀTAVA, SIA</t>
  </si>
  <si>
    <t xml:space="preserve">BINI, SIA</t>
  </si>
  <si>
    <t xml:space="preserve">Embrika Ilze - ārsta prakse psihiatrijā</t>
  </si>
  <si>
    <t xml:space="preserve">SIA "Māra Dzelmes ārsta prakse ginekoloģijā"</t>
  </si>
  <si>
    <t xml:space="preserve">Purēns Alvils - ārsta prakse ginekoloģijā un dzemdniecībā</t>
  </si>
  <si>
    <t xml:space="preserve">Kuldīgas primārās veselības aprūpes centrs, SIA</t>
  </si>
  <si>
    <t xml:space="preserve">Rutas Lūciņas ārsta prakse, SIA</t>
  </si>
  <si>
    <t xml:space="preserve">Ābele Ilze - ārsta prakse otolaringoloģijā un homeopātijā</t>
  </si>
  <si>
    <t xml:space="preserve">Līgas Vaļģes ārsta prakse ,SIA</t>
  </si>
  <si>
    <t xml:space="preserve">Kuldīgas ginekologu prakse, SIA</t>
  </si>
  <si>
    <t xml:space="preserve">Semigallia, SIA</t>
  </si>
  <si>
    <t xml:space="preserve">KURZEMES EGV, SIA</t>
  </si>
  <si>
    <t xml:space="preserve">Sorokina Jeļena - ārsta prakse neiroloģijā un narkoloģijā</t>
  </si>
  <si>
    <t xml:space="preserve">Lobača Jeļena - ārsta prakse ginekoloģijā un dzemdniecībā</t>
  </si>
  <si>
    <t xml:space="preserve">Rozenkopfs Jānis - ārsta internista prakse</t>
  </si>
  <si>
    <t xml:space="preserve">ARKUS, SIA</t>
  </si>
  <si>
    <t xml:space="preserve">Valdas Strēlnieces ārsta prakse, SIA</t>
  </si>
  <si>
    <t xml:space="preserve">Dreiberga Arta - ārsta prakse ginekoloģijā, dzemdniecībā</t>
  </si>
  <si>
    <t xml:space="preserve">VSV CENTRS, SIA</t>
  </si>
  <si>
    <t xml:space="preserve">Kalēja Ieva - ārsta prakse oftalmoloģijā</t>
  </si>
  <si>
    <t xml:space="preserve">L.Nāckalnes ginekologa prakse, IK</t>
  </si>
  <si>
    <t xml:space="preserve">DINA SEBRE - ārsta prakse alergoloģijā, SIA</t>
  </si>
  <si>
    <t xml:space="preserve">Ginekologu prakse, SIA</t>
  </si>
  <si>
    <t xml:space="preserve">Andersone Ilze - ģimenes ārsta un endokrinologa prakse</t>
  </si>
  <si>
    <t xml:space="preserve">Krūziņa Inga - ģimenes ārsta, dermatologa, venerologa prakse</t>
  </si>
  <si>
    <t xml:space="preserve">Frīdenberga Gunta - ārsta prakse ginekoloģijā, dzemdniecībā </t>
  </si>
  <si>
    <t xml:space="preserve">Ārstes psihiatres I. Grīnfeldes prakse ,SIA</t>
  </si>
  <si>
    <t xml:space="preserve">Birkenšteina Anete - ārsta prakse ginekoloģijā un dzemdniecībā</t>
  </si>
  <si>
    <t xml:space="preserve">Ševčuka Marija -ārsta prakse neiroloģijā un oftalmoloģijā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  <numFmt numFmtId="170" formatCode="0.0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2"/>
      <color rgb="FF0000FF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0" xfId="60"/>
    <cellStyle name="Normal 2" xfId="61"/>
    <cellStyle name="Normal 2 2" xfId="62"/>
    <cellStyle name="Normal 2 3" xfId="63"/>
    <cellStyle name="Normal 2 4" xfId="64"/>
    <cellStyle name="Normal 2 5" xfId="65"/>
    <cellStyle name="Normal 3" xfId="66"/>
    <cellStyle name="Normal 3 2" xfId="67"/>
    <cellStyle name="Normal 4" xfId="68"/>
    <cellStyle name="Normal 5" xfId="69"/>
    <cellStyle name="Normal 6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AA85" activePane="bottomRight" state="frozen"/>
      <selection pane="topLeft" activeCell="A1" activeCellId="0" sqref="A1"/>
      <selection pane="topRight" activeCell="AA1" activeCellId="0" sqref="AA1"/>
      <selection pane="bottomLeft" activeCell="A85" activeCellId="0" sqref="A8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1" width="7.14"/>
    <col collapsed="false" customWidth="true" hidden="false" outlineLevel="0" max="4" min="4" style="2" width="13.14"/>
    <col collapsed="false" customWidth="true" hidden="false" outlineLevel="0" max="7" min="5" style="2" width="13.7"/>
    <col collapsed="false" customWidth="true" hidden="true" outlineLevel="0" max="8" min="8" style="3" width="11.56"/>
    <col collapsed="false" customWidth="true" hidden="false" outlineLevel="0" max="9" min="9" style="2" width="12.7"/>
    <col collapsed="false" customWidth="true" hidden="false" outlineLevel="0" max="10" min="10" style="2" width="11.56"/>
    <col collapsed="false" customWidth="true" hidden="true" outlineLevel="0" max="11" min="11" style="3" width="11.56"/>
    <col collapsed="false" customWidth="true" hidden="false" outlineLevel="0" max="12" min="12" style="2" width="10.85"/>
    <col collapsed="false" customWidth="true" hidden="true" outlineLevel="0" max="13" min="13" style="2" width="10.85"/>
    <col collapsed="false" customWidth="true" hidden="false" outlineLevel="0" max="14" min="14" style="2" width="10.71"/>
    <col collapsed="false" customWidth="true" hidden="false" outlineLevel="0" max="15" min="15" style="2" width="13.56"/>
    <col collapsed="false" customWidth="true" hidden="true" outlineLevel="0" max="17" min="16" style="3" width="13.56"/>
    <col collapsed="false" customWidth="true" hidden="false" outlineLevel="0" max="18" min="18" style="2" width="12.14"/>
    <col collapsed="false" customWidth="true" hidden="false" outlineLevel="0" max="19" min="19" style="2" width="10.28"/>
    <col collapsed="false" customWidth="true" hidden="false" outlineLevel="0" max="20" min="20" style="2" width="10.85"/>
    <col collapsed="false" customWidth="true" hidden="false" outlineLevel="0" max="21" min="21" style="2" width="12.28"/>
    <col collapsed="false" customWidth="true" hidden="false" outlineLevel="0" max="22" min="22" style="2" width="11.13"/>
    <col collapsed="false" customWidth="true" hidden="false" outlineLevel="0" max="23" min="23" style="2" width="12.28"/>
    <col collapsed="false" customWidth="true" hidden="false" outlineLevel="0" max="24" min="24" style="2" width="11.99"/>
    <col collapsed="false" customWidth="true" hidden="false" outlineLevel="0" max="25" min="25" style="2" width="9.7"/>
    <col collapsed="false" customWidth="true" hidden="false" outlineLevel="0" max="26" min="26" style="2" width="11.99"/>
    <col collapsed="false" customWidth="false" hidden="false" outlineLevel="0" max="28" min="27" style="2" width="9.14"/>
    <col collapsed="false" customWidth="true" hidden="false" outlineLevel="0" max="29" min="29" style="2" width="9.99"/>
    <col collapsed="false" customWidth="false" hidden="false" outlineLevel="0" max="30" min="30" style="2" width="9.14"/>
    <col collapsed="false" customWidth="true" hidden="false" outlineLevel="0" max="36" min="31" style="2" width="11.99"/>
    <col collapsed="false" customWidth="true" hidden="true" outlineLevel="0" max="37" min="37" style="3" width="11.99"/>
    <col collapsed="false" customWidth="true" hidden="false" outlineLevel="0" max="38" min="38" style="2" width="13.14"/>
    <col collapsed="false" customWidth="true" hidden="false" outlineLevel="0" max="39" min="39" style="2" width="13.41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S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6" customFormat="false" ht="17.25" hidden="false" customHeight="true" outlineLevel="0" collapsed="false">
      <c r="A6" s="6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8"/>
      <c r="S6" s="8" t="s">
        <v>4</v>
      </c>
      <c r="T6" s="8"/>
      <c r="U6" s="8" t="s">
        <v>5</v>
      </c>
      <c r="V6" s="8"/>
      <c r="W6" s="8" t="s">
        <v>6</v>
      </c>
      <c r="X6" s="8"/>
      <c r="Y6" s="8" t="s">
        <v>7</v>
      </c>
      <c r="Z6" s="8"/>
      <c r="AA6" s="8" t="s">
        <v>8</v>
      </c>
      <c r="AB6" s="8"/>
      <c r="AC6" s="8" t="s">
        <v>9</v>
      </c>
      <c r="AD6" s="8"/>
      <c r="AE6" s="8" t="s">
        <v>10</v>
      </c>
      <c r="AF6" s="8"/>
      <c r="AG6" s="8" t="s">
        <v>11</v>
      </c>
      <c r="AH6" s="8"/>
      <c r="AI6" s="8" t="s">
        <v>12</v>
      </c>
      <c r="AJ6" s="8"/>
      <c r="AK6" s="9" t="s">
        <v>13</v>
      </c>
      <c r="AL6" s="8" t="s">
        <v>14</v>
      </c>
      <c r="AM6" s="8" t="s">
        <v>15</v>
      </c>
    </row>
    <row r="7" customFormat="false" ht="62.25" hidden="false" customHeight="true" outlineLevel="0" collapsed="false">
      <c r="A7" s="6"/>
      <c r="B7" s="6"/>
      <c r="C7" s="6"/>
      <c r="D7" s="7" t="s">
        <v>16</v>
      </c>
      <c r="E7" s="7" t="s">
        <v>17</v>
      </c>
      <c r="F7" s="7" t="s">
        <v>18</v>
      </c>
      <c r="G7" s="7" t="s">
        <v>19</v>
      </c>
      <c r="H7" s="10" t="s">
        <v>20</v>
      </c>
      <c r="I7" s="7" t="s">
        <v>21</v>
      </c>
      <c r="J7" s="7" t="s">
        <v>22</v>
      </c>
      <c r="K7" s="10" t="s">
        <v>23</v>
      </c>
      <c r="L7" s="11" t="s">
        <v>24</v>
      </c>
      <c r="M7" s="11"/>
      <c r="N7" s="1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  <c r="AL7" s="8"/>
      <c r="AM7" s="8"/>
    </row>
    <row r="8" s="16" customFormat="true" ht="98.25" hidden="false" customHeight="true" outlineLevel="0" collapsed="false">
      <c r="A8" s="6"/>
      <c r="B8" s="6"/>
      <c r="C8" s="6"/>
      <c r="D8" s="7"/>
      <c r="E8" s="7"/>
      <c r="F8" s="7"/>
      <c r="G8" s="7"/>
      <c r="H8" s="10"/>
      <c r="I8" s="7"/>
      <c r="J8" s="7"/>
      <c r="K8" s="10"/>
      <c r="L8" s="8" t="s">
        <v>25</v>
      </c>
      <c r="M8" s="12" t="s">
        <v>20</v>
      </c>
      <c r="N8" s="8" t="s">
        <v>26</v>
      </c>
      <c r="O8" s="13" t="s">
        <v>27</v>
      </c>
      <c r="P8" s="12" t="s">
        <v>20</v>
      </c>
      <c r="Q8" s="14" t="s">
        <v>28</v>
      </c>
      <c r="R8" s="8" t="s">
        <v>29</v>
      </c>
      <c r="S8" s="8" t="s">
        <v>30</v>
      </c>
      <c r="T8" s="8" t="s">
        <v>29</v>
      </c>
      <c r="U8" s="8" t="s">
        <v>30</v>
      </c>
      <c r="V8" s="15" t="s">
        <v>29</v>
      </c>
      <c r="W8" s="8" t="s">
        <v>30</v>
      </c>
      <c r="X8" s="8" t="s">
        <v>29</v>
      </c>
      <c r="Y8" s="8" t="s">
        <v>30</v>
      </c>
      <c r="Z8" s="8" t="s">
        <v>29</v>
      </c>
      <c r="AA8" s="8" t="s">
        <v>30</v>
      </c>
      <c r="AB8" s="8" t="s">
        <v>29</v>
      </c>
      <c r="AC8" s="8" t="s">
        <v>30</v>
      </c>
      <c r="AD8" s="8" t="s">
        <v>29</v>
      </c>
      <c r="AE8" s="8" t="s">
        <v>30</v>
      </c>
      <c r="AF8" s="8" t="s">
        <v>29</v>
      </c>
      <c r="AG8" s="8" t="s">
        <v>30</v>
      </c>
      <c r="AH8" s="8" t="s">
        <v>29</v>
      </c>
      <c r="AI8" s="8" t="s">
        <v>30</v>
      </c>
      <c r="AJ8" s="8" t="s">
        <v>29</v>
      </c>
      <c r="AK8" s="9"/>
      <c r="AL8" s="8"/>
      <c r="AM8" s="8"/>
    </row>
    <row r="9" s="16" customFormat="true" ht="17.25" hidden="false" customHeight="true" outlineLevel="0" collapsed="false">
      <c r="A9" s="17" t="n">
        <v>1</v>
      </c>
      <c r="B9" s="17"/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8</v>
      </c>
      <c r="I9" s="18" t="s">
        <v>31</v>
      </c>
      <c r="J9" s="18" t="s">
        <v>32</v>
      </c>
      <c r="K9" s="19"/>
      <c r="L9" s="18" t="n">
        <v>8</v>
      </c>
      <c r="M9" s="18"/>
      <c r="N9" s="18" t="n">
        <v>9</v>
      </c>
      <c r="O9" s="18" t="n">
        <v>10</v>
      </c>
      <c r="P9" s="19" t="n">
        <v>12</v>
      </c>
      <c r="Q9" s="19" t="n">
        <v>12</v>
      </c>
      <c r="R9" s="18" t="n">
        <v>11</v>
      </c>
      <c r="S9" s="18" t="n">
        <v>12</v>
      </c>
      <c r="T9" s="18" t="n">
        <v>13</v>
      </c>
      <c r="U9" s="18" t="n">
        <v>14</v>
      </c>
      <c r="V9" s="18" t="n">
        <v>15</v>
      </c>
      <c r="W9" s="18" t="n">
        <v>16</v>
      </c>
      <c r="X9" s="18" t="n">
        <v>17</v>
      </c>
      <c r="Y9" s="18" t="n">
        <v>18</v>
      </c>
      <c r="Z9" s="18" t="n">
        <v>19</v>
      </c>
      <c r="AA9" s="18" t="n">
        <v>20</v>
      </c>
      <c r="AB9" s="18" t="n">
        <v>21</v>
      </c>
      <c r="AC9" s="18" t="n">
        <v>22</v>
      </c>
      <c r="AD9" s="18" t="n">
        <v>23</v>
      </c>
      <c r="AE9" s="18" t="n">
        <v>24</v>
      </c>
      <c r="AF9" s="18" t="n">
        <v>25</v>
      </c>
      <c r="AG9" s="18" t="n">
        <v>26</v>
      </c>
      <c r="AH9" s="18" t="n">
        <v>27</v>
      </c>
      <c r="AI9" s="18" t="n">
        <v>28</v>
      </c>
      <c r="AJ9" s="18" t="n">
        <v>29</v>
      </c>
      <c r="AK9" s="18" t="n">
        <v>30</v>
      </c>
      <c r="AL9" s="18" t="n">
        <v>30</v>
      </c>
      <c r="AM9" s="17" t="s">
        <v>33</v>
      </c>
    </row>
    <row r="10" s="23" customFormat="true" ht="29.25" hidden="false" customHeight="true" outlineLevel="0" collapsed="false">
      <c r="A10" s="20" t="s">
        <v>34</v>
      </c>
      <c r="B10" s="20"/>
      <c r="C10" s="20"/>
      <c r="D10" s="21" t="n">
        <f aca="false">SUM(D12:D18)</f>
        <v>11364032</v>
      </c>
      <c r="E10" s="21" t="n">
        <f aca="false">SUM(E12:E18)</f>
        <v>11364032</v>
      </c>
      <c r="F10" s="21" t="n">
        <f aca="false">SUM(F12:F18)</f>
        <v>11364062.31</v>
      </c>
      <c r="G10" s="21" t="n">
        <f aca="false">SUM(G12:G18)</f>
        <v>11364028.73</v>
      </c>
      <c r="H10" s="22" t="n">
        <f aca="false">SUM(H12:H18)</f>
        <v>149010.6</v>
      </c>
      <c r="I10" s="21" t="n">
        <f aca="false">SUM(I12:I18)</f>
        <v>33.5799999999581</v>
      </c>
      <c r="J10" s="21" t="n">
        <f aca="false">SUM(J12:J18)</f>
        <v>-3.27000000025146</v>
      </c>
      <c r="K10" s="22" t="n">
        <f aca="false">SUM(K12:K18)</f>
        <v>623602.704125845</v>
      </c>
      <c r="L10" s="21" t="n">
        <f aca="false">SUM(L12:L18)</f>
        <v>389330</v>
      </c>
      <c r="M10" s="21" t="n">
        <f aca="false">SUM(M12:M18)</f>
        <v>4</v>
      </c>
      <c r="N10" s="21" t="n">
        <f aca="false">SUM(N12:N18)</f>
        <v>0</v>
      </c>
      <c r="O10" s="21" t="n">
        <f aca="false">SUM(O12:O18)</f>
        <v>394091.13</v>
      </c>
      <c r="P10" s="22" t="n">
        <f aca="false">SUM(P12:P18)</f>
        <v>0</v>
      </c>
      <c r="Q10" s="22" t="n">
        <f aca="false">SUM(Q12:Q18)</f>
        <v>10901.6782952258</v>
      </c>
      <c r="R10" s="21" t="n">
        <f aca="false">SUM(R12:R18)</f>
        <v>50179</v>
      </c>
      <c r="S10" s="21" t="n">
        <f aca="false">SUM(S12:S18)</f>
        <v>1330.88</v>
      </c>
      <c r="T10" s="21" t="n">
        <f aca="false">SUM(T12:T18)</f>
        <v>176</v>
      </c>
      <c r="U10" s="21" t="n">
        <f aca="false">SUM(U12:U18)</f>
        <v>1427836.79</v>
      </c>
      <c r="V10" s="21" t="n">
        <f aca="false">SUM(V12:V18)</f>
        <v>110660</v>
      </c>
      <c r="W10" s="21" t="n">
        <f aca="false">SUM(W12:W18)</f>
        <v>1426397.94</v>
      </c>
      <c r="X10" s="21" t="n">
        <f aca="false">SUM(X12:X18)</f>
        <v>81172</v>
      </c>
      <c r="Y10" s="21" t="n">
        <f aca="false">SUM(Y12:Y18)</f>
        <v>12392.83</v>
      </c>
      <c r="Z10" s="21" t="n">
        <f aca="false">SUM(Z12:Z18)</f>
        <v>32</v>
      </c>
      <c r="AA10" s="21" t="n">
        <f aca="false">SUM(AA12:AA18)</f>
        <v>0</v>
      </c>
      <c r="AB10" s="21" t="n">
        <f aca="false">SUM(AB12:AB18)</f>
        <v>0</v>
      </c>
      <c r="AC10" s="21" t="n">
        <f aca="false">SUM(AC12:AC18)</f>
        <v>14849.26</v>
      </c>
      <c r="AD10" s="21" t="n">
        <f aca="false">SUM(AD12:AD18)</f>
        <v>117</v>
      </c>
      <c r="AE10" s="21" t="n">
        <f aca="false">SUM(AE12:AE18)</f>
        <v>85895.95</v>
      </c>
      <c r="AF10" s="21" t="n">
        <f aca="false">SUM(AF12:AF18)</f>
        <v>420</v>
      </c>
      <c r="AG10" s="21" t="n">
        <f aca="false">SUM(AG12:AG18)</f>
        <v>15439.99</v>
      </c>
      <c r="AH10" s="21" t="n">
        <f aca="false">SUM(AH12:AH18)</f>
        <v>56</v>
      </c>
      <c r="AI10" s="21" t="n">
        <f aca="false">SUM(AI12:AI18)</f>
        <v>39634.28</v>
      </c>
      <c r="AJ10" s="21" t="n">
        <f aca="false">SUM(AJ12:AJ18)</f>
        <v>67</v>
      </c>
      <c r="AK10" s="22" t="n">
        <f aca="false">SUM(AK12:AK18)</f>
        <v>785</v>
      </c>
      <c r="AL10" s="21" t="n">
        <f aca="false">SUM(AL12:AL18)</f>
        <v>1028982</v>
      </c>
      <c r="AM10" s="21" t="n">
        <f aca="false">SUM(AM12:AM18)</f>
        <v>16443088.78</v>
      </c>
    </row>
    <row r="11" s="16" customFormat="true" ht="12" hidden="false" customHeight="true" outlineLevel="0" collapsed="false">
      <c r="A11" s="24" t="s">
        <v>35</v>
      </c>
      <c r="B11" s="24"/>
      <c r="C11" s="24"/>
      <c r="D11" s="25"/>
      <c r="E11" s="25"/>
      <c r="F11" s="25"/>
      <c r="G11" s="25"/>
      <c r="H11" s="26"/>
      <c r="I11" s="25"/>
      <c r="J11" s="25"/>
      <c r="K11" s="26"/>
      <c r="L11" s="25"/>
      <c r="M11" s="25"/>
      <c r="N11" s="25"/>
      <c r="O11" s="25"/>
      <c r="P11" s="26"/>
      <c r="Q11" s="26"/>
      <c r="R11" s="25"/>
      <c r="S11" s="25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/>
      <c r="AL11" s="27"/>
      <c r="AM11" s="27"/>
    </row>
    <row r="12" s="38" customFormat="true" ht="17.25" hidden="false" customHeight="true" outlineLevel="0" collapsed="false">
      <c r="A12" s="29" t="s">
        <v>36</v>
      </c>
      <c r="B12" s="30" t="n">
        <v>170010601</v>
      </c>
      <c r="C12" s="30" t="s">
        <v>37</v>
      </c>
      <c r="D12" s="31" t="n">
        <v>548296</v>
      </c>
      <c r="E12" s="32" t="n">
        <v>548296</v>
      </c>
      <c r="F12" s="31" t="n">
        <v>548296</v>
      </c>
      <c r="G12" s="31" t="n">
        <v>548296</v>
      </c>
      <c r="H12" s="33" t="n">
        <v>3231.17</v>
      </c>
      <c r="I12" s="31"/>
      <c r="J12" s="34" t="n">
        <f aca="false">F12-E12</f>
        <v>0</v>
      </c>
      <c r="K12" s="33" t="n">
        <v>57635</v>
      </c>
      <c r="L12" s="31" t="n">
        <v>120639</v>
      </c>
      <c r="M12" s="31"/>
      <c r="N12" s="31" t="n">
        <v>0</v>
      </c>
      <c r="O12" s="31" t="n">
        <v>0</v>
      </c>
      <c r="P12" s="35"/>
      <c r="Q12" s="35"/>
      <c r="R12" s="31" t="n">
        <v>0</v>
      </c>
      <c r="S12" s="31"/>
      <c r="T12" s="31"/>
      <c r="U12" s="31" t="n">
        <v>495457.48</v>
      </c>
      <c r="V12" s="31" t="n">
        <v>36604</v>
      </c>
      <c r="W12" s="31"/>
      <c r="X12" s="31" t="n">
        <v>0</v>
      </c>
      <c r="Y12" s="31"/>
      <c r="Z12" s="31"/>
      <c r="AA12" s="31"/>
      <c r="AB12" s="31"/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6"/>
      <c r="AL12" s="31" t="n">
        <v>0</v>
      </c>
      <c r="AM12" s="37" t="n">
        <f aca="false">G12+L12+O12+R12+S12+T12+U12+V12+W12+X12+Y12+Z12+AA12+AB12+AC12+AD12+AE12+AF12+AG12+AH12+AI12+AJ12+AL12</f>
        <v>1200996.48</v>
      </c>
    </row>
    <row r="13" s="39" customFormat="true" ht="12.75" hidden="false" customHeight="false" outlineLevel="0" collapsed="false">
      <c r="A13" s="29" t="s">
        <v>38</v>
      </c>
      <c r="B13" s="30" t="n">
        <v>170020401</v>
      </c>
      <c r="C13" s="30" t="s">
        <v>37</v>
      </c>
      <c r="D13" s="31" t="n">
        <v>3825683</v>
      </c>
      <c r="E13" s="31" t="n">
        <v>3825683</v>
      </c>
      <c r="F13" s="31" t="n">
        <v>3825682.3</v>
      </c>
      <c r="G13" s="31" t="n">
        <v>3825682.3</v>
      </c>
      <c r="H13" s="33" t="n">
        <v>57253.15</v>
      </c>
      <c r="I13" s="31"/>
      <c r="J13" s="34" t="n">
        <f aca="false">F13-E13</f>
        <v>-0.700000000186265</v>
      </c>
      <c r="K13" s="33" t="n">
        <v>238769.112154413</v>
      </c>
      <c r="L13" s="31" t="n">
        <v>128805</v>
      </c>
      <c r="M13" s="31" t="n">
        <v>4</v>
      </c>
      <c r="N13" s="31" t="n">
        <v>0</v>
      </c>
      <c r="O13" s="31" t="n">
        <v>175445.38</v>
      </c>
      <c r="P13" s="35"/>
      <c r="Q13" s="35" t="n">
        <v>4178.03112166653</v>
      </c>
      <c r="R13" s="31" t="n">
        <v>21935</v>
      </c>
      <c r="S13" s="31" t="n">
        <v>1330.88</v>
      </c>
      <c r="T13" s="31" t="n">
        <v>176</v>
      </c>
      <c r="U13" s="31" t="n">
        <v>244125.09</v>
      </c>
      <c r="V13" s="31" t="n">
        <v>38580</v>
      </c>
      <c r="W13" s="31" t="n">
        <v>572623.95</v>
      </c>
      <c r="X13" s="31" t="n">
        <v>32697</v>
      </c>
      <c r="Y13" s="31" t="n">
        <v>12392.83</v>
      </c>
      <c r="Z13" s="31" t="n">
        <v>32</v>
      </c>
      <c r="AA13" s="31"/>
      <c r="AB13" s="31"/>
      <c r="AC13" s="31" t="n">
        <v>8957.4</v>
      </c>
      <c r="AD13" s="31" t="n">
        <v>57</v>
      </c>
      <c r="AE13" s="31" t="n">
        <v>57539.11</v>
      </c>
      <c r="AF13" s="31" t="n">
        <v>324</v>
      </c>
      <c r="AG13" s="31" t="n">
        <v>15417.77</v>
      </c>
      <c r="AH13" s="31" t="n">
        <v>56</v>
      </c>
      <c r="AI13" s="31" t="n">
        <v>38778.33</v>
      </c>
      <c r="AJ13" s="31" t="n">
        <v>67</v>
      </c>
      <c r="AK13" s="36" t="n">
        <v>584</v>
      </c>
      <c r="AL13" s="31" t="n">
        <v>293339</v>
      </c>
      <c r="AM13" s="37" t="n">
        <f aca="false">G13+L13+O13+R13+S13+T13+U13+V13+W13+X13+Y13+Z13+AA13+AB13+AC13+AD13+AE13+AF13+AG13+AH13+AI13+AJ13+AL13</f>
        <v>5468361.04</v>
      </c>
    </row>
    <row r="14" s="38" customFormat="true" ht="25.5" hidden="false" customHeight="false" outlineLevel="0" collapsed="false">
      <c r="A14" s="29" t="s">
        <v>39</v>
      </c>
      <c r="B14" s="30" t="n">
        <v>270020302</v>
      </c>
      <c r="C14" s="30" t="s">
        <v>37</v>
      </c>
      <c r="D14" s="31" t="n">
        <v>3391218</v>
      </c>
      <c r="E14" s="31" t="n">
        <v>3391218</v>
      </c>
      <c r="F14" s="31" t="n">
        <v>3391217.08</v>
      </c>
      <c r="G14" s="31" t="n">
        <v>3391217.08</v>
      </c>
      <c r="H14" s="33" t="n">
        <v>29042.56</v>
      </c>
      <c r="I14" s="31"/>
      <c r="J14" s="34" t="n">
        <f aca="false">F14-E14</f>
        <v>-0.919999999925494</v>
      </c>
      <c r="K14" s="33" t="n">
        <v>199381.140944959</v>
      </c>
      <c r="L14" s="31" t="n">
        <v>68802</v>
      </c>
      <c r="M14" s="31"/>
      <c r="N14" s="31" t="n">
        <v>0</v>
      </c>
      <c r="O14" s="31" t="n">
        <v>82044.77</v>
      </c>
      <c r="P14" s="35"/>
      <c r="Q14" s="35" t="n">
        <v>2384.07148897833</v>
      </c>
      <c r="R14" s="31" t="n">
        <v>10676</v>
      </c>
      <c r="S14" s="31"/>
      <c r="T14" s="31"/>
      <c r="U14" s="31" t="n">
        <v>89245.3</v>
      </c>
      <c r="V14" s="31"/>
      <c r="W14" s="31" t="n">
        <v>650330.11</v>
      </c>
      <c r="X14" s="31" t="n">
        <v>36925</v>
      </c>
      <c r="Y14" s="31"/>
      <c r="Z14" s="31"/>
      <c r="AA14" s="31"/>
      <c r="AB14" s="31"/>
      <c r="AC14" s="31" t="n">
        <v>5891.86</v>
      </c>
      <c r="AD14" s="31" t="n">
        <v>60</v>
      </c>
      <c r="AE14" s="31" t="n">
        <v>16112.67</v>
      </c>
      <c r="AF14" s="31" t="n">
        <v>92</v>
      </c>
      <c r="AG14" s="31" t="n">
        <v>22.22</v>
      </c>
      <c r="AH14" s="31" t="n">
        <v>0</v>
      </c>
      <c r="AI14" s="31" t="n">
        <v>255.29</v>
      </c>
      <c r="AJ14" s="31" t="n">
        <v>0</v>
      </c>
      <c r="AK14" s="36" t="n">
        <v>201</v>
      </c>
      <c r="AL14" s="31" t="n">
        <v>352611</v>
      </c>
      <c r="AM14" s="37" t="n">
        <f aca="false">G14+L14+O14+R14+S14+T14+U14+V14+W14+X14+Y14+Z14+AA14+AB14+AC14+AD14+AE14+AF14+AG14+AH14+AI14+AJ14+AL14</f>
        <v>4704285.3</v>
      </c>
    </row>
    <row r="15" s="39" customFormat="true" ht="12.75" hidden="false" customHeight="false" outlineLevel="0" collapsed="false">
      <c r="A15" s="29" t="s">
        <v>40</v>
      </c>
      <c r="B15" s="30" t="n">
        <v>620200038</v>
      </c>
      <c r="C15" s="30" t="s">
        <v>37</v>
      </c>
      <c r="D15" s="31" t="n">
        <v>1229971</v>
      </c>
      <c r="E15" s="40" t="n">
        <v>1229971</v>
      </c>
      <c r="F15" s="31" t="n">
        <v>1229970.15</v>
      </c>
      <c r="G15" s="31" t="n">
        <v>1229970.15</v>
      </c>
      <c r="H15" s="33" t="n">
        <v>17443.91</v>
      </c>
      <c r="I15" s="31"/>
      <c r="J15" s="34" t="n">
        <f aca="false">F15-E15</f>
        <v>-0.850000000093132</v>
      </c>
      <c r="K15" s="33" t="n">
        <v>0</v>
      </c>
      <c r="L15" s="31" t="n">
        <v>24947</v>
      </c>
      <c r="M15" s="31"/>
      <c r="N15" s="31" t="n">
        <v>0</v>
      </c>
      <c r="O15" s="31" t="n">
        <v>66423.08</v>
      </c>
      <c r="P15" s="35"/>
      <c r="Q15" s="35" t="n">
        <v>587.952719402759</v>
      </c>
      <c r="R15" s="31" t="n">
        <v>8848</v>
      </c>
      <c r="S15" s="31"/>
      <c r="T15" s="31"/>
      <c r="U15" s="31" t="n">
        <v>18127.31</v>
      </c>
      <c r="V15" s="31" t="n">
        <v>1352</v>
      </c>
      <c r="W15" s="31" t="n">
        <v>203443.88</v>
      </c>
      <c r="X15" s="31" t="n">
        <v>11550</v>
      </c>
      <c r="Y15" s="31"/>
      <c r="Z15" s="31"/>
      <c r="AA15" s="31"/>
      <c r="AB15" s="31"/>
      <c r="AC15" s="31" t="n">
        <v>0</v>
      </c>
      <c r="AD15" s="31" t="n">
        <v>0</v>
      </c>
      <c r="AE15" s="31" t="n">
        <v>1068.59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6"/>
      <c r="AL15" s="31" t="n">
        <v>97274</v>
      </c>
      <c r="AM15" s="37" t="n">
        <f aca="false">G15+L15+O15+R15+S15+T15+U15+V15+W15+X15+Y15+Z15+AA15+AB15+AC15+AD15+AE15+AF15+AG15+AH15+AI15+AJ15+AL15</f>
        <v>1663004.01</v>
      </c>
    </row>
    <row r="16" s="39" customFormat="true" ht="12.75" hidden="false" customHeight="false" outlineLevel="0" collapsed="false">
      <c r="A16" s="29" t="s">
        <v>41</v>
      </c>
      <c r="B16" s="41" t="n">
        <v>641600001</v>
      </c>
      <c r="C16" s="41" t="s">
        <v>37</v>
      </c>
      <c r="D16" s="42" t="n">
        <v>483543</v>
      </c>
      <c r="E16" s="42" t="n">
        <v>483543</v>
      </c>
      <c r="F16" s="43" t="n">
        <v>483543</v>
      </c>
      <c r="G16" s="43" t="n">
        <v>483543</v>
      </c>
      <c r="H16" s="33" t="n">
        <v>4383.35</v>
      </c>
      <c r="I16" s="31" t="n">
        <f aca="false">F16-E16</f>
        <v>0</v>
      </c>
      <c r="J16" s="34" t="n">
        <f aca="false">F16-E16</f>
        <v>0</v>
      </c>
      <c r="K16" s="33" t="n">
        <v>2496</v>
      </c>
      <c r="L16" s="31" t="n">
        <v>9325</v>
      </c>
      <c r="M16" s="31"/>
      <c r="N16" s="31" t="n">
        <v>0</v>
      </c>
      <c r="O16" s="31" t="n">
        <v>20251.12</v>
      </c>
      <c r="P16" s="35"/>
      <c r="Q16" s="35" t="n">
        <v>1771.50416812703</v>
      </c>
      <c r="R16" s="31" t="n">
        <v>3648</v>
      </c>
      <c r="S16" s="31"/>
      <c r="T16" s="31"/>
      <c r="U16" s="31" t="n">
        <v>234631.05</v>
      </c>
      <c r="V16" s="31"/>
      <c r="W16" s="31" t="n">
        <v>0</v>
      </c>
      <c r="X16" s="31" t="n">
        <v>0</v>
      </c>
      <c r="Y16" s="31"/>
      <c r="Z16" s="31"/>
      <c r="AA16" s="31"/>
      <c r="AB16" s="31"/>
      <c r="AC16" s="31" t="n">
        <v>0</v>
      </c>
      <c r="AD16" s="31" t="n">
        <v>0</v>
      </c>
      <c r="AE16" s="31" t="n">
        <v>2828.98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6"/>
      <c r="AL16" s="31" t="n">
        <v>49455</v>
      </c>
      <c r="AM16" s="37" t="n">
        <f aca="false">G16+L16+O16+R16+S16+T16+U16+V16+W16+X16+Y16+Z16+AA16+AB16+AC16+AD16+AE16+AF16+AG16+AH16+AI16+AJ16+AL16</f>
        <v>803682.15</v>
      </c>
    </row>
    <row r="17" s="39" customFormat="true" ht="12.75" hidden="false" customHeight="false" outlineLevel="0" collapsed="false">
      <c r="A17" s="29" t="s">
        <v>42</v>
      </c>
      <c r="B17" s="41" t="n">
        <v>840200047</v>
      </c>
      <c r="C17" s="41" t="s">
        <v>37</v>
      </c>
      <c r="D17" s="42" t="n">
        <v>807710</v>
      </c>
      <c r="E17" s="42" t="n">
        <v>807710</v>
      </c>
      <c r="F17" s="43" t="n">
        <v>807743.58</v>
      </c>
      <c r="G17" s="43" t="n">
        <v>807710</v>
      </c>
      <c r="H17" s="33" t="n">
        <v>15877.59</v>
      </c>
      <c r="I17" s="31" t="n">
        <f aca="false">F17-E17</f>
        <v>33.5799999999581</v>
      </c>
      <c r="J17" s="34"/>
      <c r="K17" s="33" t="n">
        <v>12561</v>
      </c>
      <c r="L17" s="31" t="n">
        <v>12359</v>
      </c>
      <c r="M17" s="31"/>
      <c r="N17" s="31" t="n">
        <v>0</v>
      </c>
      <c r="O17" s="31" t="n">
        <v>32861.86</v>
      </c>
      <c r="P17" s="35"/>
      <c r="Q17" s="35" t="n">
        <v>1875.99762199401</v>
      </c>
      <c r="R17" s="31" t="n">
        <v>5052</v>
      </c>
      <c r="S17" s="31"/>
      <c r="T17" s="31"/>
      <c r="U17" s="31" t="n">
        <v>333299.78</v>
      </c>
      <c r="V17" s="31" t="n">
        <v>32764</v>
      </c>
      <c r="W17" s="31" t="n">
        <v>0</v>
      </c>
      <c r="X17" s="31" t="n">
        <v>0</v>
      </c>
      <c r="Y17" s="31"/>
      <c r="Z17" s="31"/>
      <c r="AA17" s="31"/>
      <c r="AB17" s="31"/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6"/>
      <c r="AL17" s="31" t="n">
        <v>106165</v>
      </c>
      <c r="AM17" s="37" t="n">
        <f aca="false">G17+L17+O17+R17+S17+T17+U17+V17+W17+X17+Y17+Z17+AA17+AB17+AC17+AD17+AE17+AF17+AG17+AH17+AI17+AJ17+AL17</f>
        <v>1330211.64</v>
      </c>
    </row>
    <row r="18" s="39" customFormat="true" ht="12.75" hidden="false" customHeight="false" outlineLevel="0" collapsed="false">
      <c r="A18" s="29" t="s">
        <v>43</v>
      </c>
      <c r="B18" s="30" t="n">
        <v>900200046</v>
      </c>
      <c r="C18" s="30" t="s">
        <v>37</v>
      </c>
      <c r="D18" s="31" t="n">
        <v>1077611</v>
      </c>
      <c r="E18" s="40" t="n">
        <v>1077611</v>
      </c>
      <c r="F18" s="31" t="n">
        <v>1077610.2</v>
      </c>
      <c r="G18" s="31" t="n">
        <v>1077610.2</v>
      </c>
      <c r="H18" s="33" t="n">
        <v>21778.87</v>
      </c>
      <c r="I18" s="31"/>
      <c r="J18" s="34" t="n">
        <f aca="false">F18-E18</f>
        <v>-0.800000000046566</v>
      </c>
      <c r="K18" s="33" t="n">
        <v>112760.451026472</v>
      </c>
      <c r="L18" s="31" t="n">
        <v>24453</v>
      </c>
      <c r="M18" s="31"/>
      <c r="N18" s="31" t="n">
        <v>0</v>
      </c>
      <c r="O18" s="31" t="n">
        <v>17064.92</v>
      </c>
      <c r="P18" s="35"/>
      <c r="Q18" s="35" t="n">
        <v>104.121175057155</v>
      </c>
      <c r="R18" s="31" t="n">
        <v>20</v>
      </c>
      <c r="S18" s="31"/>
      <c r="T18" s="31"/>
      <c r="U18" s="31" t="n">
        <v>12950.78</v>
      </c>
      <c r="V18" s="31" t="n">
        <v>1360</v>
      </c>
      <c r="W18" s="31" t="n">
        <v>0</v>
      </c>
      <c r="X18" s="31" t="n">
        <v>0</v>
      </c>
      <c r="Y18" s="31"/>
      <c r="Z18" s="31"/>
      <c r="AA18" s="31"/>
      <c r="AB18" s="31"/>
      <c r="AC18" s="31" t="n">
        <v>0</v>
      </c>
      <c r="AD18" s="31" t="n">
        <v>0</v>
      </c>
      <c r="AE18" s="31" t="n">
        <v>8346.6</v>
      </c>
      <c r="AF18" s="31" t="n">
        <v>4</v>
      </c>
      <c r="AG18" s="31" t="n">
        <v>0</v>
      </c>
      <c r="AH18" s="31" t="n">
        <v>0</v>
      </c>
      <c r="AI18" s="31" t="n">
        <v>600.66</v>
      </c>
      <c r="AJ18" s="31" t="n">
        <v>0</v>
      </c>
      <c r="AK18" s="36"/>
      <c r="AL18" s="31" t="n">
        <v>130138</v>
      </c>
      <c r="AM18" s="37" t="n">
        <f aca="false">G18+L18+O18+R18+S18+T18+U18+V18+W18+X18+Y18+Z18+AA18+AB18+AC18+AD18+AE18+AF18+AG18+AH18+AI18+AJ18+AL18</f>
        <v>1272548.16</v>
      </c>
    </row>
    <row r="19" s="38" customFormat="true" ht="25.5" hidden="false" customHeight="false" outlineLevel="0" collapsed="false">
      <c r="A19" s="44" t="s">
        <v>44</v>
      </c>
      <c r="B19" s="44"/>
      <c r="C19" s="44"/>
      <c r="D19" s="45" t="n">
        <f aca="false">SUM(D21:D32)</f>
        <v>5258559</v>
      </c>
      <c r="E19" s="46" t="n">
        <f aca="false">SUM(E21:E32)</f>
        <v>5258559</v>
      </c>
      <c r="F19" s="46" t="n">
        <f aca="false">SUM(F21:F32)</f>
        <v>5258973.73</v>
      </c>
      <c r="G19" s="46" t="n">
        <f aca="false">SUM(G21:G32)</f>
        <v>5258557.61</v>
      </c>
      <c r="H19" s="47" t="n">
        <f aca="false">SUM(H21:H32)</f>
        <v>95677</v>
      </c>
      <c r="I19" s="46" t="n">
        <f aca="false">SUM(I21:I32)</f>
        <v>416.12000000001</v>
      </c>
      <c r="J19" s="46" t="n">
        <f aca="false">SUM(J21:J32)</f>
        <v>-1.39000000002125</v>
      </c>
      <c r="K19" s="47" t="n">
        <f aca="false">SUM(K21:K32)</f>
        <v>194317.291469932</v>
      </c>
      <c r="L19" s="46" t="n">
        <f aca="false">SUM(L21:L32)</f>
        <v>145005.65</v>
      </c>
      <c r="M19" s="46" t="n">
        <f aca="false">SUM(M21:M32)</f>
        <v>0</v>
      </c>
      <c r="N19" s="46" t="n">
        <f aca="false">SUM(N21:N32)</f>
        <v>0</v>
      </c>
      <c r="O19" s="46" t="n">
        <f aca="false">SUM(O21:O32)</f>
        <v>156741.54</v>
      </c>
      <c r="P19" s="47" t="n">
        <f aca="false">SUM(P21:P32)</f>
        <v>0</v>
      </c>
      <c r="Q19" s="47" t="n">
        <f aca="false">SUM(Q21:Q32)</f>
        <v>7459.58814209039</v>
      </c>
      <c r="R19" s="46" t="n">
        <f aca="false">SUM(R21:R32)</f>
        <v>22084</v>
      </c>
      <c r="S19" s="46" t="n">
        <f aca="false">SUM(S21:S32)</f>
        <v>0</v>
      </c>
      <c r="T19" s="46" t="n">
        <f aca="false">SUM(T21:T32)</f>
        <v>0</v>
      </c>
      <c r="U19" s="46" t="n">
        <f aca="false">SUM(U21:U32)</f>
        <v>147154.48</v>
      </c>
      <c r="V19" s="46" t="n">
        <f aca="false">SUM(V21:V32)</f>
        <v>10424</v>
      </c>
      <c r="W19" s="46" t="n">
        <f aca="false">SUM(W21:W32)</f>
        <v>0</v>
      </c>
      <c r="X19" s="46" t="n">
        <f aca="false">SUM(X21:X32)</f>
        <v>0</v>
      </c>
      <c r="Y19" s="46" t="n">
        <f aca="false">SUM(Y21:Y32)</f>
        <v>0</v>
      </c>
      <c r="Z19" s="46" t="n">
        <f aca="false">SUM(Z21:Z32)</f>
        <v>0</v>
      </c>
      <c r="AA19" s="46" t="n">
        <f aca="false">SUM(AA21:AA32)</f>
        <v>0</v>
      </c>
      <c r="AB19" s="46" t="n">
        <f aca="false">SUM(AB21:AB32)</f>
        <v>0</v>
      </c>
      <c r="AC19" s="46" t="n">
        <f aca="false">SUM(AC21:AC32)</f>
        <v>15066.4</v>
      </c>
      <c r="AD19" s="46" t="n">
        <f aca="false">SUM(AD21:AD32)</f>
        <v>120</v>
      </c>
      <c r="AE19" s="46" t="n">
        <f aca="false">SUM(AE21:AE32)</f>
        <v>28173.69</v>
      </c>
      <c r="AF19" s="46" t="n">
        <f aca="false">SUM(AF21:AF32)</f>
        <v>249</v>
      </c>
      <c r="AG19" s="46" t="n">
        <f aca="false">SUM(AG21:AG32)</f>
        <v>465.98</v>
      </c>
      <c r="AH19" s="46" t="n">
        <f aca="false">SUM(AH21:AH32)</f>
        <v>8</v>
      </c>
      <c r="AI19" s="46" t="n">
        <f aca="false">SUM(AI21:AI32)</f>
        <v>113.58</v>
      </c>
      <c r="AJ19" s="46" t="n">
        <f aca="false">SUM(AJ21:AJ32)</f>
        <v>0</v>
      </c>
      <c r="AK19" s="47" t="n">
        <f aca="false">SUM(AK21:AK32)</f>
        <v>542</v>
      </c>
      <c r="AL19" s="46" t="n">
        <f aca="false">SUM(AL21:AL32)</f>
        <v>888447</v>
      </c>
      <c r="AM19" s="46" t="n">
        <f aca="false">SUM(AM21:AM32)</f>
        <v>6672610.93</v>
      </c>
    </row>
    <row r="20" s="39" customFormat="true" ht="12.75" hidden="false" customHeight="false" outlineLevel="0" collapsed="false">
      <c r="A20" s="48" t="s">
        <v>45</v>
      </c>
      <c r="B20" s="48"/>
      <c r="C20" s="48"/>
      <c r="D20" s="49"/>
      <c r="E20" s="50"/>
      <c r="F20" s="50"/>
      <c r="G20" s="50"/>
      <c r="H20" s="51"/>
      <c r="I20" s="50"/>
      <c r="J20" s="50"/>
      <c r="K20" s="51"/>
      <c r="L20" s="52"/>
      <c r="M20" s="52"/>
      <c r="N20" s="50"/>
      <c r="O20" s="50"/>
      <c r="P20" s="51"/>
      <c r="Q20" s="51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1"/>
      <c r="AL20" s="50"/>
      <c r="AM20" s="53"/>
    </row>
    <row r="21" s="39" customFormat="true" ht="40.5" hidden="false" customHeight="true" outlineLevel="0" collapsed="false">
      <c r="A21" s="54" t="s">
        <v>46</v>
      </c>
      <c r="B21" s="55" t="n">
        <v>170024101</v>
      </c>
      <c r="C21" s="55" t="s">
        <v>37</v>
      </c>
      <c r="D21" s="50" t="n">
        <v>250169</v>
      </c>
      <c r="E21" s="50" t="n">
        <v>250169</v>
      </c>
      <c r="F21" s="50" t="n">
        <v>250557.36</v>
      </c>
      <c r="G21" s="50" t="n">
        <v>250169</v>
      </c>
      <c r="H21" s="56" t="n">
        <v>6769.24</v>
      </c>
      <c r="I21" s="57" t="n">
        <f aca="false">F21-E21</f>
        <v>388.359999999986</v>
      </c>
      <c r="J21" s="57"/>
      <c r="K21" s="56" t="n">
        <v>7407</v>
      </c>
      <c r="L21" s="50" t="n">
        <v>6954</v>
      </c>
      <c r="M21" s="50"/>
      <c r="N21" s="50" t="n">
        <v>0</v>
      </c>
      <c r="O21" s="50" t="n">
        <v>9247.58</v>
      </c>
      <c r="P21" s="51"/>
      <c r="Q21" s="51" t="n">
        <v>185.849420888564</v>
      </c>
      <c r="R21" s="50" t="n">
        <v>1908</v>
      </c>
      <c r="S21" s="50"/>
      <c r="T21" s="50"/>
      <c r="U21" s="50" t="n">
        <v>0</v>
      </c>
      <c r="V21" s="50"/>
      <c r="W21" s="50"/>
      <c r="X21" s="50"/>
      <c r="Y21" s="50"/>
      <c r="Z21" s="50"/>
      <c r="AA21" s="50"/>
      <c r="AB21" s="50"/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1"/>
      <c r="AL21" s="50" t="n">
        <v>45954</v>
      </c>
      <c r="AM21" s="37" t="n">
        <f aca="false">G21+L21+O21+R21+S21+T21+U21+V21+W21+X21+Y21+Z21+AA21+AB21+AC21+AD21+AE21+AF21+AG21+AH21+AI21+AJ21+AL21</f>
        <v>314232.58</v>
      </c>
    </row>
    <row r="22" s="39" customFormat="true" ht="32.25" hidden="false" customHeight="true" outlineLevel="0" collapsed="false">
      <c r="A22" s="58" t="s">
        <v>47</v>
      </c>
      <c r="B22" s="55" t="n">
        <v>170024104</v>
      </c>
      <c r="C22" s="55" t="s">
        <v>37</v>
      </c>
      <c r="D22" s="50" t="n">
        <v>259763</v>
      </c>
      <c r="E22" s="59" t="n">
        <v>259763</v>
      </c>
      <c r="F22" s="50" t="n">
        <v>259762.84</v>
      </c>
      <c r="G22" s="50" t="n">
        <v>259762.84</v>
      </c>
      <c r="H22" s="56" t="n">
        <v>9568.55</v>
      </c>
      <c r="I22" s="57"/>
      <c r="J22" s="57" t="n">
        <f aca="false">F22-E22</f>
        <v>-0.160000000003492</v>
      </c>
      <c r="K22" s="56" t="n">
        <v>10360</v>
      </c>
      <c r="L22" s="50" t="n">
        <v>20301</v>
      </c>
      <c r="M22" s="50"/>
      <c r="N22" s="50" t="n">
        <v>0</v>
      </c>
      <c r="O22" s="50" t="n">
        <v>18641.19</v>
      </c>
      <c r="P22" s="51"/>
      <c r="Q22" s="51" t="n">
        <v>1059.17937159017</v>
      </c>
      <c r="R22" s="50" t="n">
        <v>2088</v>
      </c>
      <c r="S22" s="50"/>
      <c r="T22" s="50"/>
      <c r="U22" s="50" t="n">
        <v>76900.89</v>
      </c>
      <c r="V22" s="50"/>
      <c r="W22" s="50"/>
      <c r="X22" s="50"/>
      <c r="Y22" s="50"/>
      <c r="Z22" s="50"/>
      <c r="AA22" s="50"/>
      <c r="AB22" s="50"/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1"/>
      <c r="AL22" s="50" t="n">
        <v>40558</v>
      </c>
      <c r="AM22" s="37" t="n">
        <f aca="false">G22+L22+O22+R22+S22+T22+U22+V22+W22+X22+Y22+Z22+AA22+AB22+AC22+AD22+AE22+AF22+AG22+AH22+AI22+AJ22+AL22</f>
        <v>418251.92</v>
      </c>
    </row>
    <row r="23" s="39" customFormat="true" ht="12.75" hidden="false" customHeight="false" outlineLevel="0" collapsed="false">
      <c r="A23" s="60" t="s">
        <v>48</v>
      </c>
      <c r="B23" s="55" t="n">
        <v>170065204</v>
      </c>
      <c r="C23" s="55" t="s">
        <v>49</v>
      </c>
      <c r="D23" s="50" t="n">
        <v>241325</v>
      </c>
      <c r="E23" s="50" t="n">
        <v>241325</v>
      </c>
      <c r="F23" s="50" t="n">
        <v>241324.81</v>
      </c>
      <c r="G23" s="50" t="n">
        <v>241324.81</v>
      </c>
      <c r="H23" s="56" t="n">
        <v>6038</v>
      </c>
      <c r="I23" s="57"/>
      <c r="J23" s="57" t="n">
        <f aca="false">F23-E23</f>
        <v>-0.190000000002328</v>
      </c>
      <c r="K23" s="56" t="n">
        <v>20886.4204266929</v>
      </c>
      <c r="L23" s="50" t="n">
        <v>4508</v>
      </c>
      <c r="M23" s="50"/>
      <c r="N23" s="50" t="n">
        <v>0</v>
      </c>
      <c r="O23" s="50" t="n">
        <v>68.4</v>
      </c>
      <c r="P23" s="51"/>
      <c r="Q23" s="51" t="n">
        <v>22.5967400881057</v>
      </c>
      <c r="R23" s="50" t="n">
        <v>0</v>
      </c>
      <c r="S23" s="50"/>
      <c r="T23" s="50"/>
      <c r="U23" s="50" t="n">
        <v>0</v>
      </c>
      <c r="V23" s="50"/>
      <c r="W23" s="50"/>
      <c r="X23" s="50"/>
      <c r="Y23" s="50"/>
      <c r="Z23" s="50"/>
      <c r="AA23" s="50"/>
      <c r="AB23" s="50"/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1"/>
      <c r="AL23" s="50" t="n">
        <v>44007</v>
      </c>
      <c r="AM23" s="37" t="n">
        <f aca="false">G23+L23+O23+R23+S23+T23+U23+V23+W23+X23+Y23+Z23+AA23+AB23+AC23+AD23+AE23+AF23+AG23+AH23+AI23+AJ23+AL23</f>
        <v>289908.21</v>
      </c>
    </row>
    <row r="24" s="39" customFormat="true" ht="25.5" hidden="false" customHeight="false" outlineLevel="0" collapsed="false">
      <c r="A24" s="61" t="s">
        <v>50</v>
      </c>
      <c r="B24" s="55" t="n">
        <v>270024101</v>
      </c>
      <c r="C24" s="55" t="s">
        <v>49</v>
      </c>
      <c r="D24" s="50" t="n">
        <v>911871</v>
      </c>
      <c r="E24" s="50" t="n">
        <v>911871</v>
      </c>
      <c r="F24" s="50" t="n">
        <v>911871</v>
      </c>
      <c r="G24" s="50" t="n">
        <v>911871</v>
      </c>
      <c r="H24" s="56" t="n">
        <v>34904.31</v>
      </c>
      <c r="I24" s="57"/>
      <c r="J24" s="57" t="n">
        <f aca="false">F24-E24</f>
        <v>0</v>
      </c>
      <c r="K24" s="56" t="n">
        <v>57906</v>
      </c>
      <c r="L24" s="50" t="n">
        <v>24054</v>
      </c>
      <c r="M24" s="50"/>
      <c r="N24" s="50" t="n">
        <v>0</v>
      </c>
      <c r="O24" s="50" t="n">
        <v>35362.62</v>
      </c>
      <c r="P24" s="51"/>
      <c r="Q24" s="51" t="n">
        <v>1988.24333154246</v>
      </c>
      <c r="R24" s="50" t="n">
        <v>5085</v>
      </c>
      <c r="S24" s="50"/>
      <c r="T24" s="50"/>
      <c r="U24" s="50" t="n">
        <v>70253.59</v>
      </c>
      <c r="V24" s="50" t="n">
        <v>10424</v>
      </c>
      <c r="W24" s="50"/>
      <c r="X24" s="50"/>
      <c r="Y24" s="62"/>
      <c r="Z24" s="50"/>
      <c r="AA24" s="50"/>
      <c r="AB24" s="50"/>
      <c r="AC24" s="50" t="n">
        <v>5837.63</v>
      </c>
      <c r="AD24" s="50" t="n">
        <v>51</v>
      </c>
      <c r="AE24" s="50" t="n">
        <v>1492.97</v>
      </c>
      <c r="AF24" s="50" t="n">
        <v>40</v>
      </c>
      <c r="AG24" s="50" t="n">
        <v>28</v>
      </c>
      <c r="AH24" s="50" t="n">
        <v>0</v>
      </c>
      <c r="AI24" s="50" t="n">
        <v>113.58</v>
      </c>
      <c r="AJ24" s="50" t="n">
        <v>0</v>
      </c>
      <c r="AK24" s="51" t="n">
        <v>249</v>
      </c>
      <c r="AL24" s="50" t="n">
        <v>124461</v>
      </c>
      <c r="AM24" s="37" t="n">
        <f aca="false">G24+L24+O24+R24+S24+T24+U24+V24+W24+X24+Y24+Z24+AA24+AB24+AC24+AD24+AE24+AF24+AG24+AH24+AI24+AJ24+AL24</f>
        <v>1189074.39</v>
      </c>
    </row>
    <row r="25" s="39" customFormat="true" ht="17.25" hidden="false" customHeight="true" outlineLevel="0" collapsed="false">
      <c r="A25" s="63" t="s">
        <v>51</v>
      </c>
      <c r="B25" s="55" t="n">
        <v>270064101</v>
      </c>
      <c r="C25" s="55" t="s">
        <v>37</v>
      </c>
      <c r="D25" s="50" t="n">
        <v>160058</v>
      </c>
      <c r="E25" s="59" t="n">
        <v>160058</v>
      </c>
      <c r="F25" s="50" t="n">
        <v>160057.55</v>
      </c>
      <c r="G25" s="50" t="n">
        <v>160057.55</v>
      </c>
      <c r="H25" s="56" t="n">
        <v>1840.68</v>
      </c>
      <c r="I25" s="57"/>
      <c r="J25" s="57" t="n">
        <f aca="false">F25-E25</f>
        <v>-0.450000000011642</v>
      </c>
      <c r="K25" s="56" t="n">
        <v>12206.7595690831</v>
      </c>
      <c r="L25" s="50" t="n">
        <v>1698</v>
      </c>
      <c r="M25" s="50"/>
      <c r="N25" s="50" t="n">
        <v>0</v>
      </c>
      <c r="O25" s="50" t="n">
        <v>136.19</v>
      </c>
      <c r="P25" s="51"/>
      <c r="Q25" s="51" t="n">
        <v>47.2838032922352</v>
      </c>
      <c r="R25" s="50" t="n">
        <v>20</v>
      </c>
      <c r="S25" s="50"/>
      <c r="T25" s="50"/>
      <c r="U25" s="50" t="n">
        <v>0</v>
      </c>
      <c r="V25" s="50"/>
      <c r="W25" s="50"/>
      <c r="X25" s="50"/>
      <c r="Y25" s="50"/>
      <c r="Z25" s="50"/>
      <c r="AA25" s="50"/>
      <c r="AB25" s="50"/>
      <c r="AC25" s="50" t="n">
        <v>0</v>
      </c>
      <c r="AD25" s="50" t="n">
        <v>0</v>
      </c>
      <c r="AE25" s="50" t="n">
        <v>35.82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1"/>
      <c r="AL25" s="50" t="n">
        <v>21634</v>
      </c>
      <c r="AM25" s="37" t="n">
        <f aca="false">G25+L25+O25+R25+S25+T25+U25+V25+W25+X25+Y25+Z25+AA25+AB25+AC25+AD25+AE25+AF25+AG25+AH25+AI25+AJ25+AL25</f>
        <v>183581.56</v>
      </c>
    </row>
    <row r="26" customFormat="false" ht="25.5" hidden="false" customHeight="false" outlineLevel="0" collapsed="false">
      <c r="A26" s="54" t="s">
        <v>52</v>
      </c>
      <c r="B26" s="55" t="n">
        <v>270065201</v>
      </c>
      <c r="C26" s="55" t="s">
        <v>49</v>
      </c>
      <c r="D26" s="50" t="n">
        <v>91059</v>
      </c>
      <c r="E26" s="50" t="n">
        <v>91059</v>
      </c>
      <c r="F26" s="50" t="n">
        <v>91069.49</v>
      </c>
      <c r="G26" s="50" t="n">
        <v>91059</v>
      </c>
      <c r="H26" s="56" t="n">
        <v>1284.64</v>
      </c>
      <c r="I26" s="57" t="n">
        <f aca="false">F26-E26</f>
        <v>10.4900000000052</v>
      </c>
      <c r="J26" s="57"/>
      <c r="K26" s="56" t="n">
        <v>6239.59148008084</v>
      </c>
      <c r="L26" s="50" t="n">
        <v>1160</v>
      </c>
      <c r="M26" s="50"/>
      <c r="N26" s="50" t="n">
        <v>0</v>
      </c>
      <c r="O26" s="50" t="n">
        <v>8176.69</v>
      </c>
      <c r="P26" s="51"/>
      <c r="Q26" s="51" t="n">
        <v>103.46343509222</v>
      </c>
      <c r="R26" s="50" t="n">
        <v>1296</v>
      </c>
      <c r="S26" s="50"/>
      <c r="T26" s="50"/>
      <c r="U26" s="50" t="n">
        <v>0</v>
      </c>
      <c r="V26" s="50"/>
      <c r="W26" s="50"/>
      <c r="X26" s="50"/>
      <c r="Y26" s="50"/>
      <c r="Z26" s="50"/>
      <c r="AA26" s="50"/>
      <c r="AB26" s="50"/>
      <c r="AC26" s="50" t="n">
        <v>0</v>
      </c>
      <c r="AD26" s="50" t="n">
        <v>0</v>
      </c>
      <c r="AE26" s="50" t="n">
        <v>97.72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1"/>
      <c r="AL26" s="50" t="n">
        <v>17452</v>
      </c>
      <c r="AM26" s="37" t="n">
        <f aca="false">G26+L26+O26+R26+S26+T26+U26+V26+W26+X26+Y26+Z26+AA26+AB26+AC26+AD26+AE26+AF26+AG26+AH26+AI26+AJ26+AL26</f>
        <v>119241.41</v>
      </c>
    </row>
    <row r="27" customFormat="false" ht="12.75" hidden="false" customHeight="false" outlineLevel="0" collapsed="false">
      <c r="A27" s="64" t="s">
        <v>53</v>
      </c>
      <c r="B27" s="55" t="n">
        <v>620200058</v>
      </c>
      <c r="C27" s="55" t="s">
        <v>49</v>
      </c>
      <c r="D27" s="50" t="n">
        <v>2299870</v>
      </c>
      <c r="E27" s="50" t="n">
        <v>2299870</v>
      </c>
      <c r="F27" s="50" t="n">
        <v>2299887.27</v>
      </c>
      <c r="G27" s="50" t="n">
        <v>2299870</v>
      </c>
      <c r="H27" s="56" t="n">
        <v>11849.54</v>
      </c>
      <c r="I27" s="57" t="n">
        <f aca="false">F27-E27</f>
        <v>17.2700000000186</v>
      </c>
      <c r="J27" s="57"/>
      <c r="K27" s="56" t="n">
        <v>64151.0188776952</v>
      </c>
      <c r="L27" s="50" t="n">
        <v>49158</v>
      </c>
      <c r="M27" s="50"/>
      <c r="N27" s="50" t="n">
        <v>0</v>
      </c>
      <c r="O27" s="50" t="n">
        <v>42409.53</v>
      </c>
      <c r="P27" s="51"/>
      <c r="Q27" s="51" t="n">
        <v>1516.43071816022</v>
      </c>
      <c r="R27" s="50" t="n">
        <v>564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 t="n">
        <v>5516.23</v>
      </c>
      <c r="AD27" s="50" t="n">
        <v>39</v>
      </c>
      <c r="AE27" s="50" t="n">
        <v>24794.82</v>
      </c>
      <c r="AF27" s="50" t="n">
        <v>181</v>
      </c>
      <c r="AG27" s="50" t="n">
        <v>0</v>
      </c>
      <c r="AH27" s="50" t="n">
        <v>0</v>
      </c>
      <c r="AI27" s="50" t="n">
        <v>0</v>
      </c>
      <c r="AJ27" s="50" t="n">
        <v>0</v>
      </c>
      <c r="AK27" s="51" t="n">
        <v>178</v>
      </c>
      <c r="AL27" s="50" t="n">
        <v>498674</v>
      </c>
      <c r="AM27" s="37" t="n">
        <f aca="false">G27+L27+O27+R27+S27+T27+U27+V27+W27+X27+Y27+Z27+AA27+AB27+AC27+AD27+AE27+AF27+AG27+AH27+AI27+AJ27+AL27</f>
        <v>2926290.58</v>
      </c>
    </row>
    <row r="28" customFormat="false" ht="25.5" hidden="false" customHeight="true" outlineLevel="0" collapsed="false">
      <c r="A28" s="54" t="s">
        <v>54</v>
      </c>
      <c r="B28" s="55" t="n">
        <v>621200010</v>
      </c>
      <c r="C28" s="55" t="s">
        <v>49</v>
      </c>
      <c r="D28" s="50" t="n">
        <v>23484</v>
      </c>
      <c r="E28" s="59" t="n">
        <v>23484</v>
      </c>
      <c r="F28" s="50" t="n">
        <v>23484</v>
      </c>
      <c r="G28" s="50" t="n">
        <v>23484</v>
      </c>
      <c r="H28" s="56"/>
      <c r="I28" s="57" t="n">
        <f aca="false">F28-E28</f>
        <v>0</v>
      </c>
      <c r="J28" s="57" t="n">
        <f aca="false">F28-E28</f>
        <v>0</v>
      </c>
      <c r="K28" s="56" t="n">
        <v>8753.65</v>
      </c>
      <c r="L28" s="50" t="n">
        <v>3325</v>
      </c>
      <c r="M28" s="50"/>
      <c r="N28" s="50" t="n">
        <v>0</v>
      </c>
      <c r="O28" s="50"/>
      <c r="P28" s="51"/>
      <c r="Q28" s="51"/>
      <c r="R28" s="50" t="n">
        <v>0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1"/>
      <c r="AL28" s="50" t="n">
        <v>2618</v>
      </c>
      <c r="AM28" s="37" t="n">
        <f aca="false">G28+L28+O28+R28+S28+T28+U28+V28+W28+X28+Y28+Z28+AA28+AB28+AC28+AD28+AE28+AF28+AG28+AH28+AI28+AJ28+AL28</f>
        <v>29427</v>
      </c>
    </row>
    <row r="29" s="38" customFormat="true" ht="39.75" hidden="false" customHeight="true" outlineLevel="0" collapsed="false">
      <c r="A29" s="64" t="s">
        <v>55</v>
      </c>
      <c r="B29" s="55" t="n">
        <v>640600001</v>
      </c>
      <c r="C29" s="55" t="s">
        <v>49</v>
      </c>
      <c r="D29" s="50" t="n">
        <v>24724</v>
      </c>
      <c r="E29" s="50" t="n">
        <v>24724</v>
      </c>
      <c r="F29" s="50" t="n">
        <v>24724</v>
      </c>
      <c r="G29" s="50" t="n">
        <v>24724</v>
      </c>
      <c r="H29" s="56" t="n">
        <v>302.14</v>
      </c>
      <c r="I29" s="57" t="n">
        <f aca="false">F29-E29</f>
        <v>0</v>
      </c>
      <c r="J29" s="57" t="n">
        <f aca="false">F29-E29</f>
        <v>0</v>
      </c>
      <c r="K29" s="56" t="n">
        <v>3308.78029855018</v>
      </c>
      <c r="L29" s="50" t="n">
        <v>451</v>
      </c>
      <c r="M29" s="50"/>
      <c r="N29" s="50" t="n">
        <v>0</v>
      </c>
      <c r="O29" s="50"/>
      <c r="P29" s="51"/>
      <c r="Q29" s="51"/>
      <c r="R29" s="50" t="n">
        <v>0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1"/>
      <c r="AL29" s="50" t="n">
        <v>2290</v>
      </c>
      <c r="AM29" s="37" t="n">
        <f aca="false">G29+L29+O29+R29+S29+T29+U29+V29+W29+X29+Y29+Z29+AA29+AB29+AC29+AD29+AE29+AF29+AG29+AH29+AI29+AJ29+AL29</f>
        <v>27465</v>
      </c>
    </row>
    <row r="30" customFormat="false" ht="12.75" hidden="false" customHeight="false" outlineLevel="0" collapsed="false">
      <c r="A30" s="54" t="s">
        <v>56</v>
      </c>
      <c r="B30" s="65" t="n">
        <v>880200016</v>
      </c>
      <c r="C30" s="65" t="s">
        <v>37</v>
      </c>
      <c r="D30" s="66" t="n">
        <v>910059</v>
      </c>
      <c r="E30" s="66" t="n">
        <v>910059</v>
      </c>
      <c r="F30" s="66" t="n">
        <v>910059</v>
      </c>
      <c r="G30" s="66" t="n">
        <v>910059</v>
      </c>
      <c r="H30" s="56" t="n">
        <v>23119.9</v>
      </c>
      <c r="I30" s="57" t="n">
        <f aca="false">F30-E30</f>
        <v>0</v>
      </c>
      <c r="J30" s="57" t="n">
        <f aca="false">F30-E30</f>
        <v>0</v>
      </c>
      <c r="K30" s="56" t="n">
        <v>0</v>
      </c>
      <c r="L30" s="66" t="n">
        <v>12768.65</v>
      </c>
      <c r="M30" s="66"/>
      <c r="N30" s="50" t="n">
        <v>0</v>
      </c>
      <c r="O30" s="66" t="n">
        <v>42699.34</v>
      </c>
      <c r="P30" s="67"/>
      <c r="Q30" s="67" t="n">
        <v>2536.54132143641</v>
      </c>
      <c r="R30" s="66" t="n">
        <v>6039</v>
      </c>
      <c r="S30" s="66"/>
      <c r="T30" s="66"/>
      <c r="U30" s="66" t="n">
        <v>0</v>
      </c>
      <c r="V30" s="66"/>
      <c r="W30" s="66"/>
      <c r="X30" s="66"/>
      <c r="Y30" s="66"/>
      <c r="Z30" s="66"/>
      <c r="AA30" s="66"/>
      <c r="AB30" s="66"/>
      <c r="AC30" s="66" t="n">
        <v>3712.54</v>
      </c>
      <c r="AD30" s="66" t="n">
        <v>30</v>
      </c>
      <c r="AE30" s="66" t="n">
        <v>1752.36</v>
      </c>
      <c r="AF30" s="66" t="n">
        <v>28</v>
      </c>
      <c r="AG30" s="66" t="n">
        <v>437.98</v>
      </c>
      <c r="AH30" s="66" t="n">
        <v>8</v>
      </c>
      <c r="AI30" s="66" t="n">
        <v>0</v>
      </c>
      <c r="AJ30" s="66" t="n">
        <v>0</v>
      </c>
      <c r="AK30" s="67" t="n">
        <v>115</v>
      </c>
      <c r="AL30" s="66" t="n">
        <v>78238</v>
      </c>
      <c r="AM30" s="37" t="n">
        <f aca="false">G30+L30+O30+R30+S30+T30+U30+V30+W30+X30+Y30+Z30+AA30+AB30+AC30+AD30+AE30+AF30+AG30+AH30+AI30+AJ30+AL30</f>
        <v>1055772.87</v>
      </c>
    </row>
    <row r="31" customFormat="false" ht="12.75" hidden="false" customHeight="false" outlineLevel="0" collapsed="false">
      <c r="A31" s="54" t="s">
        <v>57</v>
      </c>
      <c r="B31" s="55" t="n">
        <v>885100002</v>
      </c>
      <c r="C31" s="55" t="s">
        <v>37</v>
      </c>
      <c r="D31" s="50" t="n">
        <v>18343</v>
      </c>
      <c r="E31" s="59" t="n">
        <v>18343</v>
      </c>
      <c r="F31" s="50" t="n">
        <v>18342.79</v>
      </c>
      <c r="G31" s="50" t="n">
        <v>18342.79</v>
      </c>
      <c r="H31" s="56"/>
      <c r="I31" s="57"/>
      <c r="J31" s="57" t="n">
        <f aca="false">F31-E31</f>
        <v>-0.209999999999127</v>
      </c>
      <c r="K31" s="56" t="n">
        <v>3098.07081782974</v>
      </c>
      <c r="L31" s="50" t="n">
        <v>1637</v>
      </c>
      <c r="M31" s="50"/>
      <c r="N31" s="50" t="n">
        <v>0</v>
      </c>
      <c r="O31" s="50"/>
      <c r="P31" s="51"/>
      <c r="Q31" s="5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1"/>
      <c r="AL31" s="50" t="n">
        <v>4364</v>
      </c>
      <c r="AM31" s="37" t="n">
        <f aca="false">G31+L31+O31+R31+S31+T31+U31+V31+W31+X31+Y31+Z31+AA31+AB31+AC31+AD31+AE31+AF31+AG31+AH31+AI31+AJ31+AL31</f>
        <v>24343.79</v>
      </c>
    </row>
    <row r="32" customFormat="false" ht="25.5" hidden="false" customHeight="false" outlineLevel="0" collapsed="false">
      <c r="A32" s="54" t="s">
        <v>58</v>
      </c>
      <c r="B32" s="55" t="n">
        <v>900200075</v>
      </c>
      <c r="C32" s="55" t="s">
        <v>49</v>
      </c>
      <c r="D32" s="50" t="n">
        <v>67834</v>
      </c>
      <c r="E32" s="59" t="n">
        <v>67834</v>
      </c>
      <c r="F32" s="50" t="n">
        <v>67833.62</v>
      </c>
      <c r="G32" s="50" t="n">
        <v>67833.62</v>
      </c>
      <c r="H32" s="56"/>
      <c r="I32" s="57"/>
      <c r="J32" s="57" t="n">
        <f aca="false">F32-E32</f>
        <v>-0.380000000004657</v>
      </c>
      <c r="K32" s="56" t="n">
        <v>0</v>
      </c>
      <c r="L32" s="50" t="n">
        <v>18991</v>
      </c>
      <c r="M32" s="50"/>
      <c r="N32" s="50" t="n">
        <v>0</v>
      </c>
      <c r="O32" s="50"/>
      <c r="P32" s="51"/>
      <c r="Q32" s="51"/>
      <c r="R32" s="50"/>
      <c r="S32" s="50"/>
      <c r="T32" s="50"/>
      <c r="U32" s="50" t="n">
        <v>0</v>
      </c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1"/>
      <c r="AL32" s="50" t="n">
        <v>8197</v>
      </c>
      <c r="AM32" s="37" t="n">
        <f aca="false">G32+L32+O32+R32+S32+T32+U32+V32+W32+X32+Y32+Z32+AA32+AB32+AC32+AD32+AE32+AF32+AG32+AH32+AI32+AJ32+AL32</f>
        <v>95021.62</v>
      </c>
    </row>
    <row r="33" customFormat="false" ht="12.75" hidden="false" customHeight="false" outlineLevel="0" collapsed="false">
      <c r="A33" s="44" t="s">
        <v>59</v>
      </c>
      <c r="B33" s="44"/>
      <c r="C33" s="44"/>
      <c r="D33" s="68" t="n">
        <f aca="false">SUM(D35:D86)</f>
        <v>1396952</v>
      </c>
      <c r="E33" s="68" t="n">
        <f aca="false">SUM(E35:E86)</f>
        <v>1396952</v>
      </c>
      <c r="F33" s="68" t="n">
        <f aca="false">SUM(F35:F86)</f>
        <v>1392996.1</v>
      </c>
      <c r="G33" s="68" t="n">
        <f aca="false">SUM(G35:G86)</f>
        <v>1392618.24</v>
      </c>
      <c r="H33" s="69" t="n">
        <f aca="false">SUM(H35:H86)</f>
        <v>40826.97</v>
      </c>
      <c r="I33" s="68" t="n">
        <f aca="false">SUM(I35:I86)</f>
        <v>250.490000000011</v>
      </c>
      <c r="J33" s="68" t="n">
        <f aca="false">SUM(J35:J86)</f>
        <v>-4206.39000000001</v>
      </c>
      <c r="K33" s="69" t="n">
        <f aca="false">SUM(K35:K86)</f>
        <v>91432.1482238095</v>
      </c>
      <c r="L33" s="68" t="n">
        <f aca="false">SUM(L35:L86)</f>
        <v>49651</v>
      </c>
      <c r="M33" s="68" t="n">
        <f aca="false">SUM(M35:M86)</f>
        <v>0</v>
      </c>
      <c r="N33" s="68" t="n">
        <f aca="false">SUM(N35:N86)</f>
        <v>8</v>
      </c>
      <c r="O33" s="68" t="n">
        <f aca="false">SUM(O35:O86)</f>
        <v>517744.26</v>
      </c>
      <c r="P33" s="69" t="n">
        <f aca="false">SUM(P35:P86)</f>
        <v>5252.82</v>
      </c>
      <c r="Q33" s="69" t="n">
        <f aca="false">SUM(Q35:Q86)</f>
        <v>7316.97240786139</v>
      </c>
      <c r="R33" s="68" t="n">
        <f aca="false">SUM(R35:R86)</f>
        <v>90136</v>
      </c>
      <c r="S33" s="68" t="n">
        <f aca="false">SUM(S35:S86)</f>
        <v>0</v>
      </c>
      <c r="T33" s="68" t="n">
        <f aca="false">SUM(T35:T86)</f>
        <v>0</v>
      </c>
      <c r="U33" s="68" t="n">
        <f aca="false">SUM(U35:U86)</f>
        <v>714677.62</v>
      </c>
      <c r="V33" s="68" t="n">
        <f aca="false">SUM(V35:V86)</f>
        <v>137250.85</v>
      </c>
      <c r="W33" s="68" t="n">
        <f aca="false">SUM(W35:W86)</f>
        <v>0</v>
      </c>
      <c r="X33" s="68" t="n">
        <f aca="false">SUM(X35:X86)</f>
        <v>0</v>
      </c>
      <c r="Y33" s="68" t="n">
        <f aca="false">SUM(Y35:Y86)</f>
        <v>0</v>
      </c>
      <c r="Z33" s="68" t="n">
        <f aca="false">SUM(Z35:Z86)</f>
        <v>0</v>
      </c>
      <c r="AA33" s="68" t="n">
        <f aca="false">SUM(AA35:AA86)</f>
        <v>0</v>
      </c>
      <c r="AB33" s="68" t="n">
        <f aca="false">SUM(AB35:AB86)</f>
        <v>0</v>
      </c>
      <c r="AC33" s="68" t="n">
        <f aca="false">SUM(AC35:AC86)</f>
        <v>0</v>
      </c>
      <c r="AD33" s="68" t="n">
        <f aca="false">SUM(AD35:AD86)</f>
        <v>0</v>
      </c>
      <c r="AE33" s="68" t="n">
        <f aca="false">SUM(AE35:AE86)</f>
        <v>272.37</v>
      </c>
      <c r="AF33" s="68" t="n">
        <f aca="false">SUM(AF35:AF86)</f>
        <v>8</v>
      </c>
      <c r="AG33" s="68" t="n">
        <f aca="false">SUM(AG35:AG86)</f>
        <v>0</v>
      </c>
      <c r="AH33" s="68" t="n">
        <f aca="false">SUM(AH35:AH86)</f>
        <v>0</v>
      </c>
      <c r="AI33" s="68" t="n">
        <f aca="false">SUM(AI35:AI86)</f>
        <v>0</v>
      </c>
      <c r="AJ33" s="68" t="n">
        <f aca="false">SUM(AJ35:AJ86)</f>
        <v>0</v>
      </c>
      <c r="AK33" s="69" t="n">
        <f aca="false">SUM(AK35:AK86)</f>
        <v>0</v>
      </c>
      <c r="AL33" s="68" t="n">
        <f aca="false">SUM(AL35:AL86)</f>
        <v>171532</v>
      </c>
      <c r="AM33" s="68" t="n">
        <f aca="false">SUM(AM35:AM86)</f>
        <v>3073890.34</v>
      </c>
    </row>
    <row r="34" customFormat="false" ht="12.75" hidden="false" customHeight="false" outlineLevel="0" collapsed="false">
      <c r="A34" s="48" t="s">
        <v>45</v>
      </c>
      <c r="B34" s="48"/>
      <c r="C34" s="48"/>
      <c r="D34" s="66"/>
      <c r="E34" s="66"/>
      <c r="F34" s="66"/>
      <c r="G34" s="66"/>
      <c r="H34" s="67"/>
      <c r="I34" s="66"/>
      <c r="J34" s="66"/>
      <c r="K34" s="67"/>
      <c r="L34" s="66"/>
      <c r="M34" s="66"/>
      <c r="N34" s="66"/>
      <c r="O34" s="66"/>
      <c r="P34" s="67"/>
      <c r="Q34" s="67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/>
      <c r="AL34" s="66"/>
      <c r="AM34" s="70"/>
    </row>
    <row r="35" customFormat="false" ht="12.75" hidden="false" customHeight="false" outlineLevel="0" collapsed="false">
      <c r="A35" s="60" t="s">
        <v>60</v>
      </c>
      <c r="B35" s="55" t="n">
        <v>170000005</v>
      </c>
      <c r="C35" s="55" t="s">
        <v>49</v>
      </c>
      <c r="D35" s="66" t="n">
        <v>40325</v>
      </c>
      <c r="E35" s="66" t="n">
        <v>40325</v>
      </c>
      <c r="F35" s="66" t="n">
        <v>40324.83</v>
      </c>
      <c r="G35" s="66" t="n">
        <v>40324.83</v>
      </c>
      <c r="H35" s="56" t="n">
        <v>1294.88</v>
      </c>
      <c r="I35" s="70"/>
      <c r="J35" s="57" t="n">
        <f aca="false">F35-E35</f>
        <v>-0.169999999998254</v>
      </c>
      <c r="K35" s="56" t="n">
        <v>2538</v>
      </c>
      <c r="L35" s="66" t="n">
        <v>380</v>
      </c>
      <c r="M35" s="66"/>
      <c r="N35" s="66" t="n">
        <v>0</v>
      </c>
      <c r="O35" s="66" t="n">
        <v>0</v>
      </c>
      <c r="P35" s="67"/>
      <c r="Q35" s="67"/>
      <c r="R35" s="66" t="n">
        <v>0</v>
      </c>
      <c r="S35" s="66"/>
      <c r="T35" s="66"/>
      <c r="U35" s="66" t="n">
        <v>0</v>
      </c>
      <c r="V35" s="66"/>
      <c r="W35" s="66"/>
      <c r="X35" s="66"/>
      <c r="Y35" s="66"/>
      <c r="Z35" s="66"/>
      <c r="AA35" s="66"/>
      <c r="AB35" s="66"/>
      <c r="AC35" s="66"/>
      <c r="AD35" s="66"/>
      <c r="AE35" s="66" t="n">
        <v>0</v>
      </c>
      <c r="AF35" s="66" t="n">
        <v>0</v>
      </c>
      <c r="AG35" s="66"/>
      <c r="AH35" s="66"/>
      <c r="AI35" s="66"/>
      <c r="AJ35" s="66"/>
      <c r="AK35" s="67"/>
      <c r="AL35" s="66" t="n">
        <v>6384</v>
      </c>
      <c r="AM35" s="37" t="n">
        <f aca="false">G35+L35+O35+R35+S35+T35+U35+V35+W35+X35+Y35+Z35+AA35+AB35+AC35+AD35+AE35+AF35+AG35+AH35+AI35+AJ35+AL35</f>
        <v>47088.83</v>
      </c>
    </row>
    <row r="36" customFormat="false" ht="12.75" hidden="false" customHeight="false" outlineLevel="0" collapsed="false">
      <c r="A36" s="60" t="s">
        <v>61</v>
      </c>
      <c r="B36" s="55" t="n">
        <v>170000007</v>
      </c>
      <c r="C36" s="55" t="s">
        <v>49</v>
      </c>
      <c r="D36" s="66" t="n">
        <v>20849</v>
      </c>
      <c r="E36" s="66" t="n">
        <v>20849</v>
      </c>
      <c r="F36" s="66" t="n">
        <v>20848.76</v>
      </c>
      <c r="G36" s="66" t="n">
        <v>20848.76</v>
      </c>
      <c r="H36" s="56" t="n">
        <v>423.28</v>
      </c>
      <c r="I36" s="70"/>
      <c r="J36" s="57" t="n">
        <f aca="false">F36-E36</f>
        <v>-0.240000000001601</v>
      </c>
      <c r="K36" s="56" t="n">
        <v>2839.81465986855</v>
      </c>
      <c r="L36" s="66" t="n">
        <v>180</v>
      </c>
      <c r="M36" s="66"/>
      <c r="N36" s="66" t="n">
        <v>0</v>
      </c>
      <c r="O36" s="66" t="n">
        <v>0</v>
      </c>
      <c r="P36" s="67"/>
      <c r="Q36" s="67"/>
      <c r="R36" s="66" t="n">
        <v>0</v>
      </c>
      <c r="S36" s="66"/>
      <c r="T36" s="66"/>
      <c r="U36" s="66" t="n">
        <v>0</v>
      </c>
      <c r="V36" s="66"/>
      <c r="W36" s="66"/>
      <c r="X36" s="66"/>
      <c r="Y36" s="66"/>
      <c r="Z36" s="66"/>
      <c r="AA36" s="66"/>
      <c r="AB36" s="66"/>
      <c r="AC36" s="66"/>
      <c r="AD36" s="66"/>
      <c r="AE36" s="66" t="n">
        <v>0</v>
      </c>
      <c r="AF36" s="66" t="n">
        <v>0</v>
      </c>
      <c r="AG36" s="66"/>
      <c r="AH36" s="66"/>
      <c r="AI36" s="66"/>
      <c r="AJ36" s="66"/>
      <c r="AK36" s="67"/>
      <c r="AL36" s="66" t="n">
        <v>3332</v>
      </c>
      <c r="AM36" s="37" t="n">
        <f aca="false">G36+L36+O36+R36+S36+T36+U36+V36+W36+X36+Y36+Z36+AA36+AB36+AC36+AD36+AE36+AF36+AG36+AH36+AI36+AJ36+AL36</f>
        <v>24360.76</v>
      </c>
    </row>
    <row r="37" customFormat="false" ht="25.5" hidden="false" customHeight="false" outlineLevel="0" collapsed="false">
      <c r="A37" s="54" t="s">
        <v>62</v>
      </c>
      <c r="B37" s="55" t="n">
        <v>170000010</v>
      </c>
      <c r="C37" s="55" t="s">
        <v>49</v>
      </c>
      <c r="D37" s="66"/>
      <c r="E37" s="66"/>
      <c r="F37" s="66"/>
      <c r="G37" s="66"/>
      <c r="H37" s="56"/>
      <c r="I37" s="70"/>
      <c r="J37" s="57" t="n">
        <f aca="false">F37-E37</f>
        <v>0</v>
      </c>
      <c r="K37" s="56"/>
      <c r="L37" s="66"/>
      <c r="M37" s="66"/>
      <c r="N37" s="66"/>
      <c r="O37" s="66" t="n">
        <v>57917.64</v>
      </c>
      <c r="P37" s="67" t="n">
        <v>1066.62</v>
      </c>
      <c r="Q37" s="67" t="n">
        <v>301.801914799585</v>
      </c>
      <c r="R37" s="66" t="n">
        <v>9252</v>
      </c>
      <c r="S37" s="66"/>
      <c r="T37" s="66"/>
      <c r="U37" s="66" t="n">
        <v>0</v>
      </c>
      <c r="V37" s="66"/>
      <c r="W37" s="66"/>
      <c r="X37" s="66"/>
      <c r="Y37" s="66"/>
      <c r="Z37" s="66"/>
      <c r="AA37" s="66"/>
      <c r="AB37" s="66"/>
      <c r="AC37" s="66"/>
      <c r="AD37" s="66"/>
      <c r="AE37" s="66" t="n">
        <v>0</v>
      </c>
      <c r="AF37" s="66" t="n">
        <v>0</v>
      </c>
      <c r="AG37" s="66"/>
      <c r="AH37" s="66"/>
      <c r="AI37" s="66"/>
      <c r="AJ37" s="66"/>
      <c r="AK37" s="67"/>
      <c r="AL37" s="66"/>
      <c r="AM37" s="37" t="n">
        <f aca="false">G37+L37+O37+R37+S37+T37+U37+V37+W37+X37+Y37+Z37+AA37+AB37+AC37+AD37+AE37+AF37+AG37+AH37+AI37+AJ37+AL37</f>
        <v>67169.64</v>
      </c>
    </row>
    <row r="38" customFormat="false" ht="12.75" hidden="false" customHeight="false" outlineLevel="0" collapsed="false">
      <c r="A38" s="54" t="s">
        <v>63</v>
      </c>
      <c r="B38" s="55" t="n">
        <v>170000020</v>
      </c>
      <c r="C38" s="55" t="s">
        <v>49</v>
      </c>
      <c r="D38" s="66" t="n">
        <v>50430</v>
      </c>
      <c r="E38" s="66" t="n">
        <v>50430</v>
      </c>
      <c r="F38" s="66" t="n">
        <v>50429.7</v>
      </c>
      <c r="G38" s="66" t="n">
        <v>50429.7</v>
      </c>
      <c r="H38" s="56" t="n">
        <v>1127.16</v>
      </c>
      <c r="I38" s="70"/>
      <c r="J38" s="57" t="n">
        <f aca="false">F38-E38</f>
        <v>-0.30000000000291</v>
      </c>
      <c r="K38" s="56" t="n">
        <v>3206</v>
      </c>
      <c r="L38" s="66" t="n">
        <v>8416</v>
      </c>
      <c r="M38" s="66"/>
      <c r="N38" s="66" t="n">
        <v>0</v>
      </c>
      <c r="O38" s="66" t="n">
        <v>14712.26</v>
      </c>
      <c r="P38" s="67"/>
      <c r="Q38" s="67" t="n">
        <v>1673.33212787214</v>
      </c>
      <c r="R38" s="66" t="n">
        <v>3800</v>
      </c>
      <c r="S38" s="66"/>
      <c r="T38" s="66"/>
      <c r="U38" s="66" t="n">
        <v>0</v>
      </c>
      <c r="V38" s="66"/>
      <c r="W38" s="66"/>
      <c r="X38" s="66"/>
      <c r="Y38" s="66"/>
      <c r="Z38" s="66"/>
      <c r="AA38" s="66"/>
      <c r="AB38" s="66"/>
      <c r="AC38" s="66"/>
      <c r="AD38" s="66"/>
      <c r="AE38" s="66" t="n">
        <v>0</v>
      </c>
      <c r="AF38" s="66" t="n">
        <v>0</v>
      </c>
      <c r="AG38" s="66"/>
      <c r="AH38" s="66"/>
      <c r="AI38" s="66"/>
      <c r="AJ38" s="66"/>
      <c r="AK38" s="67"/>
      <c r="AL38" s="66" t="n">
        <v>72</v>
      </c>
      <c r="AM38" s="37" t="n">
        <f aca="false">G38+L38+O38+R38+S38+T38+U38+V38+W38+X38+Y38+Z38+AA38+AB38+AC38+AD38+AE38+AF38+AG38+AH38+AI38+AJ38+AL38</f>
        <v>77429.96</v>
      </c>
    </row>
    <row r="39" customFormat="false" ht="25.5" hidden="false" customHeight="false" outlineLevel="0" collapsed="false">
      <c r="A39" s="54" t="s">
        <v>64</v>
      </c>
      <c r="B39" s="55" t="n">
        <v>170000026</v>
      </c>
      <c r="C39" s="55" t="s">
        <v>49</v>
      </c>
      <c r="D39" s="66"/>
      <c r="E39" s="66"/>
      <c r="F39" s="66"/>
      <c r="G39" s="66"/>
      <c r="H39" s="56"/>
      <c r="I39" s="70"/>
      <c r="J39" s="57"/>
      <c r="K39" s="56"/>
      <c r="L39" s="66"/>
      <c r="M39" s="66"/>
      <c r="N39" s="66"/>
      <c r="O39" s="66" t="n">
        <v>10017.24</v>
      </c>
      <c r="P39" s="67" t="n">
        <v>137.64</v>
      </c>
      <c r="Q39" s="67" t="n">
        <v>767.341699237369</v>
      </c>
      <c r="R39" s="66" t="n">
        <v>1524</v>
      </c>
      <c r="S39" s="66"/>
      <c r="T39" s="66"/>
      <c r="U39" s="66" t="n">
        <v>0</v>
      </c>
      <c r="V39" s="66"/>
      <c r="W39" s="66"/>
      <c r="X39" s="66"/>
      <c r="Y39" s="66"/>
      <c r="Z39" s="66"/>
      <c r="AA39" s="66"/>
      <c r="AB39" s="66"/>
      <c r="AC39" s="66"/>
      <c r="AD39" s="66"/>
      <c r="AE39" s="66" t="n">
        <v>0</v>
      </c>
      <c r="AF39" s="66" t="n">
        <v>0</v>
      </c>
      <c r="AG39" s="66"/>
      <c r="AH39" s="66"/>
      <c r="AI39" s="66"/>
      <c r="AJ39" s="66"/>
      <c r="AK39" s="67"/>
      <c r="AL39" s="66"/>
      <c r="AM39" s="37" t="n">
        <f aca="false">G39+L39+O39+R39+S39+T39+U39+V39+W39+X39+Y39+Z39+AA39+AB39+AC39+AD39+AE39+AF39+AG39+AH39+AI39+AJ39+AL39</f>
        <v>11541.24</v>
      </c>
    </row>
    <row r="40" customFormat="false" ht="25.5" hidden="false" customHeight="false" outlineLevel="0" collapsed="false">
      <c r="A40" s="54" t="s">
        <v>65</v>
      </c>
      <c r="B40" s="55" t="n">
        <v>170000027</v>
      </c>
      <c r="C40" s="55" t="s">
        <v>49</v>
      </c>
      <c r="D40" s="66"/>
      <c r="E40" s="66"/>
      <c r="F40" s="66"/>
      <c r="G40" s="66"/>
      <c r="H40" s="56"/>
      <c r="I40" s="70"/>
      <c r="J40" s="57"/>
      <c r="K40" s="56" t="n">
        <v>0</v>
      </c>
      <c r="L40" s="66"/>
      <c r="M40" s="66"/>
      <c r="N40" s="66"/>
      <c r="O40" s="66" t="n">
        <v>7232.33</v>
      </c>
      <c r="P40" s="67"/>
      <c r="Q40" s="67" t="n">
        <v>0</v>
      </c>
      <c r="R40" s="66" t="n">
        <v>1204</v>
      </c>
      <c r="S40" s="66"/>
      <c r="T40" s="66"/>
      <c r="U40" s="66" t="n">
        <v>0</v>
      </c>
      <c r="V40" s="66"/>
      <c r="W40" s="66"/>
      <c r="X40" s="66"/>
      <c r="Y40" s="66"/>
      <c r="Z40" s="66"/>
      <c r="AA40" s="66"/>
      <c r="AB40" s="66"/>
      <c r="AC40" s="66"/>
      <c r="AD40" s="66"/>
      <c r="AE40" s="66" t="n">
        <v>0</v>
      </c>
      <c r="AF40" s="66" t="n">
        <v>0</v>
      </c>
      <c r="AG40" s="66"/>
      <c r="AH40" s="66"/>
      <c r="AI40" s="66"/>
      <c r="AJ40" s="66"/>
      <c r="AK40" s="67"/>
      <c r="AL40" s="66"/>
      <c r="AM40" s="37" t="n">
        <f aca="false">G40+L40+O40+R40+S40+T40+U40+V40+W40+X40+Y40+Z40+AA40+AB40+AC40+AD40+AE40+AF40+AG40+AH40+AI40+AJ40+AL40</f>
        <v>8436.33</v>
      </c>
    </row>
    <row r="41" customFormat="false" ht="25.5" hidden="false" customHeight="false" outlineLevel="0" collapsed="false">
      <c r="A41" s="54" t="s">
        <v>66</v>
      </c>
      <c r="B41" s="55" t="n">
        <v>170000043</v>
      </c>
      <c r="C41" s="55" t="s">
        <v>49</v>
      </c>
      <c r="D41" s="66"/>
      <c r="E41" s="66"/>
      <c r="F41" s="66"/>
      <c r="G41" s="66"/>
      <c r="H41" s="56"/>
      <c r="I41" s="70"/>
      <c r="J41" s="57"/>
      <c r="K41" s="56"/>
      <c r="L41" s="66"/>
      <c r="M41" s="66"/>
      <c r="N41" s="66"/>
      <c r="O41" s="66" t="n">
        <v>24481.87</v>
      </c>
      <c r="P41" s="67" t="n">
        <v>409.2</v>
      </c>
      <c r="Q41" s="67" t="n">
        <v>293.707823804354</v>
      </c>
      <c r="R41" s="66" t="n">
        <v>4004</v>
      </c>
      <c r="S41" s="66"/>
      <c r="T41" s="66"/>
      <c r="U41" s="66" t="n">
        <v>0</v>
      </c>
      <c r="V41" s="66"/>
      <c r="W41" s="66"/>
      <c r="X41" s="66"/>
      <c r="Y41" s="66"/>
      <c r="Z41" s="66"/>
      <c r="AA41" s="66"/>
      <c r="AB41" s="66"/>
      <c r="AC41" s="66"/>
      <c r="AD41" s="66"/>
      <c r="AE41" s="66" t="n">
        <v>0</v>
      </c>
      <c r="AF41" s="66" t="n">
        <v>0</v>
      </c>
      <c r="AG41" s="66"/>
      <c r="AH41" s="66"/>
      <c r="AI41" s="66"/>
      <c r="AJ41" s="66"/>
      <c r="AK41" s="67"/>
      <c r="AL41" s="66"/>
      <c r="AM41" s="37" t="n">
        <f aca="false">G41+L41+O41+R41+S41+T41+U41+V41+W41+X41+Y41+Z41+AA41+AB41+AC41+AD41+AE41+AF41+AG41+AH41+AI41+AJ41+AL41</f>
        <v>28485.87</v>
      </c>
    </row>
    <row r="42" customFormat="false" ht="25.5" hidden="false" customHeight="false" outlineLevel="0" collapsed="false">
      <c r="A42" s="54" t="s">
        <v>67</v>
      </c>
      <c r="B42" s="55" t="n">
        <v>170000089</v>
      </c>
      <c r="C42" s="55" t="s">
        <v>49</v>
      </c>
      <c r="D42" s="66"/>
      <c r="E42" s="66"/>
      <c r="F42" s="66"/>
      <c r="G42" s="66"/>
      <c r="H42" s="56"/>
      <c r="I42" s="70"/>
      <c r="J42" s="57"/>
      <c r="K42" s="56" t="n">
        <v>0</v>
      </c>
      <c r="L42" s="66"/>
      <c r="M42" s="66"/>
      <c r="N42" s="66"/>
      <c r="O42" s="66" t="n">
        <v>50982.18</v>
      </c>
      <c r="P42" s="67" t="n">
        <v>673.32</v>
      </c>
      <c r="Q42" s="67" t="n">
        <v>0</v>
      </c>
      <c r="R42" s="66" t="n">
        <v>8336</v>
      </c>
      <c r="S42" s="66"/>
      <c r="T42" s="66"/>
      <c r="U42" s="66" t="n">
        <v>0</v>
      </c>
      <c r="V42" s="66"/>
      <c r="W42" s="66"/>
      <c r="X42" s="66"/>
      <c r="Y42" s="66"/>
      <c r="Z42" s="66"/>
      <c r="AA42" s="66"/>
      <c r="AB42" s="66"/>
      <c r="AC42" s="66"/>
      <c r="AD42" s="66"/>
      <c r="AE42" s="66" t="n">
        <v>0</v>
      </c>
      <c r="AF42" s="66" t="n">
        <v>0</v>
      </c>
      <c r="AG42" s="66"/>
      <c r="AH42" s="66"/>
      <c r="AI42" s="66"/>
      <c r="AJ42" s="66"/>
      <c r="AK42" s="67"/>
      <c r="AL42" s="66"/>
      <c r="AM42" s="37" t="n">
        <f aca="false">G42+L42+O42+R42+S42+T42+U42+V42+W42+X42+Y42+Z42+AA42+AB42+AC42+AD42+AE42+AF42+AG42+AH42+AI42+AJ42+AL42</f>
        <v>59318.18</v>
      </c>
    </row>
    <row r="43" customFormat="false" ht="25.5" hidden="false" customHeight="false" outlineLevel="0" collapsed="false">
      <c r="A43" s="54" t="s">
        <v>68</v>
      </c>
      <c r="B43" s="55" t="n">
        <v>170000162</v>
      </c>
      <c r="C43" s="55" t="s">
        <v>49</v>
      </c>
      <c r="D43" s="66" t="n">
        <v>56793</v>
      </c>
      <c r="E43" s="66" t="n">
        <v>56793</v>
      </c>
      <c r="F43" s="66" t="n">
        <v>56793</v>
      </c>
      <c r="G43" s="66" t="n">
        <v>56793</v>
      </c>
      <c r="H43" s="56" t="n">
        <v>858.24</v>
      </c>
      <c r="I43" s="70"/>
      <c r="J43" s="57" t="n">
        <f aca="false">F43-E43</f>
        <v>0</v>
      </c>
      <c r="K43" s="56" t="n">
        <v>5175</v>
      </c>
      <c r="L43" s="66" t="n">
        <v>3148</v>
      </c>
      <c r="M43" s="66"/>
      <c r="N43" s="66" t="n">
        <v>0</v>
      </c>
      <c r="O43" s="66" t="n">
        <v>0</v>
      </c>
      <c r="P43" s="67"/>
      <c r="Q43" s="67"/>
      <c r="R43" s="66" t="n">
        <v>0</v>
      </c>
      <c r="S43" s="66"/>
      <c r="T43" s="66"/>
      <c r="U43" s="66" t="n">
        <v>0</v>
      </c>
      <c r="V43" s="66"/>
      <c r="W43" s="66"/>
      <c r="X43" s="66"/>
      <c r="Y43" s="66"/>
      <c r="Z43" s="66"/>
      <c r="AA43" s="66"/>
      <c r="AB43" s="66"/>
      <c r="AC43" s="66"/>
      <c r="AD43" s="66"/>
      <c r="AE43" s="66" t="n">
        <v>0</v>
      </c>
      <c r="AF43" s="66" t="n">
        <v>0</v>
      </c>
      <c r="AG43" s="66"/>
      <c r="AH43" s="66"/>
      <c r="AI43" s="66"/>
      <c r="AJ43" s="66"/>
      <c r="AK43" s="67"/>
      <c r="AL43" s="66" t="n">
        <v>4426</v>
      </c>
      <c r="AM43" s="37" t="n">
        <f aca="false">G43+L43+O43+R43+S43+T43+U43+V43+W43+X43+Y43+Z43+AA43+AB43+AC43+AD43+AE43+AF43+AG43+AH43+AI43+AJ43+AL43</f>
        <v>64367</v>
      </c>
    </row>
    <row r="44" customFormat="false" ht="12.75" hidden="false" customHeight="false" outlineLevel="0" collapsed="false">
      <c r="A44" s="64" t="s">
        <v>69</v>
      </c>
      <c r="B44" s="55" t="n">
        <v>170064003</v>
      </c>
      <c r="C44" s="55" t="s">
        <v>49</v>
      </c>
      <c r="D44" s="66"/>
      <c r="E44" s="66"/>
      <c r="F44" s="66"/>
      <c r="G44" s="66"/>
      <c r="H44" s="56"/>
      <c r="I44" s="70"/>
      <c r="J44" s="57"/>
      <c r="K44" s="56" t="n">
        <v>0</v>
      </c>
      <c r="L44" s="66"/>
      <c r="M44" s="66"/>
      <c r="N44" s="66"/>
      <c r="O44" s="66" t="n">
        <v>2210.9</v>
      </c>
      <c r="P44" s="67" t="n">
        <v>19.26</v>
      </c>
      <c r="Q44" s="67" t="n">
        <v>0</v>
      </c>
      <c r="R44" s="66" t="n">
        <v>376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 t="n">
        <v>0</v>
      </c>
      <c r="AF44" s="66" t="n">
        <v>0</v>
      </c>
      <c r="AG44" s="66"/>
      <c r="AH44" s="66"/>
      <c r="AI44" s="66"/>
      <c r="AJ44" s="66"/>
      <c r="AK44" s="67"/>
      <c r="AL44" s="66"/>
      <c r="AM44" s="37" t="n">
        <f aca="false">G44+L44+O44+R44+S44+T44+U44+V44+W44+X44+Y44+Z44+AA44+AB44+AC44+AD44+AE44+AF44+AG44+AH44+AI44+AJ44+AL44</f>
        <v>2586.9</v>
      </c>
    </row>
    <row r="45" customFormat="false" ht="25.5" hidden="false" customHeight="false" outlineLevel="0" collapsed="false">
      <c r="A45" s="63" t="s">
        <v>70</v>
      </c>
      <c r="B45" s="7" t="n">
        <v>170077419</v>
      </c>
      <c r="C45" s="7" t="s">
        <v>49</v>
      </c>
      <c r="D45" s="66" t="n">
        <v>0</v>
      </c>
      <c r="E45" s="66" t="n">
        <v>0</v>
      </c>
      <c r="F45" s="66" t="n">
        <v>0</v>
      </c>
      <c r="G45" s="66" t="n">
        <v>0</v>
      </c>
      <c r="H45" s="56"/>
      <c r="I45" s="70" t="n">
        <f aca="false">F45-E45</f>
        <v>0</v>
      </c>
      <c r="J45" s="57" t="n">
        <f aca="false">F45-E45</f>
        <v>0</v>
      </c>
      <c r="K45" s="56" t="n">
        <v>0</v>
      </c>
      <c r="L45" s="66" t="n">
        <v>0</v>
      </c>
      <c r="M45" s="66"/>
      <c r="N45" s="66" t="n">
        <v>0</v>
      </c>
      <c r="O45" s="66" t="n">
        <v>0</v>
      </c>
      <c r="P45" s="67"/>
      <c r="Q45" s="67"/>
      <c r="R45" s="66" t="n">
        <v>0</v>
      </c>
      <c r="S45" s="66"/>
      <c r="T45" s="66"/>
      <c r="U45" s="66" t="n">
        <v>92702.82</v>
      </c>
      <c r="V45" s="66" t="n">
        <v>11212</v>
      </c>
      <c r="W45" s="66"/>
      <c r="X45" s="66"/>
      <c r="Y45" s="66"/>
      <c r="Z45" s="66"/>
      <c r="AA45" s="66"/>
      <c r="AB45" s="66"/>
      <c r="AC45" s="66"/>
      <c r="AD45" s="66"/>
      <c r="AE45" s="66" t="n">
        <v>0</v>
      </c>
      <c r="AF45" s="66" t="n">
        <v>0</v>
      </c>
      <c r="AG45" s="66"/>
      <c r="AH45" s="66"/>
      <c r="AI45" s="66"/>
      <c r="AJ45" s="66"/>
      <c r="AK45" s="67"/>
      <c r="AL45" s="66" t="n">
        <v>0</v>
      </c>
      <c r="AM45" s="37" t="n">
        <f aca="false">G45+L45+O45+R45+S45+T45+U45+V45+W45+X45+Y45+Z45+AA45+AB45+AC45+AD45+AE45+AF45+AG45+AH45+AI45+AJ45+AL45</f>
        <v>103914.82</v>
      </c>
    </row>
    <row r="46" customFormat="false" ht="12.75" hidden="false" customHeight="false" outlineLevel="0" collapsed="false">
      <c r="A46" s="54" t="s">
        <v>71</v>
      </c>
      <c r="B46" s="55" t="n">
        <v>170077420</v>
      </c>
      <c r="C46" s="55" t="s">
        <v>49</v>
      </c>
      <c r="D46" s="66" t="n">
        <v>35756</v>
      </c>
      <c r="E46" s="66" t="n">
        <v>35756</v>
      </c>
      <c r="F46" s="66" t="n">
        <v>35855.15</v>
      </c>
      <c r="G46" s="66" t="n">
        <v>35755.93</v>
      </c>
      <c r="H46" s="56"/>
      <c r="I46" s="70" t="n">
        <f aca="false">F46-E46</f>
        <v>99.1500000000015</v>
      </c>
      <c r="J46" s="57"/>
      <c r="K46" s="56" t="n">
        <v>4032.88016528926</v>
      </c>
      <c r="L46" s="66" t="n">
        <v>852</v>
      </c>
      <c r="M46" s="66"/>
      <c r="N46" s="66" t="n">
        <v>8</v>
      </c>
      <c r="O46" s="66" t="n">
        <v>0</v>
      </c>
      <c r="P46" s="67"/>
      <c r="Q46" s="67"/>
      <c r="R46" s="66" t="n">
        <v>0</v>
      </c>
      <c r="S46" s="66"/>
      <c r="T46" s="66"/>
      <c r="U46" s="66" t="n">
        <v>0</v>
      </c>
      <c r="V46" s="66"/>
      <c r="W46" s="66"/>
      <c r="X46" s="66"/>
      <c r="Y46" s="66"/>
      <c r="Z46" s="66"/>
      <c r="AA46" s="66"/>
      <c r="AB46" s="66"/>
      <c r="AC46" s="66"/>
      <c r="AD46" s="66"/>
      <c r="AE46" s="66" t="n">
        <v>0</v>
      </c>
      <c r="AF46" s="66" t="n">
        <v>0</v>
      </c>
      <c r="AG46" s="66"/>
      <c r="AH46" s="66"/>
      <c r="AI46" s="66"/>
      <c r="AJ46" s="66"/>
      <c r="AK46" s="67"/>
      <c r="AL46" s="66" t="n">
        <v>1708</v>
      </c>
      <c r="AM46" s="37" t="n">
        <f aca="false">G46+L46+O46+R46+S46+T46+U46+V46+W46+X46+Y46+Z46+AA46+AB46+AC46+AD46+AE46+AF46+AG46+AH46+AI46+AJ46+AL46</f>
        <v>38315.93</v>
      </c>
    </row>
    <row r="47" customFormat="false" ht="12.75" hidden="false" customHeight="false" outlineLevel="0" collapsed="false">
      <c r="A47" s="60" t="s">
        <v>72</v>
      </c>
      <c r="B47" s="55" t="n">
        <v>170077421</v>
      </c>
      <c r="C47" s="55" t="s">
        <v>49</v>
      </c>
      <c r="D47" s="66" t="n">
        <v>0</v>
      </c>
      <c r="E47" s="66" t="n">
        <v>0</v>
      </c>
      <c r="F47" s="66" t="n">
        <v>0</v>
      </c>
      <c r="G47" s="66" t="n">
        <v>0</v>
      </c>
      <c r="H47" s="56"/>
      <c r="I47" s="70" t="n">
        <f aca="false">F47-E47</f>
        <v>0</v>
      </c>
      <c r="J47" s="57" t="n">
        <f aca="false">F47-E47</f>
        <v>0</v>
      </c>
      <c r="K47" s="56" t="n">
        <v>0</v>
      </c>
      <c r="L47" s="66" t="n">
        <v>0</v>
      </c>
      <c r="M47" s="66"/>
      <c r="N47" s="66" t="n">
        <v>0</v>
      </c>
      <c r="O47" s="66" t="n">
        <v>0</v>
      </c>
      <c r="P47" s="67"/>
      <c r="Q47" s="67"/>
      <c r="R47" s="66" t="n">
        <v>0</v>
      </c>
      <c r="S47" s="66"/>
      <c r="T47" s="66"/>
      <c r="U47" s="66" t="n">
        <v>96002.84</v>
      </c>
      <c r="V47" s="66" t="n">
        <v>17956</v>
      </c>
      <c r="W47" s="66"/>
      <c r="X47" s="66"/>
      <c r="Y47" s="66"/>
      <c r="Z47" s="66"/>
      <c r="AA47" s="66"/>
      <c r="AB47" s="66"/>
      <c r="AC47" s="66"/>
      <c r="AD47" s="66"/>
      <c r="AE47" s="66" t="n">
        <v>0</v>
      </c>
      <c r="AF47" s="66" t="n">
        <v>0</v>
      </c>
      <c r="AG47" s="66"/>
      <c r="AH47" s="66"/>
      <c r="AI47" s="66"/>
      <c r="AJ47" s="66"/>
      <c r="AK47" s="67"/>
      <c r="AL47" s="66" t="n">
        <v>0</v>
      </c>
      <c r="AM47" s="37" t="n">
        <f aca="false">G47+L47+O47+R47+S47+T47+U47+V47+W47+X47+Y47+Z47+AA47+AB47+AC47+AD47+AE47+AF47+AG47+AH47+AI47+AJ47+AL47</f>
        <v>113958.84</v>
      </c>
    </row>
    <row r="48" customFormat="false" ht="25.5" hidden="false" customHeight="false" outlineLevel="0" collapsed="false">
      <c r="A48" s="54" t="s">
        <v>73</v>
      </c>
      <c r="B48" s="55" t="n">
        <v>170077426</v>
      </c>
      <c r="C48" s="55" t="s">
        <v>49</v>
      </c>
      <c r="D48" s="66" t="n">
        <v>0</v>
      </c>
      <c r="E48" s="66" t="n">
        <v>0</v>
      </c>
      <c r="F48" s="66" t="n">
        <v>0</v>
      </c>
      <c r="G48" s="66" t="n">
        <v>0</v>
      </c>
      <c r="H48" s="56"/>
      <c r="I48" s="70" t="n">
        <f aca="false">F48-E48</f>
        <v>0</v>
      </c>
      <c r="J48" s="57" t="n">
        <f aca="false">F48-E48</f>
        <v>0</v>
      </c>
      <c r="K48" s="56" t="n">
        <v>0</v>
      </c>
      <c r="L48" s="66" t="n">
        <v>0</v>
      </c>
      <c r="M48" s="66"/>
      <c r="N48" s="66" t="n">
        <v>0</v>
      </c>
      <c r="O48" s="66" t="n">
        <v>0</v>
      </c>
      <c r="P48" s="67"/>
      <c r="Q48" s="67"/>
      <c r="R48" s="66" t="n">
        <v>0</v>
      </c>
      <c r="S48" s="66"/>
      <c r="T48" s="66"/>
      <c r="U48" s="66" t="n">
        <v>109355.53</v>
      </c>
      <c r="V48" s="66" t="n">
        <v>28998.85</v>
      </c>
      <c r="W48" s="66"/>
      <c r="X48" s="66"/>
      <c r="Y48" s="66"/>
      <c r="Z48" s="66"/>
      <c r="AA48" s="66"/>
      <c r="AB48" s="66"/>
      <c r="AC48" s="66"/>
      <c r="AD48" s="66"/>
      <c r="AE48" s="66" t="n">
        <v>0</v>
      </c>
      <c r="AF48" s="66" t="n">
        <v>0</v>
      </c>
      <c r="AG48" s="66"/>
      <c r="AH48" s="66"/>
      <c r="AI48" s="66"/>
      <c r="AJ48" s="66"/>
      <c r="AK48" s="67"/>
      <c r="AL48" s="66" t="n">
        <v>0</v>
      </c>
      <c r="AM48" s="37" t="n">
        <f aca="false">G48+L48+O48+R48+S48+T48+U48+V48+W48+X48+Y48+Z48+AA48+AB48+AC48+AD48+AE48+AF48+AG48+AH48+AI48+AJ48+AL48</f>
        <v>138354.38</v>
      </c>
    </row>
    <row r="49" customFormat="false" ht="38.25" hidden="false" customHeight="false" outlineLevel="0" collapsed="false">
      <c r="A49" s="54" t="s">
        <v>74</v>
      </c>
      <c r="B49" s="55" t="n">
        <v>170077429</v>
      </c>
      <c r="C49" s="55" t="s">
        <v>49</v>
      </c>
      <c r="D49" s="66"/>
      <c r="E49" s="66"/>
      <c r="F49" s="66"/>
      <c r="G49" s="66"/>
      <c r="H49" s="56"/>
      <c r="I49" s="70"/>
      <c r="J49" s="57"/>
      <c r="K49" s="56" t="n">
        <v>0</v>
      </c>
      <c r="L49" s="66"/>
      <c r="M49" s="66"/>
      <c r="N49" s="66"/>
      <c r="O49" s="66" t="n">
        <v>20082.35</v>
      </c>
      <c r="P49" s="67" t="n">
        <v>352.89</v>
      </c>
      <c r="Q49" s="67" t="n">
        <v>0</v>
      </c>
      <c r="R49" s="66" t="n">
        <v>3260</v>
      </c>
      <c r="S49" s="66"/>
      <c r="T49" s="66"/>
      <c r="U49" s="66" t="n">
        <v>0</v>
      </c>
      <c r="V49" s="66"/>
      <c r="W49" s="66"/>
      <c r="X49" s="66"/>
      <c r="Y49" s="66"/>
      <c r="Z49" s="66"/>
      <c r="AA49" s="66"/>
      <c r="AB49" s="66"/>
      <c r="AC49" s="66"/>
      <c r="AD49" s="66"/>
      <c r="AE49" s="66" t="n">
        <v>0</v>
      </c>
      <c r="AF49" s="66" t="n">
        <v>0</v>
      </c>
      <c r="AG49" s="66"/>
      <c r="AH49" s="66"/>
      <c r="AI49" s="66"/>
      <c r="AJ49" s="66"/>
      <c r="AK49" s="67"/>
      <c r="AL49" s="66"/>
      <c r="AM49" s="37" t="n">
        <f aca="false">G49+L49+O49+R49+S49+T49+U49+V49+W49+X49+Y49+Z49+AA49+AB49+AC49+AD49+AE49+AF49+AG49+AH49+AI49+AJ49+AL49</f>
        <v>23342.35</v>
      </c>
    </row>
    <row r="50" customFormat="false" ht="25.5" hidden="false" customHeight="false" outlineLevel="0" collapsed="false">
      <c r="A50" s="54" t="s">
        <v>75</v>
      </c>
      <c r="B50" s="55" t="n">
        <v>170077434</v>
      </c>
      <c r="C50" s="55" t="s">
        <v>49</v>
      </c>
      <c r="D50" s="66"/>
      <c r="E50" s="66"/>
      <c r="F50" s="66"/>
      <c r="G50" s="66"/>
      <c r="H50" s="56"/>
      <c r="I50" s="70"/>
      <c r="J50" s="57"/>
      <c r="K50" s="56"/>
      <c r="L50" s="66"/>
      <c r="M50" s="66"/>
      <c r="N50" s="66"/>
      <c r="O50" s="66" t="n">
        <v>18348.42</v>
      </c>
      <c r="P50" s="67" t="n">
        <v>986.2</v>
      </c>
      <c r="Q50" s="67" t="n">
        <v>593.867631532671</v>
      </c>
      <c r="R50" s="66" t="n">
        <v>2280</v>
      </c>
      <c r="S50" s="66"/>
      <c r="T50" s="66"/>
      <c r="U50" s="66" t="n">
        <v>0</v>
      </c>
      <c r="V50" s="66"/>
      <c r="W50" s="66"/>
      <c r="X50" s="66"/>
      <c r="Y50" s="66"/>
      <c r="Z50" s="66"/>
      <c r="AA50" s="66"/>
      <c r="AB50" s="66"/>
      <c r="AC50" s="66"/>
      <c r="AD50" s="66"/>
      <c r="AE50" s="66" t="n">
        <v>0</v>
      </c>
      <c r="AF50" s="66" t="n">
        <v>0</v>
      </c>
      <c r="AG50" s="66"/>
      <c r="AH50" s="66"/>
      <c r="AI50" s="66"/>
      <c r="AJ50" s="66"/>
      <c r="AK50" s="67"/>
      <c r="AL50" s="66"/>
      <c r="AM50" s="37" t="n">
        <f aca="false">G50+L50+O50+R50+S50+T50+U50+V50+W50+X50+Y50+Z50+AA50+AB50+AC50+AD50+AE50+AF50+AG50+AH50+AI50+AJ50+AL50</f>
        <v>20628.42</v>
      </c>
    </row>
    <row r="51" customFormat="false" ht="12.75" hidden="false" customHeight="false" outlineLevel="0" collapsed="false">
      <c r="A51" s="60" t="s">
        <v>76</v>
      </c>
      <c r="B51" s="55" t="n">
        <v>170077441</v>
      </c>
      <c r="C51" s="55" t="s">
        <v>49</v>
      </c>
      <c r="D51" s="66" t="n">
        <v>101337</v>
      </c>
      <c r="E51" s="66" t="n">
        <v>101337</v>
      </c>
      <c r="F51" s="66" t="n">
        <v>101336.75</v>
      </c>
      <c r="G51" s="66" t="n">
        <v>101336.75</v>
      </c>
      <c r="H51" s="56" t="n">
        <v>5426.28</v>
      </c>
      <c r="I51" s="70"/>
      <c r="J51" s="57" t="n">
        <f aca="false">F51-E51</f>
        <v>-0.25</v>
      </c>
      <c r="K51" s="56" t="n">
        <v>0</v>
      </c>
      <c r="L51" s="66" t="n">
        <v>2072</v>
      </c>
      <c r="M51" s="66"/>
      <c r="N51" s="66" t="n">
        <v>0</v>
      </c>
      <c r="O51" s="66" t="n">
        <v>0</v>
      </c>
      <c r="P51" s="67"/>
      <c r="Q51" s="67"/>
      <c r="R51" s="66" t="n">
        <v>0</v>
      </c>
      <c r="S51" s="66"/>
      <c r="T51" s="66"/>
      <c r="U51" s="66" t="n">
        <v>4170.93</v>
      </c>
      <c r="V51" s="66"/>
      <c r="W51" s="66"/>
      <c r="X51" s="66"/>
      <c r="Y51" s="66"/>
      <c r="Z51" s="66"/>
      <c r="AA51" s="66"/>
      <c r="AB51" s="66"/>
      <c r="AC51" s="66"/>
      <c r="AD51" s="66"/>
      <c r="AE51" s="66" t="n">
        <v>0</v>
      </c>
      <c r="AF51" s="66" t="n">
        <v>0</v>
      </c>
      <c r="AG51" s="66"/>
      <c r="AH51" s="66"/>
      <c r="AI51" s="66"/>
      <c r="AJ51" s="66"/>
      <c r="AK51" s="67"/>
      <c r="AL51" s="66" t="n">
        <v>19548</v>
      </c>
      <c r="AM51" s="37" t="n">
        <f aca="false">G51+L51+O51+R51+S51+T51+U51+V51+W51+X51+Y51+Z51+AA51+AB51+AC51+AD51+AE51+AF51+AG51+AH51+AI51+AJ51+AL51</f>
        <v>127127.68</v>
      </c>
    </row>
    <row r="52" customFormat="false" ht="25.5" hidden="false" customHeight="false" outlineLevel="0" collapsed="false">
      <c r="A52" s="54" t="s">
        <v>77</v>
      </c>
      <c r="B52" s="55" t="n">
        <v>170077444</v>
      </c>
      <c r="C52" s="55" t="s">
        <v>49</v>
      </c>
      <c r="D52" s="66" t="n">
        <v>55920</v>
      </c>
      <c r="E52" s="66" t="n">
        <v>55920</v>
      </c>
      <c r="F52" s="66" t="n">
        <v>55919.92</v>
      </c>
      <c r="G52" s="66" t="n">
        <v>55919.92</v>
      </c>
      <c r="H52" s="56" t="n">
        <v>1244.06</v>
      </c>
      <c r="I52" s="70"/>
      <c r="J52" s="57" t="n">
        <f aca="false">F52-E52</f>
        <v>-0.0800000000017462</v>
      </c>
      <c r="K52" s="56" t="n">
        <v>6047</v>
      </c>
      <c r="L52" s="66" t="n">
        <v>3884</v>
      </c>
      <c r="M52" s="66"/>
      <c r="N52" s="66" t="n">
        <v>0</v>
      </c>
      <c r="O52" s="66" t="n">
        <v>0</v>
      </c>
      <c r="P52" s="67"/>
      <c r="Q52" s="67"/>
      <c r="R52" s="66" t="n">
        <v>0</v>
      </c>
      <c r="S52" s="66"/>
      <c r="T52" s="66"/>
      <c r="U52" s="66" t="n">
        <v>0</v>
      </c>
      <c r="V52" s="66"/>
      <c r="W52" s="66"/>
      <c r="X52" s="66"/>
      <c r="Y52" s="66"/>
      <c r="Z52" s="66"/>
      <c r="AA52" s="66"/>
      <c r="AB52" s="66"/>
      <c r="AC52" s="66"/>
      <c r="AD52" s="66"/>
      <c r="AE52" s="66" t="n">
        <v>0</v>
      </c>
      <c r="AF52" s="66" t="n">
        <v>0</v>
      </c>
      <c r="AG52" s="66"/>
      <c r="AH52" s="66"/>
      <c r="AI52" s="66"/>
      <c r="AJ52" s="66"/>
      <c r="AK52" s="67"/>
      <c r="AL52" s="66" t="n">
        <v>8176</v>
      </c>
      <c r="AM52" s="37" t="n">
        <f aca="false">G52+L52+O52+R52+S52+T52+U52+V52+W52+X52+Y52+Z52+AA52+AB52+AC52+AD52+AE52+AF52+AG52+AH52+AI52+AJ52+AL52</f>
        <v>67979.92</v>
      </c>
    </row>
    <row r="53" customFormat="false" ht="25.5" hidden="false" customHeight="false" outlineLevel="0" collapsed="false">
      <c r="A53" s="54" t="s">
        <v>78</v>
      </c>
      <c r="B53" s="55" t="n">
        <v>170077445</v>
      </c>
      <c r="C53" s="55" t="s">
        <v>49</v>
      </c>
      <c r="D53" s="66" t="n">
        <v>23751</v>
      </c>
      <c r="E53" s="66" t="n">
        <v>23751</v>
      </c>
      <c r="F53" s="66" t="n">
        <v>23751</v>
      </c>
      <c r="G53" s="66" t="n">
        <v>23751</v>
      </c>
      <c r="H53" s="56"/>
      <c r="I53" s="70"/>
      <c r="J53" s="57" t="n">
        <f aca="false">F53-E53</f>
        <v>0</v>
      </c>
      <c r="K53" s="56" t="n">
        <v>1692</v>
      </c>
      <c r="L53" s="66" t="n">
        <v>204</v>
      </c>
      <c r="M53" s="66"/>
      <c r="N53" s="66" t="n">
        <v>0</v>
      </c>
      <c r="O53" s="66" t="n">
        <v>0</v>
      </c>
      <c r="P53" s="67"/>
      <c r="Q53" s="67"/>
      <c r="R53" s="66" t="n">
        <v>0</v>
      </c>
      <c r="S53" s="66"/>
      <c r="T53" s="66"/>
      <c r="U53" s="66" t="n">
        <v>0</v>
      </c>
      <c r="V53" s="66"/>
      <c r="W53" s="66"/>
      <c r="X53" s="66"/>
      <c r="Y53" s="66"/>
      <c r="Z53" s="66"/>
      <c r="AA53" s="66"/>
      <c r="AB53" s="66"/>
      <c r="AC53" s="66"/>
      <c r="AD53" s="66"/>
      <c r="AE53" s="66" t="n">
        <v>0</v>
      </c>
      <c r="AF53" s="66" t="n">
        <v>0</v>
      </c>
      <c r="AG53" s="66"/>
      <c r="AH53" s="66"/>
      <c r="AI53" s="66"/>
      <c r="AJ53" s="66"/>
      <c r="AK53" s="67"/>
      <c r="AL53" s="66" t="n">
        <v>4918</v>
      </c>
      <c r="AM53" s="37" t="n">
        <f aca="false">G53+L53+O53+R53+S53+T53+U53+V53+W53+X53+Y53+Z53+AA53+AB53+AC53+AD53+AE53+AF53+AG53+AH53+AI53+AJ53+AL53</f>
        <v>28873</v>
      </c>
    </row>
    <row r="54" customFormat="false" ht="12.75" hidden="false" customHeight="false" outlineLevel="0" collapsed="false">
      <c r="A54" s="60" t="s">
        <v>79</v>
      </c>
      <c r="B54" s="55" t="n">
        <v>170077455</v>
      </c>
      <c r="C54" s="55" t="s">
        <v>49</v>
      </c>
      <c r="D54" s="66" t="n">
        <v>36694</v>
      </c>
      <c r="E54" s="66" t="n">
        <v>36694</v>
      </c>
      <c r="F54" s="66" t="n">
        <v>36706.05</v>
      </c>
      <c r="G54" s="66" t="n">
        <v>36694</v>
      </c>
      <c r="H54" s="56" t="n">
        <v>820.19</v>
      </c>
      <c r="I54" s="70" t="n">
        <f aca="false">F54-E54</f>
        <v>12.0500000000029</v>
      </c>
      <c r="J54" s="57"/>
      <c r="K54" s="56" t="n">
        <v>0</v>
      </c>
      <c r="L54" s="66" t="n">
        <v>2144</v>
      </c>
      <c r="M54" s="66"/>
      <c r="N54" s="66" t="n">
        <v>0</v>
      </c>
      <c r="O54" s="66" t="n">
        <v>0</v>
      </c>
      <c r="P54" s="67"/>
      <c r="Q54" s="67"/>
      <c r="R54" s="66" t="n">
        <v>0</v>
      </c>
      <c r="S54" s="66"/>
      <c r="T54" s="66"/>
      <c r="U54" s="66" t="n">
        <v>0</v>
      </c>
      <c r="V54" s="66"/>
      <c r="W54" s="66"/>
      <c r="X54" s="66"/>
      <c r="Y54" s="66"/>
      <c r="Z54" s="66"/>
      <c r="AA54" s="66"/>
      <c r="AB54" s="66"/>
      <c r="AC54" s="66"/>
      <c r="AD54" s="66"/>
      <c r="AE54" s="66" t="n">
        <v>0</v>
      </c>
      <c r="AF54" s="66" t="n">
        <v>0</v>
      </c>
      <c r="AG54" s="66"/>
      <c r="AH54" s="66"/>
      <c r="AI54" s="66"/>
      <c r="AJ54" s="66"/>
      <c r="AK54" s="67"/>
      <c r="AL54" s="66" t="n">
        <v>5016</v>
      </c>
      <c r="AM54" s="37" t="n">
        <f aca="false">G54+L54+O54+R54+S54+T54+U54+V54+W54+X54+Y54+Z54+AA54+AB54+AC54+AD54+AE54+AF54+AG54+AH54+AI54+AJ54+AL54</f>
        <v>43854</v>
      </c>
    </row>
    <row r="55" customFormat="false" ht="25.5" hidden="false" customHeight="false" outlineLevel="0" collapsed="false">
      <c r="A55" s="54" t="s">
        <v>80</v>
      </c>
      <c r="B55" s="55" t="n">
        <v>270000002</v>
      </c>
      <c r="C55" s="55" t="s">
        <v>49</v>
      </c>
      <c r="D55" s="66" t="n">
        <v>9204</v>
      </c>
      <c r="E55" s="66" t="n">
        <v>9204</v>
      </c>
      <c r="F55" s="66" t="n">
        <v>9203.75</v>
      </c>
      <c r="G55" s="66" t="n">
        <v>9203.75</v>
      </c>
      <c r="H55" s="56" t="n">
        <v>339.8</v>
      </c>
      <c r="I55" s="70"/>
      <c r="J55" s="57" t="n">
        <f aca="false">F55-E55</f>
        <v>-0.25</v>
      </c>
      <c r="K55" s="56" t="n">
        <v>0</v>
      </c>
      <c r="L55" s="66" t="n">
        <v>208</v>
      </c>
      <c r="M55" s="66"/>
      <c r="N55" s="66" t="n">
        <v>0</v>
      </c>
      <c r="O55" s="66" t="n">
        <v>22276.15</v>
      </c>
      <c r="P55" s="67" t="n">
        <v>360.56</v>
      </c>
      <c r="Q55" s="67" t="n">
        <v>50.1758948602948</v>
      </c>
      <c r="R55" s="66" t="n">
        <v>4292</v>
      </c>
      <c r="S55" s="66"/>
      <c r="T55" s="66"/>
      <c r="U55" s="66" t="n">
        <v>0</v>
      </c>
      <c r="V55" s="66"/>
      <c r="W55" s="66"/>
      <c r="X55" s="66"/>
      <c r="Y55" s="66"/>
      <c r="Z55" s="66"/>
      <c r="AA55" s="66"/>
      <c r="AB55" s="66"/>
      <c r="AC55" s="66"/>
      <c r="AD55" s="66"/>
      <c r="AE55" s="66" t="n">
        <v>0</v>
      </c>
      <c r="AF55" s="66" t="n">
        <v>0</v>
      </c>
      <c r="AG55" s="66"/>
      <c r="AH55" s="66"/>
      <c r="AI55" s="66"/>
      <c r="AJ55" s="66"/>
      <c r="AK55" s="67"/>
      <c r="AL55" s="66" t="n">
        <v>2792</v>
      </c>
      <c r="AM55" s="37" t="n">
        <f aca="false">G55+L55+O55+R55+S55+T55+U55+V55+W55+X55+Y55+Z55+AA55+AB55+AC55+AD55+AE55+AF55+AG55+AH55+AI55+AJ55+AL55</f>
        <v>38771.9</v>
      </c>
    </row>
    <row r="56" customFormat="false" ht="25.5" hidden="false" customHeight="false" outlineLevel="0" collapsed="false">
      <c r="A56" s="63" t="s">
        <v>81</v>
      </c>
      <c r="B56" s="55" t="n">
        <v>270000007</v>
      </c>
      <c r="C56" s="55" t="s">
        <v>49</v>
      </c>
      <c r="D56" s="66" t="n">
        <v>9731</v>
      </c>
      <c r="E56" s="71" t="n">
        <v>9731</v>
      </c>
      <c r="F56" s="66" t="n">
        <v>9431.78</v>
      </c>
      <c r="G56" s="66" t="n">
        <v>9431.78</v>
      </c>
      <c r="H56" s="56" t="n">
        <v>823.2</v>
      </c>
      <c r="I56" s="70"/>
      <c r="J56" s="57" t="n">
        <f aca="false">F56-E56</f>
        <v>-299.219999999999</v>
      </c>
      <c r="K56" s="56" t="n">
        <v>830.42486307054</v>
      </c>
      <c r="L56" s="66" t="n">
        <v>928</v>
      </c>
      <c r="M56" s="66"/>
      <c r="N56" s="66" t="n">
        <v>0</v>
      </c>
      <c r="O56" s="66" t="n">
        <v>0</v>
      </c>
      <c r="P56" s="67"/>
      <c r="Q56" s="67"/>
      <c r="R56" s="66" t="n">
        <v>0</v>
      </c>
      <c r="S56" s="66"/>
      <c r="T56" s="66"/>
      <c r="U56" s="66" t="n">
        <v>0</v>
      </c>
      <c r="V56" s="66"/>
      <c r="W56" s="66"/>
      <c r="X56" s="66"/>
      <c r="Y56" s="66"/>
      <c r="Z56" s="66"/>
      <c r="AA56" s="66"/>
      <c r="AB56" s="66"/>
      <c r="AC56" s="66"/>
      <c r="AD56" s="66"/>
      <c r="AE56" s="66" t="n">
        <v>0</v>
      </c>
      <c r="AF56" s="66" t="n">
        <v>0</v>
      </c>
      <c r="AG56" s="66"/>
      <c r="AH56" s="66"/>
      <c r="AI56" s="66"/>
      <c r="AJ56" s="66"/>
      <c r="AK56" s="67"/>
      <c r="AL56" s="66" t="n">
        <v>1692</v>
      </c>
      <c r="AM56" s="37" t="n">
        <f aca="false">G56+L56+O56+R56+S56+T56+U56+V56+W56+X56+Y56+Z56+AA56+AB56+AC56+AD56+AE56+AF56+AG56+AH56+AI56+AJ56+AL56</f>
        <v>12051.78</v>
      </c>
    </row>
    <row r="57" customFormat="false" ht="25.5" hidden="false" customHeight="false" outlineLevel="0" collapsed="false">
      <c r="A57" s="64" t="s">
        <v>82</v>
      </c>
      <c r="B57" s="55" t="n">
        <v>270000069</v>
      </c>
      <c r="C57" s="55" t="s">
        <v>49</v>
      </c>
      <c r="D57" s="66" t="n">
        <v>92798</v>
      </c>
      <c r="E57" s="66" t="n">
        <v>92798</v>
      </c>
      <c r="F57" s="66" t="n">
        <v>92797.52</v>
      </c>
      <c r="G57" s="66" t="n">
        <v>92797.52</v>
      </c>
      <c r="H57" s="56" t="n">
        <v>1155.15</v>
      </c>
      <c r="I57" s="70"/>
      <c r="J57" s="57" t="n">
        <f aca="false">F57-E57</f>
        <v>-0.479999999995925</v>
      </c>
      <c r="K57" s="56" t="n">
        <v>0</v>
      </c>
      <c r="L57" s="66" t="n">
        <v>111</v>
      </c>
      <c r="M57" s="66"/>
      <c r="N57" s="66" t="n">
        <v>0</v>
      </c>
      <c r="O57" s="66" t="n">
        <v>3199.64</v>
      </c>
      <c r="P57" s="67"/>
      <c r="Q57" s="67"/>
      <c r="R57" s="66" t="n">
        <v>4</v>
      </c>
      <c r="S57" s="66"/>
      <c r="T57" s="66"/>
      <c r="U57" s="66" t="n">
        <v>0</v>
      </c>
      <c r="V57" s="66"/>
      <c r="W57" s="66"/>
      <c r="X57" s="66"/>
      <c r="Y57" s="66"/>
      <c r="Z57" s="66"/>
      <c r="AA57" s="66"/>
      <c r="AB57" s="66"/>
      <c r="AC57" s="66"/>
      <c r="AD57" s="66"/>
      <c r="AE57" s="66" t="n">
        <v>0</v>
      </c>
      <c r="AF57" s="66" t="n">
        <v>0</v>
      </c>
      <c r="AG57" s="66"/>
      <c r="AH57" s="66"/>
      <c r="AI57" s="66"/>
      <c r="AJ57" s="66"/>
      <c r="AK57" s="67"/>
      <c r="AL57" s="66" t="n">
        <v>3387</v>
      </c>
      <c r="AM57" s="37" t="n">
        <f aca="false">G57+L57+O57+R57+S57+T57+U57+V57+W57+X57+Y57+Z57+AA57+AB57+AC57+AD57+AE57+AF57+AG57+AH57+AI57+AJ57+AL57</f>
        <v>99499.16</v>
      </c>
    </row>
    <row r="58" customFormat="false" ht="12.75" hidden="false" customHeight="false" outlineLevel="0" collapsed="false">
      <c r="A58" s="54" t="s">
        <v>83</v>
      </c>
      <c r="B58" s="55" t="n">
        <v>270064003</v>
      </c>
      <c r="C58" s="55" t="s">
        <v>49</v>
      </c>
      <c r="D58" s="66" t="n">
        <v>125492</v>
      </c>
      <c r="E58" s="66" t="n">
        <v>125492</v>
      </c>
      <c r="F58" s="66" t="n">
        <v>125509.46</v>
      </c>
      <c r="G58" s="66" t="n">
        <v>125492</v>
      </c>
      <c r="H58" s="56" t="n">
        <v>1900.39</v>
      </c>
      <c r="I58" s="70" t="n">
        <f aca="false">F58-E58</f>
        <v>17.4600000000064</v>
      </c>
      <c r="J58" s="57"/>
      <c r="K58" s="56" t="n">
        <v>15383.4177184602</v>
      </c>
      <c r="L58" s="66" t="n">
        <v>1216</v>
      </c>
      <c r="M58" s="66"/>
      <c r="N58" s="66" t="n">
        <v>0</v>
      </c>
      <c r="O58" s="66" t="n">
        <v>0</v>
      </c>
      <c r="P58" s="67"/>
      <c r="Q58" s="67"/>
      <c r="R58" s="66" t="n">
        <v>0</v>
      </c>
      <c r="S58" s="66"/>
      <c r="T58" s="66"/>
      <c r="U58" s="66" t="n">
        <v>25631.55</v>
      </c>
      <c r="V58" s="66"/>
      <c r="W58" s="66"/>
      <c r="X58" s="66"/>
      <c r="Y58" s="66"/>
      <c r="Z58" s="66"/>
      <c r="AA58" s="66"/>
      <c r="AB58" s="66"/>
      <c r="AC58" s="66"/>
      <c r="AD58" s="66"/>
      <c r="AE58" s="66" t="n">
        <v>0</v>
      </c>
      <c r="AF58" s="66" t="n">
        <v>0</v>
      </c>
      <c r="AG58" s="66"/>
      <c r="AH58" s="66"/>
      <c r="AI58" s="66"/>
      <c r="AJ58" s="66"/>
      <c r="AK58" s="67"/>
      <c r="AL58" s="66" t="n">
        <v>3320</v>
      </c>
      <c r="AM58" s="37" t="n">
        <f aca="false">G58+L58+O58+R58+S58+T58+U58+V58+W58+X58+Y58+Z58+AA58+AB58+AC58+AD58+AE58+AF58+AG58+AH58+AI58+AJ58+AL58</f>
        <v>155659.55</v>
      </c>
    </row>
    <row r="59" customFormat="false" ht="12.75" hidden="false" customHeight="false" outlineLevel="0" collapsed="false">
      <c r="A59" s="60" t="s">
        <v>84</v>
      </c>
      <c r="B59" s="55" t="n">
        <v>270065202</v>
      </c>
      <c r="C59" s="55" t="s">
        <v>49</v>
      </c>
      <c r="D59" s="66" t="n">
        <v>35004</v>
      </c>
      <c r="E59" s="66" t="n">
        <v>35004</v>
      </c>
      <c r="F59" s="66" t="n">
        <v>35004</v>
      </c>
      <c r="G59" s="66" t="n">
        <v>35004</v>
      </c>
      <c r="H59" s="56" t="n">
        <v>2258.04</v>
      </c>
      <c r="I59" s="70"/>
      <c r="J59" s="57" t="n">
        <f aca="false">F59-E59</f>
        <v>0</v>
      </c>
      <c r="K59" s="56" t="n">
        <v>3049.54845912586</v>
      </c>
      <c r="L59" s="66" t="n">
        <v>1300</v>
      </c>
      <c r="M59" s="66"/>
      <c r="N59" s="66" t="n">
        <v>0</v>
      </c>
      <c r="O59" s="66" t="n">
        <v>0</v>
      </c>
      <c r="P59" s="67"/>
      <c r="Q59" s="67"/>
      <c r="R59" s="66" t="n">
        <v>0</v>
      </c>
      <c r="S59" s="66"/>
      <c r="T59" s="66"/>
      <c r="U59" s="66" t="n">
        <v>4406.93</v>
      </c>
      <c r="V59" s="66" t="n">
        <v>2188</v>
      </c>
      <c r="W59" s="66"/>
      <c r="X59" s="66"/>
      <c r="Y59" s="66"/>
      <c r="Z59" s="66"/>
      <c r="AA59" s="66"/>
      <c r="AB59" s="66"/>
      <c r="AC59" s="66"/>
      <c r="AD59" s="66"/>
      <c r="AE59" s="66" t="n">
        <v>0</v>
      </c>
      <c r="AF59" s="66" t="n">
        <v>0</v>
      </c>
      <c r="AG59" s="66"/>
      <c r="AH59" s="66"/>
      <c r="AI59" s="66"/>
      <c r="AJ59" s="66"/>
      <c r="AK59" s="67"/>
      <c r="AL59" s="66" t="n">
        <v>3744</v>
      </c>
      <c r="AM59" s="37" t="n">
        <f aca="false">G59+L59+O59+R59+S59+T59+U59+V59+W59+X59+Y59+Z59+AA59+AB59+AC59+AD59+AE59+AF59+AG59+AH59+AI59+AJ59+AL59</f>
        <v>46642.93</v>
      </c>
    </row>
    <row r="60" customFormat="false" ht="25.5" hidden="false" customHeight="false" outlineLevel="0" collapsed="false">
      <c r="A60" s="54" t="s">
        <v>85</v>
      </c>
      <c r="B60" s="55" t="n">
        <v>270077407</v>
      </c>
      <c r="C60" s="55" t="s">
        <v>49</v>
      </c>
      <c r="D60" s="66" t="n">
        <v>0</v>
      </c>
      <c r="E60" s="66" t="n">
        <v>0</v>
      </c>
      <c r="F60" s="66" t="n">
        <v>0</v>
      </c>
      <c r="G60" s="66" t="n">
        <v>0</v>
      </c>
      <c r="H60" s="56"/>
      <c r="I60" s="70" t="n">
        <f aca="false">F60-E60</f>
        <v>0</v>
      </c>
      <c r="J60" s="57"/>
      <c r="K60" s="56" t="n">
        <v>0</v>
      </c>
      <c r="L60" s="66" t="n">
        <v>0</v>
      </c>
      <c r="M60" s="66"/>
      <c r="N60" s="66" t="n">
        <v>0</v>
      </c>
      <c r="O60" s="66" t="n">
        <v>0</v>
      </c>
      <c r="P60" s="67"/>
      <c r="Q60" s="67"/>
      <c r="R60" s="66" t="n">
        <v>0</v>
      </c>
      <c r="S60" s="66"/>
      <c r="T60" s="66"/>
      <c r="U60" s="66" t="n">
        <v>102602.97</v>
      </c>
      <c r="V60" s="66" t="n">
        <v>18780</v>
      </c>
      <c r="W60" s="66"/>
      <c r="X60" s="66"/>
      <c r="Y60" s="66"/>
      <c r="Z60" s="66"/>
      <c r="AA60" s="66"/>
      <c r="AB60" s="66"/>
      <c r="AC60" s="66"/>
      <c r="AD60" s="66"/>
      <c r="AE60" s="66" t="n">
        <v>0</v>
      </c>
      <c r="AF60" s="66" t="n">
        <v>0</v>
      </c>
      <c r="AG60" s="66"/>
      <c r="AH60" s="66"/>
      <c r="AI60" s="66"/>
      <c r="AJ60" s="66"/>
      <c r="AK60" s="67"/>
      <c r="AL60" s="66" t="n">
        <v>0</v>
      </c>
      <c r="AM60" s="37" t="n">
        <f aca="false">G60+L60+O60+R60+S60+T60+U60+V60+W60+X60+Y60+Z60+AA60+AB60+AC60+AD60+AE60+AF60+AG60+AH60+AI60+AJ60+AL60</f>
        <v>121382.97</v>
      </c>
    </row>
    <row r="61" customFormat="false" ht="25.5" hidden="false" customHeight="false" outlineLevel="0" collapsed="false">
      <c r="A61" s="63" t="s">
        <v>86</v>
      </c>
      <c r="B61" s="55" t="n">
        <v>270077409</v>
      </c>
      <c r="C61" s="55" t="s">
        <v>49</v>
      </c>
      <c r="D61" s="66" t="n">
        <v>16247</v>
      </c>
      <c r="E61" s="66" t="n">
        <v>16247</v>
      </c>
      <c r="F61" s="66" t="n">
        <v>16219.2</v>
      </c>
      <c r="G61" s="66" t="n">
        <v>16219.2</v>
      </c>
      <c r="H61" s="56" t="n">
        <v>557.2</v>
      </c>
      <c r="I61" s="70"/>
      <c r="J61" s="57" t="n">
        <f aca="false">F61-E61</f>
        <v>-27.7999999999993</v>
      </c>
      <c r="K61" s="56" t="n">
        <v>357</v>
      </c>
      <c r="L61" s="66" t="n">
        <v>696</v>
      </c>
      <c r="M61" s="66"/>
      <c r="N61" s="66" t="n">
        <v>0</v>
      </c>
      <c r="O61" s="66" t="n">
        <v>30617.94</v>
      </c>
      <c r="P61" s="67"/>
      <c r="Q61" s="67" t="n">
        <v>165.40137326165</v>
      </c>
      <c r="R61" s="66" t="n">
        <v>5136</v>
      </c>
      <c r="S61" s="66"/>
      <c r="T61" s="66"/>
      <c r="U61" s="66" t="n">
        <v>0</v>
      </c>
      <c r="V61" s="66"/>
      <c r="W61" s="66"/>
      <c r="X61" s="66"/>
      <c r="Y61" s="66"/>
      <c r="Z61" s="66"/>
      <c r="AA61" s="66"/>
      <c r="AB61" s="66"/>
      <c r="AC61" s="66"/>
      <c r="AD61" s="66"/>
      <c r="AE61" s="66" t="n">
        <v>11.42</v>
      </c>
      <c r="AF61" s="66" t="n">
        <v>0</v>
      </c>
      <c r="AG61" s="66"/>
      <c r="AH61" s="66"/>
      <c r="AI61" s="66"/>
      <c r="AJ61" s="66"/>
      <c r="AK61" s="67"/>
      <c r="AL61" s="66" t="n">
        <v>4388</v>
      </c>
      <c r="AM61" s="37" t="n">
        <f aca="false">G61+L61+O61+R61+S61+T61+U61+V61+W61+X61+Y61+Z61+AA61+AB61+AC61+AD61+AE61+AF61+AG61+AH61+AI61+AJ61+AL61</f>
        <v>57068.56</v>
      </c>
    </row>
    <row r="62" customFormat="false" ht="25.5" hidden="false" customHeight="false" outlineLevel="0" collapsed="false">
      <c r="A62" s="54" t="s">
        <v>87</v>
      </c>
      <c r="B62" s="55" t="n">
        <v>270077412</v>
      </c>
      <c r="C62" s="55" t="s">
        <v>49</v>
      </c>
      <c r="D62" s="66" t="n">
        <v>3420</v>
      </c>
      <c r="E62" s="66" t="n">
        <v>3420</v>
      </c>
      <c r="F62" s="66" t="n">
        <v>3430.49</v>
      </c>
      <c r="G62" s="66" t="n">
        <v>3420</v>
      </c>
      <c r="H62" s="56" t="n">
        <v>362.13</v>
      </c>
      <c r="I62" s="70" t="n">
        <f aca="false">F62-E62</f>
        <v>10.4899999999998</v>
      </c>
      <c r="J62" s="57"/>
      <c r="K62" s="56" t="n">
        <v>35.2628938143164</v>
      </c>
      <c r="L62" s="66" t="n">
        <v>72</v>
      </c>
      <c r="M62" s="66"/>
      <c r="N62" s="66" t="n">
        <v>0</v>
      </c>
      <c r="O62" s="66" t="n">
        <v>3215.99</v>
      </c>
      <c r="P62" s="67" t="n">
        <v>22.71</v>
      </c>
      <c r="Q62" s="67" t="n">
        <v>133.588608314334</v>
      </c>
      <c r="R62" s="66" t="n">
        <v>544</v>
      </c>
      <c r="S62" s="66"/>
      <c r="T62" s="66"/>
      <c r="U62" s="66" t="n">
        <v>0</v>
      </c>
      <c r="V62" s="66"/>
      <c r="W62" s="66"/>
      <c r="X62" s="66"/>
      <c r="Y62" s="66"/>
      <c r="Z62" s="66"/>
      <c r="AA62" s="66"/>
      <c r="AB62" s="66"/>
      <c r="AC62" s="66"/>
      <c r="AD62" s="66"/>
      <c r="AE62" s="66" t="n">
        <v>0</v>
      </c>
      <c r="AF62" s="66" t="n">
        <v>0</v>
      </c>
      <c r="AG62" s="66"/>
      <c r="AH62" s="66"/>
      <c r="AI62" s="66"/>
      <c r="AJ62" s="66"/>
      <c r="AK62" s="67"/>
      <c r="AL62" s="66" t="n">
        <v>744</v>
      </c>
      <c r="AM62" s="37" t="n">
        <f aca="false">G62+L62+O62+R62+S62+T62+U62+V62+W62+X62+Y62+Z62+AA62+AB62+AC62+AD62+AE62+AF62+AG62+AH62+AI62+AJ62+AL62</f>
        <v>7995.99</v>
      </c>
    </row>
    <row r="63" customFormat="false" ht="25.5" hidden="false" customHeight="false" outlineLevel="0" collapsed="false">
      <c r="A63" s="54" t="s">
        <v>88</v>
      </c>
      <c r="B63" s="55" t="n">
        <v>620200012</v>
      </c>
      <c r="C63" s="55" t="s">
        <v>49</v>
      </c>
      <c r="D63" s="66" t="n">
        <v>23322</v>
      </c>
      <c r="E63" s="66" t="n">
        <v>23322</v>
      </c>
      <c r="F63" s="66" t="n">
        <v>23339.93</v>
      </c>
      <c r="G63" s="66" t="n">
        <v>23322</v>
      </c>
      <c r="H63" s="56" t="n">
        <v>1489.92</v>
      </c>
      <c r="I63" s="70" t="n">
        <f aca="false">F63-E63</f>
        <v>17.9300000000003</v>
      </c>
      <c r="J63" s="57"/>
      <c r="K63" s="56" t="n">
        <v>0</v>
      </c>
      <c r="L63" s="66" t="n">
        <v>328</v>
      </c>
      <c r="M63" s="66"/>
      <c r="N63" s="66" t="n">
        <v>0</v>
      </c>
      <c r="O63" s="66" t="n">
        <v>0</v>
      </c>
      <c r="P63" s="67"/>
      <c r="Q63" s="67"/>
      <c r="R63" s="66" t="n">
        <v>0</v>
      </c>
      <c r="S63" s="66"/>
      <c r="T63" s="66"/>
      <c r="U63" s="66" t="n">
        <v>0</v>
      </c>
      <c r="V63" s="66"/>
      <c r="W63" s="66"/>
      <c r="X63" s="66"/>
      <c r="Y63" s="66"/>
      <c r="Z63" s="66"/>
      <c r="AA63" s="66"/>
      <c r="AB63" s="66"/>
      <c r="AC63" s="66"/>
      <c r="AD63" s="66"/>
      <c r="AE63" s="66" t="n">
        <v>0</v>
      </c>
      <c r="AF63" s="66" t="n">
        <v>0</v>
      </c>
      <c r="AG63" s="66"/>
      <c r="AH63" s="66"/>
      <c r="AI63" s="66"/>
      <c r="AJ63" s="66"/>
      <c r="AK63" s="67"/>
      <c r="AL63" s="66" t="n">
        <v>4544</v>
      </c>
      <c r="AM63" s="37" t="n">
        <f aca="false">G63+L63+O63+R63+S63+T63+U63+V63+W63+X63+Y63+Z63+AA63+AB63+AC63+AD63+AE63+AF63+AG63+AH63+AI63+AJ63+AL63</f>
        <v>28194</v>
      </c>
    </row>
    <row r="64" customFormat="false" ht="15.75" hidden="false" customHeight="true" outlineLevel="0" collapsed="false">
      <c r="A64" s="54" t="s">
        <v>89</v>
      </c>
      <c r="B64" s="55" t="n">
        <v>620200019</v>
      </c>
      <c r="C64" s="55" t="s">
        <v>49</v>
      </c>
      <c r="D64" s="66" t="n">
        <v>3658</v>
      </c>
      <c r="E64" s="66" t="n">
        <v>3658</v>
      </c>
      <c r="F64" s="66" t="n">
        <v>3657.83</v>
      </c>
      <c r="G64" s="66" t="n">
        <v>3657.83</v>
      </c>
      <c r="H64" s="56"/>
      <c r="I64" s="70"/>
      <c r="J64" s="57" t="n">
        <f aca="false">F64-E64</f>
        <v>-0.170000000000073</v>
      </c>
      <c r="K64" s="56" t="n">
        <v>298.004517847629</v>
      </c>
      <c r="L64" s="66" t="n">
        <v>336</v>
      </c>
      <c r="M64" s="66"/>
      <c r="N64" s="66" t="n">
        <v>0</v>
      </c>
      <c r="O64" s="66" t="n">
        <v>0</v>
      </c>
      <c r="P64" s="67"/>
      <c r="Q64" s="67"/>
      <c r="R64" s="66" t="n">
        <v>0</v>
      </c>
      <c r="S64" s="66"/>
      <c r="T64" s="66"/>
      <c r="U64" s="66" t="n">
        <v>115803.16</v>
      </c>
      <c r="V64" s="66" t="n">
        <v>21872</v>
      </c>
      <c r="W64" s="66"/>
      <c r="X64" s="66"/>
      <c r="Y64" s="66"/>
      <c r="Z64" s="66"/>
      <c r="AA64" s="66"/>
      <c r="AB64" s="66"/>
      <c r="AC64" s="66"/>
      <c r="AD64" s="66"/>
      <c r="AE64" s="66" t="n">
        <v>0</v>
      </c>
      <c r="AF64" s="66" t="n">
        <v>0</v>
      </c>
      <c r="AG64" s="66"/>
      <c r="AH64" s="66"/>
      <c r="AI64" s="66"/>
      <c r="AJ64" s="66"/>
      <c r="AK64" s="67"/>
      <c r="AL64" s="66" t="n">
        <v>540</v>
      </c>
      <c r="AM64" s="37" t="n">
        <f aca="false">G64+L64+O64+R64+S64+T64+U64+V64+W64+X64+Y64+Z64+AA64+AB64+AC64+AD64+AE64+AF64+AG64+AH64+AI64+AJ64+AL64</f>
        <v>142208.99</v>
      </c>
    </row>
    <row r="65" customFormat="false" ht="25.5" hidden="false" customHeight="false" outlineLevel="0" collapsed="false">
      <c r="A65" s="54" t="s">
        <v>90</v>
      </c>
      <c r="B65" s="55" t="n">
        <v>620200030</v>
      </c>
      <c r="C65" s="55" t="s">
        <v>49</v>
      </c>
      <c r="D65" s="66" t="n">
        <v>45605</v>
      </c>
      <c r="E65" s="66" t="n">
        <v>45605</v>
      </c>
      <c r="F65" s="66" t="n">
        <v>45604.84</v>
      </c>
      <c r="G65" s="66" t="n">
        <v>45604.84</v>
      </c>
      <c r="H65" s="56" t="n">
        <v>232.8</v>
      </c>
      <c r="I65" s="70"/>
      <c r="J65" s="57" t="n">
        <f aca="false">F65-E65</f>
        <v>-0.160000000003492</v>
      </c>
      <c r="K65" s="56" t="n">
        <v>680</v>
      </c>
      <c r="L65" s="66" t="n">
        <v>2292</v>
      </c>
      <c r="M65" s="66"/>
      <c r="N65" s="66" t="n">
        <v>0</v>
      </c>
      <c r="O65" s="66" t="n">
        <v>0</v>
      </c>
      <c r="P65" s="67"/>
      <c r="Q65" s="67"/>
      <c r="R65" s="66" t="n">
        <v>0</v>
      </c>
      <c r="S65" s="66"/>
      <c r="T65" s="66"/>
      <c r="U65" s="66" t="n">
        <v>0</v>
      </c>
      <c r="V65" s="66"/>
      <c r="W65" s="66"/>
      <c r="X65" s="66"/>
      <c r="Y65" s="66"/>
      <c r="Z65" s="66"/>
      <c r="AA65" s="66"/>
      <c r="AB65" s="66"/>
      <c r="AC65" s="66"/>
      <c r="AD65" s="66"/>
      <c r="AE65" s="66" t="n">
        <v>0</v>
      </c>
      <c r="AF65" s="66" t="n">
        <v>0</v>
      </c>
      <c r="AG65" s="66"/>
      <c r="AH65" s="66"/>
      <c r="AI65" s="66"/>
      <c r="AJ65" s="66"/>
      <c r="AK65" s="67"/>
      <c r="AL65" s="66" t="n">
        <v>5404</v>
      </c>
      <c r="AM65" s="37" t="n">
        <f aca="false">G65+L65+O65+R65+S65+T65+U65+V65+W65+X65+Y65+Z65+AA65+AB65+AC65+AD65+AE65+AF65+AG65+AH65+AI65+AJ65+AL65</f>
        <v>53300.84</v>
      </c>
    </row>
    <row r="66" customFormat="false" ht="12.75" hidden="false" customHeight="false" outlineLevel="0" collapsed="false">
      <c r="A66" s="60" t="s">
        <v>91</v>
      </c>
      <c r="B66" s="55" t="n">
        <v>620200033</v>
      </c>
      <c r="C66" s="55" t="s">
        <v>49</v>
      </c>
      <c r="D66" s="66" t="n">
        <v>73478</v>
      </c>
      <c r="E66" s="66" t="n">
        <v>73478</v>
      </c>
      <c r="F66" s="66" t="n">
        <v>73604.93</v>
      </c>
      <c r="G66" s="66" t="n">
        <v>73477.63</v>
      </c>
      <c r="H66" s="56" t="n">
        <v>441.52</v>
      </c>
      <c r="I66" s="70"/>
      <c r="J66" s="57" t="n">
        <f aca="false">F66-E66</f>
        <v>126.929999999993</v>
      </c>
      <c r="K66" s="56" t="n">
        <v>6273.99564939454</v>
      </c>
      <c r="L66" s="66" t="n">
        <v>3288</v>
      </c>
      <c r="M66" s="66"/>
      <c r="N66" s="66" t="n">
        <v>0</v>
      </c>
      <c r="O66" s="66" t="n">
        <v>0</v>
      </c>
      <c r="P66" s="67"/>
      <c r="Q66" s="67"/>
      <c r="R66" s="66" t="n">
        <v>0</v>
      </c>
      <c r="S66" s="66"/>
      <c r="T66" s="66"/>
      <c r="U66" s="66" t="n">
        <v>0</v>
      </c>
      <c r="V66" s="66"/>
      <c r="W66" s="66"/>
      <c r="X66" s="66"/>
      <c r="Y66" s="66"/>
      <c r="Z66" s="66"/>
      <c r="AA66" s="66"/>
      <c r="AB66" s="66"/>
      <c r="AC66" s="66"/>
      <c r="AD66" s="66"/>
      <c r="AE66" s="66" t="n">
        <v>0</v>
      </c>
      <c r="AF66" s="66" t="n">
        <v>0</v>
      </c>
      <c r="AG66" s="66"/>
      <c r="AH66" s="66"/>
      <c r="AI66" s="66"/>
      <c r="AJ66" s="66"/>
      <c r="AK66" s="67"/>
      <c r="AL66" s="66" t="n">
        <v>128</v>
      </c>
      <c r="AM66" s="37" t="n">
        <f aca="false">G66+L66+O66+R66+S66+T66+U66+V66+W66+X66+Y66+Z66+AA66+AB66+AC66+AD66+AE66+AF66+AG66+AH66+AI66+AJ66+AL66</f>
        <v>76893.63</v>
      </c>
    </row>
    <row r="67" customFormat="false" ht="12.75" hidden="false" customHeight="false" outlineLevel="0" collapsed="false">
      <c r="A67" s="72" t="s">
        <v>92</v>
      </c>
      <c r="B67" s="55" t="n">
        <v>620200037</v>
      </c>
      <c r="C67" s="55" t="s">
        <v>49</v>
      </c>
      <c r="D67" s="66" t="n">
        <v>47338</v>
      </c>
      <c r="E67" s="71" t="n">
        <v>47338</v>
      </c>
      <c r="F67" s="66" t="n">
        <v>47338</v>
      </c>
      <c r="G67" s="66" t="n">
        <v>47338</v>
      </c>
      <c r="H67" s="56" t="n">
        <v>4483.91</v>
      </c>
      <c r="I67" s="70"/>
      <c r="J67" s="57" t="n">
        <f aca="false">F67-E67</f>
        <v>0</v>
      </c>
      <c r="K67" s="56" t="n">
        <v>4806.87080573856</v>
      </c>
      <c r="L67" s="66" t="n">
        <v>604</v>
      </c>
      <c r="M67" s="66"/>
      <c r="N67" s="66" t="n">
        <v>0</v>
      </c>
      <c r="O67" s="66" t="n">
        <v>61986.52</v>
      </c>
      <c r="P67" s="67" t="n">
        <v>751.08</v>
      </c>
      <c r="Q67" s="67" t="n">
        <v>216.481482663572</v>
      </c>
      <c r="R67" s="66" t="n">
        <v>10604</v>
      </c>
      <c r="S67" s="66"/>
      <c r="T67" s="66"/>
      <c r="U67" s="66" t="n">
        <v>0</v>
      </c>
      <c r="V67" s="66"/>
      <c r="W67" s="66"/>
      <c r="X67" s="66"/>
      <c r="Y67" s="66"/>
      <c r="Z67" s="66"/>
      <c r="AA67" s="66"/>
      <c r="AB67" s="66"/>
      <c r="AC67" s="66"/>
      <c r="AD67" s="66"/>
      <c r="AE67" s="66" t="n">
        <v>0</v>
      </c>
      <c r="AF67" s="66" t="n">
        <v>0</v>
      </c>
      <c r="AG67" s="66"/>
      <c r="AH67" s="66"/>
      <c r="AI67" s="66"/>
      <c r="AJ67" s="66"/>
      <c r="AK67" s="67"/>
      <c r="AL67" s="66" t="n">
        <v>12252</v>
      </c>
      <c r="AM67" s="37" t="n">
        <f aca="false">G67+L67+O67+R67+S67+T67+U67+V67+W67+X67+Y67+Z67+AA67+AB67+AC67+AD67+AE67+AF67+AG67+AH67+AI67+AJ67+AL67</f>
        <v>132784.52</v>
      </c>
    </row>
    <row r="68" customFormat="false" ht="12.75" hidden="false" customHeight="false" outlineLevel="0" collapsed="false">
      <c r="A68" s="54" t="s">
        <v>93</v>
      </c>
      <c r="B68" s="55" t="n">
        <v>620200060</v>
      </c>
      <c r="C68" s="55" t="s">
        <v>49</v>
      </c>
      <c r="D68" s="66" t="n">
        <v>23501</v>
      </c>
      <c r="E68" s="66" t="n">
        <v>23501</v>
      </c>
      <c r="F68" s="66" t="n">
        <v>23545.82</v>
      </c>
      <c r="G68" s="66" t="n">
        <v>23501</v>
      </c>
      <c r="H68" s="56" t="n">
        <v>479.16</v>
      </c>
      <c r="I68" s="70" t="n">
        <f aca="false">F68-E68</f>
        <v>44.8199999999997</v>
      </c>
      <c r="J68" s="57"/>
      <c r="K68" s="56" t="n">
        <v>933</v>
      </c>
      <c r="L68" s="66" t="n">
        <v>964</v>
      </c>
      <c r="M68" s="66"/>
      <c r="N68" s="66" t="n">
        <v>0</v>
      </c>
      <c r="O68" s="66" t="n">
        <v>0</v>
      </c>
      <c r="P68" s="67"/>
      <c r="Q68" s="67"/>
      <c r="R68" s="66" t="n">
        <v>0</v>
      </c>
      <c r="S68" s="66"/>
      <c r="T68" s="66"/>
      <c r="U68" s="66" t="n">
        <v>0</v>
      </c>
      <c r="V68" s="66"/>
      <c r="W68" s="66"/>
      <c r="X68" s="66"/>
      <c r="Y68" s="66"/>
      <c r="Z68" s="66"/>
      <c r="AA68" s="66"/>
      <c r="AB68" s="66"/>
      <c r="AC68" s="66"/>
      <c r="AD68" s="66"/>
      <c r="AE68" s="66" t="n">
        <v>0</v>
      </c>
      <c r="AF68" s="66" t="n">
        <v>0</v>
      </c>
      <c r="AG68" s="66"/>
      <c r="AH68" s="66"/>
      <c r="AI68" s="66"/>
      <c r="AJ68" s="66"/>
      <c r="AK68" s="67"/>
      <c r="AL68" s="66" t="n">
        <v>2168</v>
      </c>
      <c r="AM68" s="37" t="n">
        <f aca="false">G68+L68+O68+R68+S68+T68+U68+V68+W68+X68+Y68+Z68+AA68+AB68+AC68+AD68+AE68+AF68+AG68+AH68+AI68+AJ68+AL68</f>
        <v>26633</v>
      </c>
    </row>
    <row r="69" customFormat="false" ht="12.75" hidden="false" customHeight="false" outlineLevel="0" collapsed="false">
      <c r="A69" s="72" t="s">
        <v>94</v>
      </c>
      <c r="B69" s="55" t="n">
        <v>640600012</v>
      </c>
      <c r="C69" s="55" t="s">
        <v>49</v>
      </c>
      <c r="D69" s="66" t="n">
        <v>6612</v>
      </c>
      <c r="E69" s="66" t="n">
        <v>6612</v>
      </c>
      <c r="F69" s="66" t="n">
        <v>6610.76</v>
      </c>
      <c r="G69" s="66" t="n">
        <v>6610.76</v>
      </c>
      <c r="H69" s="56"/>
      <c r="I69" s="70"/>
      <c r="J69" s="57" t="n">
        <f aca="false">F69-E69</f>
        <v>-1.23999999999978</v>
      </c>
      <c r="K69" s="56" t="n">
        <v>3939.32070833825</v>
      </c>
      <c r="L69" s="66" t="n">
        <v>12</v>
      </c>
      <c r="M69" s="66"/>
      <c r="N69" s="66" t="n">
        <v>0</v>
      </c>
      <c r="O69" s="66" t="n">
        <v>1611.53</v>
      </c>
      <c r="P69" s="67"/>
      <c r="Q69" s="67" t="n">
        <v>138.566111362356</v>
      </c>
      <c r="R69" s="66" t="n">
        <v>268</v>
      </c>
      <c r="S69" s="66"/>
      <c r="T69" s="66"/>
      <c r="U69" s="66" t="n">
        <v>0</v>
      </c>
      <c r="V69" s="66"/>
      <c r="W69" s="66"/>
      <c r="X69" s="66"/>
      <c r="Y69" s="66"/>
      <c r="Z69" s="66"/>
      <c r="AA69" s="66"/>
      <c r="AB69" s="66"/>
      <c r="AC69" s="66"/>
      <c r="AD69" s="66"/>
      <c r="AE69" s="66" t="n">
        <v>0</v>
      </c>
      <c r="AF69" s="66" t="n">
        <v>0</v>
      </c>
      <c r="AG69" s="66"/>
      <c r="AH69" s="66"/>
      <c r="AI69" s="66"/>
      <c r="AJ69" s="66"/>
      <c r="AK69" s="67"/>
      <c r="AL69" s="66" t="n">
        <v>469</v>
      </c>
      <c r="AM69" s="37" t="n">
        <f aca="false">G69+L69+O69+R69+S69+T69+U69+V69+W69+X69+Y69+Z69+AA69+AB69+AC69+AD69+AE69+AF69+AG69+AH69+AI69+AJ69+AL69</f>
        <v>8971.29</v>
      </c>
    </row>
    <row r="70" customFormat="false" ht="25.5" hidden="false" customHeight="false" outlineLevel="0" collapsed="false">
      <c r="A70" s="63" t="s">
        <v>95</v>
      </c>
      <c r="B70" s="55" t="n">
        <v>640600017</v>
      </c>
      <c r="C70" s="55" t="s">
        <v>49</v>
      </c>
      <c r="D70" s="66" t="n">
        <v>27427</v>
      </c>
      <c r="E70" s="66" t="n">
        <v>27427</v>
      </c>
      <c r="F70" s="66" t="n">
        <v>27427</v>
      </c>
      <c r="G70" s="66" t="n">
        <v>27427</v>
      </c>
      <c r="H70" s="56" t="n">
        <v>753.84</v>
      </c>
      <c r="I70" s="70"/>
      <c r="J70" s="57" t="n">
        <f aca="false">F70-E70</f>
        <v>0</v>
      </c>
      <c r="K70" s="56" t="n">
        <v>73</v>
      </c>
      <c r="L70" s="66" t="n">
        <v>408</v>
      </c>
      <c r="M70" s="66"/>
      <c r="N70" s="66" t="n">
        <v>0</v>
      </c>
      <c r="O70" s="66" t="n">
        <v>0</v>
      </c>
      <c r="P70" s="67"/>
      <c r="Q70" s="67"/>
      <c r="R70" s="66" t="n">
        <v>0</v>
      </c>
      <c r="S70" s="66"/>
      <c r="T70" s="66"/>
      <c r="U70" s="66" t="n">
        <v>11595.87</v>
      </c>
      <c r="V70" s="66"/>
      <c r="W70" s="66"/>
      <c r="X70" s="66"/>
      <c r="Y70" s="66"/>
      <c r="Z70" s="66"/>
      <c r="AA70" s="66"/>
      <c r="AB70" s="66"/>
      <c r="AC70" s="66"/>
      <c r="AD70" s="66"/>
      <c r="AE70" s="66" t="n">
        <v>0</v>
      </c>
      <c r="AF70" s="66" t="n">
        <v>0</v>
      </c>
      <c r="AG70" s="66"/>
      <c r="AH70" s="66"/>
      <c r="AI70" s="66"/>
      <c r="AJ70" s="66"/>
      <c r="AK70" s="67"/>
      <c r="AL70" s="66" t="n">
        <v>4960</v>
      </c>
      <c r="AM70" s="37" t="n">
        <f aca="false">G70+L70+O70+R70+S70+T70+U70+V70+W70+X70+Y70+Z70+AA70+AB70+AC70+AD70+AE70+AF70+AG70+AH70+AI70+AJ70+AL70</f>
        <v>44390.87</v>
      </c>
    </row>
    <row r="71" customFormat="false" ht="25.5" hidden="false" customHeight="false" outlineLevel="0" collapsed="false">
      <c r="A71" s="63" t="s">
        <v>96</v>
      </c>
      <c r="B71" s="55" t="n">
        <v>641000009</v>
      </c>
      <c r="C71" s="55" t="s">
        <v>49</v>
      </c>
      <c r="D71" s="66" t="n">
        <v>6940</v>
      </c>
      <c r="E71" s="66" t="n">
        <v>6940</v>
      </c>
      <c r="F71" s="66" t="n">
        <v>6988.59</v>
      </c>
      <c r="G71" s="66" t="n">
        <v>6940</v>
      </c>
      <c r="H71" s="56" t="n">
        <v>606.58</v>
      </c>
      <c r="I71" s="70" t="n">
        <f aca="false">F71-E71</f>
        <v>48.5900000000001</v>
      </c>
      <c r="J71" s="57"/>
      <c r="K71" s="56" t="n">
        <v>678.326013950882</v>
      </c>
      <c r="L71" s="66" t="n">
        <v>668</v>
      </c>
      <c r="M71" s="66"/>
      <c r="N71" s="66" t="n">
        <v>0</v>
      </c>
      <c r="O71" s="66" t="n">
        <v>4479.32</v>
      </c>
      <c r="P71" s="67" t="n">
        <v>50.02</v>
      </c>
      <c r="Q71" s="67" t="n">
        <v>77.2985606841216</v>
      </c>
      <c r="R71" s="66" t="n">
        <v>1048</v>
      </c>
      <c r="S71" s="66"/>
      <c r="T71" s="66"/>
      <c r="U71" s="66" t="n">
        <v>0</v>
      </c>
      <c r="V71" s="66"/>
      <c r="W71" s="66"/>
      <c r="X71" s="66"/>
      <c r="Y71" s="66"/>
      <c r="Z71" s="66"/>
      <c r="AA71" s="66"/>
      <c r="AB71" s="66"/>
      <c r="AC71" s="66"/>
      <c r="AD71" s="66"/>
      <c r="AE71" s="66" t="n">
        <v>0</v>
      </c>
      <c r="AF71" s="66" t="n">
        <v>0</v>
      </c>
      <c r="AG71" s="66"/>
      <c r="AH71" s="66"/>
      <c r="AI71" s="66"/>
      <c r="AJ71" s="66"/>
      <c r="AK71" s="67"/>
      <c r="AL71" s="66" t="n">
        <v>1388</v>
      </c>
      <c r="AM71" s="37" t="n">
        <f aca="false">G71+L71+O71+R71+S71+T71+U71+V71+W71+X71+Y71+Z71+AA71+AB71+AC71+AD71+AE71+AF71+AG71+AH71+AI71+AJ71+AL71</f>
        <v>14523.32</v>
      </c>
    </row>
    <row r="72" customFormat="false" ht="25.5" hidden="false" customHeight="false" outlineLevel="0" collapsed="false">
      <c r="A72" s="63" t="s">
        <v>97</v>
      </c>
      <c r="B72" s="55" t="n">
        <v>840200005</v>
      </c>
      <c r="C72" s="55" t="s">
        <v>49</v>
      </c>
      <c r="D72" s="66" t="n">
        <v>10771</v>
      </c>
      <c r="E72" s="66" t="n">
        <v>10771</v>
      </c>
      <c r="F72" s="66" t="n">
        <v>10771</v>
      </c>
      <c r="G72" s="66" t="n">
        <v>10771</v>
      </c>
      <c r="H72" s="56"/>
      <c r="I72" s="70" t="n">
        <f aca="false">F72-E72</f>
        <v>0</v>
      </c>
      <c r="J72" s="57" t="n">
        <f aca="false">F72-E72</f>
        <v>0</v>
      </c>
      <c r="K72" s="56" t="n">
        <v>529</v>
      </c>
      <c r="L72" s="66" t="n">
        <v>0</v>
      </c>
      <c r="M72" s="66"/>
      <c r="N72" s="66" t="n">
        <v>0</v>
      </c>
      <c r="O72" s="66" t="n">
        <v>0</v>
      </c>
      <c r="P72" s="67"/>
      <c r="Q72" s="67"/>
      <c r="R72" s="66" t="n">
        <v>0</v>
      </c>
      <c r="S72" s="66"/>
      <c r="T72" s="66"/>
      <c r="U72" s="66" t="n">
        <v>0</v>
      </c>
      <c r="V72" s="66"/>
      <c r="W72" s="66"/>
      <c r="X72" s="66"/>
      <c r="Y72" s="66"/>
      <c r="Z72" s="66"/>
      <c r="AA72" s="66"/>
      <c r="AB72" s="66"/>
      <c r="AC72" s="66"/>
      <c r="AD72" s="66"/>
      <c r="AE72" s="66" t="n">
        <v>0</v>
      </c>
      <c r="AF72" s="66" t="n">
        <v>0</v>
      </c>
      <c r="AG72" s="66"/>
      <c r="AH72" s="66"/>
      <c r="AI72" s="66"/>
      <c r="AJ72" s="66"/>
      <c r="AK72" s="67"/>
      <c r="AL72" s="66" t="n">
        <v>0</v>
      </c>
      <c r="AM72" s="37" t="n">
        <f aca="false">G72+L72+O72+R72+S72+T72+U72+V72+W72+X72+Y72+Z72+AA72+AB72+AC72+AD72+AE72+AF72+AG72+AH72+AI72+AJ72+AL72</f>
        <v>10771</v>
      </c>
    </row>
    <row r="73" customFormat="false" ht="12.75" hidden="false" customHeight="false" outlineLevel="0" collapsed="false">
      <c r="A73" s="64" t="s">
        <v>98</v>
      </c>
      <c r="B73" s="55" t="n">
        <v>840200066</v>
      </c>
      <c r="C73" s="55" t="s">
        <v>49</v>
      </c>
      <c r="D73" s="66" t="n">
        <v>14487</v>
      </c>
      <c r="E73" s="66" t="n">
        <v>14487</v>
      </c>
      <c r="F73" s="66" t="n">
        <v>10741.59</v>
      </c>
      <c r="G73" s="66" t="n">
        <v>10741.59</v>
      </c>
      <c r="H73" s="56"/>
      <c r="I73" s="70"/>
      <c r="J73" s="57" t="n">
        <f aca="false">F73-E73</f>
        <v>-3745.41</v>
      </c>
      <c r="K73" s="56" t="n">
        <v>647</v>
      </c>
      <c r="L73" s="66" t="n">
        <v>140</v>
      </c>
      <c r="M73" s="66"/>
      <c r="N73" s="66" t="n">
        <v>0</v>
      </c>
      <c r="O73" s="66" t="n">
        <v>0</v>
      </c>
      <c r="P73" s="67"/>
      <c r="Q73" s="67"/>
      <c r="R73" s="66" t="n">
        <v>0</v>
      </c>
      <c r="S73" s="66"/>
      <c r="T73" s="66"/>
      <c r="U73" s="66" t="n">
        <v>0</v>
      </c>
      <c r="V73" s="66"/>
      <c r="W73" s="66"/>
      <c r="X73" s="66"/>
      <c r="Y73" s="66"/>
      <c r="Z73" s="66"/>
      <c r="AA73" s="66"/>
      <c r="AB73" s="66"/>
      <c r="AC73" s="66"/>
      <c r="AD73" s="66"/>
      <c r="AE73" s="66" t="n">
        <v>0</v>
      </c>
      <c r="AF73" s="66" t="n">
        <v>0</v>
      </c>
      <c r="AG73" s="66"/>
      <c r="AH73" s="66"/>
      <c r="AI73" s="66"/>
      <c r="AJ73" s="66"/>
      <c r="AK73" s="67"/>
      <c r="AL73" s="66" t="n">
        <v>0</v>
      </c>
      <c r="AM73" s="37" t="n">
        <f aca="false">G73+L73+O73+R73+S73+T73+U73+V73+W73+X73+Y73+Z73+AA73+AB73+AC73+AD73+AE73+AF73+AG73+AH73+AI73+AJ73+AL73</f>
        <v>10881.59</v>
      </c>
    </row>
    <row r="74" customFormat="false" ht="25.5" hidden="false" customHeight="false" outlineLevel="0" collapsed="false">
      <c r="A74" s="61" t="s">
        <v>99</v>
      </c>
      <c r="B74" s="55" t="n">
        <v>880200024</v>
      </c>
      <c r="C74" s="55" t="s">
        <v>49</v>
      </c>
      <c r="D74" s="66" t="n">
        <v>2107</v>
      </c>
      <c r="E74" s="66" t="n">
        <v>2107</v>
      </c>
      <c r="F74" s="66" t="n">
        <v>2106.94</v>
      </c>
      <c r="G74" s="66" t="n">
        <v>2106.94</v>
      </c>
      <c r="H74" s="56" t="n">
        <v>46.56</v>
      </c>
      <c r="I74" s="70"/>
      <c r="J74" s="57" t="n">
        <f aca="false">F74-E74</f>
        <v>-0.0599999999999454</v>
      </c>
      <c r="K74" s="56" t="n">
        <v>405.686778547327</v>
      </c>
      <c r="L74" s="66" t="n">
        <v>356</v>
      </c>
      <c r="M74" s="66"/>
      <c r="N74" s="66" t="n">
        <v>0</v>
      </c>
      <c r="O74" s="66" t="n">
        <v>0</v>
      </c>
      <c r="P74" s="67"/>
      <c r="Q74" s="67"/>
      <c r="R74" s="66" t="n">
        <v>0</v>
      </c>
      <c r="S74" s="66"/>
      <c r="T74" s="66"/>
      <c r="U74" s="66" t="n">
        <v>76202.51</v>
      </c>
      <c r="V74" s="66" t="n">
        <v>17640</v>
      </c>
      <c r="W74" s="66"/>
      <c r="X74" s="66"/>
      <c r="Y74" s="66"/>
      <c r="Z74" s="66"/>
      <c r="AA74" s="66"/>
      <c r="AB74" s="66"/>
      <c r="AC74" s="66"/>
      <c r="AD74" s="66"/>
      <c r="AE74" s="66" t="n">
        <v>0</v>
      </c>
      <c r="AF74" s="66" t="n">
        <v>0</v>
      </c>
      <c r="AG74" s="66"/>
      <c r="AH74" s="66"/>
      <c r="AI74" s="66"/>
      <c r="AJ74" s="66"/>
      <c r="AK74" s="67"/>
      <c r="AL74" s="66" t="n">
        <v>4</v>
      </c>
      <c r="AM74" s="37" t="n">
        <f aca="false">G74+L74+O74+R74+S74+T74+U74+V74+W74+X74+Y74+Z74+AA74+AB74+AC74+AD74+AE74+AF74+AG74+AH74+AI74+AJ74+AL74</f>
        <v>96309.45</v>
      </c>
    </row>
    <row r="75" customFormat="false" ht="25.5" hidden="false" customHeight="false" outlineLevel="0" collapsed="false">
      <c r="A75" s="54" t="s">
        <v>100</v>
      </c>
      <c r="B75" s="65" t="n">
        <v>880200037</v>
      </c>
      <c r="C75" s="65" t="s">
        <v>49</v>
      </c>
      <c r="D75" s="66"/>
      <c r="E75" s="66"/>
      <c r="F75" s="66"/>
      <c r="G75" s="66"/>
      <c r="H75" s="56"/>
      <c r="I75" s="70"/>
      <c r="J75" s="57"/>
      <c r="K75" s="56"/>
      <c r="L75" s="66"/>
      <c r="M75" s="66"/>
      <c r="N75" s="66"/>
      <c r="O75" s="66" t="n">
        <v>23571.17</v>
      </c>
      <c r="P75" s="67" t="n">
        <v>411.68</v>
      </c>
      <c r="Q75" s="67" t="n">
        <v>428.72069193555</v>
      </c>
      <c r="R75" s="66" t="n">
        <v>3836</v>
      </c>
      <c r="S75" s="66"/>
      <c r="T75" s="66"/>
      <c r="U75" s="66" t="n">
        <v>0</v>
      </c>
      <c r="V75" s="66"/>
      <c r="W75" s="66"/>
      <c r="X75" s="66"/>
      <c r="Y75" s="66"/>
      <c r="Z75" s="66"/>
      <c r="AA75" s="66"/>
      <c r="AB75" s="66"/>
      <c r="AC75" s="66"/>
      <c r="AD75" s="66"/>
      <c r="AE75" s="66" t="n">
        <v>0</v>
      </c>
      <c r="AF75" s="66" t="n">
        <v>0</v>
      </c>
      <c r="AG75" s="66"/>
      <c r="AH75" s="66"/>
      <c r="AI75" s="66"/>
      <c r="AJ75" s="66"/>
      <c r="AK75" s="67"/>
      <c r="AL75" s="66"/>
      <c r="AM75" s="37" t="n">
        <f aca="false">G75+L75+O75+R75+S75+T75+U75+V75+W75+X75+Y75+Z75+AA75+AB75+AC75+AD75+AE75+AF75+AG75+AH75+AI75+AJ75+AL75</f>
        <v>27407.17</v>
      </c>
    </row>
    <row r="76" customFormat="false" ht="12.75" hidden="false" customHeight="false" outlineLevel="0" collapsed="false">
      <c r="A76" s="73" t="s">
        <v>101</v>
      </c>
      <c r="B76" s="7" t="n">
        <v>880200048</v>
      </c>
      <c r="C76" s="7" t="s">
        <v>49</v>
      </c>
      <c r="D76" s="66" t="n">
        <v>69688</v>
      </c>
      <c r="E76" s="66" t="n">
        <v>69688</v>
      </c>
      <c r="F76" s="66" t="n">
        <v>69688</v>
      </c>
      <c r="G76" s="66" t="n">
        <v>69688</v>
      </c>
      <c r="H76" s="56" t="n">
        <v>4539.6</v>
      </c>
      <c r="I76" s="70"/>
      <c r="J76" s="57" t="n">
        <f aca="false">F76-E76</f>
        <v>0</v>
      </c>
      <c r="K76" s="56" t="n">
        <v>1404</v>
      </c>
      <c r="L76" s="66" t="n">
        <v>1332</v>
      </c>
      <c r="M76" s="66"/>
      <c r="N76" s="66" t="n">
        <v>0</v>
      </c>
      <c r="O76" s="66" t="n">
        <v>0</v>
      </c>
      <c r="P76" s="67"/>
      <c r="Q76" s="67"/>
      <c r="R76" s="66" t="n">
        <v>0</v>
      </c>
      <c r="S76" s="66"/>
      <c r="T76" s="66"/>
      <c r="U76" s="66" t="n">
        <v>0</v>
      </c>
      <c r="V76" s="66"/>
      <c r="W76" s="66"/>
      <c r="X76" s="66"/>
      <c r="Y76" s="66"/>
      <c r="Z76" s="66"/>
      <c r="AA76" s="66"/>
      <c r="AB76" s="66"/>
      <c r="AC76" s="66"/>
      <c r="AD76" s="66"/>
      <c r="AE76" s="66" t="n">
        <v>0</v>
      </c>
      <c r="AF76" s="66" t="n">
        <v>0</v>
      </c>
      <c r="AG76" s="66"/>
      <c r="AH76" s="66"/>
      <c r="AI76" s="66"/>
      <c r="AJ76" s="66"/>
      <c r="AK76" s="67"/>
      <c r="AL76" s="66" t="n">
        <v>12456</v>
      </c>
      <c r="AM76" s="37" t="n">
        <f aca="false">G76+L76+O76+R76+S76+T76+U76+V76+W76+X76+Y76+Z76+AA76+AB76+AC76+AD76+AE76+AF76+AG76+AH76+AI76+AJ76+AL76</f>
        <v>83476</v>
      </c>
    </row>
    <row r="77" customFormat="false" ht="25.5" hidden="false" customHeight="false" outlineLevel="0" collapsed="false">
      <c r="A77" s="29" t="s">
        <v>102</v>
      </c>
      <c r="B77" s="7" t="n">
        <v>880200058</v>
      </c>
      <c r="C77" s="7" t="s">
        <v>49</v>
      </c>
      <c r="D77" s="66" t="n">
        <v>95810</v>
      </c>
      <c r="E77" s="66" t="n">
        <v>95810</v>
      </c>
      <c r="F77" s="66" t="n">
        <v>95553.91</v>
      </c>
      <c r="G77" s="66" t="n">
        <v>95553.91</v>
      </c>
      <c r="H77" s="56" t="n">
        <v>2188.32</v>
      </c>
      <c r="I77" s="70"/>
      <c r="J77" s="57" t="n">
        <f aca="false">F77-E77</f>
        <v>-256.089999999997</v>
      </c>
      <c r="K77" s="56" t="n">
        <v>4369</v>
      </c>
      <c r="L77" s="66" t="n">
        <v>1524</v>
      </c>
      <c r="M77" s="66"/>
      <c r="N77" s="66" t="n">
        <v>0</v>
      </c>
      <c r="O77" s="66" t="n">
        <v>4422.38</v>
      </c>
      <c r="P77" s="67"/>
      <c r="Q77" s="67" t="n">
        <v>444.348568759742</v>
      </c>
      <c r="R77" s="66" t="n">
        <v>1232</v>
      </c>
      <c r="S77" s="66"/>
      <c r="T77" s="66"/>
      <c r="U77" s="66" t="n">
        <v>0</v>
      </c>
      <c r="V77" s="66"/>
      <c r="W77" s="66"/>
      <c r="X77" s="66"/>
      <c r="Y77" s="66"/>
      <c r="Z77" s="66"/>
      <c r="AA77" s="66"/>
      <c r="AB77" s="66"/>
      <c r="AC77" s="66"/>
      <c r="AD77" s="66"/>
      <c r="AE77" s="66" t="n">
        <v>0</v>
      </c>
      <c r="AF77" s="66" t="n">
        <v>0</v>
      </c>
      <c r="AG77" s="66"/>
      <c r="AH77" s="66"/>
      <c r="AI77" s="66"/>
      <c r="AJ77" s="66"/>
      <c r="AK77" s="67"/>
      <c r="AL77" s="66" t="n">
        <v>11376</v>
      </c>
      <c r="AM77" s="37" t="n">
        <f aca="false">G77+L77+O77+R77+S77+T77+U77+V77+W77+X77+Y77+Z77+AA77+AB77+AC77+AD77+AE77+AF77+AG77+AH77+AI77+AJ77+AL77</f>
        <v>114108.29</v>
      </c>
    </row>
    <row r="78" customFormat="false" ht="12.75" hidden="false" customHeight="false" outlineLevel="0" collapsed="false">
      <c r="A78" s="63" t="s">
        <v>103</v>
      </c>
      <c r="B78" s="7" t="n">
        <v>880200089</v>
      </c>
      <c r="C78" s="7" t="s">
        <v>49</v>
      </c>
      <c r="D78" s="66" t="n">
        <v>27394</v>
      </c>
      <c r="E78" s="66" t="n">
        <v>27394</v>
      </c>
      <c r="F78" s="66" t="n">
        <v>27393.77</v>
      </c>
      <c r="G78" s="66" t="n">
        <v>27393.77</v>
      </c>
      <c r="H78" s="56" t="n">
        <v>34.92</v>
      </c>
      <c r="I78" s="70"/>
      <c r="J78" s="57" t="n">
        <f aca="false">F78-E78</f>
        <v>-0.229999999999563</v>
      </c>
      <c r="K78" s="56" t="n">
        <v>3883.96510723531</v>
      </c>
      <c r="L78" s="66" t="n">
        <v>716</v>
      </c>
      <c r="M78" s="66"/>
      <c r="N78" s="66" t="n">
        <v>0</v>
      </c>
      <c r="O78" s="66" t="n">
        <v>41134.22</v>
      </c>
      <c r="P78" s="67"/>
      <c r="Q78" s="67" t="n">
        <v>754.36586338563</v>
      </c>
      <c r="R78" s="66" t="n">
        <v>8416</v>
      </c>
      <c r="S78" s="66"/>
      <c r="T78" s="66"/>
      <c r="U78" s="66" t="n">
        <v>0</v>
      </c>
      <c r="V78" s="66"/>
      <c r="W78" s="66"/>
      <c r="X78" s="66"/>
      <c r="Y78" s="66"/>
      <c r="Z78" s="66"/>
      <c r="AA78" s="66"/>
      <c r="AB78" s="66"/>
      <c r="AC78" s="66"/>
      <c r="AD78" s="66"/>
      <c r="AE78" s="66" t="n">
        <v>0</v>
      </c>
      <c r="AF78" s="66" t="n">
        <v>0</v>
      </c>
      <c r="AG78" s="66"/>
      <c r="AH78" s="66"/>
      <c r="AI78" s="66"/>
      <c r="AJ78" s="66"/>
      <c r="AK78" s="67"/>
      <c r="AL78" s="66" t="n">
        <v>8724</v>
      </c>
      <c r="AM78" s="37" t="n">
        <f aca="false">G78+L78+O78+R78+S78+T78+U78+V78+W78+X78+Y78+Z78+AA78+AB78+AC78+AD78+AE78+AF78+AG78+AH78+AI78+AJ78+AL78</f>
        <v>86383.99</v>
      </c>
    </row>
    <row r="79" customFormat="false" ht="25.5" hidden="false" customHeight="false" outlineLevel="0" collapsed="false">
      <c r="A79" s="63" t="s">
        <v>104</v>
      </c>
      <c r="B79" s="7" t="n">
        <v>900200035</v>
      </c>
      <c r="C79" s="7" t="s">
        <v>49</v>
      </c>
      <c r="D79" s="66" t="n">
        <v>68089</v>
      </c>
      <c r="E79" s="66" t="n">
        <v>68089</v>
      </c>
      <c r="F79" s="66" t="n">
        <v>68088.62</v>
      </c>
      <c r="G79" s="66" t="n">
        <v>68088.62</v>
      </c>
      <c r="H79" s="56" t="n">
        <v>680.52</v>
      </c>
      <c r="I79" s="70"/>
      <c r="J79" s="57" t="n">
        <f aca="false">F79-E79</f>
        <v>-0.380000000004657</v>
      </c>
      <c r="K79" s="56" t="n">
        <v>9795.56931005579</v>
      </c>
      <c r="L79" s="66" t="n">
        <v>5772</v>
      </c>
      <c r="M79" s="66"/>
      <c r="N79" s="66" t="n">
        <v>0</v>
      </c>
      <c r="O79" s="66" t="n">
        <v>0</v>
      </c>
      <c r="P79" s="67"/>
      <c r="Q79" s="67"/>
      <c r="R79" s="66" t="n">
        <v>0</v>
      </c>
      <c r="S79" s="66"/>
      <c r="T79" s="66"/>
      <c r="U79" s="66" t="n">
        <v>0</v>
      </c>
      <c r="V79" s="66"/>
      <c r="W79" s="66"/>
      <c r="X79" s="66"/>
      <c r="Y79" s="66"/>
      <c r="Z79" s="66"/>
      <c r="AA79" s="66"/>
      <c r="AB79" s="66"/>
      <c r="AC79" s="66"/>
      <c r="AD79" s="66"/>
      <c r="AE79" s="66" t="n">
        <v>0</v>
      </c>
      <c r="AF79" s="66" t="n">
        <v>0</v>
      </c>
      <c r="AG79" s="66"/>
      <c r="AH79" s="66"/>
      <c r="AI79" s="66"/>
      <c r="AJ79" s="66"/>
      <c r="AK79" s="67"/>
      <c r="AL79" s="66" t="n">
        <v>2360</v>
      </c>
      <c r="AM79" s="37" t="n">
        <f aca="false">G79+L79+O79+R79+S79+T79+U79+V79+W79+X79+Y79+Z79+AA79+AB79+AC79+AD79+AE79+AF79+AG79+AH79+AI79+AJ79+AL79</f>
        <v>76220.62</v>
      </c>
    </row>
    <row r="80" customFormat="false" ht="15.75" hidden="false" customHeight="true" outlineLevel="0" collapsed="false">
      <c r="A80" s="63" t="s">
        <v>105</v>
      </c>
      <c r="B80" s="7" t="n">
        <v>900200047</v>
      </c>
      <c r="C80" s="7" t="s">
        <v>49</v>
      </c>
      <c r="D80" s="66" t="n">
        <v>37209</v>
      </c>
      <c r="E80" s="66" t="n">
        <v>37209</v>
      </c>
      <c r="F80" s="66" t="n">
        <v>37208.58</v>
      </c>
      <c r="G80" s="66" t="n">
        <v>37208.58</v>
      </c>
      <c r="H80" s="56" t="n">
        <v>2698.36</v>
      </c>
      <c r="I80" s="70"/>
      <c r="J80" s="57" t="n">
        <f aca="false">F80-E80</f>
        <v>-0.419999999998254</v>
      </c>
      <c r="K80" s="56" t="n">
        <v>1998.21478210744</v>
      </c>
      <c r="L80" s="66" t="n">
        <v>964</v>
      </c>
      <c r="M80" s="66"/>
      <c r="N80" s="66" t="n">
        <v>0</v>
      </c>
      <c r="O80" s="66" t="n">
        <v>86355.68</v>
      </c>
      <c r="P80" s="67"/>
      <c r="Q80" s="67" t="n">
        <v>706.053219484475</v>
      </c>
      <c r="R80" s="66" t="n">
        <v>16212</v>
      </c>
      <c r="S80" s="66"/>
      <c r="T80" s="66"/>
      <c r="U80" s="66" t="n">
        <v>0</v>
      </c>
      <c r="V80" s="66"/>
      <c r="W80" s="66"/>
      <c r="X80" s="66"/>
      <c r="Y80" s="66"/>
      <c r="Z80" s="66"/>
      <c r="AA80" s="66"/>
      <c r="AB80" s="66"/>
      <c r="AC80" s="66"/>
      <c r="AD80" s="66"/>
      <c r="AE80" s="66" t="n">
        <v>0</v>
      </c>
      <c r="AF80" s="66" t="n">
        <v>0</v>
      </c>
      <c r="AG80" s="66"/>
      <c r="AH80" s="66"/>
      <c r="AI80" s="66"/>
      <c r="AJ80" s="66"/>
      <c r="AK80" s="67"/>
      <c r="AL80" s="66" t="n">
        <v>10720</v>
      </c>
      <c r="AM80" s="37" t="n">
        <f aca="false">G80+L80+O80+R80+S80+T80+U80+V80+W80+X80+Y80+Z80+AA80+AB80+AC80+AD80+AE80+AF80+AG80+AH80+AI80+AJ80+AL80</f>
        <v>151460.26</v>
      </c>
    </row>
    <row r="81" customFormat="false" ht="25.5" hidden="false" customHeight="false" outlineLevel="0" collapsed="false">
      <c r="A81" s="73" t="s">
        <v>106</v>
      </c>
      <c r="B81" s="7" t="n">
        <v>900200051</v>
      </c>
      <c r="C81" s="7" t="s">
        <v>49</v>
      </c>
      <c r="D81" s="66" t="n">
        <v>49390</v>
      </c>
      <c r="E81" s="66" t="n">
        <v>49390</v>
      </c>
      <c r="F81" s="66" t="n">
        <v>49389.95</v>
      </c>
      <c r="G81" s="66" t="n">
        <v>49389.95</v>
      </c>
      <c r="H81" s="56" t="n">
        <v>2315.12</v>
      </c>
      <c r="I81" s="70"/>
      <c r="J81" s="57" t="n">
        <f aca="false">F81-E81</f>
        <v>-0.0500000000029104</v>
      </c>
      <c r="K81" s="56" t="n">
        <v>0</v>
      </c>
      <c r="L81" s="66" t="n">
        <v>732</v>
      </c>
      <c r="M81" s="66"/>
      <c r="N81" s="66" t="n">
        <v>0</v>
      </c>
      <c r="O81" s="66" t="n">
        <v>0</v>
      </c>
      <c r="P81" s="67"/>
      <c r="Q81" s="67"/>
      <c r="R81" s="66" t="n">
        <v>0</v>
      </c>
      <c r="S81" s="66"/>
      <c r="T81" s="66"/>
      <c r="U81" s="66" t="n">
        <v>0</v>
      </c>
      <c r="V81" s="66"/>
      <c r="W81" s="66"/>
      <c r="X81" s="66"/>
      <c r="Y81" s="66"/>
      <c r="Z81" s="66"/>
      <c r="AA81" s="66"/>
      <c r="AB81" s="66"/>
      <c r="AC81" s="66"/>
      <c r="AD81" s="66"/>
      <c r="AE81" s="66" t="n">
        <v>0</v>
      </c>
      <c r="AF81" s="66" t="n">
        <v>0</v>
      </c>
      <c r="AG81" s="66"/>
      <c r="AH81" s="66"/>
      <c r="AI81" s="66"/>
      <c r="AJ81" s="66"/>
      <c r="AK81" s="67"/>
      <c r="AL81" s="66" t="n">
        <v>9688</v>
      </c>
      <c r="AM81" s="37" t="n">
        <f aca="false">G81+L81+O81+R81+S81+T81+U81+V81+W81+X81+Y81+Z81+AA81+AB81+AC81+AD81+AE81+AF81+AG81+AH81+AI81+AJ81+AL81</f>
        <v>59809.95</v>
      </c>
    </row>
    <row r="82" customFormat="false" ht="25.5" hidden="false" customHeight="false" outlineLevel="0" collapsed="false">
      <c r="A82" s="63" t="s">
        <v>107</v>
      </c>
      <c r="B82" s="74" t="n">
        <v>900200054</v>
      </c>
      <c r="C82" s="74" t="s">
        <v>49</v>
      </c>
      <c r="D82" s="66" t="n">
        <v>21948</v>
      </c>
      <c r="E82" s="66" t="n">
        <v>21948</v>
      </c>
      <c r="F82" s="66" t="n">
        <v>21948</v>
      </c>
      <c r="G82" s="66" t="n">
        <v>21948</v>
      </c>
      <c r="H82" s="56" t="n">
        <v>381.36</v>
      </c>
      <c r="I82" s="70"/>
      <c r="J82" s="57" t="n">
        <f aca="false">F82-E82</f>
        <v>0</v>
      </c>
      <c r="K82" s="56" t="n">
        <v>2479</v>
      </c>
      <c r="L82" s="66" t="n">
        <v>2324</v>
      </c>
      <c r="M82" s="66"/>
      <c r="N82" s="66" t="n">
        <v>0</v>
      </c>
      <c r="O82" s="66" t="n">
        <v>0</v>
      </c>
      <c r="P82" s="67"/>
      <c r="Q82" s="67"/>
      <c r="R82" s="66" t="n">
        <v>0</v>
      </c>
      <c r="S82" s="66"/>
      <c r="T82" s="66"/>
      <c r="U82" s="66" t="n">
        <v>0</v>
      </c>
      <c r="V82" s="66"/>
      <c r="W82" s="66"/>
      <c r="X82" s="66"/>
      <c r="Y82" s="66"/>
      <c r="Z82" s="66"/>
      <c r="AA82" s="66"/>
      <c r="AB82" s="66"/>
      <c r="AC82" s="66"/>
      <c r="AD82" s="66"/>
      <c r="AE82" s="66" t="n">
        <v>260.95</v>
      </c>
      <c r="AF82" s="66" t="n">
        <v>8</v>
      </c>
      <c r="AG82" s="66"/>
      <c r="AH82" s="66"/>
      <c r="AI82" s="66"/>
      <c r="AJ82" s="66"/>
      <c r="AK82" s="67"/>
      <c r="AL82" s="66" t="n">
        <v>4468</v>
      </c>
      <c r="AM82" s="37" t="n">
        <f aca="false">G82+L82+O82+R82+S82+T82+U82+V82+W82+X82+Y82+Z82+AA82+AB82+AC82+AD82+AE82+AF82+AG82+AH82+AI82+AJ82+AL82</f>
        <v>29008.95</v>
      </c>
    </row>
    <row r="83" customFormat="false" ht="25.5" hidden="false" customHeight="false" outlineLevel="0" collapsed="false">
      <c r="A83" s="63" t="s">
        <v>108</v>
      </c>
      <c r="B83" s="74" t="n">
        <v>900200066</v>
      </c>
      <c r="C83" s="74"/>
      <c r="D83" s="66"/>
      <c r="E83" s="66"/>
      <c r="F83" s="66"/>
      <c r="G83" s="66"/>
      <c r="H83" s="56"/>
      <c r="I83" s="70"/>
      <c r="J83" s="57"/>
      <c r="K83" s="56"/>
      <c r="L83" s="66"/>
      <c r="M83" s="66"/>
      <c r="N83" s="66"/>
      <c r="O83" s="66" t="n">
        <v>21596.64</v>
      </c>
      <c r="P83" s="67"/>
      <c r="Q83" s="67" t="n">
        <v>195.54217181069</v>
      </c>
      <c r="R83" s="66" t="n">
        <v>2984</v>
      </c>
      <c r="S83" s="66"/>
      <c r="T83" s="66"/>
      <c r="U83" s="66" t="n">
        <v>0</v>
      </c>
      <c r="V83" s="66"/>
      <c r="W83" s="66"/>
      <c r="X83" s="66"/>
      <c r="Y83" s="66"/>
      <c r="Z83" s="66"/>
      <c r="AA83" s="66"/>
      <c r="AB83" s="66"/>
      <c r="AC83" s="66"/>
      <c r="AD83" s="66"/>
      <c r="AE83" s="66" t="n">
        <v>0</v>
      </c>
      <c r="AF83" s="66" t="n">
        <v>0</v>
      </c>
      <c r="AG83" s="66"/>
      <c r="AH83" s="66"/>
      <c r="AI83" s="66"/>
      <c r="AJ83" s="66"/>
      <c r="AK83" s="67"/>
      <c r="AL83" s="66"/>
      <c r="AM83" s="37" t="n">
        <f aca="false">G83+L83+O83+R83+S83+T83+U83+V83+W83+X83+Y83+Z83+AA83+AB83+AC83+AD83+AE83+AF83+AG83+AH83+AI83+AJ83+AL83</f>
        <v>24580.64</v>
      </c>
    </row>
    <row r="84" customFormat="false" ht="25.5" hidden="false" customHeight="false" outlineLevel="0" collapsed="false">
      <c r="A84" s="63" t="s">
        <v>109</v>
      </c>
      <c r="B84" s="74" t="n">
        <v>900200068</v>
      </c>
      <c r="C84" s="74"/>
      <c r="D84" s="66" t="n">
        <v>0</v>
      </c>
      <c r="E84" s="66" t="n">
        <v>0</v>
      </c>
      <c r="F84" s="66" t="n">
        <v>0</v>
      </c>
      <c r="G84" s="66" t="n">
        <v>0</v>
      </c>
      <c r="H84" s="56"/>
      <c r="I84" s="70" t="n">
        <f aca="false">F84-E84</f>
        <v>0</v>
      </c>
      <c r="J84" s="57"/>
      <c r="K84" s="56" t="n">
        <v>0</v>
      </c>
      <c r="L84" s="66" t="n">
        <v>0</v>
      </c>
      <c r="M84" s="66"/>
      <c r="N84" s="66" t="n">
        <v>0</v>
      </c>
      <c r="O84" s="66" t="n">
        <v>0</v>
      </c>
      <c r="P84" s="67" t="n">
        <v>11.64</v>
      </c>
      <c r="Q84" s="67"/>
      <c r="R84" s="66" t="n">
        <v>0</v>
      </c>
      <c r="S84" s="66"/>
      <c r="T84" s="66"/>
      <c r="U84" s="66" t="n">
        <v>76202.51</v>
      </c>
      <c r="V84" s="66" t="n">
        <v>18604</v>
      </c>
      <c r="W84" s="66"/>
      <c r="X84" s="66"/>
      <c r="Y84" s="66"/>
      <c r="Z84" s="66"/>
      <c r="AA84" s="66"/>
      <c r="AB84" s="66"/>
      <c r="AC84" s="66"/>
      <c r="AD84" s="66"/>
      <c r="AE84" s="66" t="n">
        <v>0</v>
      </c>
      <c r="AF84" s="66" t="n">
        <v>0</v>
      </c>
      <c r="AG84" s="66"/>
      <c r="AH84" s="66"/>
      <c r="AI84" s="66"/>
      <c r="AJ84" s="66"/>
      <c r="AK84" s="67"/>
      <c r="AL84" s="66" t="n">
        <v>0</v>
      </c>
      <c r="AM84" s="37" t="n">
        <f aca="false">G84+L84+O84+R84+S84+T84+U84+V84+W84+X84+Y84+Z84+AA84+AB84+AC84+AD84+AE84+AF84+AG84+AH84+AI84+AJ84+AL84</f>
        <v>94806.51</v>
      </c>
    </row>
    <row r="85" customFormat="false" ht="25.5" hidden="false" customHeight="false" outlineLevel="0" collapsed="false">
      <c r="A85" s="73" t="s">
        <v>110</v>
      </c>
      <c r="B85" s="7" t="n">
        <v>901200012</v>
      </c>
      <c r="C85" s="7" t="s">
        <v>49</v>
      </c>
      <c r="D85" s="66" t="n">
        <v>7406</v>
      </c>
      <c r="E85" s="66" t="n">
        <v>7406</v>
      </c>
      <c r="F85" s="66" t="n">
        <v>7405.94</v>
      </c>
      <c r="G85" s="66" t="n">
        <v>7405.94</v>
      </c>
      <c r="H85" s="56" t="n">
        <v>167.4</v>
      </c>
      <c r="I85" s="70"/>
      <c r="J85" s="57" t="n">
        <f aca="false">F85-E85</f>
        <v>-0.0600000000004002</v>
      </c>
      <c r="K85" s="56" t="n">
        <v>1456.16435429295</v>
      </c>
      <c r="L85" s="66" t="n">
        <v>288</v>
      </c>
      <c r="M85" s="66"/>
      <c r="N85" s="66" t="n">
        <v>0</v>
      </c>
      <c r="O85" s="66" t="n">
        <v>5985.57</v>
      </c>
      <c r="P85" s="67"/>
      <c r="Q85" s="67" t="n">
        <v>336.378664092849</v>
      </c>
      <c r="R85" s="66" t="n">
        <v>1156</v>
      </c>
      <c r="S85" s="66"/>
      <c r="T85" s="66"/>
      <c r="U85" s="66" t="n">
        <v>0</v>
      </c>
      <c r="V85" s="66"/>
      <c r="W85" s="66"/>
      <c r="X85" s="66"/>
      <c r="Y85" s="66"/>
      <c r="Z85" s="66"/>
      <c r="AA85" s="66"/>
      <c r="AB85" s="66"/>
      <c r="AC85" s="66"/>
      <c r="AD85" s="66"/>
      <c r="AE85" s="66" t="n">
        <v>0</v>
      </c>
      <c r="AF85" s="66" t="n">
        <v>0</v>
      </c>
      <c r="AG85" s="66"/>
      <c r="AH85" s="66"/>
      <c r="AI85" s="66"/>
      <c r="AJ85" s="66"/>
      <c r="AK85" s="67"/>
      <c r="AL85" s="66" t="n">
        <v>1812</v>
      </c>
      <c r="AM85" s="37" t="n">
        <f aca="false">G85+L85+O85+R85+S85+T85+U85+V85+W85+X85+Y85+Z85+AA85+AB85+AC85+AD85+AE85+AF85+AG85+AH85+AI85+AJ85+AL85</f>
        <v>16647.51</v>
      </c>
    </row>
    <row r="86" customFormat="false" ht="25.5" hidden="false" customHeight="false" outlineLevel="0" collapsed="false">
      <c r="A86" s="73" t="s">
        <v>111</v>
      </c>
      <c r="B86" s="7" t="n">
        <v>901200013</v>
      </c>
      <c r="C86" s="7" t="s">
        <v>49</v>
      </c>
      <c r="D86" s="66" t="n">
        <v>21021</v>
      </c>
      <c r="E86" s="66" t="n">
        <v>21021</v>
      </c>
      <c r="F86" s="66" t="n">
        <v>21020.74</v>
      </c>
      <c r="G86" s="66" t="n">
        <v>21020.74</v>
      </c>
      <c r="H86" s="56" t="n">
        <v>697.08</v>
      </c>
      <c r="I86" s="70"/>
      <c r="J86" s="57" t="n">
        <f aca="false">F86-E86</f>
        <v>-0.259999999998399</v>
      </c>
      <c r="K86" s="56" t="n">
        <v>1595.68143667211</v>
      </c>
      <c r="L86" s="66" t="n">
        <v>792</v>
      </c>
      <c r="M86" s="66"/>
      <c r="N86" s="66" t="n">
        <v>0</v>
      </c>
      <c r="O86" s="66" t="n">
        <v>1306.32</v>
      </c>
      <c r="P86" s="67"/>
      <c r="Q86" s="67" t="n">
        <v>40</v>
      </c>
      <c r="R86" s="66" t="n">
        <v>368</v>
      </c>
      <c r="S86" s="66"/>
      <c r="T86" s="66"/>
      <c r="U86" s="66" t="n">
        <v>0</v>
      </c>
      <c r="V86" s="66"/>
      <c r="W86" s="66"/>
      <c r="X86" s="66"/>
      <c r="Y86" s="66"/>
      <c r="Z86" s="66"/>
      <c r="AA86" s="66"/>
      <c r="AB86" s="66"/>
      <c r="AC86" s="66"/>
      <c r="AD86" s="66"/>
      <c r="AE86" s="66" t="n">
        <v>0</v>
      </c>
      <c r="AF86" s="66" t="n">
        <v>0</v>
      </c>
      <c r="AG86" s="66"/>
      <c r="AH86" s="66"/>
      <c r="AI86" s="66"/>
      <c r="AJ86" s="66"/>
      <c r="AK86" s="67"/>
      <c r="AL86" s="66" t="n">
        <v>4424</v>
      </c>
      <c r="AM86" s="37" t="n">
        <f aca="false">G86+L86+O86+R86+S86+T86+U86+V86+W86+X86+Y86+Z86+AA86+AB86+AC86+AD86+AE86+AF86+AG86+AH86+AI86+AJ86+AL86</f>
        <v>27911.06</v>
      </c>
    </row>
    <row r="87" s="79" customFormat="true" ht="15" hidden="false" customHeight="false" outlineLevel="0" collapsed="false">
      <c r="A87" s="75" t="s">
        <v>112</v>
      </c>
      <c r="B87" s="76"/>
      <c r="C87" s="76"/>
      <c r="D87" s="77" t="n">
        <f aca="false">D10+D19+D33</f>
        <v>18019543</v>
      </c>
      <c r="E87" s="77" t="n">
        <f aca="false">E10+E19+E33</f>
        <v>18019543</v>
      </c>
      <c r="F87" s="77" t="n">
        <f aca="false">F10+F19+F33</f>
        <v>18016032.14</v>
      </c>
      <c r="G87" s="77" t="n">
        <f aca="false">G10+G19+G33</f>
        <v>18015204.58</v>
      </c>
      <c r="H87" s="78" t="n">
        <f aca="false">H10+H19+H33</f>
        <v>285514.57</v>
      </c>
      <c r="I87" s="77" t="n">
        <f aca="false">I10+I19+I33</f>
        <v>700.189999999979</v>
      </c>
      <c r="J87" s="77" t="n">
        <f aca="false">J10+J19+J33</f>
        <v>-4211.05000000028</v>
      </c>
      <c r="K87" s="78" t="n">
        <f aca="false">K10+K19+K33</f>
        <v>909352.143819586</v>
      </c>
      <c r="L87" s="77" t="n">
        <f aca="false">L10+L19+L33</f>
        <v>583986.65</v>
      </c>
      <c r="M87" s="77" t="n">
        <f aca="false">M10+M19+M33</f>
        <v>4</v>
      </c>
      <c r="N87" s="77" t="n">
        <f aca="false">N10+N19+N33</f>
        <v>8</v>
      </c>
      <c r="O87" s="77" t="n">
        <f aca="false">O10+O19+O33</f>
        <v>1068576.93</v>
      </c>
      <c r="P87" s="78" t="n">
        <f aca="false">P10+P19+P33</f>
        <v>5252.82</v>
      </c>
      <c r="Q87" s="78" t="n">
        <f aca="false">Q10+Q19+Q33</f>
        <v>25678.2388451776</v>
      </c>
      <c r="R87" s="77" t="n">
        <f aca="false">R10+R19+R33</f>
        <v>162399</v>
      </c>
      <c r="S87" s="77" t="n">
        <f aca="false">S10+S19+S33</f>
        <v>1330.88</v>
      </c>
      <c r="T87" s="77" t="n">
        <f aca="false">T10+T19+T33</f>
        <v>176</v>
      </c>
      <c r="U87" s="77" t="n">
        <f aca="false">U10+U19+U33</f>
        <v>2289668.89</v>
      </c>
      <c r="V87" s="77" t="n">
        <f aca="false">V10+V19+V33</f>
        <v>258334.85</v>
      </c>
      <c r="W87" s="77" t="n">
        <f aca="false">W10+W19+W33</f>
        <v>1426397.94</v>
      </c>
      <c r="X87" s="77" t="n">
        <f aca="false">X10+X19+X33</f>
        <v>81172</v>
      </c>
      <c r="Y87" s="77" t="n">
        <f aca="false">Y10+Y19+Y33</f>
        <v>12392.83</v>
      </c>
      <c r="Z87" s="77" t="n">
        <f aca="false">Z10+Z19+Z33</f>
        <v>32</v>
      </c>
      <c r="AA87" s="77" t="n">
        <f aca="false">AA10+AA19+AA33</f>
        <v>0</v>
      </c>
      <c r="AB87" s="77" t="n">
        <f aca="false">AB10+AB19+AB33</f>
        <v>0</v>
      </c>
      <c r="AC87" s="77" t="n">
        <f aca="false">AC10+AC19+AC33</f>
        <v>29915.66</v>
      </c>
      <c r="AD87" s="77" t="n">
        <f aca="false">AD10+AD19+AD33</f>
        <v>237</v>
      </c>
      <c r="AE87" s="77" t="n">
        <f aca="false">AE10+AE19+AE33</f>
        <v>114342.01</v>
      </c>
      <c r="AF87" s="77" t="n">
        <f aca="false">AF10+AF19+AF33</f>
        <v>677</v>
      </c>
      <c r="AG87" s="77" t="n">
        <f aca="false">AG10+AG19+AG33</f>
        <v>15905.97</v>
      </c>
      <c r="AH87" s="77" t="n">
        <f aca="false">AH10+AH19+AH33</f>
        <v>64</v>
      </c>
      <c r="AI87" s="77" t="n">
        <f aca="false">AI10+AI19+AI33</f>
        <v>39747.86</v>
      </c>
      <c r="AJ87" s="77" t="n">
        <f aca="false">AJ10+AJ19+AJ33</f>
        <v>67</v>
      </c>
      <c r="AK87" s="78" t="n">
        <f aca="false">AK10+AK19+AK33</f>
        <v>1327</v>
      </c>
      <c r="AL87" s="77" t="n">
        <f aca="false">AL10+AL19+AL33</f>
        <v>2088961</v>
      </c>
      <c r="AM87" s="77" t="n">
        <f aca="false">AM10+AM19+AM33</f>
        <v>26189590.05</v>
      </c>
    </row>
    <row r="88" s="81" customFormat="true" ht="12.75" hidden="false" customHeight="false" outlineLevel="0" collapsed="false">
      <c r="A88" s="80"/>
      <c r="B88" s="80"/>
      <c r="C88" s="80"/>
      <c r="H88" s="82"/>
      <c r="K88" s="82"/>
      <c r="P88" s="82"/>
      <c r="Q88" s="82"/>
      <c r="AK88" s="82"/>
      <c r="AM88" s="83"/>
    </row>
    <row r="89" customFormat="false" ht="12.75" hidden="false" customHeight="false" outlineLevel="0" collapsed="false">
      <c r="AM89" s="84"/>
    </row>
    <row r="90" customFormat="false" ht="12.75" hidden="false" customHeight="false" outlineLevel="0" collapsed="false">
      <c r="AM90" s="84"/>
    </row>
    <row r="91" customFormat="false" ht="12.75" hidden="false" customHeight="false" outlineLevel="0" collapsed="false">
      <c r="AM91" s="84"/>
    </row>
    <row r="92" customFormat="false" ht="12.75" hidden="false" customHeight="false" outlineLevel="0" collapsed="false">
      <c r="AM92" s="84"/>
    </row>
  </sheetData>
  <mergeCells count="26">
    <mergeCell ref="A2:S2"/>
    <mergeCell ref="A6:C8"/>
    <mergeCell ref="D6:N6"/>
    <mergeCell ref="O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K8"/>
    <mergeCell ref="AL6:AL8"/>
    <mergeCell ref="AM6:AM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11-13T08:56:48Z</cp:lastPrinted>
  <dcterms:modified xsi:type="dcterms:W3CDTF">2021-05-31T10:21:07Z</dcterms:modified>
  <cp:revision>0</cp:revision>
  <dc:subject/>
  <dc:title/>
</cp:coreProperties>
</file>