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Pārskats par noslēgtiem līgumiem  un veikto  sekundārās ambulatorās veselības aprūpes (SAVA) darba apjomu Zemgales nodaļā 2020.gada 12 mēnešos</t>
  </si>
  <si>
    <t xml:space="preserve">Ārstniecības iestādes</t>
  </si>
  <si>
    <t xml:space="preserve">Epizodes un manipulācijas</t>
  </si>
  <si>
    <t xml:space="preserve">Profilaktisko apskašu izmeklējumi (ieskaitot laboratoriskos pakalpojumus ar kodiem AP0803,AP0804,AP204, AP205, AP64, AP65, AP76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 Kompensācijas maksājums gatavības režīma nodrošināšanai SAVA nekvotētajiem pakalpojumiem AP78 (APSV)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1=5+8+10 līdz 30</t>
  </si>
  <si>
    <t xml:space="preserve">Stacionārās ārstniecības iestādes, kopā</t>
  </si>
  <si>
    <t xml:space="preserve">t.sk.</t>
  </si>
  <si>
    <t xml:space="preserve">Aizkraukles slimnīca, SIA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ēkabpils reģionālā slimnīca, SIA</t>
  </si>
  <si>
    <t xml:space="preserve">Ogres rajona slimnīca, SIA</t>
  </si>
  <si>
    <t xml:space="preserve">Slimnīca Ģintermuiža, Valsts SIA</t>
  </si>
  <si>
    <t xml:space="preserve">Aknīstes veselības un sociālās aprūpes centrs, SIA</t>
  </si>
  <si>
    <t xml:space="preserve">Auces slimnīca, Auces pašvaldības SIA</t>
  </si>
  <si>
    <t xml:space="preserve">Rehabilitācijas centrs "Tērvete", SIA </t>
  </si>
  <si>
    <t xml:space="preserve">Viesītes veselības un sociālās aprūpes centrs, SIA</t>
  </si>
  <si>
    <t xml:space="preserve">Poliklīnikas un veselības centri kopā</t>
  </si>
  <si>
    <t xml:space="preserve">Dialīzes centrs, SIA</t>
  </si>
  <si>
    <t xml:space="preserve">P</t>
  </si>
  <si>
    <t xml:space="preserve">FITOSAN PLUS, Medicīnas centrs SIA</t>
  </si>
  <si>
    <t xml:space="preserve">Iecavas veselības centrs, Pašvaldības aģentūra</t>
  </si>
  <si>
    <t xml:space="preserve">V</t>
  </si>
  <si>
    <t xml:space="preserve">Jelgavas poliklīnika, SIA</t>
  </si>
  <si>
    <t xml:space="preserve">Medicīnas sabiedrība "Optima 1", SIA</t>
  </si>
  <si>
    <t xml:space="preserve">Vecumnieku novada pašvaldības iestāde "Vecumnieku veselības centrs"</t>
  </si>
  <si>
    <t xml:space="preserve">Zemgales veselības centrs, SIA</t>
  </si>
  <si>
    <t xml:space="preserve">SAVA speciālistu prakses</t>
  </si>
  <si>
    <t xml:space="preserve">Asklepius-ārsta prakse, IK</t>
  </si>
  <si>
    <t xml:space="preserve">Bauverte Inita - ārsta prakse oftalmoloģijā</t>
  </si>
  <si>
    <t xml:space="preserve">Daces Teterovskas ārsta prakse endokrinoloģijā, SIA</t>
  </si>
  <si>
    <t xml:space="preserve">Freiberga Selga  - ārsta dermatologa, venerologa un kosmetologa prakse</t>
  </si>
  <si>
    <t xml:space="preserve">I. Muzikantes ārsta prakse, SIA</t>
  </si>
  <si>
    <t xml:space="preserve">Ilgas Zaķes ārsta prakse, SIA</t>
  </si>
  <si>
    <t xml:space="preserve">Kaļenčuka Svetlana - ārsta prakse neiroloģijā</t>
  </si>
  <si>
    <t xml:space="preserve">Krūmiņa Lija - ģimenes ārsta, kardiologa un reimatologa ārsta prakse</t>
  </si>
  <si>
    <t xml:space="preserve">Landorfs Juris-  ārsta prakse neiroloģijā</t>
  </si>
  <si>
    <t xml:space="preserve">Lejiņa Ligita - ārsta prakse oftalmoloģijā</t>
  </si>
  <si>
    <t xml:space="preserve">Ligitas Igaunes ārsta prakse neiroloģijā, SIA</t>
  </si>
  <si>
    <t xml:space="preserve">LIJAS MORAS ĀRSTA PRAKSE, SIA</t>
  </si>
  <si>
    <t xml:space="preserve">Lornete, SIA</t>
  </si>
  <si>
    <t xml:space="preserve">Lūse Elita - ārsta prakse oftalmoloģijā</t>
  </si>
  <si>
    <t xml:space="preserve">Melkerte Iveta - ārsta prakse otorinolaringoloģijā</t>
  </si>
  <si>
    <t xml:space="preserve">Mirdzas Siliņas ārsta prakse, SIA</t>
  </si>
  <si>
    <t xml:space="preserve">OLIVERSS, SIA</t>
  </si>
  <si>
    <t xml:space="preserve">PN Doktorāts, SIA</t>
  </si>
  <si>
    <t xml:space="preserve">Ruzhylo Roman - ārsta prakse oftalmoloģijā</t>
  </si>
  <si>
    <t xml:space="preserve">Rūde Iveta - ārsta prakse narkoloģijā un psihiatrijā</t>
  </si>
  <si>
    <t xml:space="preserve">Rūtas Gravas ārsta prakse psihiatrijā, SIA</t>
  </si>
  <si>
    <t xml:space="preserve">S.Ozoliņas acu ārstu prakse, SIA</t>
  </si>
  <si>
    <t xml:space="preserve">Samuša Silvija - ārsta prakse otolaringoloģijā</t>
  </si>
  <si>
    <t xml:space="preserve">Vanaga Māra - ārsta prakse ginekoloģijā, dzemdniecībā</t>
  </si>
  <si>
    <t xml:space="preserve">Vrubļevska Tamāra - ārsta prakse otolaringoloģijā</t>
  </si>
  <si>
    <t xml:space="preserve">Zemgales diabēta centrs, SIA</t>
  </si>
  <si>
    <t xml:space="preserve">Zīvertes prakse, SIA</t>
  </si>
  <si>
    <t xml:space="preserve">Ausmas Balodes ģimenes ārsta doktorāts, SIA</t>
  </si>
  <si>
    <t xml:space="preserve">Bičevska Iveta - ārsta prakse ginekoloģijā, dzemdniecība</t>
  </si>
  <si>
    <t xml:space="preserve">KIRSH HC Studio, SIA</t>
  </si>
  <si>
    <t xml:space="preserve">Pajumte B.V, SIA</t>
  </si>
  <si>
    <t xml:space="preserve">Tomsone Zane-ārsta prakse ginekoloģijā, dzemdniecībā</t>
  </si>
  <si>
    <t xml:space="preserve">V.Milleres ārsta prakse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9" xfId="70"/>
    <cellStyle name="Note 2" xfId="71"/>
    <cellStyle name="Output 2" xfId="72"/>
    <cellStyle name="Percent 2" xfId="73"/>
    <cellStyle name="Percent 2 2 2" xfId="74"/>
    <cellStyle name="Percent 2 3" xfId="75"/>
    <cellStyle name="Percent 4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9.7"/>
    <col collapsed="false" customWidth="true" hidden="true" outlineLevel="0" max="3" min="3" style="2" width="9.7"/>
    <col collapsed="false" customWidth="true" hidden="false" outlineLevel="0" max="4" min="4" style="3" width="12.14"/>
    <col collapsed="false" customWidth="true" hidden="false" outlineLevel="0" max="5" min="5" style="3" width="12.56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true" outlineLevel="0" max="8" min="8" style="3" width="11.99"/>
    <col collapsed="false" customWidth="true" hidden="false" outlineLevel="0" max="9" min="9" style="3" width="11.13"/>
    <col collapsed="false" customWidth="true" hidden="false" outlineLevel="0" max="10" min="10" style="3" width="10.99"/>
    <col collapsed="false" customWidth="true" hidden="true" outlineLevel="0" max="11" min="11" style="3" width="11.99"/>
    <col collapsed="false" customWidth="true" hidden="false" outlineLevel="0" max="12" min="12" style="3" width="9.99"/>
    <col collapsed="false" customWidth="true" hidden="true" outlineLevel="0" max="13" min="13" style="3" width="9.99"/>
    <col collapsed="false" customWidth="true" hidden="false" outlineLevel="0" max="14" min="14" style="3" width="10.71"/>
    <col collapsed="false" customWidth="true" hidden="false" outlineLevel="0" max="15" min="15" style="3" width="10.85"/>
    <col collapsed="false" customWidth="true" hidden="true" outlineLevel="0" max="16" min="16" style="3" width="10.85"/>
    <col collapsed="false" customWidth="true" hidden="true" outlineLevel="0" max="17" min="17" style="1" width="10.85"/>
    <col collapsed="false" customWidth="true" hidden="false" outlineLevel="0" max="18" min="18" style="3" width="12.14"/>
    <col collapsed="false" customWidth="true" hidden="false" outlineLevel="0" max="19" min="19" style="3" width="9.85"/>
    <col collapsed="false" customWidth="true" hidden="false" outlineLevel="0" max="20" min="20" style="3" width="10.41"/>
    <col collapsed="false" customWidth="true" hidden="false" outlineLevel="0" max="21" min="21" style="3" width="11.7"/>
    <col collapsed="false" customWidth="true" hidden="false" outlineLevel="0" max="22" min="22" style="3" width="9.56"/>
    <col collapsed="false" customWidth="true" hidden="false" outlineLevel="0" max="23" min="23" style="3" width="10.85"/>
    <col collapsed="false" customWidth="false" hidden="false" outlineLevel="0" max="30" min="24" style="3" width="9.14"/>
    <col collapsed="false" customWidth="true" hidden="false" outlineLevel="0" max="31" min="31" style="3" width="10.56"/>
    <col collapsed="false" customWidth="false" hidden="false" outlineLevel="0" max="36" min="32" style="3" width="9.14"/>
    <col collapsed="false" customWidth="true" hidden="true" outlineLevel="0" max="37" min="37" style="4" width="9.06"/>
    <col collapsed="false" customWidth="true" hidden="false" outlineLevel="0" max="38" min="38" style="3" width="12.14"/>
    <col collapsed="false" customWidth="true" hidden="false" outlineLevel="0" max="39" min="39" style="3" width="11.7"/>
    <col collapsed="false" customWidth="true" hidden="false" outlineLevel="0" max="40" min="40" style="3" width="11.13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S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4" customFormat="false" ht="37.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10" t="s">
        <v>4</v>
      </c>
      <c r="T4" s="10"/>
      <c r="U4" s="10" t="s">
        <v>5</v>
      </c>
      <c r="V4" s="10"/>
      <c r="W4" s="10" t="s">
        <v>6</v>
      </c>
      <c r="X4" s="10"/>
      <c r="Y4" s="10" t="s">
        <v>7</v>
      </c>
      <c r="Z4" s="10"/>
      <c r="AA4" s="10" t="s">
        <v>8</v>
      </c>
      <c r="AB4" s="10"/>
      <c r="AC4" s="10" t="s">
        <v>9</v>
      </c>
      <c r="AD4" s="10"/>
      <c r="AE4" s="10" t="s">
        <v>10</v>
      </c>
      <c r="AF4" s="10"/>
      <c r="AG4" s="10" t="s">
        <v>11</v>
      </c>
      <c r="AH4" s="10"/>
      <c r="AI4" s="10" t="s">
        <v>12</v>
      </c>
      <c r="AJ4" s="10"/>
      <c r="AK4" s="11" t="s">
        <v>13</v>
      </c>
      <c r="AL4" s="12" t="s">
        <v>14</v>
      </c>
      <c r="AM4" s="10" t="s">
        <v>15</v>
      </c>
    </row>
    <row r="5" customFormat="false" ht="60" hidden="false" customHeight="true" outlineLevel="0" collapsed="false">
      <c r="A5" s="7"/>
      <c r="B5" s="7"/>
      <c r="C5" s="7"/>
      <c r="D5" s="8" t="s">
        <v>16</v>
      </c>
      <c r="E5" s="8" t="s">
        <v>17</v>
      </c>
      <c r="F5" s="8" t="s">
        <v>18</v>
      </c>
      <c r="G5" s="8" t="s">
        <v>19</v>
      </c>
      <c r="H5" s="13" t="s">
        <v>20</v>
      </c>
      <c r="I5" s="8" t="s">
        <v>21</v>
      </c>
      <c r="J5" s="8" t="s">
        <v>22</v>
      </c>
      <c r="K5" s="13" t="s">
        <v>23</v>
      </c>
      <c r="L5" s="14" t="s">
        <v>24</v>
      </c>
      <c r="M5" s="14"/>
      <c r="N5" s="14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12"/>
      <c r="AM5" s="10"/>
    </row>
    <row r="6" customFormat="false" ht="92.25" hidden="false" customHeight="true" outlineLevel="0" collapsed="false">
      <c r="A6" s="7"/>
      <c r="B6" s="7"/>
      <c r="C6" s="7"/>
      <c r="D6" s="8"/>
      <c r="E6" s="8"/>
      <c r="F6" s="8"/>
      <c r="G6" s="8"/>
      <c r="H6" s="13"/>
      <c r="I6" s="8"/>
      <c r="J6" s="8"/>
      <c r="K6" s="13"/>
      <c r="L6" s="10" t="s">
        <v>25</v>
      </c>
      <c r="M6" s="15" t="s">
        <v>20</v>
      </c>
      <c r="N6" s="10" t="s">
        <v>26</v>
      </c>
      <c r="O6" s="10" t="s">
        <v>27</v>
      </c>
      <c r="P6" s="15" t="s">
        <v>20</v>
      </c>
      <c r="Q6" s="16" t="s">
        <v>28</v>
      </c>
      <c r="R6" s="10" t="s">
        <v>29</v>
      </c>
      <c r="S6" s="10" t="s">
        <v>30</v>
      </c>
      <c r="T6" s="10" t="s">
        <v>29</v>
      </c>
      <c r="U6" s="10" t="s">
        <v>30</v>
      </c>
      <c r="V6" s="17" t="s">
        <v>29</v>
      </c>
      <c r="W6" s="10" t="s">
        <v>30</v>
      </c>
      <c r="X6" s="10" t="s">
        <v>29</v>
      </c>
      <c r="Y6" s="10" t="s">
        <v>30</v>
      </c>
      <c r="Z6" s="10" t="s">
        <v>29</v>
      </c>
      <c r="AA6" s="10" t="s">
        <v>30</v>
      </c>
      <c r="AB6" s="10" t="s">
        <v>29</v>
      </c>
      <c r="AC6" s="10" t="s">
        <v>30</v>
      </c>
      <c r="AD6" s="10" t="s">
        <v>29</v>
      </c>
      <c r="AE6" s="10" t="s">
        <v>30</v>
      </c>
      <c r="AF6" s="10" t="s">
        <v>29</v>
      </c>
      <c r="AG6" s="10" t="s">
        <v>30</v>
      </c>
      <c r="AH6" s="10" t="s">
        <v>29</v>
      </c>
      <c r="AI6" s="10" t="s">
        <v>30</v>
      </c>
      <c r="AJ6" s="10" t="s">
        <v>29</v>
      </c>
      <c r="AK6" s="11"/>
      <c r="AL6" s="12"/>
      <c r="AM6" s="10"/>
    </row>
    <row r="7" s="21" customFormat="true" ht="39" hidden="false" customHeight="true" outlineLevel="0" collapsed="false">
      <c r="A7" s="18" t="n">
        <v>1</v>
      </c>
      <c r="B7" s="18"/>
      <c r="C7" s="18"/>
      <c r="D7" s="19" t="n">
        <v>2</v>
      </c>
      <c r="E7" s="19" t="n">
        <v>3</v>
      </c>
      <c r="F7" s="19" t="n">
        <v>4</v>
      </c>
      <c r="G7" s="19" t="n">
        <v>5</v>
      </c>
      <c r="H7" s="19"/>
      <c r="I7" s="19" t="s">
        <v>31</v>
      </c>
      <c r="J7" s="19" t="s">
        <v>32</v>
      </c>
      <c r="K7" s="19"/>
      <c r="L7" s="19" t="n">
        <v>8</v>
      </c>
      <c r="M7" s="19"/>
      <c r="N7" s="19" t="n">
        <v>9</v>
      </c>
      <c r="O7" s="19" t="n">
        <v>10</v>
      </c>
      <c r="P7" s="19"/>
      <c r="Q7" s="19" t="n">
        <v>12</v>
      </c>
      <c r="R7" s="19" t="n">
        <v>11</v>
      </c>
      <c r="S7" s="19" t="n">
        <v>23</v>
      </c>
      <c r="T7" s="19" t="n">
        <v>13</v>
      </c>
      <c r="U7" s="19" t="n">
        <v>14</v>
      </c>
      <c r="V7" s="19" t="n">
        <v>15</v>
      </c>
      <c r="W7" s="19" t="n">
        <v>16</v>
      </c>
      <c r="X7" s="19" t="n">
        <v>17</v>
      </c>
      <c r="Y7" s="19" t="n">
        <v>18</v>
      </c>
      <c r="Z7" s="19" t="n">
        <v>19</v>
      </c>
      <c r="AA7" s="19" t="n">
        <v>20</v>
      </c>
      <c r="AB7" s="19" t="n">
        <v>21</v>
      </c>
      <c r="AC7" s="19" t="n">
        <v>22</v>
      </c>
      <c r="AD7" s="19" t="n">
        <v>23</v>
      </c>
      <c r="AE7" s="19" t="n">
        <v>24</v>
      </c>
      <c r="AF7" s="19" t="n">
        <v>25</v>
      </c>
      <c r="AG7" s="19" t="n">
        <v>26</v>
      </c>
      <c r="AH7" s="19" t="n">
        <v>27</v>
      </c>
      <c r="AI7" s="19" t="n">
        <v>28</v>
      </c>
      <c r="AJ7" s="19" t="n">
        <v>29</v>
      </c>
      <c r="AK7" s="20" t="n">
        <v>34</v>
      </c>
      <c r="AL7" s="19" t="n">
        <v>30</v>
      </c>
      <c r="AM7" s="18" t="s">
        <v>33</v>
      </c>
    </row>
    <row r="8" s="28" customFormat="true" ht="29.25" hidden="false" customHeight="true" outlineLevel="0" collapsed="false">
      <c r="A8" s="22" t="s">
        <v>34</v>
      </c>
      <c r="B8" s="22"/>
      <c r="C8" s="23"/>
      <c r="D8" s="24" t="n">
        <f aca="false">SUM(D10:D20)</f>
        <v>11388273</v>
      </c>
      <c r="E8" s="24" t="n">
        <f aca="false">SUM(E10:E20)</f>
        <v>11388273</v>
      </c>
      <c r="F8" s="24" t="n">
        <f aca="false">SUM(F10:F20)</f>
        <v>11383030.94</v>
      </c>
      <c r="G8" s="24" t="n">
        <f aca="false">SUM(G10:G20)</f>
        <v>11376419.98</v>
      </c>
      <c r="H8" s="25" t="n">
        <f aca="false">SUM(H10:H20)</f>
        <v>130215.49</v>
      </c>
      <c r="I8" s="24" t="n">
        <f aca="false">SUM(I10:I20)</f>
        <v>4397.51000000001</v>
      </c>
      <c r="J8" s="24" t="n">
        <f aca="false">SUM(J10:J20)</f>
        <v>-9639.5700000001</v>
      </c>
      <c r="K8" s="25" t="n">
        <f aca="false">SUM(K10:K20)</f>
        <v>747483</v>
      </c>
      <c r="L8" s="24" t="n">
        <f aca="false">SUM(L10:L20)</f>
        <v>314267.55</v>
      </c>
      <c r="M8" s="24" t="n">
        <f aca="false">SUM(M10:M20)</f>
        <v>220</v>
      </c>
      <c r="N8" s="24" t="n">
        <f aca="false">SUM(N10:N20)</f>
        <v>0</v>
      </c>
      <c r="O8" s="24" t="n">
        <f aca="false">SUM(O10:O20)</f>
        <v>515501.2</v>
      </c>
      <c r="P8" s="24" t="n">
        <f aca="false">SUM(P10:P20)</f>
        <v>13493.17</v>
      </c>
      <c r="Q8" s="26" t="n">
        <f aca="false">SUM(Q10:Q20)</f>
        <v>15685</v>
      </c>
      <c r="R8" s="24" t="n">
        <f aca="false">SUM(R10:R20)</f>
        <v>65556</v>
      </c>
      <c r="S8" s="24" t="n">
        <f aca="false">SUM(S10:S20)</f>
        <v>87.33</v>
      </c>
      <c r="T8" s="24" t="n">
        <f aca="false">SUM(T10:T20)</f>
        <v>12</v>
      </c>
      <c r="U8" s="24" t="n">
        <f aca="false">SUM(U10:U20)</f>
        <v>953892.87</v>
      </c>
      <c r="V8" s="24" t="n">
        <f aca="false">SUM(V10:V20)</f>
        <v>122608.82</v>
      </c>
      <c r="W8" s="24" t="n">
        <f aca="false">SUM(W10:W20)</f>
        <v>222132.14</v>
      </c>
      <c r="X8" s="24" t="n">
        <f aca="false">SUM(X10:X20)</f>
        <v>12467</v>
      </c>
      <c r="Y8" s="24" t="n">
        <f aca="false">SUM(Y10:Y20)</f>
        <v>5964.3</v>
      </c>
      <c r="Z8" s="24" t="n">
        <f aca="false">SUM(Z10:Z20)</f>
        <v>20</v>
      </c>
      <c r="AA8" s="24" t="n">
        <f aca="false">SUM(AA10:AA20)</f>
        <v>0</v>
      </c>
      <c r="AB8" s="24" t="n">
        <f aca="false">SUM(AB10:AB20)</f>
        <v>0</v>
      </c>
      <c r="AC8" s="24" t="n">
        <f aca="false">SUM(AC10:AC20)</f>
        <v>26867.05</v>
      </c>
      <c r="AD8" s="24" t="n">
        <f aca="false">SUM(AD10:AD20)</f>
        <v>210</v>
      </c>
      <c r="AE8" s="24" t="n">
        <f aca="false">SUM(AE10:AE20)</f>
        <v>49469.09</v>
      </c>
      <c r="AF8" s="24" t="n">
        <f aca="false">SUM(AF10:AF20)</f>
        <v>155</v>
      </c>
      <c r="AG8" s="24" t="n">
        <f aca="false">SUM(AG10:AG20)</f>
        <v>0</v>
      </c>
      <c r="AH8" s="24" t="n">
        <f aca="false">SUM(AH10:AH20)</f>
        <v>0</v>
      </c>
      <c r="AI8" s="24" t="n">
        <f aca="false">SUM(AI10:AI20)</f>
        <v>1544.3</v>
      </c>
      <c r="AJ8" s="24" t="n">
        <f aca="false">SUM(AJ10:AJ20)</f>
        <v>0</v>
      </c>
      <c r="AK8" s="27" t="n">
        <f aca="false">SUM(AK10:AK20)</f>
        <v>1053</v>
      </c>
      <c r="AL8" s="24" t="n">
        <f aca="false">SUM(AL10:AL20)</f>
        <v>1268387</v>
      </c>
      <c r="AM8" s="24" t="n">
        <f aca="false">SUM(AM10:AM20)</f>
        <v>14935561.63</v>
      </c>
    </row>
    <row r="9" s="21" customFormat="true" ht="12" hidden="false" customHeight="true" outlineLevel="0" collapsed="false">
      <c r="A9" s="29" t="s">
        <v>35</v>
      </c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3"/>
      <c r="AL9" s="31"/>
      <c r="AM9" s="31"/>
    </row>
    <row r="10" s="1" customFormat="true" ht="18" hidden="false" customHeight="true" outlineLevel="0" collapsed="false">
      <c r="A10" s="34" t="s">
        <v>36</v>
      </c>
      <c r="B10" s="35" t="n">
        <v>320200001</v>
      </c>
      <c r="C10" s="36" t="n">
        <v>2394598</v>
      </c>
      <c r="D10" s="37" t="n">
        <v>1108410</v>
      </c>
      <c r="E10" s="37" t="n">
        <v>1108410</v>
      </c>
      <c r="F10" s="37" t="n">
        <v>1108377.42</v>
      </c>
      <c r="G10" s="37" t="n">
        <v>1108377.42</v>
      </c>
      <c r="H10" s="38" t="n">
        <v>5563.35</v>
      </c>
      <c r="I10" s="37"/>
      <c r="J10" s="37" t="n">
        <f aca="false">F10-E10</f>
        <v>-32.5800000000745</v>
      </c>
      <c r="K10" s="38" t="n">
        <v>180529</v>
      </c>
      <c r="L10" s="37" t="n">
        <v>21171</v>
      </c>
      <c r="M10" s="37"/>
      <c r="N10" s="37" t="n">
        <v>0</v>
      </c>
      <c r="O10" s="37" t="n">
        <v>60588.48</v>
      </c>
      <c r="P10" s="37" t="n">
        <v>13493.17</v>
      </c>
      <c r="Q10" s="37" t="n">
        <v>2718</v>
      </c>
      <c r="R10" s="37" t="n">
        <v>9187</v>
      </c>
      <c r="S10" s="37"/>
      <c r="T10" s="37"/>
      <c r="U10" s="37" t="n">
        <v>111782.64</v>
      </c>
      <c r="V10" s="37" t="n">
        <v>13286.85</v>
      </c>
      <c r="W10" s="37"/>
      <c r="X10" s="37"/>
      <c r="Y10" s="37"/>
      <c r="Z10" s="37"/>
      <c r="AA10" s="37"/>
      <c r="AB10" s="37"/>
      <c r="AC10" s="37" t="n">
        <v>4567.24</v>
      </c>
      <c r="AD10" s="37" t="n">
        <v>30</v>
      </c>
      <c r="AE10" s="37" t="n">
        <v>6690.32</v>
      </c>
      <c r="AF10" s="37" t="n">
        <v>25</v>
      </c>
      <c r="AG10" s="37"/>
      <c r="AH10" s="37"/>
      <c r="AI10" s="37" t="n">
        <v>166.26</v>
      </c>
      <c r="AJ10" s="37"/>
      <c r="AK10" s="38" t="n">
        <v>168</v>
      </c>
      <c r="AL10" s="37" t="n">
        <v>121057</v>
      </c>
      <c r="AM10" s="39" t="n">
        <f aca="false">G10+L10+O10+R10+S10+T10+U10+V10+W10+X10+Y10+Z10+AA10+AB10+AC10+AD10+AE10+AF10+AG10+AH10+AI10+AJ10+AL10</f>
        <v>1456929.21</v>
      </c>
      <c r="AN10" s="40"/>
    </row>
    <row r="11" s="1" customFormat="true" ht="12.75" hidden="false" customHeight="false" outlineLevel="0" collapsed="false">
      <c r="A11" s="34" t="s">
        <v>37</v>
      </c>
      <c r="B11" s="35" t="n">
        <v>400200024</v>
      </c>
      <c r="C11" s="36" t="n">
        <v>929743</v>
      </c>
      <c r="D11" s="37" t="n">
        <v>1199076</v>
      </c>
      <c r="E11" s="37" t="n">
        <v>1199076</v>
      </c>
      <c r="F11" s="37" t="n">
        <v>1199065.74</v>
      </c>
      <c r="G11" s="37" t="n">
        <v>1199065.74</v>
      </c>
      <c r="H11" s="38" t="n">
        <v>25346.51</v>
      </c>
      <c r="I11" s="37"/>
      <c r="J11" s="37" t="n">
        <f aca="false">F11-E11</f>
        <v>-10.2600000000093</v>
      </c>
      <c r="K11" s="38" t="n">
        <v>33722</v>
      </c>
      <c r="L11" s="37" t="n">
        <v>43751</v>
      </c>
      <c r="M11" s="37"/>
      <c r="N11" s="37" t="n">
        <v>0</v>
      </c>
      <c r="O11" s="37" t="n">
        <v>76702.36</v>
      </c>
      <c r="P11" s="37"/>
      <c r="Q11" s="37" t="n">
        <v>3809</v>
      </c>
      <c r="R11" s="37" t="n">
        <v>8894</v>
      </c>
      <c r="S11" s="37"/>
      <c r="T11" s="37"/>
      <c r="U11" s="37" t="n">
        <v>54824.32</v>
      </c>
      <c r="V11" s="37" t="n">
        <v>3424</v>
      </c>
      <c r="W11" s="37"/>
      <c r="X11" s="37"/>
      <c r="Y11" s="37"/>
      <c r="Z11" s="37"/>
      <c r="AA11" s="37"/>
      <c r="AB11" s="37"/>
      <c r="AC11" s="37" t="n">
        <v>9951.34</v>
      </c>
      <c r="AD11" s="37" t="n">
        <v>93</v>
      </c>
      <c r="AE11" s="37" t="n">
        <v>1143.43</v>
      </c>
      <c r="AF11" s="37"/>
      <c r="AG11" s="37"/>
      <c r="AH11" s="37"/>
      <c r="AI11" s="37" t="n">
        <v>223.72</v>
      </c>
      <c r="AJ11" s="37"/>
      <c r="AK11" s="38" t="n">
        <v>386</v>
      </c>
      <c r="AL11" s="37" t="n">
        <v>161062</v>
      </c>
      <c r="AM11" s="39" t="n">
        <f aca="false">G11+L11+O11+R11+S11+T11+U11+V11+W11+X11+Y11+Z11+AA11+AB11+AC11+AD11+AE11+AF11+AG11+AH11+AI11+AJ11+AL11</f>
        <v>1559134.91</v>
      </c>
      <c r="AN11" s="40"/>
    </row>
    <row r="12" s="1" customFormat="true" ht="24" hidden="false" customHeight="true" outlineLevel="0" collapsed="false">
      <c r="A12" s="34" t="s">
        <v>38</v>
      </c>
      <c r="B12" s="35" t="n">
        <v>460200036</v>
      </c>
      <c r="C12" s="36" t="n">
        <v>2730774</v>
      </c>
      <c r="D12" s="37" t="n">
        <v>1967087</v>
      </c>
      <c r="E12" s="37" t="n">
        <v>1967087</v>
      </c>
      <c r="F12" s="37" t="n">
        <v>1966755.15</v>
      </c>
      <c r="G12" s="37" t="n">
        <v>1966755.15</v>
      </c>
      <c r="H12" s="38" t="n">
        <v>20985.21</v>
      </c>
      <c r="I12" s="37"/>
      <c r="J12" s="37" t="n">
        <f aca="false">F12-E12</f>
        <v>-331.850000000093</v>
      </c>
      <c r="K12" s="38" t="n">
        <v>67217</v>
      </c>
      <c r="L12" s="37" t="n">
        <v>43032</v>
      </c>
      <c r="M12" s="37"/>
      <c r="N12" s="37" t="n">
        <v>0</v>
      </c>
      <c r="O12" s="37" t="n">
        <v>104706.7</v>
      </c>
      <c r="P12" s="37"/>
      <c r="Q12" s="37" t="n">
        <v>3258</v>
      </c>
      <c r="R12" s="37" t="n">
        <v>13714</v>
      </c>
      <c r="S12" s="37"/>
      <c r="T12" s="37"/>
      <c r="U12" s="37" t="n">
        <v>12950.78</v>
      </c>
      <c r="V12" s="37"/>
      <c r="W12" s="37" t="n">
        <v>113429.08</v>
      </c>
      <c r="X12" s="37" t="n">
        <v>6440</v>
      </c>
      <c r="Y12" s="37"/>
      <c r="Z12" s="37"/>
      <c r="AA12" s="37"/>
      <c r="AB12" s="37"/>
      <c r="AC12" s="37" t="n">
        <v>3110.99</v>
      </c>
      <c r="AD12" s="37" t="n">
        <v>30</v>
      </c>
      <c r="AE12" s="37" t="n">
        <v>3994.56</v>
      </c>
      <c r="AF12" s="37" t="n">
        <v>28</v>
      </c>
      <c r="AG12" s="37"/>
      <c r="AH12" s="37"/>
      <c r="AI12" s="37" t="n">
        <v>68.44</v>
      </c>
      <c r="AJ12" s="37"/>
      <c r="AK12" s="38" t="n">
        <v>100</v>
      </c>
      <c r="AL12" s="37" t="n">
        <v>254086</v>
      </c>
      <c r="AM12" s="39" t="n">
        <f aca="false">G12+L12+O12+R12+S12+T12+U12+V12+W12+X12+Y12+Z12+AA12+AB12+AC12+AD12+AE12+AF12+AG12+AH12+AI12+AJ12+AL12</f>
        <v>2522345.7</v>
      </c>
      <c r="AN12" s="40"/>
    </row>
    <row r="13" s="1" customFormat="true" ht="25.5" hidden="false" customHeight="false" outlineLevel="0" collapsed="false">
      <c r="A13" s="34" t="s">
        <v>39</v>
      </c>
      <c r="B13" s="35" t="n">
        <v>90020301</v>
      </c>
      <c r="C13" s="36" t="n">
        <v>1937377</v>
      </c>
      <c r="D13" s="37" t="n">
        <v>855704</v>
      </c>
      <c r="E13" s="37" t="n">
        <v>855704</v>
      </c>
      <c r="F13" s="37" t="n">
        <v>853731.55</v>
      </c>
      <c r="G13" s="37" t="n">
        <v>853731.55</v>
      </c>
      <c r="H13" s="38" t="n">
        <v>18512.08</v>
      </c>
      <c r="I13" s="37"/>
      <c r="J13" s="37" t="n">
        <f aca="false">F13-E13</f>
        <v>-1972.44999999995</v>
      </c>
      <c r="K13" s="38" t="n">
        <v>56624</v>
      </c>
      <c r="L13" s="37" t="n">
        <v>50937</v>
      </c>
      <c r="M13" s="37" t="n">
        <v>220</v>
      </c>
      <c r="N13" s="37" t="n">
        <v>0</v>
      </c>
      <c r="O13" s="37" t="n">
        <v>61421.5</v>
      </c>
      <c r="P13" s="37"/>
      <c r="Q13" s="37" t="n">
        <v>458</v>
      </c>
      <c r="R13" s="37" t="n">
        <v>7352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 t="n">
        <v>5012.91</v>
      </c>
      <c r="AD13" s="37" t="n">
        <v>30</v>
      </c>
      <c r="AE13" s="37" t="n">
        <v>14948.22</v>
      </c>
      <c r="AF13" s="37" t="n">
        <v>8</v>
      </c>
      <c r="AG13" s="37"/>
      <c r="AH13" s="37"/>
      <c r="AI13" s="37"/>
      <c r="AJ13" s="37"/>
      <c r="AK13" s="38" t="n">
        <v>206</v>
      </c>
      <c r="AL13" s="37" t="n">
        <v>144701</v>
      </c>
      <c r="AM13" s="39" t="n">
        <f aca="false">G13+L13+O13+R13+S13+T13+U13+V13+W13+X13+Y13+Z13+AA13+AB13+AC13+AD13+AE13+AF13+AG13+AH13+AI13+AJ13+AL13</f>
        <v>1138142.18</v>
      </c>
      <c r="AN13" s="40"/>
    </row>
    <row r="14" s="1" customFormat="true" ht="13.5" hidden="false" customHeight="true" outlineLevel="0" collapsed="false">
      <c r="A14" s="34" t="s">
        <v>40</v>
      </c>
      <c r="B14" s="35" t="n">
        <v>110000048</v>
      </c>
      <c r="C14" s="36" t="n">
        <v>1194814</v>
      </c>
      <c r="D14" s="37" t="n">
        <v>2583028</v>
      </c>
      <c r="E14" s="37" t="n">
        <v>2583028</v>
      </c>
      <c r="F14" s="37" t="n">
        <v>2581909.18</v>
      </c>
      <c r="G14" s="37" t="n">
        <v>2581909.18</v>
      </c>
      <c r="H14" s="38" t="n">
        <v>41894.8</v>
      </c>
      <c r="I14" s="37"/>
      <c r="J14" s="37" t="n">
        <f aca="false">F14-E14</f>
        <v>-1118.81999999983</v>
      </c>
      <c r="K14" s="38" t="n">
        <v>191053</v>
      </c>
      <c r="L14" s="37" t="n">
        <v>60916</v>
      </c>
      <c r="M14" s="37"/>
      <c r="N14" s="37" t="n">
        <v>0</v>
      </c>
      <c r="O14" s="37" t="n">
        <v>80385.83</v>
      </c>
      <c r="P14" s="37"/>
      <c r="Q14" s="37" t="n">
        <v>0</v>
      </c>
      <c r="R14" s="37" t="n">
        <v>10856</v>
      </c>
      <c r="S14" s="37" t="n">
        <v>87.33</v>
      </c>
      <c r="T14" s="37" t="n">
        <v>12</v>
      </c>
      <c r="U14" s="37" t="n">
        <v>166805.31</v>
      </c>
      <c r="V14" s="37" t="n">
        <v>30456</v>
      </c>
      <c r="W14" s="37" t="n">
        <v>108703.06</v>
      </c>
      <c r="X14" s="37" t="n">
        <v>6027</v>
      </c>
      <c r="Y14" s="37" t="n">
        <v>5964.3</v>
      </c>
      <c r="Z14" s="37" t="n">
        <v>20</v>
      </c>
      <c r="AA14" s="37"/>
      <c r="AB14" s="37"/>
      <c r="AC14" s="37"/>
      <c r="AD14" s="37"/>
      <c r="AE14" s="37" t="n">
        <v>18854.21</v>
      </c>
      <c r="AF14" s="37" t="n">
        <v>94</v>
      </c>
      <c r="AG14" s="37"/>
      <c r="AH14" s="37"/>
      <c r="AI14" s="37" t="n">
        <v>321.35</v>
      </c>
      <c r="AJ14" s="37"/>
      <c r="AK14" s="38" t="n">
        <v>12</v>
      </c>
      <c r="AL14" s="37" t="n">
        <v>272032</v>
      </c>
      <c r="AM14" s="39" t="n">
        <f aca="false">G14+L14+O14+R14+S14+T14+U14+V14+W14+X14+Y14+Z14+AA14+AB14+AC14+AD14+AE14+AF14+AG14+AH14+AI14+AJ14+AL14</f>
        <v>3343443.57</v>
      </c>
      <c r="AN14" s="40"/>
    </row>
    <row r="15" s="1" customFormat="true" ht="15" hidden="false" customHeight="true" outlineLevel="0" collapsed="false">
      <c r="A15" s="34" t="s">
        <v>41</v>
      </c>
      <c r="B15" s="35" t="n">
        <v>740200008</v>
      </c>
      <c r="C15" s="36" t="n">
        <v>1182210</v>
      </c>
      <c r="D15" s="37" t="n">
        <v>2329548</v>
      </c>
      <c r="E15" s="37" t="n">
        <v>2329548</v>
      </c>
      <c r="F15" s="37" t="n">
        <v>2324702.86</v>
      </c>
      <c r="G15" s="37" t="n">
        <v>2324643.86</v>
      </c>
      <c r="H15" s="38" t="n">
        <v>13452.61</v>
      </c>
      <c r="I15" s="37"/>
      <c r="J15" s="37" t="n">
        <f aca="false">F15-E15</f>
        <v>-4845.14000000013</v>
      </c>
      <c r="K15" s="38" t="n">
        <v>114755</v>
      </c>
      <c r="L15" s="37" t="n">
        <v>47172.55</v>
      </c>
      <c r="M15" s="37"/>
      <c r="N15" s="37" t="n">
        <v>0</v>
      </c>
      <c r="O15" s="37" t="n">
        <v>131696.33</v>
      </c>
      <c r="P15" s="37"/>
      <c r="Q15" s="37" t="n">
        <v>5442</v>
      </c>
      <c r="R15" s="37" t="n">
        <v>15553</v>
      </c>
      <c r="S15" s="37"/>
      <c r="T15" s="37"/>
      <c r="U15" s="37" t="n">
        <v>237083.96</v>
      </c>
      <c r="V15" s="37" t="n">
        <v>29692</v>
      </c>
      <c r="W15" s="37"/>
      <c r="X15" s="37"/>
      <c r="Y15" s="37"/>
      <c r="Z15" s="37"/>
      <c r="AA15" s="37"/>
      <c r="AB15" s="37"/>
      <c r="AC15" s="37" t="n">
        <v>4224.57</v>
      </c>
      <c r="AD15" s="37" t="n">
        <v>27</v>
      </c>
      <c r="AE15" s="37" t="n">
        <v>3838.35</v>
      </c>
      <c r="AF15" s="37" t="n">
        <v>0</v>
      </c>
      <c r="AG15" s="37"/>
      <c r="AH15" s="37"/>
      <c r="AI15" s="37" t="n">
        <v>764.53</v>
      </c>
      <c r="AJ15" s="37"/>
      <c r="AK15" s="38" t="n">
        <v>181</v>
      </c>
      <c r="AL15" s="37" t="n">
        <v>226132</v>
      </c>
      <c r="AM15" s="39" t="n">
        <f aca="false">G15+L15+O15+R15+S15+T15+U15+V15+W15+X15+Y15+Z15+AA15+AB15+AC15+AD15+AE15+AF15+AG15+AH15+AI15+AJ15+AL15</f>
        <v>3020828.15</v>
      </c>
      <c r="AN15" s="40"/>
    </row>
    <row r="16" s="1" customFormat="true" ht="13.5" hidden="false" customHeight="true" outlineLevel="0" collapsed="false">
      <c r="A16" s="34" t="s">
        <v>42</v>
      </c>
      <c r="B16" s="35" t="n">
        <v>90012101</v>
      </c>
      <c r="C16" s="36" t="n">
        <v>258053</v>
      </c>
      <c r="D16" s="37" t="n">
        <v>275684</v>
      </c>
      <c r="E16" s="37" t="n">
        <v>275684</v>
      </c>
      <c r="F16" s="37" t="n">
        <v>280081.51</v>
      </c>
      <c r="G16" s="37" t="n">
        <v>273529.55</v>
      </c>
      <c r="H16" s="38" t="n">
        <v>644.57</v>
      </c>
      <c r="I16" s="37" t="n">
        <f aca="false">F16-E16</f>
        <v>4397.51000000001</v>
      </c>
      <c r="J16" s="37"/>
      <c r="K16" s="38" t="n">
        <v>19164</v>
      </c>
      <c r="L16" s="37" t="n">
        <v>18318</v>
      </c>
      <c r="M16" s="37"/>
      <c r="N16" s="37" t="n">
        <v>0</v>
      </c>
      <c r="O16" s="37"/>
      <c r="P16" s="37"/>
      <c r="Q16" s="37" t="n">
        <v>0</v>
      </c>
      <c r="R16" s="37"/>
      <c r="S16" s="37"/>
      <c r="T16" s="37"/>
      <c r="U16" s="37" t="n">
        <v>370445.86</v>
      </c>
      <c r="V16" s="37" t="n">
        <v>45749.97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  <c r="AL16" s="37" t="n">
        <v>19772</v>
      </c>
      <c r="AM16" s="39" t="n">
        <f aca="false">G16+L16+O16+R16+S16+T16+U16+V16+W16+X16+Y16+Z16+AA16+AB16+AC16+AD16+AE16+AF16+AG16+AH16+AI16+AJ16+AL16</f>
        <v>727815.38</v>
      </c>
      <c r="AN16" s="40"/>
    </row>
    <row r="17" s="1" customFormat="true" ht="26.25" hidden="false" customHeight="true" outlineLevel="0" collapsed="false">
      <c r="A17" s="34" t="s">
        <v>43</v>
      </c>
      <c r="B17" s="35" t="n">
        <v>560800001</v>
      </c>
      <c r="C17" s="36" t="n">
        <v>12879</v>
      </c>
      <c r="D17" s="37" t="n">
        <v>7781</v>
      </c>
      <c r="E17" s="37" t="n">
        <v>7781</v>
      </c>
      <c r="F17" s="37" t="n">
        <v>7780.21</v>
      </c>
      <c r="G17" s="37" t="n">
        <v>7780.21</v>
      </c>
      <c r="H17" s="37" t="n">
        <v>1.24</v>
      </c>
      <c r="I17" s="37"/>
      <c r="J17" s="37" t="n">
        <f aca="false">F17-E17</f>
        <v>-0.789999999999964</v>
      </c>
      <c r="K17" s="37" t="n">
        <v>1140</v>
      </c>
      <c r="L17" s="37" t="n">
        <v>699</v>
      </c>
      <c r="M17" s="37"/>
      <c r="N17" s="37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7" t="n">
        <v>1741</v>
      </c>
      <c r="AM17" s="39" t="n">
        <f aca="false">G17+L17+O17+R17+S17+T17+U17+V17+W17+X17+Y17+Z17+AA17+AB17+AC17+AD17+AE17+AF17+AG17+AH17+AI17+AJ17+AL17</f>
        <v>10220.21</v>
      </c>
      <c r="AN17" s="40"/>
    </row>
    <row r="18" s="1" customFormat="true" ht="25.5" hidden="false" customHeight="false" outlineLevel="0" collapsed="false">
      <c r="A18" s="34" t="s">
        <v>44</v>
      </c>
      <c r="B18" s="35" t="n">
        <v>460800006</v>
      </c>
      <c r="C18" s="36" t="n">
        <v>5088</v>
      </c>
      <c r="D18" s="37" t="n">
        <v>5088</v>
      </c>
      <c r="E18" s="37" t="n">
        <v>5088</v>
      </c>
      <c r="F18" s="37" t="n">
        <v>4940.33</v>
      </c>
      <c r="G18" s="37" t="n">
        <v>4940.33</v>
      </c>
      <c r="H18" s="37"/>
      <c r="I18" s="37"/>
      <c r="J18" s="37" t="n">
        <f aca="false">F18-E18</f>
        <v>-147.67</v>
      </c>
      <c r="K18" s="37" t="n">
        <v>932</v>
      </c>
      <c r="L18" s="37" t="n">
        <v>208</v>
      </c>
      <c r="M18" s="37"/>
      <c r="N18" s="37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37" t="n">
        <v>996</v>
      </c>
      <c r="AM18" s="39" t="n">
        <f aca="false">G18+L18+O18+R18+S18+T18+U18+V18+W18+X18+Y18+Z18+AA18+AB18+AC18+AD18+AE18+AF18+AG18+AH18+AI18+AJ18+AL18</f>
        <v>6144.33</v>
      </c>
      <c r="AN18" s="40"/>
    </row>
    <row r="19" s="1" customFormat="true" ht="24" hidden="false" customHeight="true" outlineLevel="0" collapsed="false">
      <c r="A19" s="41" t="s">
        <v>45</v>
      </c>
      <c r="B19" s="42" t="n">
        <v>468900005</v>
      </c>
      <c r="C19" s="43" t="n">
        <v>936156</v>
      </c>
      <c r="D19" s="37" t="n">
        <v>1054651</v>
      </c>
      <c r="E19" s="37" t="n">
        <v>1054651</v>
      </c>
      <c r="F19" s="37" t="n">
        <v>1054650.49</v>
      </c>
      <c r="G19" s="37" t="n">
        <v>1054650.49</v>
      </c>
      <c r="H19" s="37" t="n">
        <v>3815.12</v>
      </c>
      <c r="I19" s="37"/>
      <c r="J19" s="37" t="n">
        <f aca="false">F19-E19</f>
        <v>-0.510000000009313</v>
      </c>
      <c r="K19" s="37" t="n">
        <v>82178</v>
      </c>
      <c r="L19" s="37" t="n">
        <v>27713</v>
      </c>
      <c r="M19" s="37"/>
      <c r="N19" s="37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37" t="n">
        <v>66808</v>
      </c>
      <c r="AM19" s="39" t="n">
        <f aca="false">G19+L19+O19+R19+S19+T19+U19+V19+W19+X19+Y19+Z19+AA19+AB19+AC19+AD19+AE19+AF19+AG19+AH19+AI19+AJ19+AL19</f>
        <v>1149171.49</v>
      </c>
      <c r="AN19" s="40"/>
    </row>
    <row r="20" customFormat="false" ht="24" hidden="false" customHeight="true" outlineLevel="0" collapsed="false">
      <c r="A20" s="44" t="s">
        <v>46</v>
      </c>
      <c r="B20" s="45" t="n">
        <v>561800005</v>
      </c>
      <c r="C20" s="46" t="n">
        <v>3539</v>
      </c>
      <c r="D20" s="47" t="n">
        <v>2216</v>
      </c>
      <c r="E20" s="47" t="n">
        <v>2216</v>
      </c>
      <c r="F20" s="47" t="n">
        <v>1036.5</v>
      </c>
      <c r="G20" s="47" t="n">
        <v>1036.5</v>
      </c>
      <c r="H20" s="47"/>
      <c r="I20" s="47"/>
      <c r="J20" s="47" t="n">
        <f aca="false">F20-E20</f>
        <v>-1179.5</v>
      </c>
      <c r="K20" s="47" t="n">
        <v>169</v>
      </c>
      <c r="L20" s="47" t="n">
        <v>350</v>
      </c>
      <c r="M20" s="47"/>
      <c r="N20" s="47" t="n">
        <v>0</v>
      </c>
      <c r="O20" s="47"/>
      <c r="P20" s="47"/>
      <c r="Q20" s="3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38"/>
      <c r="AL20" s="47"/>
      <c r="AM20" s="39" t="n">
        <f aca="false">G20+L20+O20+R20+S20+T20+U20+V20+W20+X20+Y20+Z20+AA20+AB20+AC20+AD20+AE20+AF20+AG20+AH20+AI20+AJ20+AL20</f>
        <v>1386.5</v>
      </c>
      <c r="AN20" s="48"/>
    </row>
    <row r="21" s="51" customFormat="true" ht="25.5" hidden="false" customHeight="false" outlineLevel="0" collapsed="false">
      <c r="A21" s="49" t="s">
        <v>47</v>
      </c>
      <c r="B21" s="49"/>
      <c r="C21" s="50"/>
      <c r="D21" s="24" t="n">
        <f aca="false">SUM(D22:D28)</f>
        <v>4767133</v>
      </c>
      <c r="E21" s="24" t="n">
        <f aca="false">SUM(E22:E28)</f>
        <v>4767133</v>
      </c>
      <c r="F21" s="24" t="n">
        <f aca="false">SUM(F22:F28)</f>
        <v>4765898.51</v>
      </c>
      <c r="G21" s="24" t="n">
        <f aca="false">SUM(G22:G28)</f>
        <v>4765881.24</v>
      </c>
      <c r="H21" s="25" t="n">
        <f aca="false">SUM(H22:H28)</f>
        <v>91637.31</v>
      </c>
      <c r="I21" s="24" t="n">
        <f aca="false">SUM(I22:I28)</f>
        <v>0</v>
      </c>
      <c r="J21" s="24" t="n">
        <f aca="false">SUM(J22:J28)</f>
        <v>-1234.49000000036</v>
      </c>
      <c r="K21" s="25" t="n">
        <f aca="false">SUM(K22:K28)</f>
        <v>147797</v>
      </c>
      <c r="L21" s="24" t="n">
        <f aca="false">SUM(L22:L28)</f>
        <v>121382</v>
      </c>
      <c r="M21" s="24" t="n">
        <f aca="false">SUM(M22:M28)</f>
        <v>0</v>
      </c>
      <c r="N21" s="24" t="n">
        <f aca="false">SUM(N22:N28)</f>
        <v>0</v>
      </c>
      <c r="O21" s="24" t="n">
        <f aca="false">SUM(O22:O28)</f>
        <v>212265.19</v>
      </c>
      <c r="P21" s="24" t="n">
        <f aca="false">SUM(P22:P28)</f>
        <v>2928.68</v>
      </c>
      <c r="Q21" s="26" t="n">
        <f aca="false">SUM(Q22:Q28)</f>
        <v>4553</v>
      </c>
      <c r="R21" s="24" t="n">
        <f aca="false">SUM(R22:R28)</f>
        <v>26885</v>
      </c>
      <c r="S21" s="24" t="n">
        <f aca="false">SUM(S22:S28)</f>
        <v>0</v>
      </c>
      <c r="T21" s="24" t="n">
        <f aca="false">SUM(T22:T28)</f>
        <v>0</v>
      </c>
      <c r="U21" s="24" t="n">
        <f aca="false">SUM(U22:U28)</f>
        <v>87350.01</v>
      </c>
      <c r="V21" s="24" t="n">
        <f aca="false">SUM(V22:V28)</f>
        <v>7564</v>
      </c>
      <c r="W21" s="24" t="n">
        <f aca="false">SUM(W22:W28)</f>
        <v>1118494.81</v>
      </c>
      <c r="X21" s="24" t="n">
        <f aca="false">SUM(X22:X28)</f>
        <v>55013</v>
      </c>
      <c r="Y21" s="24" t="n">
        <f aca="false">SUM(Y22:Y28)</f>
        <v>0</v>
      </c>
      <c r="Z21" s="24" t="n">
        <f aca="false">SUM(Z22:Z28)</f>
        <v>0</v>
      </c>
      <c r="AA21" s="24" t="n">
        <f aca="false">SUM(AA22:AA28)</f>
        <v>0</v>
      </c>
      <c r="AB21" s="24" t="n">
        <f aca="false">SUM(AB22:AB28)</f>
        <v>0</v>
      </c>
      <c r="AC21" s="24" t="n">
        <f aca="false">SUM(AC22:AC28)</f>
        <v>10454.07</v>
      </c>
      <c r="AD21" s="24" t="n">
        <f aca="false">SUM(AD22:AD28)</f>
        <v>15</v>
      </c>
      <c r="AE21" s="24" t="n">
        <f aca="false">SUM(AE22:AE28)</f>
        <v>3520.81</v>
      </c>
      <c r="AF21" s="24" t="n">
        <f aca="false">SUM(AF22:AF28)</f>
        <v>0</v>
      </c>
      <c r="AG21" s="24" t="n">
        <f aca="false">SUM(AG22:AG28)</f>
        <v>0</v>
      </c>
      <c r="AH21" s="24" t="n">
        <f aca="false">SUM(AH22:AH28)</f>
        <v>0</v>
      </c>
      <c r="AI21" s="24" t="n">
        <f aca="false">SUM(AI22:AI28)</f>
        <v>494.72</v>
      </c>
      <c r="AJ21" s="24" t="n">
        <f aca="false">SUM(AJ22:AJ28)</f>
        <v>0</v>
      </c>
      <c r="AK21" s="27" t="n">
        <f aca="false">SUM(AK22:AK28)</f>
        <v>489</v>
      </c>
      <c r="AL21" s="24" t="n">
        <f aca="false">SUM(AL22:AL28)</f>
        <v>458365</v>
      </c>
      <c r="AM21" s="24" t="n">
        <f aca="false">SUM(AM22:AM28)</f>
        <v>6867684.85</v>
      </c>
    </row>
    <row r="22" s="1" customFormat="true" ht="17.25" hidden="false" customHeight="true" outlineLevel="0" collapsed="false">
      <c r="A22" s="41" t="s">
        <v>48</v>
      </c>
      <c r="B22" s="52" t="n">
        <v>90000019</v>
      </c>
      <c r="C22" s="53" t="s">
        <v>49</v>
      </c>
      <c r="D22" s="54" t="n">
        <v>6468</v>
      </c>
      <c r="E22" s="54" t="n">
        <v>6468</v>
      </c>
      <c r="F22" s="54" t="n">
        <v>6467.67</v>
      </c>
      <c r="G22" s="54" t="n">
        <v>6467.67</v>
      </c>
      <c r="H22" s="54" t="n">
        <v>39.68</v>
      </c>
      <c r="I22" s="37"/>
      <c r="J22" s="37" t="n">
        <f aca="false">F22-E22</f>
        <v>-0.329999999999927</v>
      </c>
      <c r="K22" s="54" t="n">
        <v>668</v>
      </c>
      <c r="L22" s="54" t="n">
        <v>64</v>
      </c>
      <c r="M22" s="54"/>
      <c r="N22" s="54" t="n">
        <v>0</v>
      </c>
      <c r="O22" s="54"/>
      <c r="P22" s="54" t="n">
        <v>2928.68</v>
      </c>
      <c r="Q22" s="54" t="n">
        <v>0</v>
      </c>
      <c r="R22" s="54"/>
      <c r="S22" s="37"/>
      <c r="T22" s="37"/>
      <c r="U22" s="37"/>
      <c r="V22" s="37"/>
      <c r="W22" s="37" t="n">
        <v>1118494.81</v>
      </c>
      <c r="X22" s="37" t="n">
        <v>55013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 t="n">
        <v>0</v>
      </c>
      <c r="AL22" s="37" t="n">
        <v>1644</v>
      </c>
      <c r="AM22" s="39" t="n">
        <f aca="false">G22+L22+O22+R22+S22+T22+U22+V22+W22+X22+Y22+Z22+AA22+AB22+AC22+AD22+AE22+AF22+AG22+AH22+AI22+AJ22+AL22</f>
        <v>1181683.48</v>
      </c>
    </row>
    <row r="23" s="1" customFormat="true" ht="25.5" hidden="false" customHeight="false" outlineLevel="0" collapsed="false">
      <c r="A23" s="41" t="s">
        <v>50</v>
      </c>
      <c r="B23" s="52" t="n">
        <v>90065207</v>
      </c>
      <c r="C23" s="53" t="s">
        <v>49</v>
      </c>
      <c r="D23" s="54" t="n">
        <v>947389</v>
      </c>
      <c r="E23" s="54" t="n">
        <v>947389</v>
      </c>
      <c r="F23" s="54" t="n">
        <v>946935.23</v>
      </c>
      <c r="G23" s="54" t="n">
        <v>946935.23</v>
      </c>
      <c r="H23" s="54" t="n">
        <v>10649.08</v>
      </c>
      <c r="I23" s="37"/>
      <c r="J23" s="37" t="n">
        <f aca="false">F23-E23</f>
        <v>-453.770000000019</v>
      </c>
      <c r="K23" s="54" t="n">
        <v>1240</v>
      </c>
      <c r="L23" s="54" t="n">
        <v>43847</v>
      </c>
      <c r="M23" s="54"/>
      <c r="N23" s="54" t="n">
        <v>0</v>
      </c>
      <c r="O23" s="54"/>
      <c r="P23" s="54"/>
      <c r="Q23" s="54" t="n">
        <v>0</v>
      </c>
      <c r="R23" s="54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v>0</v>
      </c>
      <c r="AL23" s="37" t="n">
        <v>56262</v>
      </c>
      <c r="AM23" s="39" t="n">
        <f aca="false">G23+L23+O23+R23+S23+T23+U23+V23+W23+X23+Y23+Z23+AA23+AB23+AC23+AD23+AE23+AF23+AG23+AH23+AI23+AJ23+AL23</f>
        <v>1047044.23</v>
      </c>
    </row>
    <row r="24" s="1" customFormat="true" ht="25.5" hidden="false" customHeight="false" outlineLevel="0" collapsed="false">
      <c r="A24" s="41" t="s">
        <v>51</v>
      </c>
      <c r="B24" s="52" t="n">
        <v>406435102</v>
      </c>
      <c r="C24" s="53" t="s">
        <v>52</v>
      </c>
      <c r="D24" s="54" t="n">
        <v>129629</v>
      </c>
      <c r="E24" s="54" t="n">
        <v>129629</v>
      </c>
      <c r="F24" s="54" t="n">
        <v>129627.29</v>
      </c>
      <c r="G24" s="54" t="n">
        <v>129627.29</v>
      </c>
      <c r="H24" s="54" t="n">
        <v>696.7</v>
      </c>
      <c r="I24" s="37"/>
      <c r="J24" s="37" t="n">
        <f aca="false">F24-E24</f>
        <v>-1.7100000000064</v>
      </c>
      <c r="K24" s="54" t="n">
        <v>15850</v>
      </c>
      <c r="L24" s="54" t="n">
        <v>4577</v>
      </c>
      <c r="M24" s="54"/>
      <c r="N24" s="54" t="n">
        <v>0</v>
      </c>
      <c r="O24" s="54" t="n">
        <v>19072.91</v>
      </c>
      <c r="P24" s="54"/>
      <c r="Q24" s="54" t="n">
        <v>85</v>
      </c>
      <c r="R24" s="54" t="n">
        <v>2684</v>
      </c>
      <c r="S24" s="37"/>
      <c r="T24" s="37"/>
      <c r="U24" s="37" t="n">
        <v>4271.93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8" t="n">
        <v>0</v>
      </c>
      <c r="AL24" s="37" t="n">
        <v>24158</v>
      </c>
      <c r="AM24" s="39" t="n">
        <f aca="false">G24+L24+O24+R24+S24+T24+U24+V24+W24+X24+Y24+Z24+AA24+AB24+AC24+AD24+AE24+AF24+AG24+AH24+AI24+AJ24+AL24</f>
        <v>184391.13</v>
      </c>
    </row>
    <row r="25" s="1" customFormat="true" ht="12.75" hidden="false" customHeight="false" outlineLevel="0" collapsed="false">
      <c r="A25" s="41" t="s">
        <v>53</v>
      </c>
      <c r="B25" s="52" t="n">
        <v>90024101</v>
      </c>
      <c r="C25" s="53" t="s">
        <v>52</v>
      </c>
      <c r="D25" s="54" t="n">
        <v>2153359</v>
      </c>
      <c r="E25" s="54" t="n">
        <v>2153359</v>
      </c>
      <c r="F25" s="54" t="n">
        <v>2153004.53</v>
      </c>
      <c r="G25" s="54" t="n">
        <v>2153004.53</v>
      </c>
      <c r="H25" s="54" t="n">
        <v>43320.64</v>
      </c>
      <c r="I25" s="37"/>
      <c r="J25" s="37" t="n">
        <f aca="false">F25-E25</f>
        <v>-354.470000000205</v>
      </c>
      <c r="K25" s="54" t="n">
        <v>56760</v>
      </c>
      <c r="L25" s="54" t="n">
        <v>28402</v>
      </c>
      <c r="M25" s="54"/>
      <c r="N25" s="54" t="n">
        <v>0</v>
      </c>
      <c r="O25" s="54" t="n">
        <v>87624.22</v>
      </c>
      <c r="P25" s="54"/>
      <c r="Q25" s="54" t="n">
        <v>2286</v>
      </c>
      <c r="R25" s="54" t="n">
        <v>8318</v>
      </c>
      <c r="S25" s="37"/>
      <c r="T25" s="37"/>
      <c r="U25" s="37" t="n">
        <v>83078.08</v>
      </c>
      <c r="V25" s="37" t="n">
        <v>7564</v>
      </c>
      <c r="W25" s="37"/>
      <c r="X25" s="37"/>
      <c r="Y25" s="37"/>
      <c r="Z25" s="37"/>
      <c r="AA25" s="37"/>
      <c r="AB25" s="37"/>
      <c r="AC25" s="37" t="n">
        <v>10454.07</v>
      </c>
      <c r="AD25" s="37" t="n">
        <v>15</v>
      </c>
      <c r="AE25" s="37" t="n">
        <v>2666.35</v>
      </c>
      <c r="AF25" s="37"/>
      <c r="AG25" s="37"/>
      <c r="AH25" s="37"/>
      <c r="AI25" s="37" t="n">
        <v>494.72</v>
      </c>
      <c r="AJ25" s="37"/>
      <c r="AK25" s="38" t="n">
        <v>489</v>
      </c>
      <c r="AL25" s="37" t="n">
        <v>223077</v>
      </c>
      <c r="AM25" s="39" t="n">
        <f aca="false">G25+L25+O25+R25+S25+T25+U25+V25+W25+X25+Y25+Z25+AA25+AB25+AC25+AD25+AE25+AF25+AG25+AH25+AI25+AJ25+AL25</f>
        <v>2604697.97</v>
      </c>
    </row>
    <row r="26" s="1" customFormat="true" ht="28.5" hidden="false" customHeight="true" outlineLevel="0" collapsed="false">
      <c r="A26" s="41" t="s">
        <v>54</v>
      </c>
      <c r="B26" s="52" t="n">
        <v>90024001</v>
      </c>
      <c r="C26" s="53" t="s">
        <v>52</v>
      </c>
      <c r="D26" s="54" t="n">
        <v>362247</v>
      </c>
      <c r="E26" s="54" t="n">
        <v>362247</v>
      </c>
      <c r="F26" s="54" t="n">
        <v>362247.67</v>
      </c>
      <c r="G26" s="54" t="n">
        <v>362230.4</v>
      </c>
      <c r="H26" s="54" t="n">
        <v>8139.07</v>
      </c>
      <c r="I26" s="37"/>
      <c r="J26" s="37" t="n">
        <f aca="false">F26-E26</f>
        <v>0.669999999983702</v>
      </c>
      <c r="K26" s="54" t="n">
        <v>35346</v>
      </c>
      <c r="L26" s="54" t="n">
        <v>28180</v>
      </c>
      <c r="M26" s="54"/>
      <c r="N26" s="54" t="n">
        <v>0</v>
      </c>
      <c r="O26" s="54" t="n">
        <v>17198.08</v>
      </c>
      <c r="P26" s="54"/>
      <c r="Q26" s="54" t="n">
        <v>1027</v>
      </c>
      <c r="R26" s="54" t="n">
        <v>4180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v>0</v>
      </c>
      <c r="AL26" s="37" t="n">
        <v>9158</v>
      </c>
      <c r="AM26" s="39" t="n">
        <f aca="false">G26+L26+O26+R26+S26+T26+U26+V26+W26+X26+Y26+Z26+AA26+AB26+AC26+AD26+AE26+AF26+AG26+AH26+AI26+AJ26+AL26</f>
        <v>420946.48</v>
      </c>
    </row>
    <row r="27" customFormat="false" ht="38.25" hidden="false" customHeight="false" outlineLevel="0" collapsed="false">
      <c r="A27" s="44" t="s">
        <v>55</v>
      </c>
      <c r="B27" s="45" t="n">
        <v>409500009</v>
      </c>
      <c r="C27" s="46" t="s">
        <v>52</v>
      </c>
      <c r="D27" s="47" t="n">
        <v>10072</v>
      </c>
      <c r="E27" s="47" t="n">
        <v>10072</v>
      </c>
      <c r="F27" s="47" t="n">
        <v>10045.99</v>
      </c>
      <c r="G27" s="47" t="n">
        <v>10045.99</v>
      </c>
      <c r="H27" s="47" t="n">
        <v>0</v>
      </c>
      <c r="I27" s="47"/>
      <c r="J27" s="47" t="n">
        <f aca="false">F27-E27</f>
        <v>-26.0100000000002</v>
      </c>
      <c r="K27" s="47" t="n">
        <v>503</v>
      </c>
      <c r="L27" s="47" t="n">
        <v>174</v>
      </c>
      <c r="M27" s="47"/>
      <c r="N27" s="54" t="n">
        <v>0</v>
      </c>
      <c r="O27" s="47" t="n">
        <v>5111.59</v>
      </c>
      <c r="P27" s="47"/>
      <c r="Q27" s="37" t="n">
        <v>939</v>
      </c>
      <c r="R27" s="47" t="n">
        <v>640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38"/>
      <c r="AL27" s="47" t="n">
        <v>2664</v>
      </c>
      <c r="AM27" s="55" t="n">
        <f aca="false">G27+L27+O27+R27+S27+T27+U27+V27+W27+X27+Y27+Z27+AA27+AB27+AC27+AD27+AE27+AF27+AG27+AH27+AI27+AJ27+AL27</f>
        <v>18635.58</v>
      </c>
    </row>
    <row r="28" customFormat="false" ht="12.75" hidden="false" customHeight="false" outlineLevel="0" collapsed="false">
      <c r="A28" s="56" t="s">
        <v>56</v>
      </c>
      <c r="B28" s="45" t="n">
        <v>90000026</v>
      </c>
      <c r="C28" s="46" t="s">
        <v>52</v>
      </c>
      <c r="D28" s="47" t="n">
        <v>1157969</v>
      </c>
      <c r="E28" s="47" t="n">
        <v>1157969</v>
      </c>
      <c r="F28" s="47" t="n">
        <v>1157570.13</v>
      </c>
      <c r="G28" s="47" t="n">
        <v>1157570.13</v>
      </c>
      <c r="H28" s="47" t="n">
        <v>28792.14</v>
      </c>
      <c r="I28" s="47"/>
      <c r="J28" s="47" t="n">
        <f aca="false">F28-E28</f>
        <v>-398.870000000112</v>
      </c>
      <c r="K28" s="47" t="n">
        <v>37430</v>
      </c>
      <c r="L28" s="47" t="n">
        <v>16138</v>
      </c>
      <c r="M28" s="47"/>
      <c r="N28" s="54" t="n">
        <v>0</v>
      </c>
      <c r="O28" s="47" t="n">
        <v>83258.39</v>
      </c>
      <c r="P28" s="47"/>
      <c r="Q28" s="37" t="n">
        <v>216</v>
      </c>
      <c r="R28" s="47" t="n">
        <v>11063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 t="n">
        <v>854.46</v>
      </c>
      <c r="AF28" s="47" t="n">
        <v>0</v>
      </c>
      <c r="AG28" s="47"/>
      <c r="AH28" s="47"/>
      <c r="AI28" s="47"/>
      <c r="AJ28" s="47"/>
      <c r="AK28" s="38"/>
      <c r="AL28" s="47" t="n">
        <v>141402</v>
      </c>
      <c r="AM28" s="55" t="n">
        <f aca="false">G28+L28+O28+R28+S28+T28+U28+V28+W28+X28+Y28+Z28+AA28+AB28+AC28+AD28+AE28+AF28+AG28+AH28+AI28+AJ28+AL28</f>
        <v>1410285.98</v>
      </c>
    </row>
    <row r="29" s="51" customFormat="true" ht="13.5" hidden="false" customHeight="false" outlineLevel="0" collapsed="false">
      <c r="A29" s="49" t="s">
        <v>57</v>
      </c>
      <c r="B29" s="57"/>
      <c r="C29" s="50"/>
      <c r="D29" s="24" t="n">
        <f aca="false">SUM(D30:D62)</f>
        <v>1416734</v>
      </c>
      <c r="E29" s="24" t="n">
        <f aca="false">SUM(E30:E62)</f>
        <v>1416734</v>
      </c>
      <c r="F29" s="24" t="n">
        <f aca="false">SUM(F30:F62)</f>
        <v>1416238.82</v>
      </c>
      <c r="G29" s="24" t="n">
        <f aca="false">SUM(G30:G62)</f>
        <v>1416195.06</v>
      </c>
      <c r="H29" s="25" t="n">
        <f aca="false">SUM(H30:H62)</f>
        <v>35077.93</v>
      </c>
      <c r="I29" s="24" t="n">
        <f aca="false">SUM(I30:I62)</f>
        <v>43.76</v>
      </c>
      <c r="J29" s="24" t="n">
        <f aca="false">SUM(J30:J62)</f>
        <v>-538.939999999964</v>
      </c>
      <c r="K29" s="25" t="n">
        <f aca="false">SUM(K30:K62)</f>
        <v>102594</v>
      </c>
      <c r="L29" s="24" t="n">
        <f aca="false">SUM(L30:L62)</f>
        <v>37133</v>
      </c>
      <c r="M29" s="24" t="n">
        <f aca="false">SUM(M30:M62)</f>
        <v>0</v>
      </c>
      <c r="N29" s="24" t="n">
        <f aca="false">SUM(N30:N62)</f>
        <v>0</v>
      </c>
      <c r="O29" s="24" t="n">
        <f aca="false">SUM(O30:O62)</f>
        <v>348035.47</v>
      </c>
      <c r="P29" s="24" t="n">
        <f aca="false">SUM(P30:P62)</f>
        <v>3514.03</v>
      </c>
      <c r="Q29" s="26" t="n">
        <f aca="false">SUM(Q30:Q62)</f>
        <v>3299</v>
      </c>
      <c r="R29" s="24" t="n">
        <f aca="false">SUM(R30:R62)</f>
        <v>54800</v>
      </c>
      <c r="S29" s="24" t="n">
        <f aca="false">SUM(S30:S62)</f>
        <v>0</v>
      </c>
      <c r="T29" s="24" t="n">
        <f aca="false">SUM(T30:T62)</f>
        <v>0</v>
      </c>
      <c r="U29" s="24" t="n">
        <f aca="false">SUM(U30:U62)</f>
        <v>145506.18</v>
      </c>
      <c r="V29" s="24" t="n">
        <f aca="false">SUM(V30:V62)</f>
        <v>29248</v>
      </c>
      <c r="W29" s="24" t="n">
        <f aca="false">SUM(W30:W62)</f>
        <v>0</v>
      </c>
      <c r="X29" s="24" t="n">
        <f aca="false">SUM(X30:X62)</f>
        <v>0</v>
      </c>
      <c r="Y29" s="24" t="n">
        <f aca="false">SUM(Y30:Y62)</f>
        <v>0</v>
      </c>
      <c r="Z29" s="24" t="n">
        <f aca="false">SUM(Z30:Z62)</f>
        <v>0</v>
      </c>
      <c r="AA29" s="24" t="n">
        <f aca="false">SUM(AA30:AA62)</f>
        <v>0</v>
      </c>
      <c r="AB29" s="24" t="n">
        <f aca="false">SUM(AB30:AB62)</f>
        <v>0</v>
      </c>
      <c r="AC29" s="24" t="n">
        <f aca="false">SUM(AC30:AC62)</f>
        <v>0</v>
      </c>
      <c r="AD29" s="24" t="n">
        <f aca="false">SUM(AD30:AD62)</f>
        <v>0</v>
      </c>
      <c r="AE29" s="24" t="n">
        <f aca="false">SUM(AE30:AE62)</f>
        <v>0</v>
      </c>
      <c r="AF29" s="24" t="n">
        <f aca="false">SUM(AF30:AF62)</f>
        <v>0</v>
      </c>
      <c r="AG29" s="24" t="n">
        <f aca="false">SUM(AG30:AG62)</f>
        <v>0</v>
      </c>
      <c r="AH29" s="24" t="n">
        <f aca="false">SUM(AH30:AH62)</f>
        <v>0</v>
      </c>
      <c r="AI29" s="24" t="n">
        <f aca="false">SUM(AI30:AI62)</f>
        <v>0</v>
      </c>
      <c r="AJ29" s="24" t="n">
        <f aca="false">SUM(AJ30:AJ62)</f>
        <v>0</v>
      </c>
      <c r="AK29" s="27" t="n">
        <f aca="false">SUM(AK30:AK62)</f>
        <v>0</v>
      </c>
      <c r="AL29" s="24" t="n">
        <f aca="false">SUM(AL30:AL62)</f>
        <v>164789</v>
      </c>
      <c r="AM29" s="24" t="n">
        <f aca="false">SUM(AM30:AM62)</f>
        <v>2195706.71</v>
      </c>
    </row>
    <row r="30" customFormat="false" ht="12.75" hidden="false" customHeight="false" outlineLevel="0" collapsed="false">
      <c r="A30" s="44" t="s">
        <v>58</v>
      </c>
      <c r="B30" s="45" t="n">
        <v>90077403</v>
      </c>
      <c r="C30" s="46" t="s">
        <v>49</v>
      </c>
      <c r="D30" s="58" t="n">
        <v>7979</v>
      </c>
      <c r="E30" s="58" t="n">
        <v>7979</v>
      </c>
      <c r="F30" s="58" t="n">
        <v>7978.22</v>
      </c>
      <c r="G30" s="58" t="n">
        <v>7978.22</v>
      </c>
      <c r="H30" s="59" t="n">
        <v>325.92</v>
      </c>
      <c r="I30" s="47"/>
      <c r="J30" s="47" t="n">
        <f aca="false">F30-E30</f>
        <v>-0.779999999999745</v>
      </c>
      <c r="K30" s="59" t="n">
        <v>370</v>
      </c>
      <c r="L30" s="58" t="n">
        <v>1292</v>
      </c>
      <c r="M30" s="58"/>
      <c r="N30" s="58" t="n">
        <v>0</v>
      </c>
      <c r="O30" s="58"/>
      <c r="P30" s="58"/>
      <c r="Q30" s="54" t="n">
        <v>0</v>
      </c>
      <c r="R30" s="58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38"/>
      <c r="AL30" s="47" t="n">
        <v>32</v>
      </c>
      <c r="AM30" s="55" t="n">
        <f aca="false">G30+L30+O30+R30+S30+T30+U30+V30+W30+X30+Y30+Z30+AA30+AB30+AC30+AD30+AE30+AF30+AG30+AH30+AI30+AJ30+AL30</f>
        <v>9302.22</v>
      </c>
    </row>
    <row r="31" customFormat="false" ht="25.5" hidden="false" customHeight="false" outlineLevel="0" collapsed="false">
      <c r="A31" s="44" t="s">
        <v>59</v>
      </c>
      <c r="B31" s="45" t="n">
        <v>406477401</v>
      </c>
      <c r="C31" s="46" t="s">
        <v>49</v>
      </c>
      <c r="D31" s="58" t="n">
        <v>178038</v>
      </c>
      <c r="E31" s="58" t="n">
        <v>178038</v>
      </c>
      <c r="F31" s="58" t="n">
        <v>178037.6</v>
      </c>
      <c r="G31" s="58" t="n">
        <v>178037.6</v>
      </c>
      <c r="H31" s="59"/>
      <c r="I31" s="47"/>
      <c r="J31" s="47" t="n">
        <f aca="false">F31-E31</f>
        <v>-0.399999999994179</v>
      </c>
      <c r="K31" s="59" t="n">
        <v>32959</v>
      </c>
      <c r="L31" s="58" t="n">
        <v>2860</v>
      </c>
      <c r="M31" s="58"/>
      <c r="N31" s="58" t="n">
        <v>0</v>
      </c>
      <c r="O31" s="58"/>
      <c r="P31" s="58"/>
      <c r="Q31" s="54" t="n">
        <v>0</v>
      </c>
      <c r="R31" s="58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38"/>
      <c r="AL31" s="47" t="n">
        <v>9728</v>
      </c>
      <c r="AM31" s="55" t="n">
        <f aca="false">G31+L31+O31+R31+S31+T31+U31+V31+W31+X31+Y31+Z31+AA31+AB31+AC31+AD31+AE31+AF31+AG31+AH31+AI31+AJ31+AL31</f>
        <v>190625.6</v>
      </c>
    </row>
    <row r="32" customFormat="false" ht="25.5" hidden="false" customHeight="false" outlineLevel="0" collapsed="false">
      <c r="A32" s="44" t="s">
        <v>60</v>
      </c>
      <c r="B32" s="45" t="n">
        <v>740200049</v>
      </c>
      <c r="C32" s="46" t="s">
        <v>49</v>
      </c>
      <c r="D32" s="58" t="n">
        <v>67671</v>
      </c>
      <c r="E32" s="58" t="n">
        <v>67671</v>
      </c>
      <c r="F32" s="58" t="n">
        <v>67670.72</v>
      </c>
      <c r="G32" s="58" t="n">
        <v>67670.72</v>
      </c>
      <c r="H32" s="59" t="n">
        <v>5322.73</v>
      </c>
      <c r="I32" s="47"/>
      <c r="J32" s="47" t="n">
        <f aca="false">F32-E32</f>
        <v>-0.279999999998836</v>
      </c>
      <c r="K32" s="59" t="n">
        <v>522</v>
      </c>
      <c r="L32" s="58" t="n">
        <v>888</v>
      </c>
      <c r="M32" s="58"/>
      <c r="N32" s="58" t="n">
        <v>0</v>
      </c>
      <c r="O32" s="58"/>
      <c r="P32" s="58" t="n">
        <v>695.15</v>
      </c>
      <c r="Q32" s="54" t="n">
        <v>0</v>
      </c>
      <c r="R32" s="58"/>
      <c r="S32" s="47"/>
      <c r="T32" s="47"/>
      <c r="U32" s="47" t="n">
        <v>8341.85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38"/>
      <c r="AL32" s="47" t="n">
        <v>13540</v>
      </c>
      <c r="AM32" s="55" t="n">
        <f aca="false">G32+L32+O32+R32+S32+T32+U32+V32+W32+X32+Y32+Z32+AA32+AB32+AC32+AD32+AE32+AF32+AG32+AH32+AI32+AJ32+AL32</f>
        <v>90440.57</v>
      </c>
    </row>
    <row r="33" customFormat="false" ht="38.25" hidden="false" customHeight="false" outlineLevel="0" collapsed="false">
      <c r="A33" s="44" t="s">
        <v>61</v>
      </c>
      <c r="B33" s="45" t="n">
        <v>90077428</v>
      </c>
      <c r="C33" s="46" t="s">
        <v>49</v>
      </c>
      <c r="D33" s="58" t="n">
        <v>67484</v>
      </c>
      <c r="E33" s="58" t="n">
        <v>67484</v>
      </c>
      <c r="F33" s="58" t="n">
        <v>67483.74</v>
      </c>
      <c r="G33" s="58" t="n">
        <v>67483.74</v>
      </c>
      <c r="H33" s="59" t="n">
        <v>4795.2</v>
      </c>
      <c r="I33" s="47"/>
      <c r="J33" s="47" t="n">
        <f aca="false">F33-E33</f>
        <v>-0.259999999994761</v>
      </c>
      <c r="K33" s="59" t="n">
        <v>0</v>
      </c>
      <c r="L33" s="58" t="n">
        <v>3504</v>
      </c>
      <c r="M33" s="58"/>
      <c r="N33" s="58" t="n">
        <v>0</v>
      </c>
      <c r="O33" s="58"/>
      <c r="P33" s="58"/>
      <c r="Q33" s="54" t="n">
        <v>0</v>
      </c>
      <c r="R33" s="58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38"/>
      <c r="AL33" s="47" t="n">
        <v>9584</v>
      </c>
      <c r="AM33" s="55" t="n">
        <f aca="false">G33+L33+O33+R33+S33+T33+U33+V33+W33+X33+Y33+Z33+AA33+AB33+AC33+AD33+AE33+AF33+AG33+AH33+AI33+AJ33+AL33</f>
        <v>80571.74</v>
      </c>
    </row>
    <row r="34" customFormat="false" ht="12.75" hidden="false" customHeight="false" outlineLevel="0" collapsed="false">
      <c r="A34" s="44" t="s">
        <v>62</v>
      </c>
      <c r="B34" s="45" t="n">
        <v>460200043</v>
      </c>
      <c r="C34" s="46" t="s">
        <v>49</v>
      </c>
      <c r="D34" s="58" t="n">
        <v>16336</v>
      </c>
      <c r="E34" s="58" t="n">
        <v>16336</v>
      </c>
      <c r="F34" s="58" t="n">
        <v>16335.64</v>
      </c>
      <c r="G34" s="58" t="n">
        <v>16335.64</v>
      </c>
      <c r="H34" s="59" t="n">
        <v>874.4</v>
      </c>
      <c r="I34" s="47"/>
      <c r="J34" s="47" t="n">
        <f aca="false">F34-E34</f>
        <v>-0.360000000000582</v>
      </c>
      <c r="K34" s="59" t="n">
        <v>140</v>
      </c>
      <c r="L34" s="58" t="n">
        <v>204</v>
      </c>
      <c r="M34" s="58"/>
      <c r="N34" s="58" t="n">
        <v>0</v>
      </c>
      <c r="O34" s="58" t="n">
        <v>18954.97</v>
      </c>
      <c r="P34" s="58" t="n">
        <v>407.4</v>
      </c>
      <c r="Q34" s="54" t="n">
        <v>2</v>
      </c>
      <c r="R34" s="58" t="n">
        <v>3772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38"/>
      <c r="AL34" s="47" t="n">
        <v>5064</v>
      </c>
      <c r="AM34" s="55" t="n">
        <f aca="false">G34+L34+O34+R34+S34+T34+U34+V34+W34+X34+Y34+Z34+AA34+AB34+AC34+AD34+AE34+AF34+AG34+AH34+AI34+AJ34+AL34</f>
        <v>44330.61</v>
      </c>
    </row>
    <row r="35" customFormat="false" ht="16.5" hidden="false" customHeight="true" outlineLevel="0" collapsed="false">
      <c r="A35" s="44" t="s">
        <v>63</v>
      </c>
      <c r="B35" s="45" t="n">
        <v>90077418</v>
      </c>
      <c r="C35" s="46" t="s">
        <v>49</v>
      </c>
      <c r="D35" s="58" t="n">
        <v>21300</v>
      </c>
      <c r="E35" s="58" t="n">
        <v>21300</v>
      </c>
      <c r="F35" s="58" t="n">
        <v>21299.9</v>
      </c>
      <c r="G35" s="58" t="n">
        <v>21299.9</v>
      </c>
      <c r="H35" s="59" t="n">
        <v>675.12</v>
      </c>
      <c r="I35" s="47"/>
      <c r="J35" s="47" t="n">
        <f aca="false">F35-E35</f>
        <v>-0.0999999999985448</v>
      </c>
      <c r="K35" s="59" t="n">
        <v>2138</v>
      </c>
      <c r="L35" s="58" t="n">
        <v>228</v>
      </c>
      <c r="M35" s="58"/>
      <c r="N35" s="58" t="n">
        <v>0</v>
      </c>
      <c r="O35" s="58" t="n">
        <v>16029.4</v>
      </c>
      <c r="P35" s="58"/>
      <c r="Q35" s="54" t="n">
        <v>0</v>
      </c>
      <c r="R35" s="58" t="n">
        <v>3220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38"/>
      <c r="AL35" s="47" t="n">
        <v>5488</v>
      </c>
      <c r="AM35" s="55" t="n">
        <f aca="false">G35+L35+O35+R35+S35+T35+U35+V35+W35+X35+Y35+Z35+AA35+AB35+AC35+AD35+AE35+AF35+AG35+AH35+AI35+AJ35+AL35</f>
        <v>46265.3</v>
      </c>
    </row>
    <row r="36" customFormat="false" ht="25.5" hidden="false" customHeight="false" outlineLevel="0" collapsed="false">
      <c r="A36" s="44" t="s">
        <v>64</v>
      </c>
      <c r="B36" s="45" t="n">
        <v>90077434</v>
      </c>
      <c r="C36" s="46" t="s">
        <v>49</v>
      </c>
      <c r="D36" s="58" t="n">
        <v>47472</v>
      </c>
      <c r="E36" s="58" t="n">
        <v>47472</v>
      </c>
      <c r="F36" s="58" t="n">
        <v>47471.09</v>
      </c>
      <c r="G36" s="58" t="n">
        <v>47471.09</v>
      </c>
      <c r="H36" s="59" t="n">
        <v>1192.36</v>
      </c>
      <c r="I36" s="47"/>
      <c r="J36" s="47" t="n">
        <f aca="false">F36-E36</f>
        <v>-0.910000000003493</v>
      </c>
      <c r="K36" s="59" t="n">
        <v>0</v>
      </c>
      <c r="L36" s="58" t="n">
        <v>236</v>
      </c>
      <c r="M36" s="58"/>
      <c r="N36" s="58" t="n">
        <v>0</v>
      </c>
      <c r="O36" s="58"/>
      <c r="P36" s="58"/>
      <c r="Q36" s="54" t="n">
        <v>0</v>
      </c>
      <c r="R36" s="58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38"/>
      <c r="AL36" s="47" t="n">
        <v>9996</v>
      </c>
      <c r="AM36" s="55" t="n">
        <f aca="false">G36+L36+O36+R36+S36+T36+U36+V36+W36+X36+Y36+Z36+AA36+AB36+AC36+AD36+AE36+AF36+AG36+AH36+AI36+AJ36+AL36</f>
        <v>57703.09</v>
      </c>
    </row>
    <row r="37" customFormat="false" ht="38.25" hidden="false" customHeight="false" outlineLevel="0" collapsed="false">
      <c r="A37" s="44" t="s">
        <v>65</v>
      </c>
      <c r="B37" s="45" t="n">
        <v>400200003</v>
      </c>
      <c r="C37" s="46" t="s">
        <v>49</v>
      </c>
      <c r="D37" s="58" t="n">
        <v>16848</v>
      </c>
      <c r="E37" s="58" t="n">
        <v>16848</v>
      </c>
      <c r="F37" s="58" t="n">
        <v>16847.12</v>
      </c>
      <c r="G37" s="58" t="n">
        <v>16847.12</v>
      </c>
      <c r="H37" s="59" t="n">
        <v>779.88</v>
      </c>
      <c r="I37" s="47"/>
      <c r="J37" s="47" t="n">
        <f aca="false">F37-E37</f>
        <v>-0.880000000001019</v>
      </c>
      <c r="K37" s="59" t="n">
        <v>438</v>
      </c>
      <c r="L37" s="58" t="n">
        <v>368</v>
      </c>
      <c r="M37" s="58"/>
      <c r="N37" s="58" t="n">
        <v>0</v>
      </c>
      <c r="O37" s="58"/>
      <c r="P37" s="58"/>
      <c r="Q37" s="54" t="n">
        <v>0</v>
      </c>
      <c r="R37" s="58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38"/>
      <c r="AL37" s="47" t="n">
        <v>2984</v>
      </c>
      <c r="AM37" s="55" t="n">
        <f aca="false">G37+L37+O37+R37+S37+T37+U37+V37+W37+X37+Y37+Z37+AA37+AB37+AC37+AD37+AE37+AF37+AG37+AH37+AI37+AJ37+AL37</f>
        <v>20199.12</v>
      </c>
    </row>
    <row r="38" customFormat="false" ht="25.5" hidden="false" customHeight="false" outlineLevel="0" collapsed="false">
      <c r="A38" s="44" t="s">
        <v>66</v>
      </c>
      <c r="B38" s="45" t="n">
        <v>400200007</v>
      </c>
      <c r="C38" s="46" t="s">
        <v>49</v>
      </c>
      <c r="D38" s="58" t="n">
        <v>33179</v>
      </c>
      <c r="E38" s="58" t="n">
        <v>33179</v>
      </c>
      <c r="F38" s="58" t="n">
        <v>33178.07</v>
      </c>
      <c r="G38" s="58" t="n">
        <v>33178.07</v>
      </c>
      <c r="H38" s="59"/>
      <c r="I38" s="47"/>
      <c r="J38" s="47" t="n">
        <f aca="false">F38-E38</f>
        <v>-0.930000000000291</v>
      </c>
      <c r="K38" s="59" t="n">
        <v>6301</v>
      </c>
      <c r="L38" s="58" t="n">
        <v>376</v>
      </c>
      <c r="M38" s="58"/>
      <c r="N38" s="58" t="n">
        <v>0</v>
      </c>
      <c r="O38" s="58"/>
      <c r="P38" s="58"/>
      <c r="Q38" s="54" t="n">
        <v>0</v>
      </c>
      <c r="R38" s="58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38"/>
      <c r="AL38" s="47" t="n">
        <v>5620</v>
      </c>
      <c r="AM38" s="55" t="n">
        <f aca="false">G38+L38+O38+R38+S38+T38+U38+V38+W38+X38+Y38+Z38+AA38+AB38+AC38+AD38+AE38+AF38+AG38+AH38+AI38+AJ38+AL38</f>
        <v>39174.07</v>
      </c>
    </row>
    <row r="39" customFormat="false" ht="25.5" hidden="false" customHeight="false" outlineLevel="0" collapsed="false">
      <c r="A39" s="44" t="s">
        <v>67</v>
      </c>
      <c r="B39" s="45" t="n">
        <v>110000057</v>
      </c>
      <c r="C39" s="46" t="s">
        <v>49</v>
      </c>
      <c r="D39" s="58" t="n">
        <v>125977</v>
      </c>
      <c r="E39" s="58" t="n">
        <v>125977</v>
      </c>
      <c r="F39" s="58" t="n">
        <v>125976.3</v>
      </c>
      <c r="G39" s="58" t="n">
        <v>125976.3</v>
      </c>
      <c r="H39" s="59"/>
      <c r="I39" s="47"/>
      <c r="J39" s="47" t="n">
        <f aca="false">F39-E39</f>
        <v>-0.69999999999709</v>
      </c>
      <c r="K39" s="59" t="n">
        <v>16336</v>
      </c>
      <c r="L39" s="58" t="n">
        <v>2736</v>
      </c>
      <c r="M39" s="58"/>
      <c r="N39" s="58" t="n">
        <v>0</v>
      </c>
      <c r="O39" s="58" t="n">
        <v>1606.74</v>
      </c>
      <c r="P39" s="58"/>
      <c r="Q39" s="54" t="n">
        <v>135</v>
      </c>
      <c r="R39" s="58" t="n">
        <v>456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38"/>
      <c r="AL39" s="47" t="n">
        <v>8076</v>
      </c>
      <c r="AM39" s="55" t="n">
        <f aca="false">G39+L39+O39+R39+S39+T39+U39+V39+W39+X39+Y39+Z39+AA39+AB39+AC39+AD39+AE39+AF39+AG39+AH39+AI39+AJ39+AL39</f>
        <v>138851.04</v>
      </c>
    </row>
    <row r="40" customFormat="false" ht="25.5" hidden="false" customHeight="false" outlineLevel="0" collapsed="false">
      <c r="A40" s="44" t="s">
        <v>68</v>
      </c>
      <c r="B40" s="45" t="n">
        <v>90077416</v>
      </c>
      <c r="C40" s="46" t="s">
        <v>49</v>
      </c>
      <c r="D40" s="58" t="n">
        <v>36916</v>
      </c>
      <c r="E40" s="58" t="n">
        <v>36916</v>
      </c>
      <c r="F40" s="58" t="n">
        <v>36704.94</v>
      </c>
      <c r="G40" s="58" t="n">
        <v>36704.94</v>
      </c>
      <c r="H40" s="59" t="n">
        <v>2247.84</v>
      </c>
      <c r="I40" s="47"/>
      <c r="J40" s="47" t="n">
        <f aca="false">F40-E40</f>
        <v>-211.059999999998</v>
      </c>
      <c r="K40" s="59" t="n">
        <v>0</v>
      </c>
      <c r="L40" s="58" t="n">
        <v>308</v>
      </c>
      <c r="M40" s="58"/>
      <c r="N40" s="58" t="n">
        <v>0</v>
      </c>
      <c r="O40" s="58"/>
      <c r="P40" s="58"/>
      <c r="Q40" s="54" t="n">
        <v>0</v>
      </c>
      <c r="R40" s="58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38"/>
      <c r="AL40" s="47" t="n">
        <v>4076</v>
      </c>
      <c r="AM40" s="55" t="n">
        <f aca="false">G40+L40+O40+R40+S40+T40+U40+V40+W40+X40+Y40+Z40+AA40+AB40+AC40+AD40+AE40+AF40+AG40+AH40+AI40+AJ40+AL40</f>
        <v>41088.94</v>
      </c>
    </row>
    <row r="41" customFormat="false" ht="25.5" hidden="false" customHeight="false" outlineLevel="0" collapsed="false">
      <c r="A41" s="44" t="s">
        <v>69</v>
      </c>
      <c r="B41" s="45" t="n">
        <v>740200041</v>
      </c>
      <c r="C41" s="46" t="s">
        <v>49</v>
      </c>
      <c r="D41" s="58" t="n">
        <v>48875</v>
      </c>
      <c r="E41" s="58" t="n">
        <v>48875</v>
      </c>
      <c r="F41" s="58" t="n">
        <v>48874.22</v>
      </c>
      <c r="G41" s="58" t="n">
        <v>48874.22</v>
      </c>
      <c r="H41" s="59" t="n">
        <v>2176.68</v>
      </c>
      <c r="I41" s="47"/>
      <c r="J41" s="47" t="n">
        <f aca="false">F41-E41</f>
        <v>-0.779999999998836</v>
      </c>
      <c r="K41" s="59" t="n">
        <v>1522</v>
      </c>
      <c r="L41" s="58" t="n">
        <v>708</v>
      </c>
      <c r="M41" s="58"/>
      <c r="N41" s="58" t="n">
        <v>0</v>
      </c>
      <c r="O41" s="58"/>
      <c r="P41" s="58"/>
      <c r="Q41" s="54" t="n">
        <v>0</v>
      </c>
      <c r="R41" s="58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38"/>
      <c r="AL41" s="47" t="n">
        <v>10098</v>
      </c>
      <c r="AM41" s="55" t="n">
        <f aca="false">G41+L41+O41+R41+S41+T41+U41+V41+W41+X41+Y41+Z41+AA41+AB41+AC41+AD41+AE41+AF41+AG41+AH41+AI41+AJ41+AL41</f>
        <v>59680.22</v>
      </c>
    </row>
    <row r="42" customFormat="false" ht="17.25" hidden="false" customHeight="true" outlineLevel="0" collapsed="false">
      <c r="A42" s="44" t="s">
        <v>70</v>
      </c>
      <c r="B42" s="45" t="n">
        <v>110000011</v>
      </c>
      <c r="C42" s="46" t="s">
        <v>49</v>
      </c>
      <c r="D42" s="58" t="n">
        <v>79443</v>
      </c>
      <c r="E42" s="58" t="n">
        <v>79443</v>
      </c>
      <c r="F42" s="58" t="n">
        <v>79442.58</v>
      </c>
      <c r="G42" s="58" t="n">
        <v>79442.58</v>
      </c>
      <c r="H42" s="59" t="n">
        <v>1443.36</v>
      </c>
      <c r="I42" s="47"/>
      <c r="J42" s="47" t="n">
        <f aca="false">F42-E42</f>
        <v>-0.419999999998254</v>
      </c>
      <c r="K42" s="59" t="n">
        <v>4099</v>
      </c>
      <c r="L42" s="58" t="n">
        <v>2008</v>
      </c>
      <c r="M42" s="58"/>
      <c r="N42" s="58" t="n">
        <v>0</v>
      </c>
      <c r="O42" s="58" t="n">
        <v>2865.37</v>
      </c>
      <c r="P42" s="58"/>
      <c r="Q42" s="54" t="n">
        <v>193</v>
      </c>
      <c r="R42" s="58" t="n">
        <v>828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38"/>
      <c r="AL42" s="47" t="n">
        <v>9696</v>
      </c>
      <c r="AM42" s="55" t="n">
        <f aca="false">G42+L42+O42+R42+S42+T42+U42+V42+W42+X42+Y42+Z42+AA42+AB42+AC42+AD42+AE42+AF42+AG42+AH42+AI42+AJ42+AL42</f>
        <v>94839.95</v>
      </c>
    </row>
    <row r="43" customFormat="false" ht="25.5" hidden="false" customHeight="false" outlineLevel="0" collapsed="false">
      <c r="A43" s="44" t="s">
        <v>71</v>
      </c>
      <c r="B43" s="45" t="n">
        <v>90077415</v>
      </c>
      <c r="C43" s="46" t="s">
        <v>49</v>
      </c>
      <c r="D43" s="58" t="n">
        <v>56387</v>
      </c>
      <c r="E43" s="58" t="n">
        <v>56387</v>
      </c>
      <c r="F43" s="58" t="n">
        <v>56386.66</v>
      </c>
      <c r="G43" s="58" t="n">
        <v>56386.66</v>
      </c>
      <c r="H43" s="59" t="n">
        <v>493.92</v>
      </c>
      <c r="I43" s="47"/>
      <c r="J43" s="47" t="n">
        <f aca="false">F43-E43</f>
        <v>-0.339999999996508</v>
      </c>
      <c r="K43" s="59" t="n">
        <v>0</v>
      </c>
      <c r="L43" s="58" t="n">
        <v>336</v>
      </c>
      <c r="M43" s="58"/>
      <c r="N43" s="58" t="n">
        <v>0</v>
      </c>
      <c r="O43" s="58"/>
      <c r="P43" s="58"/>
      <c r="Q43" s="54" t="n">
        <v>0</v>
      </c>
      <c r="R43" s="58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38"/>
      <c r="AL43" s="47" t="n">
        <v>6540</v>
      </c>
      <c r="AM43" s="55" t="n">
        <f aca="false">G43+L43+O43+R43+S43+T43+U43+V43+W43+X43+Y43+Z43+AA43+AB43+AC43+AD43+AE43+AF43+AG43+AH43+AI43+AJ43+AL43</f>
        <v>63262.66</v>
      </c>
    </row>
    <row r="44" customFormat="false" ht="25.5" hidden="false" customHeight="false" outlineLevel="0" collapsed="false">
      <c r="A44" s="44" t="s">
        <v>72</v>
      </c>
      <c r="B44" s="45" t="n">
        <v>741400013</v>
      </c>
      <c r="C44" s="46" t="s">
        <v>49</v>
      </c>
      <c r="D44" s="58" t="n">
        <v>45678</v>
      </c>
      <c r="E44" s="58" t="n">
        <v>45678</v>
      </c>
      <c r="F44" s="58" t="n">
        <v>45378.98</v>
      </c>
      <c r="G44" s="58" t="n">
        <v>45378.98</v>
      </c>
      <c r="H44" s="59" t="n">
        <v>399.28</v>
      </c>
      <c r="I44" s="47"/>
      <c r="J44" s="47" t="n">
        <f aca="false">F44-E44</f>
        <v>-299.019999999997</v>
      </c>
      <c r="K44" s="59" t="n">
        <v>2645</v>
      </c>
      <c r="L44" s="58" t="n">
        <v>1896</v>
      </c>
      <c r="M44" s="58"/>
      <c r="N44" s="58" t="n">
        <v>0</v>
      </c>
      <c r="O44" s="58"/>
      <c r="P44" s="58"/>
      <c r="Q44" s="54" t="n">
        <v>0</v>
      </c>
      <c r="R44" s="58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38"/>
      <c r="AL44" s="47" t="n">
        <v>2452</v>
      </c>
      <c r="AM44" s="55" t="n">
        <f aca="false">G44+L44+O44+R44+S44+T44+U44+V44+W44+X44+Y44+Z44+AA44+AB44+AC44+AD44+AE44+AF44+AG44+AH44+AI44+AJ44+AL44</f>
        <v>49726.98</v>
      </c>
    </row>
    <row r="45" customFormat="false" ht="12.75" hidden="false" customHeight="false" outlineLevel="0" collapsed="false">
      <c r="A45" s="44" t="s">
        <v>73</v>
      </c>
      <c r="B45" s="45" t="n">
        <v>460200027</v>
      </c>
      <c r="C45" s="46" t="s">
        <v>49</v>
      </c>
      <c r="D45" s="58" t="n">
        <v>15104</v>
      </c>
      <c r="E45" s="58" t="n">
        <v>15104</v>
      </c>
      <c r="F45" s="58" t="n">
        <v>15103.1</v>
      </c>
      <c r="G45" s="58" t="n">
        <v>15103.1</v>
      </c>
      <c r="H45" s="59" t="n">
        <v>197.16</v>
      </c>
      <c r="I45" s="47"/>
      <c r="J45" s="47" t="n">
        <f aca="false">F45-E45</f>
        <v>-0.899999999999636</v>
      </c>
      <c r="K45" s="59" t="n">
        <v>2651</v>
      </c>
      <c r="L45" s="58" t="n">
        <v>1060</v>
      </c>
      <c r="M45" s="58"/>
      <c r="N45" s="58" t="n">
        <v>0</v>
      </c>
      <c r="O45" s="58" t="n">
        <v>15332.47</v>
      </c>
      <c r="P45" s="58" t="n">
        <v>637.36</v>
      </c>
      <c r="Q45" s="54" t="n">
        <v>241</v>
      </c>
      <c r="R45" s="58" t="n">
        <v>2928</v>
      </c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38"/>
      <c r="AL45" s="47" t="n">
        <v>3428</v>
      </c>
      <c r="AM45" s="55" t="n">
        <f aca="false">G45+L45+O45+R45+S45+T45+U45+V45+W45+X45+Y45+Z45+AA45+AB45+AC45+AD45+AE45+AF45+AG45+AH45+AI45+AJ45+AL45</f>
        <v>37851.57</v>
      </c>
    </row>
    <row r="46" customFormat="false" ht="13.5" hidden="false" customHeight="true" outlineLevel="0" collapsed="false">
      <c r="A46" s="44" t="s">
        <v>74</v>
      </c>
      <c r="B46" s="45" t="n">
        <v>741400026</v>
      </c>
      <c r="C46" s="46" t="s">
        <v>49</v>
      </c>
      <c r="D46" s="58" t="n">
        <v>5989</v>
      </c>
      <c r="E46" s="58" t="n">
        <v>5989</v>
      </c>
      <c r="F46" s="58" t="n">
        <v>5988.51</v>
      </c>
      <c r="G46" s="58" t="n">
        <v>5988.51</v>
      </c>
      <c r="H46" s="59" t="n">
        <v>19.84</v>
      </c>
      <c r="I46" s="47"/>
      <c r="J46" s="47" t="n">
        <f aca="false">F46-E46</f>
        <v>-0.489999999999782</v>
      </c>
      <c r="K46" s="59" t="n">
        <v>4611</v>
      </c>
      <c r="L46" s="58" t="n">
        <v>48</v>
      </c>
      <c r="M46" s="58"/>
      <c r="N46" s="58" t="n">
        <v>0</v>
      </c>
      <c r="O46" s="58"/>
      <c r="P46" s="58"/>
      <c r="Q46" s="54" t="n">
        <v>0</v>
      </c>
      <c r="R46" s="58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38"/>
      <c r="AL46" s="47" t="n">
        <v>360</v>
      </c>
      <c r="AM46" s="55" t="n">
        <f aca="false">G46+L46+O46+R46+S46+T46+U46+V46+W46+X46+Y46+Z46+AA46+AB46+AC46+AD46+AE46+AF46+AG46+AH46+AI46+AJ46+AL46</f>
        <v>6396.51</v>
      </c>
    </row>
    <row r="47" customFormat="false" ht="13.5" hidden="false" customHeight="true" outlineLevel="0" collapsed="false">
      <c r="A47" s="44" t="s">
        <v>75</v>
      </c>
      <c r="B47" s="45" t="n">
        <v>460200029</v>
      </c>
      <c r="C47" s="46" t="s">
        <v>49</v>
      </c>
      <c r="D47" s="58" t="n">
        <v>498</v>
      </c>
      <c r="E47" s="58" t="n">
        <v>498</v>
      </c>
      <c r="F47" s="58" t="n">
        <v>541.76</v>
      </c>
      <c r="G47" s="58" t="n">
        <v>498</v>
      </c>
      <c r="H47" s="59" t="n">
        <v>6.2</v>
      </c>
      <c r="I47" s="47" t="n">
        <f aca="false">F47-E47</f>
        <v>43.76</v>
      </c>
      <c r="J47" s="47"/>
      <c r="K47" s="59" t="n">
        <v>0</v>
      </c>
      <c r="L47" s="58" t="n">
        <v>12</v>
      </c>
      <c r="M47" s="58"/>
      <c r="N47" s="58" t="n">
        <v>0</v>
      </c>
      <c r="O47" s="58" t="n">
        <v>167.06</v>
      </c>
      <c r="P47" s="58"/>
      <c r="Q47" s="54" t="n">
        <v>7</v>
      </c>
      <c r="R47" s="58" t="n">
        <v>60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38"/>
      <c r="AL47" s="47" t="n">
        <v>188</v>
      </c>
      <c r="AM47" s="55" t="n">
        <f aca="false">G47+L47+O47+R47+S47+T47+U47+V47+W47+X47+Y47+Z47+AA47+AB47+AC47+AD47+AE47+AF47+AG47+AH47+AI47+AJ47+AL47</f>
        <v>925.06</v>
      </c>
    </row>
    <row r="48" customFormat="false" ht="25.5" hidden="false" customHeight="false" outlineLevel="0" collapsed="false">
      <c r="A48" s="44" t="s">
        <v>76</v>
      </c>
      <c r="B48" s="45" t="n">
        <v>741400012</v>
      </c>
      <c r="C48" s="46" t="s">
        <v>49</v>
      </c>
      <c r="D48" s="58" t="n">
        <v>71164</v>
      </c>
      <c r="E48" s="58" t="n">
        <v>71164</v>
      </c>
      <c r="F48" s="58" t="n">
        <v>71163.61</v>
      </c>
      <c r="G48" s="58" t="n">
        <v>71163.61</v>
      </c>
      <c r="H48" s="59" t="n">
        <v>2865.48</v>
      </c>
      <c r="I48" s="47"/>
      <c r="J48" s="47" t="n">
        <f aca="false">F48-E48</f>
        <v>-0.389999999999418</v>
      </c>
      <c r="K48" s="59" t="n">
        <v>8349</v>
      </c>
      <c r="L48" s="58" t="n">
        <v>608</v>
      </c>
      <c r="M48" s="58"/>
      <c r="N48" s="58" t="n">
        <v>0</v>
      </c>
      <c r="O48" s="58"/>
      <c r="P48" s="58"/>
      <c r="Q48" s="54" t="n">
        <v>0</v>
      </c>
      <c r="R48" s="58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38"/>
      <c r="AL48" s="47" t="n">
        <v>4712</v>
      </c>
      <c r="AM48" s="55" t="n">
        <f aca="false">G48+L48+O48+R48+S48+T48+U48+V48+W48+X48+Y48+Z48+AA48+AB48+AC48+AD48+AE48+AF48+AG48+AH48+AI48+AJ48+AL48</f>
        <v>76483.61</v>
      </c>
    </row>
    <row r="49" customFormat="false" ht="25.5" hidden="false" customHeight="false" outlineLevel="0" collapsed="false">
      <c r="A49" s="44" t="s">
        <v>77</v>
      </c>
      <c r="B49" s="45" t="n">
        <v>460200042</v>
      </c>
      <c r="C49" s="46" t="s">
        <v>49</v>
      </c>
      <c r="D49" s="58" t="n">
        <v>4617</v>
      </c>
      <c r="E49" s="58" t="n">
        <v>4617</v>
      </c>
      <c r="F49" s="58" t="n">
        <v>4616.06</v>
      </c>
      <c r="G49" s="58" t="n">
        <v>4616.06</v>
      </c>
      <c r="H49" s="59"/>
      <c r="I49" s="47"/>
      <c r="J49" s="47" t="n">
        <f aca="false">F49-E49</f>
        <v>-0.9399999999996</v>
      </c>
      <c r="K49" s="59" t="n">
        <v>505</v>
      </c>
      <c r="L49" s="58" t="n">
        <v>112</v>
      </c>
      <c r="M49" s="58"/>
      <c r="N49" s="58" t="n">
        <v>0</v>
      </c>
      <c r="O49" s="58"/>
      <c r="P49" s="58" t="n">
        <v>244.44</v>
      </c>
      <c r="Q49" s="54" t="n">
        <v>0</v>
      </c>
      <c r="R49" s="58"/>
      <c r="S49" s="47"/>
      <c r="T49" s="47"/>
      <c r="U49" s="47" t="n">
        <v>60961.81</v>
      </c>
      <c r="V49" s="47" t="n">
        <v>13260</v>
      </c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38"/>
      <c r="AL49" s="47" t="n">
        <v>716</v>
      </c>
      <c r="AM49" s="55" t="n">
        <f aca="false">G49+L49+O49+R49+S49+T49+U49+V49+W49+X49+Y49+Z49+AA49+AB49+AC49+AD49+AE49+AF49+AG49+AH49+AI49+AJ49+AL49</f>
        <v>79665.87</v>
      </c>
    </row>
    <row r="50" customFormat="false" ht="30.75" hidden="false" customHeight="true" outlineLevel="0" collapsed="false">
      <c r="A50" s="44" t="s">
        <v>78</v>
      </c>
      <c r="B50" s="45" t="n">
        <v>400200027</v>
      </c>
      <c r="C50" s="46" t="s">
        <v>49</v>
      </c>
      <c r="D50" s="58" t="n">
        <v>0</v>
      </c>
      <c r="E50" s="58" t="n">
        <v>0</v>
      </c>
      <c r="F50" s="58" t="n">
        <v>0</v>
      </c>
      <c r="G50" s="58" t="n">
        <v>0</v>
      </c>
      <c r="H50" s="59"/>
      <c r="I50" s="47"/>
      <c r="J50" s="47" t="n">
        <f aca="false">F50-E50</f>
        <v>0</v>
      </c>
      <c r="K50" s="59" t="n">
        <v>0</v>
      </c>
      <c r="L50" s="58" t="n">
        <v>0</v>
      </c>
      <c r="M50" s="58"/>
      <c r="N50" s="58" t="n">
        <v>0</v>
      </c>
      <c r="O50" s="58"/>
      <c r="P50" s="58"/>
      <c r="Q50" s="54" t="n">
        <v>0</v>
      </c>
      <c r="R50" s="58"/>
      <c r="S50" s="47"/>
      <c r="T50" s="47"/>
      <c r="U50" s="47" t="n">
        <v>76202.52</v>
      </c>
      <c r="V50" s="47" t="n">
        <v>15988</v>
      </c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38"/>
      <c r="AL50" s="47" t="n">
        <v>0</v>
      </c>
      <c r="AM50" s="55" t="n">
        <f aca="false">G50+L50+O50+R50+S50+T50+U50+V50+W50+X50+Y50+Z50+AA50+AB50+AC50+AD50+AE50+AF50+AG50+AH50+AI50+AJ50+AL50</f>
        <v>92190.52</v>
      </c>
    </row>
    <row r="51" customFormat="false" ht="12.75" hidden="false" customHeight="false" outlineLevel="0" collapsed="false">
      <c r="A51" s="44" t="s">
        <v>79</v>
      </c>
      <c r="B51" s="45" t="n">
        <v>90077431</v>
      </c>
      <c r="C51" s="46" t="s">
        <v>49</v>
      </c>
      <c r="D51" s="58" t="n">
        <v>113362</v>
      </c>
      <c r="E51" s="58" t="n">
        <v>113362</v>
      </c>
      <c r="F51" s="58" t="n">
        <v>113361.94</v>
      </c>
      <c r="G51" s="58" t="n">
        <v>113361.94</v>
      </c>
      <c r="H51" s="59" t="n">
        <v>1628.98</v>
      </c>
      <c r="I51" s="47"/>
      <c r="J51" s="47" t="n">
        <f aca="false">F51-E51</f>
        <v>-0.0599999999976717</v>
      </c>
      <c r="K51" s="59" t="n">
        <v>4368</v>
      </c>
      <c r="L51" s="58" t="n">
        <v>2148</v>
      </c>
      <c r="M51" s="58"/>
      <c r="N51" s="58" t="n">
        <v>0</v>
      </c>
      <c r="O51" s="58" t="n">
        <v>6133.25</v>
      </c>
      <c r="P51" s="58"/>
      <c r="Q51" s="54" t="n">
        <v>198</v>
      </c>
      <c r="R51" s="58" t="n">
        <v>1204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38"/>
      <c r="AL51" s="47" t="n">
        <v>7015</v>
      </c>
      <c r="AM51" s="55" t="n">
        <f aca="false">G51+L51+O51+R51+S51+T51+U51+V51+W51+X51+Y51+Z51+AA51+AB51+AC51+AD51+AE51+AF51+AG51+AH51+AI51+AJ51+AL51</f>
        <v>129862.19</v>
      </c>
    </row>
    <row r="52" customFormat="false" ht="25.5" hidden="false" customHeight="false" outlineLevel="0" collapsed="false">
      <c r="A52" s="44" t="s">
        <v>80</v>
      </c>
      <c r="B52" s="45" t="n">
        <v>90077412</v>
      </c>
      <c r="C52" s="46" t="s">
        <v>49</v>
      </c>
      <c r="D52" s="58" t="n">
        <v>9222</v>
      </c>
      <c r="E52" s="58" t="n">
        <v>9222</v>
      </c>
      <c r="F52" s="58" t="n">
        <v>9221.77</v>
      </c>
      <c r="G52" s="58" t="n">
        <v>9221.77</v>
      </c>
      <c r="H52" s="59" t="n">
        <v>405.92</v>
      </c>
      <c r="I52" s="47"/>
      <c r="J52" s="47" t="n">
        <f aca="false">F52-E52</f>
        <v>-0.229999999999563</v>
      </c>
      <c r="K52" s="59" t="n">
        <v>1623</v>
      </c>
      <c r="L52" s="58" t="n">
        <v>184</v>
      </c>
      <c r="M52" s="58"/>
      <c r="N52" s="58" t="n">
        <v>0</v>
      </c>
      <c r="O52" s="58"/>
      <c r="P52" s="58"/>
      <c r="Q52" s="54" t="n">
        <v>0</v>
      </c>
      <c r="R52" s="58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38"/>
      <c r="AL52" s="47" t="n">
        <v>1388</v>
      </c>
      <c r="AM52" s="55" t="n">
        <f aca="false">G52+L52+O52+R52+S52+T52+U52+V52+W52+X52+Y52+Z52+AA52+AB52+AC52+AD52+AE52+AF52+AG52+AH52+AI52+AJ52+AL52</f>
        <v>10793.77</v>
      </c>
    </row>
    <row r="53" customFormat="false" ht="25.5" hidden="false" customHeight="false" outlineLevel="0" collapsed="false">
      <c r="A53" s="44" t="s">
        <v>81</v>
      </c>
      <c r="B53" s="45" t="n">
        <v>90000115</v>
      </c>
      <c r="C53" s="46" t="s">
        <v>49</v>
      </c>
      <c r="D53" s="58" t="n">
        <v>20967</v>
      </c>
      <c r="E53" s="58" t="n">
        <v>20967</v>
      </c>
      <c r="F53" s="58" t="n">
        <v>20949.67</v>
      </c>
      <c r="G53" s="58" t="n">
        <v>20949.67</v>
      </c>
      <c r="H53" s="59" t="n">
        <v>314.28</v>
      </c>
      <c r="I53" s="47"/>
      <c r="J53" s="47" t="n">
        <f aca="false">F53-E53</f>
        <v>-17.3300000000017</v>
      </c>
      <c r="K53" s="59" t="n">
        <v>1117</v>
      </c>
      <c r="L53" s="58" t="n">
        <v>216</v>
      </c>
      <c r="M53" s="58"/>
      <c r="N53" s="58" t="n">
        <v>0</v>
      </c>
      <c r="O53" s="58" t="n">
        <v>32988.94</v>
      </c>
      <c r="P53" s="58" t="n">
        <v>1217.04</v>
      </c>
      <c r="Q53" s="54" t="n">
        <v>664</v>
      </c>
      <c r="R53" s="58" t="n">
        <v>4716</v>
      </c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38"/>
      <c r="AL53" s="47" t="n">
        <v>6356</v>
      </c>
      <c r="AM53" s="55" t="n">
        <f aca="false">G53+L53+O53+R53+S53+T53+U53+V53+W53+X53+Y53+Z53+AA53+AB53+AC53+AD53+AE53+AF53+AG53+AH53+AI53+AJ53+AL53</f>
        <v>65226.61</v>
      </c>
    </row>
    <row r="54" customFormat="false" ht="25.5" hidden="false" customHeight="false" outlineLevel="0" collapsed="false">
      <c r="A54" s="44" t="s">
        <v>82</v>
      </c>
      <c r="B54" s="45" t="n">
        <v>90077413</v>
      </c>
      <c r="C54" s="46" t="s">
        <v>49</v>
      </c>
      <c r="D54" s="58" t="n">
        <v>203921</v>
      </c>
      <c r="E54" s="58" t="n">
        <v>203921</v>
      </c>
      <c r="F54" s="58" t="n">
        <v>203920.32</v>
      </c>
      <c r="G54" s="58" t="n">
        <v>203920.32</v>
      </c>
      <c r="H54" s="59" t="n">
        <v>2130.32</v>
      </c>
      <c r="I54" s="47"/>
      <c r="J54" s="47" t="n">
        <f aca="false">F54-E54</f>
        <v>-0.679999999993015</v>
      </c>
      <c r="K54" s="59" t="n">
        <v>7890</v>
      </c>
      <c r="L54" s="58" t="n">
        <v>12593</v>
      </c>
      <c r="M54" s="58"/>
      <c r="N54" s="58" t="n">
        <v>0</v>
      </c>
      <c r="O54" s="58"/>
      <c r="P54" s="58"/>
      <c r="Q54" s="54" t="n">
        <v>0</v>
      </c>
      <c r="R54" s="58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38"/>
      <c r="AL54" s="47" t="n">
        <v>13168</v>
      </c>
      <c r="AM54" s="55" t="n">
        <f aca="false">G54+L54+O54+R54+S54+T54+U54+V54+W54+X54+Y54+Z54+AA54+AB54+AC54+AD54+AE54+AF54+AG54+AH54+AI54+AJ54+AL54</f>
        <v>229681.32</v>
      </c>
    </row>
    <row r="55" customFormat="false" ht="17.25" hidden="false" customHeight="true" outlineLevel="0" collapsed="false">
      <c r="A55" s="44" t="s">
        <v>83</v>
      </c>
      <c r="B55" s="45" t="n">
        <v>90000041</v>
      </c>
      <c r="C55" s="46" t="s">
        <v>49</v>
      </c>
      <c r="D55" s="58" t="n">
        <v>75265</v>
      </c>
      <c r="E55" s="58" t="n">
        <v>75265</v>
      </c>
      <c r="F55" s="58" t="n">
        <v>75264.75</v>
      </c>
      <c r="G55" s="58" t="n">
        <v>75264.75</v>
      </c>
      <c r="H55" s="59" t="n">
        <v>5281.5</v>
      </c>
      <c r="I55" s="47"/>
      <c r="J55" s="47" t="n">
        <f aca="false">F55-E55</f>
        <v>-0.25</v>
      </c>
      <c r="K55" s="59" t="n">
        <v>1529</v>
      </c>
      <c r="L55" s="58" t="n">
        <v>1464</v>
      </c>
      <c r="M55" s="58"/>
      <c r="N55" s="58" t="n">
        <v>0</v>
      </c>
      <c r="O55" s="58"/>
      <c r="P55" s="58"/>
      <c r="Q55" s="54" t="n">
        <v>0</v>
      </c>
      <c r="R55" s="58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8"/>
      <c r="AL55" s="47" t="n">
        <v>13924</v>
      </c>
      <c r="AM55" s="55" t="n">
        <f aca="false">G55+L55+O55+R55+S55+T55+U55+V55+W55+X55+Y55+Z55+AA55+AB55+AC55+AD55+AE55+AF55+AG55+AH55+AI55+AJ55+AL55</f>
        <v>90652.75</v>
      </c>
    </row>
    <row r="56" customFormat="false" ht="12.75" hidden="false" customHeight="false" outlineLevel="0" collapsed="false">
      <c r="A56" s="44" t="s">
        <v>84</v>
      </c>
      <c r="B56" s="45" t="n">
        <v>90000062</v>
      </c>
      <c r="C56" s="46" t="s">
        <v>49</v>
      </c>
      <c r="D56" s="58" t="n">
        <v>47042</v>
      </c>
      <c r="E56" s="58" t="n">
        <v>47042</v>
      </c>
      <c r="F56" s="58" t="n">
        <v>47041.55</v>
      </c>
      <c r="G56" s="58" t="n">
        <v>47041.55</v>
      </c>
      <c r="H56" s="59" t="n">
        <v>1501.56</v>
      </c>
      <c r="I56" s="47"/>
      <c r="J56" s="47" t="n">
        <f aca="false">F56-E56</f>
        <v>-0.44999999999709</v>
      </c>
      <c r="K56" s="59" t="n">
        <v>2481</v>
      </c>
      <c r="L56" s="58" t="n">
        <v>740</v>
      </c>
      <c r="M56" s="58"/>
      <c r="N56" s="58" t="n">
        <v>0</v>
      </c>
      <c r="O56" s="58" t="n">
        <v>44856.42</v>
      </c>
      <c r="P56" s="58"/>
      <c r="Q56" s="54" t="n">
        <v>92</v>
      </c>
      <c r="R56" s="58" t="n">
        <v>7672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38"/>
      <c r="AL56" s="47" t="n">
        <v>10560</v>
      </c>
      <c r="AM56" s="55" t="n">
        <f aca="false">G56+L56+O56+R56+S56+T56+U56+V56+W56+X56+Y56+Z56+AA56+AB56+AC56+AD56+AE56+AF56+AG56+AH56+AI56+AJ56+AL56</f>
        <v>110869.97</v>
      </c>
    </row>
    <row r="57" customFormat="false" ht="28.5" hidden="false" customHeight="true" outlineLevel="0" collapsed="false">
      <c r="A57" s="44" t="s">
        <v>85</v>
      </c>
      <c r="B57" s="45" t="n">
        <v>740200018</v>
      </c>
      <c r="C57" s="46" t="s">
        <v>49</v>
      </c>
      <c r="D57" s="58"/>
      <c r="E57" s="58"/>
      <c r="F57" s="58"/>
      <c r="G57" s="58"/>
      <c r="H57" s="58"/>
      <c r="I57" s="47"/>
      <c r="J57" s="47"/>
      <c r="K57" s="58"/>
      <c r="L57" s="58"/>
      <c r="M57" s="58"/>
      <c r="N57" s="58"/>
      <c r="O57" s="58" t="n">
        <v>5829.43</v>
      </c>
      <c r="P57" s="58"/>
      <c r="Q57" s="54" t="n">
        <v>403</v>
      </c>
      <c r="R57" s="58" t="n">
        <v>912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38"/>
      <c r="AL57" s="47"/>
      <c r="AM57" s="55" t="n">
        <f aca="false">G57+L57+O57+R57+S57+T57+U57+V57+W57+X57+Y57+Z57+AA57+AB57+AC57+AD57+AE57+AF57+AG57+AH57+AI57+AJ57+AL57</f>
        <v>6741.43</v>
      </c>
    </row>
    <row r="58" customFormat="false" ht="25.5" hidden="false" customHeight="false" outlineLevel="0" collapsed="false">
      <c r="A58" s="44" t="s">
        <v>86</v>
      </c>
      <c r="B58" s="45" t="n">
        <v>90077433</v>
      </c>
      <c r="C58" s="46" t="s">
        <v>49</v>
      </c>
      <c r="D58" s="58"/>
      <c r="E58" s="58"/>
      <c r="F58" s="58"/>
      <c r="G58" s="58"/>
      <c r="H58" s="58"/>
      <c r="I58" s="47"/>
      <c r="J58" s="47"/>
      <c r="K58" s="58"/>
      <c r="L58" s="58"/>
      <c r="M58" s="58"/>
      <c r="N58" s="58"/>
      <c r="O58" s="58" t="n">
        <v>99823.69</v>
      </c>
      <c r="P58" s="58"/>
      <c r="Q58" s="54" t="n">
        <v>1083</v>
      </c>
      <c r="R58" s="58" t="n">
        <v>13600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38"/>
      <c r="AL58" s="47"/>
      <c r="AM58" s="55" t="n">
        <f aca="false">G58+L58+O58+R58+S58+T58+U58+V58+W58+X58+Y58+Z58+AA58+AB58+AC58+AD58+AE58+AF58+AG58+AH58+AI58+AJ58+AL58</f>
        <v>113423.69</v>
      </c>
    </row>
    <row r="59" customFormat="false" ht="19.5" hidden="false" customHeight="true" outlineLevel="0" collapsed="false">
      <c r="A59" s="44" t="s">
        <v>87</v>
      </c>
      <c r="B59" s="45" t="n">
        <v>110000064</v>
      </c>
      <c r="C59" s="46" t="s">
        <v>49</v>
      </c>
      <c r="D59" s="58"/>
      <c r="E59" s="58"/>
      <c r="F59" s="58"/>
      <c r="G59" s="58"/>
      <c r="H59" s="58"/>
      <c r="I59" s="47"/>
      <c r="J59" s="47"/>
      <c r="K59" s="58"/>
      <c r="L59" s="58"/>
      <c r="M59" s="58"/>
      <c r="N59" s="58"/>
      <c r="O59" s="58" t="n">
        <v>11812.41</v>
      </c>
      <c r="P59" s="58"/>
      <c r="Q59" s="54" t="n">
        <v>248</v>
      </c>
      <c r="R59" s="58" t="n">
        <v>1536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38"/>
      <c r="AL59" s="47"/>
      <c r="AM59" s="55" t="n">
        <f aca="false">G59+L59+O59+R59+S59+T59+U59+V59+W59+X59+Y59+Z59+AA59+AB59+AC59+AD59+AE59+AF59+AG59+AH59+AI59+AJ59+AL59</f>
        <v>13348.41</v>
      </c>
    </row>
    <row r="60" customFormat="false" ht="12.75" hidden="false" customHeight="false" outlineLevel="0" collapsed="false">
      <c r="A60" s="44" t="s">
        <v>88</v>
      </c>
      <c r="B60" s="45" t="n">
        <v>740200012</v>
      </c>
      <c r="C60" s="46" t="s">
        <v>49</v>
      </c>
      <c r="D60" s="58"/>
      <c r="E60" s="58"/>
      <c r="F60" s="58"/>
      <c r="G60" s="58"/>
      <c r="H60" s="58"/>
      <c r="I60" s="47"/>
      <c r="J60" s="47"/>
      <c r="K60" s="58"/>
      <c r="L60" s="58"/>
      <c r="M60" s="58"/>
      <c r="N60" s="58"/>
      <c r="O60" s="58" t="n">
        <v>4444.9</v>
      </c>
      <c r="P60" s="58" t="n">
        <v>68.2</v>
      </c>
      <c r="Q60" s="54" t="n">
        <v>33</v>
      </c>
      <c r="R60" s="58" t="n">
        <v>568</v>
      </c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38"/>
      <c r="AL60" s="47"/>
      <c r="AM60" s="55" t="n">
        <f aca="false">G60+L60+O60+R60+S60+T60+U60+V60+W60+X60+Y60+Z60+AA60+AB60+AC60+AD60+AE60+AF60+AG60+AH60+AI60+AJ60+AL60</f>
        <v>5012.9</v>
      </c>
    </row>
    <row r="61" customFormat="false" ht="25.5" hidden="false" customHeight="false" outlineLevel="0" collapsed="false">
      <c r="A61" s="44" t="s">
        <v>89</v>
      </c>
      <c r="B61" s="45" t="n">
        <v>90000074</v>
      </c>
      <c r="C61" s="46" t="s">
        <v>49</v>
      </c>
      <c r="D61" s="58"/>
      <c r="E61" s="58"/>
      <c r="F61" s="58"/>
      <c r="G61" s="58"/>
      <c r="H61" s="58"/>
      <c r="I61" s="47"/>
      <c r="J61" s="47"/>
      <c r="K61" s="58"/>
      <c r="L61" s="58"/>
      <c r="M61" s="58"/>
      <c r="N61" s="58"/>
      <c r="O61" s="58" t="n">
        <v>11798.51</v>
      </c>
      <c r="P61" s="58" t="n">
        <v>151.32</v>
      </c>
      <c r="Q61" s="54" t="n">
        <v>0</v>
      </c>
      <c r="R61" s="58" t="n">
        <v>1600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38"/>
      <c r="AL61" s="47"/>
      <c r="AM61" s="55" t="n">
        <f aca="false">G61+L61+O61+R61+S61+T61+U61+V61+W61+X61+Y61+Z61+AA61+AB61+AC61+AD61+AE61+AF61+AG61+AH61+AI61+AJ61+AL61</f>
        <v>13398.51</v>
      </c>
    </row>
    <row r="62" customFormat="false" ht="15" hidden="false" customHeight="true" outlineLevel="0" collapsed="false">
      <c r="A62" s="44" t="s">
        <v>90</v>
      </c>
      <c r="B62" s="45" t="n">
        <v>110000034</v>
      </c>
      <c r="C62" s="46"/>
      <c r="D62" s="58"/>
      <c r="E62" s="58"/>
      <c r="F62" s="58"/>
      <c r="G62" s="58"/>
      <c r="H62" s="58"/>
      <c r="I62" s="47"/>
      <c r="J62" s="47"/>
      <c r="K62" s="58"/>
      <c r="L62" s="58"/>
      <c r="M62" s="58"/>
      <c r="N62" s="58"/>
      <c r="O62" s="58" t="n">
        <v>75391.91</v>
      </c>
      <c r="P62" s="58" t="n">
        <v>93.12</v>
      </c>
      <c r="Q62" s="54" t="n">
        <v>0</v>
      </c>
      <c r="R62" s="58" t="n">
        <v>11728</v>
      </c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38"/>
      <c r="AL62" s="47"/>
      <c r="AM62" s="55" t="n">
        <f aca="false">G62+L62+O62+R62+S62+T62+U62+V62+W62+X62+Y62+Z62+AA62+AB62+AC62+AD62+AE62+AF62+AG62+AH62+AI62+AJ62+AL62</f>
        <v>87119.91</v>
      </c>
    </row>
    <row r="63" customFormat="false" ht="15" hidden="false" customHeight="false" outlineLevel="0" collapsed="false">
      <c r="A63" s="60" t="s">
        <v>91</v>
      </c>
      <c r="B63" s="60"/>
      <c r="C63" s="61"/>
      <c r="D63" s="62" t="n">
        <f aca="false">SUM(D8+D21+D29)</f>
        <v>17572140</v>
      </c>
      <c r="E63" s="62" t="n">
        <f aca="false">SUM(E8+E21+E29)</f>
        <v>17572140</v>
      </c>
      <c r="F63" s="62" t="n">
        <f aca="false">SUM(F8+F21+F29)</f>
        <v>17565168.27</v>
      </c>
      <c r="G63" s="62" t="n">
        <f aca="false">SUM(G8+G21+G29)</f>
        <v>17558496.28</v>
      </c>
      <c r="H63" s="63" t="n">
        <f aca="false">SUM(H8+H21+H29)</f>
        <v>256930.73</v>
      </c>
      <c r="I63" s="62" t="n">
        <f aca="false">SUM(I8+I21+I29)</f>
        <v>4441.27000000001</v>
      </c>
      <c r="J63" s="62" t="n">
        <f aca="false">SUM(J8+J21+J29)</f>
        <v>-11413.0000000004</v>
      </c>
      <c r="K63" s="63" t="n">
        <f aca="false">SUM(K8+K21+K29)</f>
        <v>997874</v>
      </c>
      <c r="L63" s="62" t="n">
        <f aca="false">SUM(L8+L21+L29)</f>
        <v>472782.55</v>
      </c>
      <c r="M63" s="62" t="n">
        <f aca="false">SUM(M8+M21+M29)</f>
        <v>220</v>
      </c>
      <c r="N63" s="62" t="n">
        <f aca="false">SUM(N8+N21+N29)</f>
        <v>0</v>
      </c>
      <c r="O63" s="62" t="n">
        <f aca="false">SUM(O8+O21+O29)</f>
        <v>1075801.86</v>
      </c>
      <c r="P63" s="62" t="n">
        <f aca="false">SUM(P8+P21+P29)</f>
        <v>19935.88</v>
      </c>
      <c r="Q63" s="62" t="n">
        <f aca="false">SUM(Q8+Q21+Q29)</f>
        <v>23537</v>
      </c>
      <c r="R63" s="62" t="n">
        <f aca="false">SUM(R8+R21+R29)</f>
        <v>147241</v>
      </c>
      <c r="S63" s="62" t="n">
        <f aca="false">SUM(S8+S21+S29)</f>
        <v>87.33</v>
      </c>
      <c r="T63" s="62" t="n">
        <f aca="false">SUM(T8+T21+T29)</f>
        <v>12</v>
      </c>
      <c r="U63" s="62" t="n">
        <f aca="false">SUM(U8+U21+U29)</f>
        <v>1186749.06</v>
      </c>
      <c r="V63" s="62" t="n">
        <f aca="false">SUM(V8+V21+V29)</f>
        <v>159420.82</v>
      </c>
      <c r="W63" s="62" t="n">
        <f aca="false">SUM(W8+W21+W29)</f>
        <v>1340626.95</v>
      </c>
      <c r="X63" s="62" t="n">
        <f aca="false">SUM(X8+X21+X29)</f>
        <v>67480</v>
      </c>
      <c r="Y63" s="62" t="n">
        <f aca="false">SUM(Y8+Y21+Y29)</f>
        <v>5964.3</v>
      </c>
      <c r="Z63" s="62" t="n">
        <f aca="false">SUM(Z8+Z21+Z29)</f>
        <v>20</v>
      </c>
      <c r="AA63" s="62" t="n">
        <f aca="false">SUM(AA8+AA21+AA29)</f>
        <v>0</v>
      </c>
      <c r="AB63" s="62" t="n">
        <f aca="false">SUM(AB8+AB21+AB29)</f>
        <v>0</v>
      </c>
      <c r="AC63" s="62" t="n">
        <f aca="false">SUM(AC8+AC21+AC29)</f>
        <v>37321.12</v>
      </c>
      <c r="AD63" s="62" t="n">
        <f aca="false">SUM(AD8+AD21+AD29)</f>
        <v>225</v>
      </c>
      <c r="AE63" s="62" t="n">
        <f aca="false">SUM(AE8+AE21+AE29)</f>
        <v>52989.9</v>
      </c>
      <c r="AF63" s="62" t="n">
        <f aca="false">SUM(AF8+AF21+AF29)</f>
        <v>155</v>
      </c>
      <c r="AG63" s="62" t="n">
        <f aca="false">SUM(AG8+AG21+AG29)</f>
        <v>0</v>
      </c>
      <c r="AH63" s="62" t="n">
        <f aca="false">SUM(AH8+AH21+AH29)</f>
        <v>0</v>
      </c>
      <c r="AI63" s="62" t="n">
        <f aca="false">SUM(AI8+AI21+AI29)</f>
        <v>2039.02</v>
      </c>
      <c r="AJ63" s="62" t="n">
        <f aca="false">SUM(AJ8+AJ21+AJ29)</f>
        <v>0</v>
      </c>
      <c r="AK63" s="62" t="n">
        <f aca="false">SUM(AK8+AK21+AK29)</f>
        <v>1542</v>
      </c>
      <c r="AL63" s="62" t="n">
        <f aca="false">SUM(AL8+AL21+AL29)</f>
        <v>1891541</v>
      </c>
      <c r="AM63" s="62" t="n">
        <f aca="false">SUM(AM8+AM21+AM29)</f>
        <v>23998953.19</v>
      </c>
    </row>
    <row r="64" s="66" customFormat="true" ht="12.75" hidden="false" customHeight="false" outlineLevel="0" collapsed="false">
      <c r="A64" s="64"/>
      <c r="B64" s="64"/>
      <c r="C64" s="65"/>
      <c r="O64" s="67"/>
      <c r="P64" s="67"/>
      <c r="Q64" s="64"/>
      <c r="AK64" s="68"/>
      <c r="AM64" s="67"/>
    </row>
    <row r="65" s="66" customFormat="true" ht="12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AK65" s="68"/>
      <c r="AM65" s="67"/>
    </row>
    <row r="66" customFormat="false" ht="12.75" hidden="false" customHeight="false" outlineLevel="0" collapsed="false">
      <c r="AM66" s="48"/>
    </row>
    <row r="67" customFormat="false" ht="15.75" hidden="false" customHeight="true" outlineLevel="0" collapsed="false">
      <c r="A67" s="70"/>
      <c r="B67" s="70"/>
      <c r="C67" s="70"/>
      <c r="D67" s="70"/>
      <c r="E67" s="70"/>
      <c r="F67" s="70"/>
      <c r="L67" s="71"/>
      <c r="M67" s="71"/>
      <c r="N67" s="71"/>
      <c r="O67" s="48"/>
      <c r="P67" s="48"/>
      <c r="R67" s="48"/>
      <c r="AM67" s="48"/>
    </row>
    <row r="68" customFormat="false" ht="12.75" hidden="false" customHeight="false" outlineLevel="0" collapsed="false">
      <c r="F68" s="48"/>
      <c r="G68" s="48"/>
      <c r="H68" s="48"/>
      <c r="I68" s="48"/>
    </row>
  </sheetData>
  <mergeCells count="29">
    <mergeCell ref="A2:S2"/>
    <mergeCell ref="A4:C6"/>
    <mergeCell ref="D4:N4"/>
    <mergeCell ref="O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K6"/>
    <mergeCell ref="AL4:AL6"/>
    <mergeCell ref="AM4:AM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7:B7"/>
    <mergeCell ref="A65:S65"/>
    <mergeCell ref="A67:F67"/>
    <mergeCell ref="L67:N6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0-11-13T08:56:48Z</cp:lastPrinted>
  <dcterms:modified xsi:type="dcterms:W3CDTF">2021-05-31T10:30:04Z</dcterms:modified>
  <cp:revision>0</cp:revision>
  <dc:subject/>
  <dc:title/>
</cp:coreProperties>
</file>