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Pārskats par noslēgtiem līgumiem  un veikto  sekundārās ambulatorās veselības aprūpes (SAVA) darba apjomu Rīgas nodaļā 2020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AP67 - Pozitronu emisijas tomogrāfijas/datortomogrāfijas (PET/DT) izmeklējumi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 t.sk. kompensācijas maksājums gatavības režīma nodrošināšanai SAVA nekvotētajiem pakalpojumiem AP78 (APSV)</t>
  </si>
  <si>
    <t xml:space="preserve">AP82 - Covid-19 laboratorijas pakalpojumi  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9=5+8+9+10+11+12+13+14+15+17 līdz 38</t>
  </si>
  <si>
    <t xml:space="preserve">Stacionārās ārstniecības iestādes, kopā</t>
  </si>
  <si>
    <t xml:space="preserve">t.sk.</t>
  </si>
  <si>
    <t xml:space="preserve">Bērnu klīniskā universitātes slimnīca, Valsts SIA</t>
  </si>
  <si>
    <t xml:space="preserve">Paula Stradiņa klīniskā universitātes slimnīca, Valsts SIA</t>
  </si>
  <si>
    <t xml:space="preserve">Rīgas Austrumu klīniskā universitātes slimnīca, SIA</t>
  </si>
  <si>
    <t xml:space="preserve">Jūrmalas slimnīca, SIA</t>
  </si>
  <si>
    <t xml:space="preserve">Siguldas slimnīca, SIA</t>
  </si>
  <si>
    <t xml:space="preserve">Nacionālais rehabilitācijas centrs "Vaivari", Valsts SIA</t>
  </si>
  <si>
    <t xml:space="preserve">Rīgas Dzemdību nams, SIA</t>
  </si>
  <si>
    <t xml:space="preserve">Rīgas psihiatrijas un narkoloģijas centrs, Valsts SIA</t>
  </si>
  <si>
    <t xml:space="preserve">Rīgas 2. slimnīca, SIA</t>
  </si>
  <si>
    <t xml:space="preserve">Traumatoloģijas un ortopēdijas slimnīca, Valsts SIA</t>
  </si>
  <si>
    <t xml:space="preserve">Ādažu privātslimnīca, SIA</t>
  </si>
  <si>
    <t xml:space="preserve">Ādažu slimnīca, Pašvaldības SIA</t>
  </si>
  <si>
    <t xml:space="preserve">Balt Aliance, SIA</t>
  </si>
  <si>
    <t xml:space="preserve">REHABILITĀCIJAS CENTRS "KRIMULDA", SIA</t>
  </si>
  <si>
    <t xml:space="preserve">Latvijas Jūras medicīnas centrs, Akciju sabiedrība</t>
  </si>
  <si>
    <t xml:space="preserve">OlainMed, SIA</t>
  </si>
  <si>
    <t xml:space="preserve">SANARE-KRC JAUNĶEMERI, SIA</t>
  </si>
  <si>
    <t xml:space="preserve">Saulkrastu slimnīca, Pašvaldības SIA</t>
  </si>
  <si>
    <t xml:space="preserve">Rīgas 1. slimnīca, SIA</t>
  </si>
  <si>
    <t xml:space="preserve">AKRONA 12, SIA</t>
  </si>
  <si>
    <t xml:space="preserve">Klīnika Dzintari, SIA</t>
  </si>
  <si>
    <t xml:space="preserve">Poliklīnikas un veselības centri kopā</t>
  </si>
  <si>
    <t xml:space="preserve">t.sk.pa ārstniecības iestādēm</t>
  </si>
  <si>
    <t xml:space="preserve">VESELĪBAS CENTRS BIĶERNIEKI, SIA</t>
  </si>
  <si>
    <t xml:space="preserve">P</t>
  </si>
  <si>
    <t xml:space="preserve">DZELZCEĻA VESELĪBAS CENTRS, SIA</t>
  </si>
  <si>
    <t xml:space="preserve">Dziedniecība, SIA</t>
  </si>
  <si>
    <t xml:space="preserve">Iekšlietu ministrijas poliklīnika, Valsts SIA</t>
  </si>
  <si>
    <t xml:space="preserve">V</t>
  </si>
  <si>
    <t xml:space="preserve">Veselības centru apvienība, AS</t>
  </si>
  <si>
    <t xml:space="preserve">Ķekavas ambulance, Pašvaldības aģentūra</t>
  </si>
  <si>
    <t xml:space="preserve">MOŽUMS-1, SIA</t>
  </si>
  <si>
    <t xml:space="preserve">Salaspils veselības centrs, SIA</t>
  </si>
  <si>
    <t xml:space="preserve">Ūnijas doktorāts, SIA</t>
  </si>
  <si>
    <t xml:space="preserve">VESELĪBAS CENTRS 4, SIA</t>
  </si>
  <si>
    <t xml:space="preserve">Kauguru veselības centrs, Pašvaldības SIA</t>
  </si>
  <si>
    <t xml:space="preserve">Adoria, SIA</t>
  </si>
  <si>
    <t xml:space="preserve">Stopiņu novada pašvaldības aģentūra "Stopiņu ambulance"</t>
  </si>
  <si>
    <t xml:space="preserve">Ārstu prakse "Mazcena 21", SIA</t>
  </si>
  <si>
    <t xml:space="preserve">R.D. doktorāts, SIA</t>
  </si>
  <si>
    <t xml:space="preserve">Rīgas veselības centrs, SIA</t>
  </si>
  <si>
    <t xml:space="preserve">Rīgas Stradiņa universitātes Stomatoloģijas institūts, SIA</t>
  </si>
  <si>
    <t xml:space="preserve">Osteomed, SIA</t>
  </si>
  <si>
    <t xml:space="preserve">Akadēmiskā histoloģijas laboratorija, SIA</t>
  </si>
  <si>
    <t xml:space="preserve">ALERĢISKO SLIMĪBU IZMEKLĒŠANAS UN ĀRSTĒŠANAS CENTRS, Medicīniskā sabiedrība SIA</t>
  </si>
  <si>
    <t xml:space="preserve">Arho Medicīnas Serviss, SIA</t>
  </si>
  <si>
    <t xml:space="preserve">Medicīnas sabiedrība "ARS", SIA</t>
  </si>
  <si>
    <t xml:space="preserve">CENTRĀLĀ LABORATORIJA, SIA</t>
  </si>
  <si>
    <t xml:space="preserve">Klīnika DiaMed, SIA</t>
  </si>
  <si>
    <t xml:space="preserve">DUBULTU DOKTORĀTS, SIA</t>
  </si>
  <si>
    <t xml:space="preserve">E.GULBJA LABORATORIJA, SIA</t>
  </si>
  <si>
    <t xml:space="preserve">GREMOŠANAS SLIMĪBU CENTRS "GASTRO", SIA</t>
  </si>
  <si>
    <t xml:space="preserve">MED ALFA, SIA</t>
  </si>
  <si>
    <t xml:space="preserve">I.B., SIA</t>
  </si>
  <si>
    <t xml:space="preserve">I.VASARAUDZES PRIVĀTKLĪNIKA, SIA</t>
  </si>
  <si>
    <t xml:space="preserve">LAIMDOTAS BERĢĪTES ĀRSTA PRAKSE, SIA</t>
  </si>
  <si>
    <t xml:space="preserve">BALT INFO LAB, SIA</t>
  </si>
  <si>
    <t xml:space="preserve">LaTi un Kompānija, SIA</t>
  </si>
  <si>
    <t xml:space="preserve">LATVIJAS AMERIKAS ACU CENTRS, SIA</t>
  </si>
  <si>
    <t xml:space="preserve">Latvijas Universitātes medicīniskās pēcdiploma izglītības institūts, SIA</t>
  </si>
  <si>
    <t xml:space="preserve">MEDICĪNAS SABIEDRĪBA GAIĻEZERS, SIA</t>
  </si>
  <si>
    <t xml:space="preserve">Mēs esam līdzās, Rehabilitācijas centrs</t>
  </si>
  <si>
    <t xml:space="preserve">NMS Laboratorija, SIA</t>
  </si>
  <si>
    <t xml:space="preserve">Pārtikas drošības, dzīvnieku veselības un vides zinātniskais institūts "BIOR"</t>
  </si>
  <si>
    <t xml:space="preserve">Protezēšanas un ortopēdijas centrs, Akciju sabiedrība</t>
  </si>
  <si>
    <t xml:space="preserve">Teikas Klīnika, SIA</t>
  </si>
  <si>
    <t xml:space="preserve">ULTRA EXPRESS, SIA</t>
  </si>
  <si>
    <t xml:space="preserve">URO, SIA</t>
  </si>
  <si>
    <t xml:space="preserve">Veselības centri un doktorāti, SIA</t>
  </si>
  <si>
    <t xml:space="preserve">Veselības korporācija, SIA</t>
  </si>
  <si>
    <t xml:space="preserve">LĀZERPLASTIKAS KLĪNIKA, SIA</t>
  </si>
  <si>
    <t xml:space="preserve">Latvijas plastiskās, rekonstruktīvās un mikroķirurģijas centrs, SIA</t>
  </si>
  <si>
    <t xml:space="preserve">medicīnas firma "Elpa", SIA</t>
  </si>
  <si>
    <t xml:space="preserve">SAVA speciālistu prakses, kopā </t>
  </si>
  <si>
    <t xml:space="preserve">Ārstes Margaritas Puķītes prakse, SIA</t>
  </si>
  <si>
    <t xml:space="preserve">Āva Gundega - ārsta prakse neiroloģijā</t>
  </si>
  <si>
    <t xml:space="preserve">Adamoviča Vivija - ārsta prakse pulmonoloģijā</t>
  </si>
  <si>
    <t xml:space="preserve">Akere Iveta - ārsta prakse otolaringoloģijā</t>
  </si>
  <si>
    <t xml:space="preserve">Alsberga Maruta - ārsta prakse oftalmoloģijā</t>
  </si>
  <si>
    <t xml:space="preserve">Bērziņa Inta - ārsta prakse dzemdniecībā, ginekoloģijā</t>
  </si>
  <si>
    <t xml:space="preserve">Dakteres Skerškānes prakse, SIA</t>
  </si>
  <si>
    <t xml:space="preserve">Vijas Dangas ārsta prakse dermatoveneroloģijā, SIA</t>
  </si>
  <si>
    <t xml:space="preserve">Diabēta centrs, SIA</t>
  </si>
  <si>
    <t xml:space="preserve">Dr. D.Kalvānes ārsta prakse, SIA</t>
  </si>
  <si>
    <t xml:space="preserve">I.Barengo ārsta prakse psihiatrijā, SIA</t>
  </si>
  <si>
    <t xml:space="preserve">Ilgas Freidenfeldes  ārsta prakse, SIA</t>
  </si>
  <si>
    <t xml:space="preserve">GALORA, SIA</t>
  </si>
  <si>
    <t xml:space="preserve">Kārkliņa Inguna - ārsta prakse oftalmoloģijā</t>
  </si>
  <si>
    <t xml:space="preserve">IB-AP, IK</t>
  </si>
  <si>
    <t xml:space="preserve">Jansone Rūta - ārsta prakse neiroloģijā</t>
  </si>
  <si>
    <t xml:space="preserve">Jaunušāns Edvīns - ārsta prakse narkoloģijā</t>
  </si>
  <si>
    <t xml:space="preserve">Gerke Linda - ārsta prakse dermatoloģijā, veneroloģijā</t>
  </si>
  <si>
    <t xml:space="preserve">Jūlijas Jurgaitītes ārsta prakse ginekoloģijā un dzemdniecībā, SIA</t>
  </si>
  <si>
    <t xml:space="preserve">Kalniņa Rasma - ārsta prakse oftalmoloģijā</t>
  </si>
  <si>
    <t xml:space="preserve">Kanunņikova Natālija - ārsta prakse endokrinoloģijā</t>
  </si>
  <si>
    <t xml:space="preserve">Karstā Malda - ārsta prakse otolaringoloģijā</t>
  </si>
  <si>
    <t xml:space="preserve">Kogane Jekaterina - ārsta prakse pediatrijā un bērnu neiroloģijā</t>
  </si>
  <si>
    <t xml:space="preserve">Kokare Larisa - ārsta prakse endokrinoloģijā un dietoloģijā</t>
  </si>
  <si>
    <t xml:space="preserve">Kovriga Natālija - ārsta prakse bērnu ķirurģijā</t>
  </si>
  <si>
    <t xml:space="preserve">Kreica Inese - ārsta prakse otolaringoloģijā</t>
  </si>
  <si>
    <t xml:space="preserve">VIZUS OPTIMA, SIA</t>
  </si>
  <si>
    <t xml:space="preserve">Kuzņecova Inna - ārsta prakse oftalmoloģijā</t>
  </si>
  <si>
    <t xml:space="preserve">Oculus, SIA</t>
  </si>
  <si>
    <t xml:space="preserve">Jautrītes Liepiņas ārsta prakse otorinolaringoloģijā, SIA</t>
  </si>
  <si>
    <t xml:space="preserve">Māras Jumejas ārsta prakse psihiatrijā, SIA</t>
  </si>
  <si>
    <t xml:space="preserve">Agritas Mickevičas ārsta prakse ginekoloģijā un dzemdniecībā, SIA</t>
  </si>
  <si>
    <t xml:space="preserve">Miķelsone Liana - ārsta prakse ķirurģijā</t>
  </si>
  <si>
    <t xml:space="preserve">Ozola Guna - ārsta prakse oftalmoloģijā</t>
  </si>
  <si>
    <t xml:space="preserve">Ozola Sarmīte - ārsta prakse neiroloģijā un bērnu neiroloģijā</t>
  </si>
  <si>
    <t xml:space="preserve">Palmbaha Liene - ārsta prakse otolaringoloģijā</t>
  </si>
  <si>
    <t xml:space="preserve">Jura Ploņa ārsta prakse uroloģijā, SIA</t>
  </si>
  <si>
    <t xml:space="preserve">Pujate Inese - ārsta prakse ginekoloģijā, dzemdniecībā</t>
  </si>
  <si>
    <t xml:space="preserve">Puķīte Lolita - ārsta prakse oftalmoloģijā</t>
  </si>
  <si>
    <t xml:space="preserve">Rudzīte Inga - ārsta prakse otolaringoloģijā</t>
  </si>
  <si>
    <t xml:space="preserve">Sniķere Gita - ārsta prakse ginekoloģijā, dzemdniecībā</t>
  </si>
  <si>
    <t xml:space="preserve">Jūlijas Sočenovas ārsta prakse ginekoloģijā un dzemdniecībā, SIA</t>
  </si>
  <si>
    <t xml:space="preserve">Keisa Spodrīte - ārsta prakse endokrinoloģijā</t>
  </si>
  <si>
    <t xml:space="preserve">Sproģis Juris - ārsta prakse ķirurģijā</t>
  </si>
  <si>
    <t xml:space="preserve">Strade Māra -ārsta prakse ginekoloģijā, dzemdniecībā</t>
  </si>
  <si>
    <t xml:space="preserve">Stupina Tamāra - ārsta prakse dzemdniecībā, ginekoloģijā</t>
  </si>
  <si>
    <t xml:space="preserve">Ingrīdas Šilbergas ārsta prakse ginekoloģijā un dzemdniecībā, SIA</t>
  </si>
  <si>
    <t xml:space="preserve">Šņitkova Alla -ārsta prakse neiroloģijā</t>
  </si>
  <si>
    <t xml:space="preserve">Tihomirova Margarita - ārsta prakse bērnu neiroloģijā</t>
  </si>
  <si>
    <t xml:space="preserve">Vaļkova Irīna - ārsta prakse oftalmoloģijā</t>
  </si>
  <si>
    <t xml:space="preserve">Vasiļjeva Mārīte - ārsta prakse oftalmoloģijā</t>
  </si>
  <si>
    <t xml:space="preserve">Vucāne Silvija - ārsta prakse ginekoloģijā, dzemdniecībā</t>
  </si>
  <si>
    <t xml:space="preserve">Zābere Lauma - ārsta prakse kardioloģijā</t>
  </si>
  <si>
    <t xml:space="preserve">ŽANETAS ABRAMSONES ĀRSTA PRAKSE GINEKOLOĢIJĀ UN DZEMDNIECĪBĀ, SIA</t>
  </si>
  <si>
    <t xml:space="preserve">Acu veselības centrs, SIA</t>
  </si>
  <si>
    <t xml:space="preserve">Ševele Aija - ārsta prakse otolaringoloģijā</t>
  </si>
  <si>
    <t xml:space="preserve">ILZES KATLAPAS MEDICĪNISKĀ PRIVĀTPRAKSE, SIA</t>
  </si>
  <si>
    <t xml:space="preserve">N. KALAŠŅIKOVAS PRIVĀTPRAKSE, SIA</t>
  </si>
  <si>
    <t xml:space="preserve">A. Klīnika, SIA</t>
  </si>
  <si>
    <t xml:space="preserve">Lejniece Sarmīte - ārsta prakse ginekoloģijā, dzemdniecībā</t>
  </si>
  <si>
    <t xml:space="preserve">AUXILIA PRIMA, SIA</t>
  </si>
  <si>
    <t xml:space="preserve">D.N.S., SIA</t>
  </si>
  <si>
    <t xml:space="preserve">Ginekologa Ilzes Lieljures privātprakse ASKLĒPIJS, SIA</t>
  </si>
  <si>
    <t xml:space="preserve">Kalviņu privātprakse, SIA</t>
  </si>
  <si>
    <t xml:space="preserve">Klīnika MEDEORA, SIA</t>
  </si>
  <si>
    <t xml:space="preserve">Ārstes Santas Lauskas klīnika, SIA</t>
  </si>
  <si>
    <t xml:space="preserve">Ārstu prakse "SAULESPUĶE", SIA</t>
  </si>
  <si>
    <t xml:space="preserve">Bāliņa Iveta - ārsta prakse ginekoloģijā, dzemdniecība</t>
  </si>
  <si>
    <t xml:space="preserve">QUARTUS, SIA</t>
  </si>
  <si>
    <t xml:space="preserve">Alpino Pērle, SIA</t>
  </si>
  <si>
    <t xml:space="preserve">Gailīte Inese - ārsta prakse ginekoloģijā, dzemdniecībā</t>
  </si>
  <si>
    <t xml:space="preserve">Vanaga Anita - ārsta prakse ginekoloģijā, dzemdniecībā</t>
  </si>
  <si>
    <t xml:space="preserve">Kozlovska Līga - ārsta prakse ginekoloģijā, dzemdniecībā</t>
  </si>
  <si>
    <t xml:space="preserve">ĀRSTNIECĪBAS REHABILITĀCIJAS CENTRS VALEO, SIA</t>
  </si>
  <si>
    <t xml:space="preserve">Tamane Sandra - ārsta prakse ārsta prakse ginekoloģijā, dzemdniecībā</t>
  </si>
  <si>
    <t xml:space="preserve">Deližanova Dace - ārsta prakse ginekoloģijā, dzemdniecībā</t>
  </si>
  <si>
    <t xml:space="preserve">Citi pakalpojumu sniedzēji, kopā </t>
  </si>
  <si>
    <t xml:space="preserve">Capital Clinic Riga, SIA</t>
  </si>
  <si>
    <t xml:space="preserve">DETOX, SIA</t>
  </si>
  <si>
    <t xml:space="preserve">RSU Nukleārās medicīnas klīnika, SIA</t>
  </si>
  <si>
    <t xml:space="preserve">iVF Riga, SIA</t>
  </si>
  <si>
    <t xml:space="preserve">AVA CLINIC SIA</t>
  </si>
  <si>
    <t xml:space="preserve">VASU, SIA</t>
  </si>
  <si>
    <t xml:space="preserve">MCRA, SIA</t>
  </si>
  <si>
    <t xml:space="preserve">KLĪNIKA EGV, SIA</t>
  </si>
  <si>
    <t xml:space="preserve">Reproduktīvās medicīnas Centrs "EMBRIONS"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true" outlineLevel="0" max="8" min="8" style="3" width="16.99"/>
    <col collapsed="false" customWidth="true" hidden="false" outlineLevel="0" max="9" min="9" style="2" width="12.7"/>
    <col collapsed="false" customWidth="true" hidden="false" outlineLevel="0" max="10" min="10" style="2" width="13.14"/>
    <col collapsed="false" customWidth="true" hidden="true" outlineLevel="0" max="11" min="11" style="3" width="16.99"/>
    <col collapsed="false" customWidth="true" hidden="false" outlineLevel="0" max="12" min="12" style="2" width="12.7"/>
    <col collapsed="false" customWidth="true" hidden="true" outlineLevel="0" max="13" min="13" style="3" width="12.7"/>
    <col collapsed="false" customWidth="true" hidden="false" outlineLevel="0" max="14" min="14" style="2" width="10.71"/>
    <col collapsed="false" customWidth="true" hidden="false" outlineLevel="0" max="15" min="15" style="2" width="12.28"/>
    <col collapsed="false" customWidth="true" hidden="true" outlineLevel="0" max="17" min="16" style="2" width="12.28"/>
    <col collapsed="false" customWidth="true" hidden="false" outlineLevel="0" max="18" min="18" style="2" width="12.14"/>
    <col collapsed="false" customWidth="true" hidden="false" outlineLevel="0" max="19" min="19" style="2" width="10.28"/>
    <col collapsed="false" customWidth="true" hidden="false" outlineLevel="0" max="20" min="20" style="2" width="10.85"/>
    <col collapsed="false" customWidth="true" hidden="false" outlineLevel="0" max="21" min="21" style="2" width="13.14"/>
    <col collapsed="false" customWidth="true" hidden="false" outlineLevel="0" max="22" min="22" style="2" width="11.13"/>
    <col collapsed="false" customWidth="true" hidden="false" outlineLevel="0" max="24" min="23" style="2" width="13.14"/>
    <col collapsed="false" customWidth="true" hidden="false" outlineLevel="0" max="25" min="25" style="2" width="12.99"/>
    <col collapsed="false" customWidth="true" hidden="false" outlineLevel="0" max="26" min="26" style="2" width="12.56"/>
    <col collapsed="false" customWidth="true" hidden="false" outlineLevel="0" max="33" min="27" style="2" width="11.99"/>
    <col collapsed="false" customWidth="true" hidden="false" outlineLevel="0" max="34" min="34" style="2" width="12.7"/>
    <col collapsed="false" customWidth="true" hidden="false" outlineLevel="0" max="37" min="35" style="2" width="11.99"/>
    <col collapsed="false" customWidth="true" hidden="false" outlineLevel="0" max="38" min="38" style="2" width="12.85"/>
    <col collapsed="false" customWidth="true" hidden="false" outlineLevel="0" max="39" min="39" style="2" width="11.28"/>
    <col collapsed="false" customWidth="true" hidden="false" outlineLevel="0" max="40" min="40" style="2" width="11.99"/>
    <col collapsed="false" customWidth="true" hidden="false" outlineLevel="0" max="41" min="41" style="2" width="9.56"/>
    <col collapsed="false" customWidth="true" hidden="false" outlineLevel="0" max="42" min="42" style="2" width="12.7"/>
    <col collapsed="false" customWidth="true" hidden="false" outlineLevel="0" max="43" min="43" style="2" width="11.99"/>
    <col collapsed="false" customWidth="true" hidden="true" outlineLevel="0" max="44" min="44" style="3" width="11.99"/>
    <col collapsed="false" customWidth="true" hidden="false" outlineLevel="0" max="45" min="45" style="2" width="13.99"/>
    <col collapsed="false" customWidth="true" hidden="false" outlineLevel="0" max="46" min="46" style="2" width="13.41"/>
    <col collapsed="false" customWidth="true" hidden="false" outlineLevel="0" max="47" min="47" style="2" width="14.7"/>
    <col collapsed="false" customWidth="false" hidden="false" outlineLevel="0" max="257" min="48" style="2" width="9.14"/>
  </cols>
  <sheetData>
    <row r="1" customFormat="false" ht="12.75" hidden="false" customHeight="false" outlineLevel="0" collapsed="false">
      <c r="S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6" customFormat="false" ht="66.75" hidden="false" customHeight="true" outlineLevel="0" collapsed="false">
      <c r="A6" s="6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 t="s">
        <v>5</v>
      </c>
      <c r="V6" s="8"/>
      <c r="W6" s="9" t="s">
        <v>6</v>
      </c>
      <c r="X6" s="9"/>
      <c r="Y6" s="9" t="s">
        <v>7</v>
      </c>
      <c r="Z6" s="8" t="s">
        <v>8</v>
      </c>
      <c r="AA6" s="8"/>
      <c r="AB6" s="8" t="s">
        <v>9</v>
      </c>
      <c r="AC6" s="8"/>
      <c r="AD6" s="8" t="s">
        <v>10</v>
      </c>
      <c r="AE6" s="8"/>
      <c r="AF6" s="8" t="s">
        <v>11</v>
      </c>
      <c r="AG6" s="8"/>
      <c r="AH6" s="8" t="s">
        <v>12</v>
      </c>
      <c r="AI6" s="8"/>
      <c r="AJ6" s="9" t="s">
        <v>13</v>
      </c>
      <c r="AK6" s="9"/>
      <c r="AL6" s="8" t="s">
        <v>14</v>
      </c>
      <c r="AM6" s="8"/>
      <c r="AN6" s="8" t="s">
        <v>15</v>
      </c>
      <c r="AO6" s="8"/>
      <c r="AP6" s="8" t="s">
        <v>16</v>
      </c>
      <c r="AQ6" s="8"/>
      <c r="AR6" s="10" t="s">
        <v>17</v>
      </c>
      <c r="AS6" s="8" t="s">
        <v>18</v>
      </c>
      <c r="AT6" s="8" t="s">
        <v>19</v>
      </c>
      <c r="AU6" s="8" t="s">
        <v>20</v>
      </c>
    </row>
    <row r="7" customFormat="false" ht="39.75" hidden="false" customHeight="true" outlineLevel="0" collapsed="false">
      <c r="A7" s="6"/>
      <c r="B7" s="6"/>
      <c r="C7" s="6"/>
      <c r="D7" s="7" t="s">
        <v>21</v>
      </c>
      <c r="E7" s="7" t="s">
        <v>22</v>
      </c>
      <c r="F7" s="7" t="s">
        <v>23</v>
      </c>
      <c r="G7" s="7" t="s">
        <v>24</v>
      </c>
      <c r="H7" s="11" t="s">
        <v>25</v>
      </c>
      <c r="I7" s="7" t="s">
        <v>26</v>
      </c>
      <c r="J7" s="7" t="s">
        <v>27</v>
      </c>
      <c r="K7" s="11" t="s">
        <v>28</v>
      </c>
      <c r="L7" s="12" t="s">
        <v>29</v>
      </c>
      <c r="M7" s="12"/>
      <c r="N7" s="12"/>
      <c r="O7" s="8"/>
      <c r="P7" s="8"/>
      <c r="Q7" s="8"/>
      <c r="R7" s="8"/>
      <c r="S7" s="8"/>
      <c r="T7" s="8"/>
      <c r="U7" s="8"/>
      <c r="V7" s="8"/>
      <c r="W7" s="9"/>
      <c r="X7" s="9"/>
      <c r="Y7" s="9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8"/>
      <c r="AM7" s="8"/>
      <c r="AN7" s="8"/>
      <c r="AO7" s="8"/>
      <c r="AP7" s="8"/>
      <c r="AQ7" s="8"/>
      <c r="AR7" s="10"/>
      <c r="AS7" s="8"/>
      <c r="AT7" s="8"/>
      <c r="AU7" s="8"/>
    </row>
    <row r="8" s="15" customFormat="true" ht="67.5" hidden="false" customHeight="true" outlineLevel="0" collapsed="false">
      <c r="A8" s="6"/>
      <c r="B8" s="6"/>
      <c r="C8" s="6"/>
      <c r="D8" s="7"/>
      <c r="E8" s="7"/>
      <c r="F8" s="7"/>
      <c r="G8" s="7"/>
      <c r="H8" s="11"/>
      <c r="I8" s="7"/>
      <c r="J8" s="7"/>
      <c r="K8" s="11"/>
      <c r="L8" s="8" t="s">
        <v>30</v>
      </c>
      <c r="M8" s="10" t="s">
        <v>25</v>
      </c>
      <c r="N8" s="8" t="s">
        <v>31</v>
      </c>
      <c r="O8" s="8" t="s">
        <v>32</v>
      </c>
      <c r="P8" s="10" t="s">
        <v>25</v>
      </c>
      <c r="Q8" s="13" t="s">
        <v>33</v>
      </c>
      <c r="R8" s="8" t="s">
        <v>34</v>
      </c>
      <c r="S8" s="8" t="s">
        <v>35</v>
      </c>
      <c r="T8" s="8" t="s">
        <v>34</v>
      </c>
      <c r="U8" s="8" t="s">
        <v>35</v>
      </c>
      <c r="V8" s="14" t="s">
        <v>34</v>
      </c>
      <c r="W8" s="9" t="s">
        <v>23</v>
      </c>
      <c r="X8" s="9" t="s">
        <v>24</v>
      </c>
      <c r="Y8" s="8" t="s">
        <v>35</v>
      </c>
      <c r="Z8" s="8" t="s">
        <v>35</v>
      </c>
      <c r="AA8" s="8" t="s">
        <v>34</v>
      </c>
      <c r="AB8" s="8" t="s">
        <v>35</v>
      </c>
      <c r="AC8" s="8" t="s">
        <v>34</v>
      </c>
      <c r="AD8" s="8" t="s">
        <v>35</v>
      </c>
      <c r="AE8" s="8" t="s">
        <v>34</v>
      </c>
      <c r="AF8" s="8" t="s">
        <v>35</v>
      </c>
      <c r="AG8" s="8" t="s">
        <v>34</v>
      </c>
      <c r="AH8" s="8" t="s">
        <v>35</v>
      </c>
      <c r="AI8" s="8" t="s">
        <v>34</v>
      </c>
      <c r="AJ8" s="8" t="s">
        <v>35</v>
      </c>
      <c r="AK8" s="8" t="s">
        <v>34</v>
      </c>
      <c r="AL8" s="8" t="s">
        <v>35</v>
      </c>
      <c r="AM8" s="8" t="s">
        <v>34</v>
      </c>
      <c r="AN8" s="8" t="s">
        <v>35</v>
      </c>
      <c r="AO8" s="8" t="s">
        <v>34</v>
      </c>
      <c r="AP8" s="8" t="s">
        <v>35</v>
      </c>
      <c r="AQ8" s="8" t="s">
        <v>34</v>
      </c>
      <c r="AR8" s="10"/>
      <c r="AS8" s="8"/>
      <c r="AT8" s="8"/>
      <c r="AU8" s="8"/>
    </row>
    <row r="9" s="18" customFormat="true" ht="29.25" hidden="false" customHeight="true" outlineLevel="0" collapsed="false">
      <c r="A9" s="16" t="n">
        <v>1</v>
      </c>
      <c r="B9" s="16"/>
      <c r="C9" s="16"/>
      <c r="D9" s="16" t="n">
        <v>2</v>
      </c>
      <c r="E9" s="16" t="n">
        <v>3</v>
      </c>
      <c r="F9" s="16" t="n">
        <v>4</v>
      </c>
      <c r="G9" s="16" t="n">
        <v>5</v>
      </c>
      <c r="H9" s="17" t="n">
        <v>8</v>
      </c>
      <c r="I9" s="16" t="s">
        <v>36</v>
      </c>
      <c r="J9" s="16" t="s">
        <v>37</v>
      </c>
      <c r="K9" s="17" t="n">
        <v>8</v>
      </c>
      <c r="L9" s="16" t="n">
        <v>8</v>
      </c>
      <c r="M9" s="17"/>
      <c r="N9" s="16" t="n">
        <v>9</v>
      </c>
      <c r="O9" s="16" t="n">
        <v>10</v>
      </c>
      <c r="P9" s="16"/>
      <c r="Q9" s="16" t="n">
        <v>12</v>
      </c>
      <c r="R9" s="16" t="n">
        <v>11</v>
      </c>
      <c r="S9" s="16" t="n">
        <v>12</v>
      </c>
      <c r="T9" s="16" t="n">
        <v>13</v>
      </c>
      <c r="U9" s="16" t="n">
        <v>14</v>
      </c>
      <c r="V9" s="16" t="n">
        <v>15</v>
      </c>
      <c r="W9" s="16" t="n">
        <v>16</v>
      </c>
      <c r="X9" s="16" t="n">
        <v>17</v>
      </c>
      <c r="Y9" s="16" t="n">
        <v>18</v>
      </c>
      <c r="Z9" s="16" t="n">
        <v>19</v>
      </c>
      <c r="AA9" s="16" t="n">
        <v>20</v>
      </c>
      <c r="AB9" s="16" t="n">
        <v>21</v>
      </c>
      <c r="AC9" s="16" t="n">
        <v>22</v>
      </c>
      <c r="AD9" s="16" t="n">
        <v>23</v>
      </c>
      <c r="AE9" s="16" t="n">
        <v>24</v>
      </c>
      <c r="AF9" s="16" t="n">
        <v>25</v>
      </c>
      <c r="AG9" s="16" t="n">
        <v>26</v>
      </c>
      <c r="AH9" s="16" t="n">
        <v>27</v>
      </c>
      <c r="AI9" s="16" t="n">
        <v>28</v>
      </c>
      <c r="AJ9" s="16" t="n">
        <v>29</v>
      </c>
      <c r="AK9" s="16" t="n">
        <v>30</v>
      </c>
      <c r="AL9" s="16" t="n">
        <v>31</v>
      </c>
      <c r="AM9" s="16" t="n">
        <v>32</v>
      </c>
      <c r="AN9" s="16" t="n">
        <v>33</v>
      </c>
      <c r="AO9" s="16" t="n">
        <v>34</v>
      </c>
      <c r="AP9" s="16" t="n">
        <v>35</v>
      </c>
      <c r="AQ9" s="16" t="n">
        <v>36</v>
      </c>
      <c r="AR9" s="17" t="n">
        <v>41</v>
      </c>
      <c r="AS9" s="16" t="n">
        <v>37</v>
      </c>
      <c r="AT9" s="16" t="n">
        <v>38</v>
      </c>
      <c r="AU9" s="16" t="s">
        <v>38</v>
      </c>
    </row>
    <row r="10" s="18" customFormat="true" ht="29.25" hidden="false" customHeight="true" outlineLevel="0" collapsed="false">
      <c r="A10" s="19" t="s">
        <v>39</v>
      </c>
      <c r="B10" s="19"/>
      <c r="C10" s="19"/>
      <c r="D10" s="20" t="n">
        <f aca="false">SUM(D12:D32)</f>
        <v>77955607</v>
      </c>
      <c r="E10" s="20" t="n">
        <f aca="false">SUM(E12:E32)</f>
        <v>77955607</v>
      </c>
      <c r="F10" s="20" t="n">
        <f aca="false">SUM(F12:F32)</f>
        <v>77956689.15</v>
      </c>
      <c r="G10" s="20" t="n">
        <f aca="false">SUM(G12:G32)</f>
        <v>77954270.39</v>
      </c>
      <c r="H10" s="21" t="n">
        <f aca="false">SUM(H12:H32)</f>
        <v>599678.07</v>
      </c>
      <c r="I10" s="20" t="n">
        <f aca="false">SUM(I12:I32)</f>
        <v>1084.98000000822</v>
      </c>
      <c r="J10" s="20" t="n">
        <f aca="false">SUM(J12:J32)</f>
        <v>-2.82999998884043</v>
      </c>
      <c r="K10" s="21" t="n">
        <f aca="false">SUM(K12:K32)</f>
        <v>4330183</v>
      </c>
      <c r="L10" s="20" t="n">
        <f aca="false">SUM(L12:L32)</f>
        <v>2450738.1</v>
      </c>
      <c r="M10" s="21" t="n">
        <f aca="false">SUM(M12:M32)</f>
        <v>325212.76</v>
      </c>
      <c r="N10" s="20" t="n">
        <f aca="false">SUM(N12:N32)</f>
        <v>295</v>
      </c>
      <c r="O10" s="20" t="n">
        <f aca="false">SUM(O12:O32)</f>
        <v>1614827.41</v>
      </c>
      <c r="P10" s="20" t="n">
        <f aca="false">SUM(P12:P32)</f>
        <v>5919.94</v>
      </c>
      <c r="Q10" s="20" t="n">
        <f aca="false">SUM(Q12:Q32)</f>
        <v>36420</v>
      </c>
      <c r="R10" s="20" t="n">
        <f aca="false">SUM(R12:R32)</f>
        <v>167582</v>
      </c>
      <c r="S10" s="20" t="n">
        <f aca="false">SUM(S12:S32)</f>
        <v>29130.63</v>
      </c>
      <c r="T10" s="20" t="n">
        <f aca="false">SUM(T12:T32)</f>
        <v>3704</v>
      </c>
      <c r="U10" s="20" t="n">
        <f aca="false">SUM(U12:U32)</f>
        <v>3613809.8</v>
      </c>
      <c r="V10" s="20" t="n">
        <f aca="false">SUM(V12:V32)</f>
        <v>61672</v>
      </c>
      <c r="W10" s="20" t="n">
        <f aca="false">SUM(W12:W32)</f>
        <v>1393577.25</v>
      </c>
      <c r="X10" s="20" t="n">
        <f aca="false">SUM(X12:X32)</f>
        <v>1390303.16</v>
      </c>
      <c r="Y10" s="20" t="n">
        <f aca="false">SUM(Y12:Y32)</f>
        <v>87108.16</v>
      </c>
      <c r="Z10" s="20" t="n">
        <f aca="false">SUM(Z12:Z32)</f>
        <v>1760330.61</v>
      </c>
      <c r="AA10" s="20" t="n">
        <f aca="false">SUM(AA12:AA32)</f>
        <v>90706</v>
      </c>
      <c r="AB10" s="20" t="n">
        <f aca="false">SUM(AB12:AB32)</f>
        <v>20143.55</v>
      </c>
      <c r="AC10" s="20" t="n">
        <f aca="false">SUM(AC12:AC32)</f>
        <v>76</v>
      </c>
      <c r="AD10" s="20" t="n">
        <f aca="false">SUM(AD12:AD32)</f>
        <v>20.68</v>
      </c>
      <c r="AE10" s="20" t="n">
        <f aca="false">SUM(AE12:AE32)</f>
        <v>0</v>
      </c>
      <c r="AF10" s="20" t="n">
        <f aca="false">SUM(AF12:AF32)</f>
        <v>251201.09</v>
      </c>
      <c r="AG10" s="20" t="n">
        <f aca="false">SUM(AG12:AG32)</f>
        <v>1043</v>
      </c>
      <c r="AH10" s="20" t="n">
        <f aca="false">SUM(AH12:AH32)</f>
        <v>908.86</v>
      </c>
      <c r="AI10" s="20" t="n">
        <f aca="false">SUM(AI12:AI32)</f>
        <v>24</v>
      </c>
      <c r="AJ10" s="20" t="n">
        <f aca="false">SUM(AJ12:AJ32)</f>
        <v>1817.01</v>
      </c>
      <c r="AK10" s="20" t="n">
        <f aca="false">SUM(AK12:AK32)</f>
        <v>4</v>
      </c>
      <c r="AL10" s="20" t="n">
        <f aca="false">SUM(AL12:AL32)</f>
        <v>825236.65</v>
      </c>
      <c r="AM10" s="20" t="n">
        <f aca="false">SUM(AM12:AM32)</f>
        <v>2424</v>
      </c>
      <c r="AN10" s="20" t="n">
        <f aca="false">SUM(AN12:AN32)</f>
        <v>505423.98</v>
      </c>
      <c r="AO10" s="20" t="n">
        <f aca="false">SUM(AO12:AO32)</f>
        <v>2088</v>
      </c>
      <c r="AP10" s="20" t="n">
        <f aca="false">SUM(AP12:AP32)</f>
        <v>1240756.55</v>
      </c>
      <c r="AQ10" s="20" t="n">
        <f aca="false">SUM(AQ12:AQ32)</f>
        <v>3003</v>
      </c>
      <c r="AR10" s="21" t="n">
        <f aca="false">SUM(AR12:AR32)</f>
        <v>5455</v>
      </c>
      <c r="AS10" s="20" t="n">
        <f aca="false">SUM(AS12:AS32)</f>
        <v>1735724.66</v>
      </c>
      <c r="AT10" s="20" t="n">
        <f aca="false">SUM(AT12:AT32)</f>
        <v>5311348.7</v>
      </c>
      <c r="AU10" s="20" t="n">
        <f aca="false">SUM(AU12:AU32)</f>
        <v>99125425.99</v>
      </c>
    </row>
    <row r="11" s="15" customFormat="true" ht="12" hidden="false" customHeight="true" outlineLevel="0" collapsed="false">
      <c r="A11" s="22" t="s">
        <v>40</v>
      </c>
      <c r="B11" s="22"/>
      <c r="C11" s="22"/>
      <c r="D11" s="23"/>
      <c r="E11" s="23"/>
      <c r="F11" s="23"/>
      <c r="G11" s="23"/>
      <c r="H11" s="24"/>
      <c r="I11" s="23"/>
      <c r="J11" s="23"/>
      <c r="K11" s="24"/>
      <c r="L11" s="23"/>
      <c r="M11" s="24"/>
      <c r="N11" s="23"/>
      <c r="O11" s="23"/>
      <c r="P11" s="23"/>
      <c r="Q11" s="23"/>
      <c r="R11" s="23"/>
      <c r="S11" s="23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6"/>
      <c r="AS11" s="25"/>
      <c r="AT11" s="25"/>
      <c r="AU11" s="25"/>
    </row>
    <row r="12" s="34" customFormat="true" ht="29.25" hidden="false" customHeight="true" outlineLevel="0" collapsed="false">
      <c r="A12" s="27" t="s">
        <v>41</v>
      </c>
      <c r="B12" s="28" t="n">
        <v>10011804</v>
      </c>
      <c r="C12" s="28" t="n">
        <v>8121026</v>
      </c>
      <c r="D12" s="29" t="n">
        <v>8920741</v>
      </c>
      <c r="E12" s="30" t="n">
        <v>8920741</v>
      </c>
      <c r="F12" s="30" t="n">
        <v>8920741.14</v>
      </c>
      <c r="G12" s="30" t="n">
        <v>8919407.22</v>
      </c>
      <c r="H12" s="31" t="n">
        <v>110747.74</v>
      </c>
      <c r="I12" s="29" t="n">
        <f aca="false">F12-E12</f>
        <v>0.140000000596046</v>
      </c>
      <c r="J12" s="29"/>
      <c r="K12" s="31" t="n">
        <v>846812</v>
      </c>
      <c r="L12" s="29" t="n">
        <v>1179746</v>
      </c>
      <c r="M12" s="31" t="n">
        <v>73778.32</v>
      </c>
      <c r="N12" s="32" t="n">
        <v>260</v>
      </c>
      <c r="O12" s="29" t="n">
        <v>417704.36</v>
      </c>
      <c r="P12" s="29" t="n">
        <v>0</v>
      </c>
      <c r="Q12" s="29" t="n">
        <v>11250</v>
      </c>
      <c r="R12" s="29" t="n">
        <v>33624</v>
      </c>
      <c r="S12" s="29" t="n">
        <v>29130.63</v>
      </c>
      <c r="T12" s="29" t="n">
        <v>3704</v>
      </c>
      <c r="U12" s="29" t="n">
        <v>1043379.78</v>
      </c>
      <c r="V12" s="29" t="n">
        <v>0</v>
      </c>
      <c r="W12" s="29" t="n">
        <v>579615.13</v>
      </c>
      <c r="X12" s="29" t="n">
        <v>579615.13</v>
      </c>
      <c r="Y12" s="29" t="n">
        <v>0</v>
      </c>
      <c r="Z12" s="29" t="n">
        <v>0</v>
      </c>
      <c r="AA12" s="29" t="n">
        <v>0</v>
      </c>
      <c r="AB12" s="29" t="n">
        <v>17024.05</v>
      </c>
      <c r="AC12" s="29" t="n">
        <v>6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16.59</v>
      </c>
      <c r="AQ12" s="29" t="n">
        <v>0</v>
      </c>
      <c r="AR12" s="31" t="n">
        <v>2871</v>
      </c>
      <c r="AS12" s="29"/>
      <c r="AT12" s="29" t="n">
        <v>22768</v>
      </c>
      <c r="AU12" s="33" t="n">
        <f aca="false">G12+L12+O12+R12+S12+T12+U12+V12+X12+Y12+Z12+AA12+AB12+AC12+AD12+AE12+AF12+AG12+AH12+AI12+AJ12+AK12+AL12+AM12+AN12+AO12+AP12+AQ12+AT12+AS12</f>
        <v>12246179.76</v>
      </c>
    </row>
    <row r="13" s="34" customFormat="true" ht="29.25" hidden="false" customHeight="true" outlineLevel="0" collapsed="false">
      <c r="A13" s="27" t="s">
        <v>42</v>
      </c>
      <c r="B13" s="28" t="n">
        <v>10011803</v>
      </c>
      <c r="C13" s="28" t="n">
        <v>20691207</v>
      </c>
      <c r="D13" s="29" t="n">
        <v>22531552</v>
      </c>
      <c r="E13" s="30" t="n">
        <v>22531552</v>
      </c>
      <c r="F13" s="29" t="n">
        <v>22531550.64</v>
      </c>
      <c r="G13" s="29" t="n">
        <v>22531550.64</v>
      </c>
      <c r="H13" s="31" t="n">
        <v>105125.54</v>
      </c>
      <c r="I13" s="29"/>
      <c r="J13" s="29" t="n">
        <f aca="false">F13-E13</f>
        <v>-1.35999998822808</v>
      </c>
      <c r="K13" s="31" t="n">
        <v>1082616</v>
      </c>
      <c r="L13" s="29" t="n">
        <v>148106</v>
      </c>
      <c r="M13" s="31" t="n">
        <v>90436.64</v>
      </c>
      <c r="N13" s="29" t="n">
        <v>0</v>
      </c>
      <c r="O13" s="29" t="n">
        <v>105771.29</v>
      </c>
      <c r="P13" s="29" t="n">
        <v>0</v>
      </c>
      <c r="Q13" s="29" t="n">
        <v>2129</v>
      </c>
      <c r="R13" s="29" t="n">
        <v>11675</v>
      </c>
      <c r="S13" s="29" t="n">
        <v>0</v>
      </c>
      <c r="T13" s="29" t="n">
        <v>0</v>
      </c>
      <c r="U13" s="29" t="n">
        <v>110946.14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1044612.22</v>
      </c>
      <c r="AA13" s="29" t="n">
        <v>57337</v>
      </c>
      <c r="AB13" s="29" t="n">
        <v>3119.5</v>
      </c>
      <c r="AC13" s="29" t="n">
        <v>16</v>
      </c>
      <c r="AD13" s="29" t="n">
        <v>0</v>
      </c>
      <c r="AE13" s="29" t="n">
        <v>0</v>
      </c>
      <c r="AF13" s="29" t="n">
        <v>43374.44</v>
      </c>
      <c r="AG13" s="29" t="n">
        <v>207</v>
      </c>
      <c r="AH13" s="29" t="n">
        <v>0</v>
      </c>
      <c r="AI13" s="29" t="n">
        <v>0</v>
      </c>
      <c r="AJ13" s="29" t="n">
        <v>1817.01</v>
      </c>
      <c r="AK13" s="29" t="n">
        <v>4</v>
      </c>
      <c r="AL13" s="29" t="n">
        <v>331900.44</v>
      </c>
      <c r="AM13" s="29" t="n">
        <v>583</v>
      </c>
      <c r="AN13" s="29" t="n">
        <v>101110.41</v>
      </c>
      <c r="AO13" s="29" t="n">
        <v>314</v>
      </c>
      <c r="AP13" s="29" t="n">
        <v>154347.09</v>
      </c>
      <c r="AQ13" s="29" t="n">
        <v>0</v>
      </c>
      <c r="AR13" s="31" t="n">
        <v>916</v>
      </c>
      <c r="AS13" s="29"/>
      <c r="AT13" s="29" t="n">
        <v>1498691</v>
      </c>
      <c r="AU13" s="33" t="n">
        <f aca="false">G13+L13+O13+R13+S13+T13+U13+V13+X13+Y13+Z13+AA13+AB13+AC13+AD13+AE13+AF13+AG13+AH13+AI13+AJ13+AK13+AL13+AM13+AN13+AO13+AP13+AQ13+AT13+AS13</f>
        <v>26145482.18</v>
      </c>
    </row>
    <row r="14" s="34" customFormat="true" ht="29.25" hidden="false" customHeight="true" outlineLevel="0" collapsed="false">
      <c r="A14" s="27" t="s">
        <v>43</v>
      </c>
      <c r="B14" s="28" t="n">
        <v>10000234</v>
      </c>
      <c r="C14" s="28"/>
      <c r="D14" s="29" t="n">
        <v>24364469</v>
      </c>
      <c r="E14" s="30" t="n">
        <v>24364469</v>
      </c>
      <c r="F14" s="29" t="n">
        <v>24365018.63</v>
      </c>
      <c r="G14" s="29" t="n">
        <v>24364469</v>
      </c>
      <c r="H14" s="31" t="n">
        <v>178857.14</v>
      </c>
      <c r="I14" s="29" t="n">
        <f aca="false">F14-E14</f>
        <v>549.630000006408</v>
      </c>
      <c r="J14" s="29"/>
      <c r="K14" s="31" t="n">
        <v>1151543</v>
      </c>
      <c r="L14" s="29" t="n">
        <f aca="false">400531-61672</f>
        <v>338859</v>
      </c>
      <c r="M14" s="31" t="n">
        <v>86296.32</v>
      </c>
      <c r="N14" s="29" t="n">
        <v>0</v>
      </c>
      <c r="O14" s="29" t="n">
        <v>70294.28</v>
      </c>
      <c r="P14" s="29" t="n">
        <v>0</v>
      </c>
      <c r="Q14" s="29" t="n">
        <v>4031</v>
      </c>
      <c r="R14" s="29" t="n">
        <v>5732</v>
      </c>
      <c r="S14" s="29" t="n">
        <v>0</v>
      </c>
      <c r="T14" s="29" t="n">
        <v>0</v>
      </c>
      <c r="U14" s="29" t="n">
        <v>533624.63</v>
      </c>
      <c r="V14" s="29" t="n">
        <v>61672</v>
      </c>
      <c r="W14" s="29" t="n">
        <v>813962.12</v>
      </c>
      <c r="X14" s="29" t="n">
        <v>810688.03</v>
      </c>
      <c r="Y14" s="29" t="n">
        <v>0</v>
      </c>
      <c r="Z14" s="29" t="n">
        <v>715718.39</v>
      </c>
      <c r="AA14" s="29" t="n">
        <v>33369</v>
      </c>
      <c r="AB14" s="29" t="n">
        <v>0</v>
      </c>
      <c r="AC14" s="29" t="n">
        <v>0</v>
      </c>
      <c r="AD14" s="29" t="n">
        <v>12.05</v>
      </c>
      <c r="AE14" s="29" t="n">
        <v>0</v>
      </c>
      <c r="AF14" s="29" t="n">
        <v>197547.75</v>
      </c>
      <c r="AG14" s="29" t="n">
        <v>803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456646.05</v>
      </c>
      <c r="AM14" s="29" t="n">
        <v>1713</v>
      </c>
      <c r="AN14" s="29" t="n">
        <v>404087.41</v>
      </c>
      <c r="AO14" s="29" t="n">
        <v>1774</v>
      </c>
      <c r="AP14" s="29" t="n">
        <v>1053148.39</v>
      </c>
      <c r="AQ14" s="29" t="n">
        <v>3003</v>
      </c>
      <c r="AR14" s="31" t="n">
        <v>1059</v>
      </c>
      <c r="AS14" s="29" t="n">
        <v>1735724.66</v>
      </c>
      <c r="AT14" s="29" t="n">
        <v>1631752</v>
      </c>
      <c r="AU14" s="33" t="n">
        <f aca="false">G14+L14+O14+R14+S14+T14+U14+V14+X14+Y14+Z14+AA14+AB14+AC14+AD14+AE14+AF14+AG14+AH14+AI14+AJ14+AK14+AL14+AM14+AN14+AO14+AP14+AQ14+AT14+AS14</f>
        <v>32420637.64</v>
      </c>
    </row>
    <row r="15" s="34" customFormat="true" ht="19.5" hidden="false" customHeight="true" outlineLevel="0" collapsed="false">
      <c r="A15" s="27" t="s">
        <v>44</v>
      </c>
      <c r="B15" s="28" t="n">
        <v>130020302</v>
      </c>
      <c r="C15" s="28" t="n">
        <v>801663</v>
      </c>
      <c r="D15" s="29" t="n">
        <v>906219</v>
      </c>
      <c r="E15" s="30" t="n">
        <v>906219</v>
      </c>
      <c r="F15" s="29" t="n">
        <v>906219.32</v>
      </c>
      <c r="G15" s="29" t="n">
        <v>906219</v>
      </c>
      <c r="H15" s="31" t="n">
        <v>9841.64</v>
      </c>
      <c r="I15" s="29" t="n">
        <f aca="false">F15-E15</f>
        <v>0.319999999715947</v>
      </c>
      <c r="J15" s="29"/>
      <c r="K15" s="31" t="n">
        <v>31502</v>
      </c>
      <c r="L15" s="29" t="n">
        <v>10290</v>
      </c>
      <c r="M15" s="31" t="n">
        <v>415</v>
      </c>
      <c r="N15" s="29" t="n">
        <v>0</v>
      </c>
      <c r="O15" s="29" t="n">
        <v>83551.99</v>
      </c>
      <c r="P15" s="29" t="n">
        <v>0</v>
      </c>
      <c r="Q15" s="29" t="n">
        <v>2340</v>
      </c>
      <c r="R15" s="29" t="n">
        <v>8188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908.86</v>
      </c>
      <c r="AI15" s="29" t="n">
        <v>24</v>
      </c>
      <c r="AJ15" s="29" t="n">
        <v>0</v>
      </c>
      <c r="AK15" s="29" t="n">
        <v>0</v>
      </c>
      <c r="AL15" s="29" t="n">
        <v>3462.04</v>
      </c>
      <c r="AM15" s="29" t="n">
        <v>21</v>
      </c>
      <c r="AN15" s="29" t="n">
        <v>0</v>
      </c>
      <c r="AO15" s="29" t="n">
        <v>0</v>
      </c>
      <c r="AP15" s="29" t="n">
        <v>123.61</v>
      </c>
      <c r="AQ15" s="29" t="n">
        <v>0</v>
      </c>
      <c r="AR15" s="31" t="n">
        <v>0</v>
      </c>
      <c r="AS15" s="29"/>
      <c r="AT15" s="29" t="n">
        <v>115872</v>
      </c>
      <c r="AU15" s="33" t="n">
        <f aca="false">G15+L15+O15+R15+S15+T15+U15+V15+X15+Y15+Z15+AA15+AB15+AC15+AD15+AE15+AF15+AG15+AH15+AI15+AJ15+AK15+AL15+AM15+AN15+AO15+AP15+AQ15+AT15+AS15</f>
        <v>1128660.5</v>
      </c>
    </row>
    <row r="16" customFormat="false" ht="12.75" hidden="false" customHeight="false" outlineLevel="0" collapsed="false">
      <c r="A16" s="35" t="s">
        <v>45</v>
      </c>
      <c r="B16" s="28" t="n">
        <v>801600003</v>
      </c>
      <c r="C16" s="28" t="n">
        <v>731500</v>
      </c>
      <c r="D16" s="29" t="n">
        <v>848701</v>
      </c>
      <c r="E16" s="32" t="n">
        <v>848701</v>
      </c>
      <c r="F16" s="29" t="n">
        <v>848700.94</v>
      </c>
      <c r="G16" s="29" t="n">
        <v>848700.94</v>
      </c>
      <c r="H16" s="31" t="n">
        <v>9591.23</v>
      </c>
      <c r="I16" s="29"/>
      <c r="J16" s="29" t="n">
        <f aca="false">F16-E16</f>
        <v>-0.06000000028871</v>
      </c>
      <c r="K16" s="31" t="n">
        <v>0</v>
      </c>
      <c r="L16" s="29" t="n">
        <v>29714</v>
      </c>
      <c r="M16" s="31" t="n">
        <v>407.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105085.79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14817.22</v>
      </c>
      <c r="AM16" s="29" t="n">
        <v>84</v>
      </c>
      <c r="AN16" s="29" t="n">
        <v>0</v>
      </c>
      <c r="AO16" s="29" t="n">
        <v>0</v>
      </c>
      <c r="AP16" s="29" t="n">
        <v>0</v>
      </c>
      <c r="AQ16" s="29" t="n">
        <v>0</v>
      </c>
      <c r="AR16" s="31" t="n">
        <v>0</v>
      </c>
      <c r="AS16" s="29"/>
      <c r="AT16" s="29" t="n">
        <v>75449</v>
      </c>
      <c r="AU16" s="33" t="n">
        <f aca="false">G16+L16+O16+R16+S16+T16+U16+V16+X16+Y16+Z16+AA16+AB16+AC16+AD16+AE16+AF16+AG16+AH16+AI16+AJ16+AK16+AL16+AM16+AN16+AO16+AP16+AQ16+AT16+AS16</f>
        <v>1073850.95</v>
      </c>
    </row>
    <row r="17" customFormat="false" ht="28.5" hidden="false" customHeight="true" outlineLevel="0" collapsed="false">
      <c r="A17" s="35" t="s">
        <v>46</v>
      </c>
      <c r="B17" s="28" t="n">
        <v>130013001</v>
      </c>
      <c r="C17" s="28" t="n">
        <v>642460</v>
      </c>
      <c r="D17" s="29" t="n">
        <v>768682</v>
      </c>
      <c r="E17" s="32" t="n">
        <v>768682</v>
      </c>
      <c r="F17" s="29" t="n">
        <v>768682.29</v>
      </c>
      <c r="G17" s="29" t="n">
        <v>768682</v>
      </c>
      <c r="H17" s="31" t="n">
        <v>10434.35</v>
      </c>
      <c r="I17" s="29" t="n">
        <f aca="false">F17-E17</f>
        <v>0.289999999920838</v>
      </c>
      <c r="J17" s="29"/>
      <c r="K17" s="31" t="n">
        <v>72415</v>
      </c>
      <c r="L17" s="29" t="n">
        <v>6816</v>
      </c>
      <c r="M17" s="31" t="n">
        <v>1641.24</v>
      </c>
      <c r="N17" s="29" t="n">
        <v>0</v>
      </c>
      <c r="O17" s="29" t="n">
        <v>226.22</v>
      </c>
      <c r="P17" s="29" t="n">
        <v>0</v>
      </c>
      <c r="Q17" s="29" t="n">
        <v>45</v>
      </c>
      <c r="R17" s="29" t="n">
        <v>72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31" t="n">
        <v>0</v>
      </c>
      <c r="AS17" s="29"/>
      <c r="AT17" s="29" t="n">
        <v>32109</v>
      </c>
      <c r="AU17" s="33" t="n">
        <f aca="false">G17+L17+O17+R17+S17+T17+U17+V17+X17+Y17+Z17+AA17+AB17+AC17+AD17+AE17+AF17+AG17+AH17+AI17+AJ17+AK17+AL17+AM17+AN17+AO17+AP17+AQ17+AT17+AS17</f>
        <v>807905.22</v>
      </c>
    </row>
    <row r="18" customFormat="false" ht="15.75" hidden="false" customHeight="true" outlineLevel="0" collapsed="false">
      <c r="A18" s="35" t="s">
        <v>47</v>
      </c>
      <c r="B18" s="28" t="n">
        <v>10021301</v>
      </c>
      <c r="C18" s="28" t="n">
        <v>70923</v>
      </c>
      <c r="D18" s="29" t="n">
        <v>67466</v>
      </c>
      <c r="E18" s="32" t="n">
        <v>67466</v>
      </c>
      <c r="F18" s="29" t="n">
        <v>67466.25</v>
      </c>
      <c r="G18" s="29" t="n">
        <v>67466</v>
      </c>
      <c r="H18" s="31" t="n">
        <v>1928.47</v>
      </c>
      <c r="I18" s="29" t="n">
        <f aca="false">F18-E18</f>
        <v>0.25</v>
      </c>
      <c r="J18" s="29"/>
      <c r="K18" s="31" t="n">
        <v>3694</v>
      </c>
      <c r="L18" s="29" t="n">
        <v>14176</v>
      </c>
      <c r="M18" s="31" t="n">
        <v>325.92</v>
      </c>
      <c r="N18" s="29" t="n">
        <v>0</v>
      </c>
      <c r="O18" s="29" t="n">
        <v>687586.48</v>
      </c>
      <c r="P18" s="29" t="n">
        <v>5919.94</v>
      </c>
      <c r="Q18" s="29" t="n">
        <v>12567</v>
      </c>
      <c r="R18" s="29" t="n">
        <v>72864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31" t="n">
        <v>0</v>
      </c>
      <c r="AS18" s="29"/>
      <c r="AT18" s="29" t="n">
        <v>5897</v>
      </c>
      <c r="AU18" s="33" t="n">
        <f aca="false">G18+L18+O18+R18+S18+T18+U18+V18+X18+Y18+Z18+AA18+AB18+AC18+AD18+AE18+AF18+AG18+AH18+AI18+AJ18+AK18+AL18+AM18+AN18+AO18+AP18+AQ18+AT18+AS18</f>
        <v>847989.48</v>
      </c>
    </row>
    <row r="19" customFormat="false" ht="31.5" hidden="false" customHeight="true" outlineLevel="0" collapsed="false">
      <c r="A19" s="35" t="s">
        <v>48</v>
      </c>
      <c r="B19" s="28" t="n">
        <v>10012202</v>
      </c>
      <c r="C19" s="28" t="n">
        <v>1281563</v>
      </c>
      <c r="D19" s="29" t="n">
        <v>1206967</v>
      </c>
      <c r="E19" s="32" t="n">
        <v>1206967</v>
      </c>
      <c r="F19" s="29" t="n">
        <v>1206967.3</v>
      </c>
      <c r="G19" s="29" t="n">
        <v>1206967</v>
      </c>
      <c r="H19" s="31" t="n">
        <v>5216.45</v>
      </c>
      <c r="I19" s="29" t="n">
        <f aca="false">F19-E19</f>
        <v>0.300000000046566</v>
      </c>
      <c r="J19" s="29"/>
      <c r="K19" s="31" t="n">
        <v>56152</v>
      </c>
      <c r="L19" s="29" t="n">
        <v>306852.1</v>
      </c>
      <c r="M19" s="31" t="n">
        <v>19985.88</v>
      </c>
      <c r="N19" s="32" t="n">
        <v>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1520434.6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31" t="n">
        <v>0</v>
      </c>
      <c r="AS19" s="29"/>
      <c r="AT19" s="29" t="n">
        <v>72092</v>
      </c>
      <c r="AU19" s="33" t="n">
        <f aca="false">G19+L19+O19+R19+S19+T19+U19+V19+X19+Y19+Z19+AA19+AB19+AC19+AD19+AE19+AF19+AG19+AH19+AI19+AJ19+AK19+AL19+AM19+AN19+AO19+AP19+AQ19+AT19+AS19</f>
        <v>3106345.7</v>
      </c>
    </row>
    <row r="20" customFormat="false" ht="18.75" hidden="false" customHeight="true" outlineLevel="0" collapsed="false">
      <c r="A20" s="35" t="s">
        <v>49</v>
      </c>
      <c r="B20" s="28" t="n">
        <v>10020302</v>
      </c>
      <c r="C20" s="28" t="n">
        <v>1021238</v>
      </c>
      <c r="D20" s="29" t="n">
        <v>960913</v>
      </c>
      <c r="E20" s="32" t="n">
        <v>960913</v>
      </c>
      <c r="F20" s="29" t="n">
        <v>960913.5</v>
      </c>
      <c r="G20" s="29" t="n">
        <v>960913</v>
      </c>
      <c r="H20" s="31" t="n">
        <v>15486.84</v>
      </c>
      <c r="I20" s="29" t="n">
        <f aca="false">F20-E20</f>
        <v>0.499999999883585</v>
      </c>
      <c r="J20" s="29"/>
      <c r="K20" s="31" t="n">
        <v>79262</v>
      </c>
      <c r="L20" s="29" t="n">
        <v>6556</v>
      </c>
      <c r="M20" s="31" t="n">
        <v>2886.72</v>
      </c>
      <c r="N20" s="29" t="n">
        <v>0</v>
      </c>
      <c r="O20" s="29" t="n">
        <v>2088.09</v>
      </c>
      <c r="P20" s="29" t="n">
        <v>0</v>
      </c>
      <c r="Q20" s="29" t="n">
        <v>65</v>
      </c>
      <c r="R20" s="29" t="n">
        <v>244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9.88</v>
      </c>
      <c r="AM20" s="29" t="n">
        <v>0</v>
      </c>
      <c r="AN20" s="29" t="n">
        <v>0</v>
      </c>
      <c r="AO20" s="29" t="n">
        <v>0</v>
      </c>
      <c r="AP20" s="29" t="n">
        <v>3.94</v>
      </c>
      <c r="AQ20" s="29" t="n">
        <v>0</v>
      </c>
      <c r="AR20" s="31" t="n">
        <v>0</v>
      </c>
      <c r="AS20" s="29"/>
      <c r="AT20" s="29" t="n">
        <v>145547.7</v>
      </c>
      <c r="AU20" s="33" t="n">
        <f aca="false">G20+L20+O20+R20+S20+T20+U20+V20+X20+Y20+Z20+AA20+AB20+AC20+AD20+AE20+AF20+AG20+AH20+AI20+AJ20+AK20+AL20+AM20+AN20+AO20+AP20+AQ20+AT20+AS20</f>
        <v>1115362.61</v>
      </c>
    </row>
    <row r="21" customFormat="false" ht="27.75" hidden="false" customHeight="true" outlineLevel="0" collapsed="false">
      <c r="A21" s="36" t="s">
        <v>50</v>
      </c>
      <c r="B21" s="37" t="n">
        <v>10011401</v>
      </c>
      <c r="C21" s="37" t="n">
        <v>1196843</v>
      </c>
      <c r="D21" s="38" t="n">
        <v>1160839</v>
      </c>
      <c r="E21" s="38" t="n">
        <v>1160839</v>
      </c>
      <c r="F21" s="38" t="n">
        <v>1160838.53</v>
      </c>
      <c r="G21" s="38" t="n">
        <v>1160838.53</v>
      </c>
      <c r="H21" s="31" t="n">
        <v>22312.04</v>
      </c>
      <c r="I21" s="29"/>
      <c r="J21" s="29" t="n">
        <f aca="false">F21-E21</f>
        <v>-0.46999999997206</v>
      </c>
      <c r="K21" s="31" t="n">
        <v>104384</v>
      </c>
      <c r="L21" s="29" t="n">
        <v>15803</v>
      </c>
      <c r="M21" s="31" t="n">
        <v>6727.92</v>
      </c>
      <c r="N21" s="32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31" t="n">
        <v>0</v>
      </c>
      <c r="AS21" s="29"/>
      <c r="AT21" s="29" t="n">
        <v>219481</v>
      </c>
      <c r="AU21" s="33" t="n">
        <f aca="false">G21+L21+O21+R21+S21+T21+U21+V21+X21+Y21+Z21+AA21+AB21+AC21+AD21+AE21+AF21+AG21+AH21+AI21+AJ21+AK21+AL21+AM21+AN21+AO21+AP21+AQ21+AT21+AS21</f>
        <v>1396122.53</v>
      </c>
    </row>
    <row r="22" customFormat="false" ht="18" hidden="false" customHeight="true" outlineLevel="0" collapsed="false">
      <c r="A22" s="36" t="s">
        <v>51</v>
      </c>
      <c r="B22" s="37" t="n">
        <v>804462601</v>
      </c>
      <c r="C22" s="37" t="n">
        <v>1075833</v>
      </c>
      <c r="D22" s="38" t="n">
        <v>924880</v>
      </c>
      <c r="E22" s="38" t="n">
        <v>924880</v>
      </c>
      <c r="F22" s="38" t="n">
        <v>924879.93</v>
      </c>
      <c r="G22" s="38" t="n">
        <v>924879.93</v>
      </c>
      <c r="H22" s="31" t="n">
        <v>9.49</v>
      </c>
      <c r="I22" s="29"/>
      <c r="J22" s="29" t="n">
        <f aca="false">F22-E22</f>
        <v>-0.0699999999487773</v>
      </c>
      <c r="K22" s="31" t="n">
        <v>0</v>
      </c>
      <c r="L22" s="29" t="n">
        <v>1729</v>
      </c>
      <c r="M22" s="31" t="n">
        <v>0</v>
      </c>
      <c r="N22" s="32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31" t="n">
        <v>0</v>
      </c>
      <c r="AS22" s="29"/>
      <c r="AT22" s="29" t="n">
        <v>28134</v>
      </c>
      <c r="AU22" s="33" t="n">
        <f aca="false">G22+L22+O22+R22+S22+T22+U22+V22+X22+Y22+Z22+AA22+AB22+AC22+AD22+AE22+AF22+AG22+AH22+AI22+AJ22+AK22+AL22+AM22+AN22+AO22+AP22+AQ22+AT22+AS22</f>
        <v>954742.93</v>
      </c>
    </row>
    <row r="23" customFormat="false" ht="18" hidden="false" customHeight="true" outlineLevel="0" collapsed="false">
      <c r="A23" s="36" t="s">
        <v>52</v>
      </c>
      <c r="B23" s="37" t="n">
        <v>804435102</v>
      </c>
      <c r="C23" s="37" t="n">
        <v>730810</v>
      </c>
      <c r="D23" s="38" t="n">
        <v>872952</v>
      </c>
      <c r="E23" s="38" t="n">
        <v>872952</v>
      </c>
      <c r="F23" s="38" t="n">
        <v>872951.78</v>
      </c>
      <c r="G23" s="38" t="n">
        <v>872951.78</v>
      </c>
      <c r="H23" s="31" t="n">
        <v>10554.94</v>
      </c>
      <c r="I23" s="29"/>
      <c r="J23" s="29" t="n">
        <f aca="false">F23-E23</f>
        <v>-0.21999999997206</v>
      </c>
      <c r="K23" s="31" t="n">
        <v>14997</v>
      </c>
      <c r="L23" s="29" t="n">
        <v>13370</v>
      </c>
      <c r="M23" s="31" t="n">
        <v>5354.4</v>
      </c>
      <c r="N23" s="32" t="n">
        <v>0</v>
      </c>
      <c r="O23" s="29" t="n">
        <v>19548.46</v>
      </c>
      <c r="P23" s="29" t="n">
        <v>0</v>
      </c>
      <c r="Q23" s="29" t="n">
        <v>313</v>
      </c>
      <c r="R23" s="29" t="n">
        <v>3404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31" t="n">
        <v>0</v>
      </c>
      <c r="AS23" s="29"/>
      <c r="AT23" s="29" t="n">
        <v>93965</v>
      </c>
      <c r="AU23" s="33" t="n">
        <f aca="false">G23+L23+O23+R23+S23+T23+U23+V23+X23+Y23+Z23+AA23+AB23+AC23+AD23+AE23+AF23+AG23+AH23+AI23+AJ23+AK23+AL23+AM23+AN23+AO23+AP23+AQ23+AT23+AS23</f>
        <v>1003239.24</v>
      </c>
    </row>
    <row r="24" customFormat="false" ht="18.75" hidden="false" customHeight="true" outlineLevel="0" collapsed="false">
      <c r="A24" s="36" t="s">
        <v>53</v>
      </c>
      <c r="B24" s="37" t="n">
        <v>806012001</v>
      </c>
      <c r="C24" s="37" t="n">
        <v>938004</v>
      </c>
      <c r="D24" s="38" t="n">
        <v>1063179</v>
      </c>
      <c r="E24" s="38" t="n">
        <v>1063179</v>
      </c>
      <c r="F24" s="38" t="n">
        <v>1063178.6</v>
      </c>
      <c r="G24" s="38" t="n">
        <v>1063178.6</v>
      </c>
      <c r="H24" s="31" t="n">
        <v>533.2</v>
      </c>
      <c r="I24" s="29"/>
      <c r="J24" s="29" t="n">
        <f aca="false">F24-E24</f>
        <v>-0.399999999906868</v>
      </c>
      <c r="K24" s="31" t="n">
        <v>166791</v>
      </c>
      <c r="L24" s="29" t="n">
        <v>89115</v>
      </c>
      <c r="M24" s="31" t="n">
        <v>0</v>
      </c>
      <c r="N24" s="32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31" t="n">
        <v>0</v>
      </c>
      <c r="AS24" s="29"/>
      <c r="AT24" s="29" t="n">
        <v>1680</v>
      </c>
      <c r="AU24" s="33" t="n">
        <f aca="false">G24+L24+O24+R24+S24+T24+U24+V24+X24+Y24+Z24+AA24+AB24+AC24+AD24+AE24+AF24+AG24+AH24+AI24+AJ24+AK24+AL24+AM24+AN24+AO24+AP24+AQ24+AT24+AS24</f>
        <v>1153973.6</v>
      </c>
    </row>
    <row r="25" customFormat="false" ht="30" hidden="false" customHeight="true" outlineLevel="0" collapsed="false">
      <c r="A25" s="36" t="s">
        <v>54</v>
      </c>
      <c r="B25" s="37" t="n">
        <v>801600004</v>
      </c>
      <c r="C25" s="37" t="n">
        <v>323288</v>
      </c>
      <c r="D25" s="38" t="n">
        <v>348981</v>
      </c>
      <c r="E25" s="38" t="n">
        <v>348981</v>
      </c>
      <c r="F25" s="38" t="n">
        <v>348981.22</v>
      </c>
      <c r="G25" s="38" t="n">
        <v>348981</v>
      </c>
      <c r="H25" s="31" t="n">
        <v>1744.68</v>
      </c>
      <c r="I25" s="29" t="n">
        <f aca="false">F25-E25</f>
        <v>0.220000000030268</v>
      </c>
      <c r="J25" s="29"/>
      <c r="K25" s="31" t="n">
        <v>49364</v>
      </c>
      <c r="L25" s="29" t="n">
        <v>14527</v>
      </c>
      <c r="M25" s="31" t="n">
        <v>0</v>
      </c>
      <c r="N25" s="32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31" t="n">
        <v>0</v>
      </c>
      <c r="AS25" s="29"/>
      <c r="AT25" s="29" t="n">
        <v>17334</v>
      </c>
      <c r="AU25" s="33" t="n">
        <f aca="false">G25+L25+O25+R25+S25+T25+U25+V25+X25+Y25+Z25+AA25+AB25+AC25+AD25+AE25+AF25+AG25+AH25+AI25+AJ25+AK25+AL25+AM25+AN25+AO25+AP25+AQ25+AT25+AS25</f>
        <v>380842</v>
      </c>
    </row>
    <row r="26" s="1" customFormat="true" ht="25.5" hidden="false" customHeight="false" outlineLevel="0" collapsed="false">
      <c r="A26" s="36" t="s">
        <v>55</v>
      </c>
      <c r="B26" s="37" t="n">
        <v>10040307</v>
      </c>
      <c r="C26" s="37" t="n">
        <v>3352754</v>
      </c>
      <c r="D26" s="38" t="n">
        <v>3563862</v>
      </c>
      <c r="E26" s="38" t="n">
        <v>3563862</v>
      </c>
      <c r="F26" s="38" t="n">
        <v>3563861.94</v>
      </c>
      <c r="G26" s="38" t="n">
        <v>3563861.94</v>
      </c>
      <c r="H26" s="39" t="n">
        <v>37133.25</v>
      </c>
      <c r="I26" s="29"/>
      <c r="J26" s="29" t="n">
        <f aca="false">F26-E26</f>
        <v>-0.0600000005215406</v>
      </c>
      <c r="K26" s="39" t="n">
        <v>188415</v>
      </c>
      <c r="L26" s="30" t="n">
        <v>40837</v>
      </c>
      <c r="M26" s="39" t="n">
        <v>3678.24</v>
      </c>
      <c r="N26" s="32" t="n">
        <v>0</v>
      </c>
      <c r="O26" s="30" t="n">
        <v>61036.39</v>
      </c>
      <c r="P26" s="30" t="n">
        <v>0</v>
      </c>
      <c r="Q26" s="30" t="n">
        <v>1973</v>
      </c>
      <c r="R26" s="30" t="n">
        <v>9930</v>
      </c>
      <c r="S26" s="30" t="n">
        <v>0</v>
      </c>
      <c r="T26" s="30" t="n">
        <v>0</v>
      </c>
      <c r="U26" s="30" t="n">
        <v>17087.7</v>
      </c>
      <c r="V26" s="30" t="n">
        <v>0</v>
      </c>
      <c r="W26" s="30" t="n">
        <v>0</v>
      </c>
      <c r="X26" s="30" t="n">
        <v>0</v>
      </c>
      <c r="Y26" s="30" t="n">
        <v>87108.16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10278.9</v>
      </c>
      <c r="AG26" s="30" t="n">
        <v>33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1489.36</v>
      </c>
      <c r="AM26" s="30" t="n">
        <v>0</v>
      </c>
      <c r="AN26" s="30" t="n">
        <v>226.16</v>
      </c>
      <c r="AO26" s="30" t="n">
        <v>0</v>
      </c>
      <c r="AP26" s="30" t="n">
        <v>33116.93</v>
      </c>
      <c r="AQ26" s="30" t="n">
        <v>0</v>
      </c>
      <c r="AR26" s="39" t="n">
        <v>609</v>
      </c>
      <c r="AS26" s="30"/>
      <c r="AT26" s="30" t="n">
        <v>458593</v>
      </c>
      <c r="AU26" s="33" t="n">
        <f aca="false">G26+L26+O26+R26+S26+T26+U26+V26+X26+Y26+Z26+AA26+AB26+AC26+AD26+AE26+AF26+AG26+AH26+AI26+AJ26+AK26+AL26+AM26+AN26+AO26+AP26+AQ26+AT26+AS26</f>
        <v>4283598.54</v>
      </c>
    </row>
    <row r="27" customFormat="false" ht="18.75" hidden="false" customHeight="true" outlineLevel="0" collapsed="false">
      <c r="A27" s="36" t="s">
        <v>56</v>
      </c>
      <c r="B27" s="37" t="n">
        <v>801000013</v>
      </c>
      <c r="C27" s="37" t="n">
        <v>292112</v>
      </c>
      <c r="D27" s="38" t="n">
        <v>303440</v>
      </c>
      <c r="E27" s="38" t="n">
        <v>303440</v>
      </c>
      <c r="F27" s="38" t="n">
        <v>303736.05</v>
      </c>
      <c r="G27" s="38" t="n">
        <v>303440</v>
      </c>
      <c r="H27" s="31" t="n">
        <v>4084.48</v>
      </c>
      <c r="I27" s="29" t="n">
        <f aca="false">F27-E27</f>
        <v>296.050000000047</v>
      </c>
      <c r="J27" s="29"/>
      <c r="K27" s="31" t="n">
        <v>14109</v>
      </c>
      <c r="L27" s="29" t="n">
        <v>9185</v>
      </c>
      <c r="M27" s="31" t="n">
        <v>0</v>
      </c>
      <c r="N27" s="32" t="n">
        <v>24</v>
      </c>
      <c r="O27" s="29" t="n">
        <v>23691.72</v>
      </c>
      <c r="P27" s="29" t="n">
        <v>0</v>
      </c>
      <c r="Q27" s="29" t="n">
        <v>178</v>
      </c>
      <c r="R27" s="29" t="n">
        <v>450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43.7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31" t="n">
        <v>0</v>
      </c>
      <c r="AS27" s="29"/>
      <c r="AT27" s="29" t="n">
        <v>52045</v>
      </c>
      <c r="AU27" s="33" t="n">
        <f aca="false">G27+L27+O27+R27+S27+T27+U27+V27+X27+Y27+Z27+AA27+AB27+AC27+AD27+AE27+AF27+AG27+AH27+AI27+AJ27+AK27+AL27+AM27+AN27+AO27+AP27+AQ27+AT27+AS27</f>
        <v>392905.51</v>
      </c>
    </row>
    <row r="28" customFormat="false" ht="25.5" hidden="false" customHeight="false" outlineLevel="0" collapsed="false">
      <c r="A28" s="36" t="s">
        <v>57</v>
      </c>
      <c r="B28" s="37" t="n">
        <v>130064003</v>
      </c>
      <c r="C28" s="37" t="n">
        <v>278227</v>
      </c>
      <c r="D28" s="38" t="n">
        <v>313308</v>
      </c>
      <c r="E28" s="38" t="n">
        <v>313308</v>
      </c>
      <c r="F28" s="38" t="n">
        <v>313328.31</v>
      </c>
      <c r="G28" s="38" t="n">
        <v>313308</v>
      </c>
      <c r="H28" s="31" t="n">
        <v>1764.62</v>
      </c>
      <c r="I28" s="29" t="n">
        <f aca="false">F28-E28</f>
        <v>20.3099999999395</v>
      </c>
      <c r="J28" s="29"/>
      <c r="K28" s="31" t="n">
        <v>24835</v>
      </c>
      <c r="L28" s="29" t="n">
        <v>2921</v>
      </c>
      <c r="M28" s="31" t="n">
        <v>0</v>
      </c>
      <c r="N28" s="32" t="n">
        <v>0</v>
      </c>
      <c r="O28" s="29" t="n">
        <v>172.65</v>
      </c>
      <c r="P28" s="29" t="n">
        <v>0</v>
      </c>
      <c r="Q28" s="29" t="n">
        <v>0</v>
      </c>
      <c r="R28" s="29" t="n">
        <v>48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31" t="n">
        <v>0</v>
      </c>
      <c r="AS28" s="29"/>
      <c r="AT28" s="29" t="n">
        <v>25668</v>
      </c>
      <c r="AU28" s="33" t="n">
        <f aca="false">G28+L28+O28+R28+S28+T28+U28+V28+X28+Y28+Z28+AA28+AB28+AC28+AD28+AE28+AF28+AG28+AH28+AI28+AJ28+AK28+AL28+AM28+AN28+AO28+AP28+AQ28+AT28+AS28</f>
        <v>342117.65</v>
      </c>
    </row>
    <row r="29" customFormat="false" ht="25.5" hidden="false" customHeight="false" outlineLevel="0" collapsed="false">
      <c r="A29" s="36" t="s">
        <v>58</v>
      </c>
      <c r="B29" s="37" t="n">
        <v>801400002</v>
      </c>
      <c r="C29" s="37" t="n">
        <v>170473</v>
      </c>
      <c r="D29" s="38" t="n">
        <v>178713</v>
      </c>
      <c r="E29" s="38" t="n">
        <v>178713</v>
      </c>
      <c r="F29" s="38" t="n">
        <v>178712.81</v>
      </c>
      <c r="G29" s="38" t="n">
        <v>178712.81</v>
      </c>
      <c r="H29" s="31" t="n">
        <v>3512.74</v>
      </c>
      <c r="I29" s="29"/>
      <c r="J29" s="29" t="n">
        <f aca="false">F29-E29</f>
        <v>-0.190000000002328</v>
      </c>
      <c r="K29" s="31" t="n">
        <v>12257</v>
      </c>
      <c r="L29" s="29" t="n">
        <v>9241</v>
      </c>
      <c r="M29" s="31" t="n">
        <v>93.12</v>
      </c>
      <c r="N29" s="32" t="n">
        <v>4</v>
      </c>
      <c r="O29" s="29" t="n">
        <v>1886.76</v>
      </c>
      <c r="P29" s="29" t="n">
        <v>0</v>
      </c>
      <c r="Q29" s="29" t="n">
        <v>91</v>
      </c>
      <c r="R29" s="29" t="n">
        <v>432</v>
      </c>
      <c r="S29" s="29" t="n">
        <v>0</v>
      </c>
      <c r="T29" s="29" t="n">
        <v>0</v>
      </c>
      <c r="U29" s="29" t="n">
        <v>234631.05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31" t="n">
        <v>0</v>
      </c>
      <c r="AS29" s="29"/>
      <c r="AT29" s="29" t="n">
        <v>33755</v>
      </c>
      <c r="AU29" s="33" t="n">
        <f aca="false">G29+L29+O29+R29+S29+T29+U29+V29+X29+Y29+Z29+AA29+AB29+AC29+AD29+AE29+AF29+AG29+AH29+AI29+AJ29+AK29+AL29+AM29+AN29+AO29+AP29+AQ29+AT29+AS29</f>
        <v>458658.62</v>
      </c>
    </row>
    <row r="30" customFormat="false" ht="18.75" hidden="false" customHeight="true" outlineLevel="0" collapsed="false">
      <c r="A30" s="36" t="s">
        <v>59</v>
      </c>
      <c r="B30" s="37" t="n">
        <v>10020301</v>
      </c>
      <c r="C30" s="37" t="n">
        <v>715</v>
      </c>
      <c r="D30" s="38" t="n">
        <v>8155892</v>
      </c>
      <c r="E30" s="38" t="n">
        <v>8155892</v>
      </c>
      <c r="F30" s="38" t="n">
        <v>8156108.72</v>
      </c>
      <c r="G30" s="38" t="n">
        <v>8155892</v>
      </c>
      <c r="H30" s="31" t="n">
        <v>69333.68</v>
      </c>
      <c r="I30" s="29" t="n">
        <f aca="false">F30-E30</f>
        <v>216.720000001602</v>
      </c>
      <c r="J30" s="29"/>
      <c r="K30" s="31" t="n">
        <v>407919</v>
      </c>
      <c r="L30" s="29" t="n">
        <v>75002</v>
      </c>
      <c r="M30" s="31" t="n">
        <v>33185.64</v>
      </c>
      <c r="N30" s="32" t="n">
        <v>-22</v>
      </c>
      <c r="O30" s="29" t="n">
        <v>141268.72</v>
      </c>
      <c r="P30" s="29" t="n">
        <v>0</v>
      </c>
      <c r="Q30" s="29" t="n">
        <v>1438</v>
      </c>
      <c r="R30" s="29" t="n">
        <v>16869</v>
      </c>
      <c r="S30" s="29" t="n">
        <v>0</v>
      </c>
      <c r="T30" s="29" t="n">
        <v>0</v>
      </c>
      <c r="U30" s="29" t="n">
        <v>18138.71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8.63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16867.87</v>
      </c>
      <c r="AM30" s="29" t="n">
        <v>23</v>
      </c>
      <c r="AN30" s="29" t="n">
        <v>0</v>
      </c>
      <c r="AO30" s="29" t="n">
        <v>0</v>
      </c>
      <c r="AP30" s="29" t="n">
        <v>0</v>
      </c>
      <c r="AQ30" s="29" t="n">
        <v>0</v>
      </c>
      <c r="AR30" s="31" t="n">
        <v>0</v>
      </c>
      <c r="AS30" s="29"/>
      <c r="AT30" s="29" t="n">
        <v>762534</v>
      </c>
      <c r="AU30" s="33" t="n">
        <f aca="false">G30+L30+O30+R30+S30+T30+U30+V30+X30+Y30+Z30+AA30+AB30+AC30+AD30+AE30+AF30+AG30+AH30+AI30+AJ30+AK30+AL30+AM30+AN30+AO30+AP30+AQ30+AT30+AS30</f>
        <v>9186603.93</v>
      </c>
    </row>
    <row r="31" customFormat="false" ht="18" hidden="false" customHeight="true" outlineLevel="0" collapsed="false">
      <c r="A31" s="36" t="s">
        <v>60</v>
      </c>
      <c r="B31" s="37" t="n">
        <v>19466201</v>
      </c>
      <c r="C31" s="37" t="n">
        <v>7631296</v>
      </c>
      <c r="D31" s="38" t="n">
        <v>83590</v>
      </c>
      <c r="E31" s="38" t="n">
        <v>83590</v>
      </c>
      <c r="F31" s="38" t="n">
        <v>83590.16</v>
      </c>
      <c r="G31" s="38" t="n">
        <v>83590</v>
      </c>
      <c r="H31" s="31" t="n">
        <v>97.88</v>
      </c>
      <c r="I31" s="29" t="n">
        <f aca="false">F31-E31</f>
        <v>0.160000000003492</v>
      </c>
      <c r="J31" s="29"/>
      <c r="K31" s="31" t="n">
        <v>22653</v>
      </c>
      <c r="L31" s="29" t="n">
        <v>5915</v>
      </c>
      <c r="M31" s="31" t="n">
        <v>0</v>
      </c>
      <c r="N31" s="32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31" t="n">
        <v>0</v>
      </c>
      <c r="AS31" s="29"/>
      <c r="AT31" s="29" t="n">
        <v>17982</v>
      </c>
      <c r="AU31" s="33" t="n">
        <f aca="false">G31+L31+O31+R31+S31+T31+U31+V31+X31+Y31+Z31+AA31+AB31+AC31+AD31+AE31+AF31+AG31+AH31+AI31+AJ31+AK31+AL31+AM31+AN31+AO31+AP31+AQ31+AT31+AS31</f>
        <v>107487</v>
      </c>
    </row>
    <row r="32" customFormat="false" ht="21" hidden="false" customHeight="true" outlineLevel="0" collapsed="false">
      <c r="A32" s="36" t="s">
        <v>61</v>
      </c>
      <c r="B32" s="37" t="n">
        <v>130063401</v>
      </c>
      <c r="C32" s="37" t="n">
        <v>110505</v>
      </c>
      <c r="D32" s="38" t="n">
        <v>410261</v>
      </c>
      <c r="E32" s="38" t="n">
        <v>410261</v>
      </c>
      <c r="F32" s="38" t="n">
        <v>410261.09</v>
      </c>
      <c r="G32" s="38" t="n">
        <v>410261</v>
      </c>
      <c r="H32" s="31" t="n">
        <v>1367.67</v>
      </c>
      <c r="I32" s="29" t="n">
        <f aca="false">F32-E32</f>
        <v>0.0900000000256114</v>
      </c>
      <c r="J32" s="29"/>
      <c r="K32" s="31" t="n">
        <v>463</v>
      </c>
      <c r="L32" s="29" t="n">
        <v>131978</v>
      </c>
      <c r="M32" s="31" t="n">
        <v>0</v>
      </c>
      <c r="N32" s="32" t="n">
        <v>21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30481.4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31" t="n">
        <v>0</v>
      </c>
      <c r="AS32" s="29"/>
      <c r="AT32" s="29" t="n">
        <v>0</v>
      </c>
      <c r="AU32" s="33" t="n">
        <f aca="false">G32+L32+O32+R32+S32+T32+U32+V32+X32+Y32+Z32+AA32+AB32+AC32+AD32+AE32+AF32+AG32+AH32+AI32+AJ32+AK32+AL32+AM32+AN32+AO32+AP32+AQ32+AT32+AS32</f>
        <v>572720.4</v>
      </c>
    </row>
    <row r="33" s="34" customFormat="true" ht="32.25" hidden="false" customHeight="true" outlineLevel="0" collapsed="false">
      <c r="A33" s="40" t="s">
        <v>62</v>
      </c>
      <c r="B33" s="40"/>
      <c r="C33" s="40"/>
      <c r="D33" s="41" t="n">
        <f aca="false">SUM(D35:D82)</f>
        <v>37490253</v>
      </c>
      <c r="E33" s="41" t="n">
        <f aca="false">SUM(E35:E82)</f>
        <v>37490253</v>
      </c>
      <c r="F33" s="41" t="n">
        <f aca="false">SUM(F35:F82)</f>
        <v>37490123.24</v>
      </c>
      <c r="G33" s="41" t="n">
        <f aca="false">SUM(G35:G82)</f>
        <v>37489782.72</v>
      </c>
      <c r="H33" s="42" t="n">
        <f aca="false">SUM(H35:H82)</f>
        <v>509585.91</v>
      </c>
      <c r="I33" s="41" t="n">
        <f aca="false">SUM(I35:I82)</f>
        <v>340.020000006466</v>
      </c>
      <c r="J33" s="41" t="n">
        <f aca="false">SUM(J35:J82)</f>
        <v>-469.780000000354</v>
      </c>
      <c r="K33" s="42" t="n">
        <f aca="false">SUM(K35:K82)</f>
        <v>1305895</v>
      </c>
      <c r="L33" s="41" t="n">
        <f aca="false">SUM(L35:L82)</f>
        <v>688898.55</v>
      </c>
      <c r="M33" s="42" t="n">
        <f aca="false">SUM(M35:M82)</f>
        <v>177358.68</v>
      </c>
      <c r="N33" s="41" t="n">
        <f aca="false">SUM(N35:N82)</f>
        <v>3</v>
      </c>
      <c r="O33" s="41" t="n">
        <f aca="false">SUM(O35:O82)</f>
        <v>4524406.37</v>
      </c>
      <c r="P33" s="41" t="n">
        <f aca="false">SUM(P35:P82)</f>
        <v>5108</v>
      </c>
      <c r="Q33" s="41" t="n">
        <f aca="false">SUM(Q35:Q82)</f>
        <v>118405</v>
      </c>
      <c r="R33" s="41" t="n">
        <f aca="false">SUM(R35:R82)</f>
        <v>336681</v>
      </c>
      <c r="S33" s="41" t="n">
        <f aca="false">SUM(S35:S82)</f>
        <v>0</v>
      </c>
      <c r="T33" s="41" t="n">
        <f aca="false">SUM(T35:T82)</f>
        <v>0</v>
      </c>
      <c r="U33" s="41" t="n">
        <f aca="false">SUM(U35:U82)</f>
        <v>682032.62</v>
      </c>
      <c r="V33" s="41" t="n">
        <f aca="false">SUM(V35:V82)</f>
        <v>3796</v>
      </c>
      <c r="W33" s="41" t="n">
        <f aca="false">SUM(W35:W82)</f>
        <v>0</v>
      </c>
      <c r="X33" s="41" t="n">
        <f aca="false">SUM(X35:X82)</f>
        <v>0</v>
      </c>
      <c r="Y33" s="41" t="n">
        <f aca="false">SUM(Y35:Y82)</f>
        <v>306471.61</v>
      </c>
      <c r="Z33" s="41" t="n">
        <f aca="false">SUM(Z35:Z82)</f>
        <v>2922734.5</v>
      </c>
      <c r="AA33" s="41" t="n">
        <f aca="false">SUM(AA35:AA82)</f>
        <v>156373</v>
      </c>
      <c r="AB33" s="41" t="n">
        <f aca="false">SUM(AB35:AB82)</f>
        <v>0</v>
      </c>
      <c r="AC33" s="41" t="n">
        <f aca="false">SUM(AC35:AC82)</f>
        <v>0</v>
      </c>
      <c r="AD33" s="41" t="n">
        <f aca="false">SUM(AD35:AD82)</f>
        <v>449.21</v>
      </c>
      <c r="AE33" s="41" t="n">
        <f aca="false">SUM(AE35:AE82)</f>
        <v>0</v>
      </c>
      <c r="AF33" s="41" t="n">
        <f aca="false">SUM(AF35:AF82)</f>
        <v>190799.02</v>
      </c>
      <c r="AG33" s="41" t="n">
        <f aca="false">SUM(AG35:AG82)</f>
        <v>432</v>
      </c>
      <c r="AH33" s="41" t="n">
        <f aca="false">SUM(AH35:AH82)</f>
        <v>0</v>
      </c>
      <c r="AI33" s="41" t="n">
        <f aca="false">SUM(AI35:AI82)</f>
        <v>0</v>
      </c>
      <c r="AJ33" s="41" t="n">
        <f aca="false">SUM(AJ35:AJ82)</f>
        <v>0</v>
      </c>
      <c r="AK33" s="41" t="n">
        <f aca="false">SUM(AK35:AK82)</f>
        <v>0</v>
      </c>
      <c r="AL33" s="41" t="n">
        <f aca="false">SUM(AL35:AL82)</f>
        <v>724018.07</v>
      </c>
      <c r="AM33" s="41" t="n">
        <f aca="false">SUM(AM35:AM82)</f>
        <v>277</v>
      </c>
      <c r="AN33" s="41" t="n">
        <f aca="false">SUM(AN35:AN82)</f>
        <v>205.46</v>
      </c>
      <c r="AO33" s="41" t="n">
        <f aca="false">SUM(AO35:AO82)</f>
        <v>4</v>
      </c>
      <c r="AP33" s="41" t="n">
        <f aca="false">SUM(AP35:AP82)</f>
        <v>407990.39</v>
      </c>
      <c r="AQ33" s="41" t="n">
        <f aca="false">SUM(AQ35:AQ82)</f>
        <v>0</v>
      </c>
      <c r="AR33" s="42" t="n">
        <f aca="false">SUM(AR35:AR82)</f>
        <v>7248</v>
      </c>
      <c r="AS33" s="41" t="n">
        <f aca="false">SUM(AS35:AS82)</f>
        <v>16320060</v>
      </c>
      <c r="AT33" s="41" t="n">
        <f aca="false">SUM(AT35:AT82)</f>
        <v>4459576.85</v>
      </c>
      <c r="AU33" s="41" t="n">
        <f aca="false">SUM(AU35:AU82)</f>
        <v>69214988.37</v>
      </c>
    </row>
    <row r="34" customFormat="false" ht="12.75" hidden="false" customHeight="false" outlineLevel="0" collapsed="false">
      <c r="A34" s="43" t="s">
        <v>63</v>
      </c>
      <c r="B34" s="43"/>
      <c r="C34" s="43"/>
      <c r="D34" s="44"/>
      <c r="E34" s="45"/>
      <c r="F34" s="45"/>
      <c r="G34" s="45"/>
      <c r="H34" s="46"/>
      <c r="I34" s="45"/>
      <c r="J34" s="45"/>
      <c r="K34" s="46"/>
      <c r="L34" s="45"/>
      <c r="M34" s="46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AS34" s="45"/>
      <c r="AT34" s="45"/>
      <c r="AU34" s="47"/>
    </row>
    <row r="35" customFormat="false" ht="28.5" hidden="false" customHeight="true" outlineLevel="0" collapsed="false">
      <c r="A35" s="36" t="s">
        <v>64</v>
      </c>
      <c r="B35" s="37" t="n">
        <v>10054211</v>
      </c>
      <c r="C35" s="37" t="s">
        <v>65</v>
      </c>
      <c r="D35" s="48" t="n">
        <v>1487816</v>
      </c>
      <c r="E35" s="48" t="n">
        <v>1487816</v>
      </c>
      <c r="F35" s="48" t="n">
        <v>1487815.86</v>
      </c>
      <c r="G35" s="48" t="n">
        <v>1487815.86</v>
      </c>
      <c r="H35" s="49" t="n">
        <v>14446.66</v>
      </c>
      <c r="I35" s="50"/>
      <c r="J35" s="50" t="n">
        <f aca="false">F35-E35</f>
        <v>-0.140000000130385</v>
      </c>
      <c r="K35" s="49" t="n">
        <v>124898</v>
      </c>
      <c r="L35" s="50" t="n">
        <v>74252</v>
      </c>
      <c r="M35" s="49" t="n">
        <v>81.48</v>
      </c>
      <c r="N35" s="50" t="n">
        <v>0</v>
      </c>
      <c r="O35" s="50" t="n">
        <v>9230.75</v>
      </c>
      <c r="P35" s="50" t="n">
        <v>0</v>
      </c>
      <c r="Q35" s="50" t="n">
        <v>533</v>
      </c>
      <c r="R35" s="50" t="n">
        <v>2532</v>
      </c>
      <c r="S35" s="50"/>
      <c r="T35" s="50"/>
      <c r="U35" s="50" t="n">
        <v>0</v>
      </c>
      <c r="V35" s="50" t="n">
        <v>0</v>
      </c>
      <c r="W35" s="50"/>
      <c r="X35" s="50"/>
      <c r="Y35" s="29" t="n">
        <v>0</v>
      </c>
      <c r="Z35" s="50" t="n">
        <v>0</v>
      </c>
      <c r="AA35" s="50" t="n">
        <v>0</v>
      </c>
      <c r="AB35" s="50"/>
      <c r="AC35" s="50"/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/>
      <c r="AK35" s="50"/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49" t="n">
        <v>0</v>
      </c>
      <c r="AS35" s="50"/>
      <c r="AT35" s="50" t="n">
        <v>2976</v>
      </c>
      <c r="AU35" s="33" t="n">
        <f aca="false">G35+L35+O35+R35+S35+T35+U35+V35+X35+Y35+Z35+AA35+AB35+AC35+AD35+AE35+AF35+AG35+AH35+AI35+AJ35+AK35+AL35+AM35+AN35+AO35+AP35+AQ35+AT35+AS35</f>
        <v>1576806.61</v>
      </c>
    </row>
    <row r="36" customFormat="false" ht="32.25" hidden="false" customHeight="true" outlineLevel="0" collapsed="false">
      <c r="A36" s="51" t="s">
        <v>66</v>
      </c>
      <c r="B36" s="28" t="n">
        <v>10054114</v>
      </c>
      <c r="C36" s="28" t="s">
        <v>65</v>
      </c>
      <c r="D36" s="45" t="n">
        <v>433420</v>
      </c>
      <c r="E36" s="45" t="n">
        <v>433420</v>
      </c>
      <c r="F36" s="45" t="n">
        <v>433420.39</v>
      </c>
      <c r="G36" s="45" t="n">
        <v>433420</v>
      </c>
      <c r="H36" s="49" t="n">
        <v>8233.2</v>
      </c>
      <c r="I36" s="50" t="n">
        <f aca="false">F36-E36</f>
        <v>0.39000000001397</v>
      </c>
      <c r="J36" s="50"/>
      <c r="K36" s="49" t="n">
        <v>0</v>
      </c>
      <c r="L36" s="48" t="n">
        <v>4406</v>
      </c>
      <c r="M36" s="52" t="n">
        <v>9847.44</v>
      </c>
      <c r="N36" s="53" t="n">
        <v>3</v>
      </c>
      <c r="O36" s="45" t="n">
        <v>45388.88</v>
      </c>
      <c r="P36" s="45" t="n">
        <v>0</v>
      </c>
      <c r="Q36" s="45" t="n">
        <v>740</v>
      </c>
      <c r="R36" s="45" t="n">
        <v>6728</v>
      </c>
      <c r="S36" s="45"/>
      <c r="T36" s="45"/>
      <c r="U36" s="45" t="n">
        <v>0</v>
      </c>
      <c r="V36" s="45" t="n">
        <v>0</v>
      </c>
      <c r="W36" s="45"/>
      <c r="X36" s="45"/>
      <c r="Y36" s="45" t="n">
        <v>0</v>
      </c>
      <c r="Z36" s="45" t="n">
        <v>0</v>
      </c>
      <c r="AA36" s="45" t="n">
        <v>0</v>
      </c>
      <c r="AB36" s="45"/>
      <c r="AC36" s="45"/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/>
      <c r="AK36" s="45"/>
      <c r="AL36" s="45" t="n">
        <v>90.25</v>
      </c>
      <c r="AM36" s="45" t="n">
        <v>4</v>
      </c>
      <c r="AN36" s="45" t="n">
        <v>18.7</v>
      </c>
      <c r="AO36" s="45" t="n">
        <v>0</v>
      </c>
      <c r="AP36" s="45" t="n">
        <v>0</v>
      </c>
      <c r="AQ36" s="45" t="n">
        <v>0</v>
      </c>
      <c r="AR36" s="46" t="n">
        <v>0</v>
      </c>
      <c r="AS36" s="45"/>
      <c r="AT36" s="45" t="n">
        <v>71210</v>
      </c>
      <c r="AU36" s="33" t="n">
        <f aca="false">G36+L36+O36+R36+S36+T36+U36+V36+X36+Y36+Z36+AA36+AB36+AC36+AD36+AE36+AF36+AG36+AH36+AI36+AJ36+AK36+AL36+AM36+AN36+AO36+AP36+AQ36+AT36+AS36</f>
        <v>561265.83</v>
      </c>
    </row>
    <row r="37" customFormat="false" ht="16.5" hidden="false" customHeight="true" outlineLevel="0" collapsed="false">
      <c r="A37" s="51" t="s">
        <v>67</v>
      </c>
      <c r="B37" s="28" t="n">
        <v>10064111</v>
      </c>
      <c r="C37" s="28" t="s">
        <v>65</v>
      </c>
      <c r="D37" s="45" t="n">
        <v>3310701</v>
      </c>
      <c r="E37" s="54" t="n">
        <v>3310701</v>
      </c>
      <c r="F37" s="45" t="n">
        <v>3310701.38</v>
      </c>
      <c r="G37" s="45" t="n">
        <v>3310701</v>
      </c>
      <c r="H37" s="49" t="n">
        <v>49469.76</v>
      </c>
      <c r="I37" s="50" t="n">
        <f aca="false">F37-E37</f>
        <v>0.380000000819564</v>
      </c>
      <c r="J37" s="50"/>
      <c r="K37" s="49" t="n">
        <v>205757</v>
      </c>
      <c r="L37" s="48" t="n">
        <v>51068</v>
      </c>
      <c r="M37" s="52" t="n">
        <v>19171.08</v>
      </c>
      <c r="N37" s="48" t="n">
        <v>0</v>
      </c>
      <c r="O37" s="45" t="n">
        <v>497327.05</v>
      </c>
      <c r="P37" s="45" t="n">
        <v>0</v>
      </c>
      <c r="Q37" s="45" t="n">
        <v>21857</v>
      </c>
      <c r="R37" s="45" t="n">
        <v>55926</v>
      </c>
      <c r="S37" s="45"/>
      <c r="T37" s="45"/>
      <c r="U37" s="45" t="n">
        <v>63573.5</v>
      </c>
      <c r="V37" s="45" t="n">
        <v>0</v>
      </c>
      <c r="W37" s="45"/>
      <c r="X37" s="45"/>
      <c r="Y37" s="45" t="n">
        <v>0</v>
      </c>
      <c r="Z37" s="45" t="n">
        <v>0</v>
      </c>
      <c r="AA37" s="45" t="n">
        <v>0</v>
      </c>
      <c r="AB37" s="45"/>
      <c r="AC37" s="45"/>
      <c r="AD37" s="45" t="n">
        <v>0</v>
      </c>
      <c r="AE37" s="45" t="n">
        <v>0</v>
      </c>
      <c r="AF37" s="45" t="n">
        <v>32446.44</v>
      </c>
      <c r="AG37" s="45" t="n">
        <v>141</v>
      </c>
      <c r="AH37" s="45" t="n">
        <v>0</v>
      </c>
      <c r="AI37" s="45" t="n">
        <v>0</v>
      </c>
      <c r="AJ37" s="45"/>
      <c r="AK37" s="45"/>
      <c r="AL37" s="45" t="n">
        <v>20649.67</v>
      </c>
      <c r="AM37" s="45" t="n">
        <v>3</v>
      </c>
      <c r="AN37" s="45" t="n">
        <v>0</v>
      </c>
      <c r="AO37" s="45" t="n">
        <v>0</v>
      </c>
      <c r="AP37" s="45" t="n">
        <v>2177.82</v>
      </c>
      <c r="AQ37" s="45" t="n">
        <v>0</v>
      </c>
      <c r="AR37" s="46" t="n">
        <v>1498</v>
      </c>
      <c r="AS37" s="45" t="n">
        <v>477921.72</v>
      </c>
      <c r="AT37" s="45" t="n">
        <v>626195</v>
      </c>
      <c r="AU37" s="33" t="n">
        <f aca="false">G37+L37+O37+R37+S37+T37+U37+V37+X37+Y37+Z37+AA37+AB37+AC37+AD37+AE37+AF37+AG37+AH37+AI37+AJ37+AK37+AL37+AM37+AN37+AO37+AP37+AQ37+AT37+AS37</f>
        <v>5138130.2</v>
      </c>
    </row>
    <row r="38" customFormat="false" ht="12.75" hidden="false" customHeight="false" outlineLevel="0" collapsed="false">
      <c r="A38" s="55" t="s">
        <v>68</v>
      </c>
      <c r="B38" s="28" t="n">
        <v>10054109</v>
      </c>
      <c r="C38" s="28" t="s">
        <v>69</v>
      </c>
      <c r="D38" s="45" t="n">
        <v>289509</v>
      </c>
      <c r="E38" s="45" t="n">
        <v>289509</v>
      </c>
      <c r="F38" s="45" t="n">
        <v>289508.99</v>
      </c>
      <c r="G38" s="45" t="n">
        <v>289508.99</v>
      </c>
      <c r="H38" s="49" t="n">
        <v>4802.73</v>
      </c>
      <c r="I38" s="50"/>
      <c r="J38" s="50" t="n">
        <f aca="false">F38-E38</f>
        <v>-0.00999999995110557</v>
      </c>
      <c r="K38" s="49" t="n">
        <v>14896</v>
      </c>
      <c r="L38" s="48" t="n">
        <v>1906</v>
      </c>
      <c r="M38" s="52" t="n">
        <v>12780.72</v>
      </c>
      <c r="N38" s="48" t="n">
        <v>0</v>
      </c>
      <c r="O38" s="45" t="n">
        <v>3448.07</v>
      </c>
      <c r="P38" s="45" t="n">
        <v>0</v>
      </c>
      <c r="Q38" s="45" t="n">
        <v>161</v>
      </c>
      <c r="R38" s="45" t="n">
        <v>967</v>
      </c>
      <c r="S38" s="45"/>
      <c r="T38" s="45"/>
      <c r="U38" s="45" t="n">
        <v>0</v>
      </c>
      <c r="V38" s="45" t="n">
        <v>0</v>
      </c>
      <c r="W38" s="45"/>
      <c r="X38" s="45"/>
      <c r="Y38" s="45" t="n">
        <v>0</v>
      </c>
      <c r="Z38" s="45" t="n">
        <v>0</v>
      </c>
      <c r="AA38" s="45" t="n">
        <v>0</v>
      </c>
      <c r="AB38" s="45"/>
      <c r="AC38" s="45"/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/>
      <c r="AK38" s="45"/>
      <c r="AL38" s="45" t="n">
        <v>452.43</v>
      </c>
      <c r="AM38" s="45" t="n">
        <v>0</v>
      </c>
      <c r="AN38" s="45" t="n">
        <v>0</v>
      </c>
      <c r="AO38" s="45" t="n">
        <v>0</v>
      </c>
      <c r="AP38" s="45" t="n">
        <v>97.43</v>
      </c>
      <c r="AQ38" s="45" t="n">
        <v>0</v>
      </c>
      <c r="AR38" s="46" t="n">
        <v>0</v>
      </c>
      <c r="AS38" s="45"/>
      <c r="AT38" s="45" t="n">
        <v>53151</v>
      </c>
      <c r="AU38" s="33" t="n">
        <f aca="false">G38+L38+O38+R38+S38+T38+U38+V38+X38+Y38+Z38+AA38+AB38+AC38+AD38+AE38+AF38+AG38+AH38+AI38+AJ38+AK38+AL38+AM38+AN38+AO38+AP38+AQ38+AT38+AS38</f>
        <v>349530.92</v>
      </c>
    </row>
    <row r="39" customFormat="false" ht="12.75" hidden="false" customHeight="false" outlineLevel="0" collapsed="false">
      <c r="A39" s="51" t="s">
        <v>70</v>
      </c>
      <c r="B39" s="28" t="n">
        <v>10064120</v>
      </c>
      <c r="C39" s="28" t="s">
        <v>69</v>
      </c>
      <c r="D39" s="45" t="n">
        <v>13009628</v>
      </c>
      <c r="E39" s="45" t="n">
        <v>13009628</v>
      </c>
      <c r="F39" s="45" t="n">
        <v>13009702.62</v>
      </c>
      <c r="G39" s="45" t="n">
        <v>13009627.82</v>
      </c>
      <c r="H39" s="49" t="n">
        <v>240244.34</v>
      </c>
      <c r="I39" s="50" t="n">
        <f aca="false">F39-E39</f>
        <v>74.6200000047684</v>
      </c>
      <c r="J39" s="50"/>
      <c r="K39" s="49" t="n">
        <v>263667</v>
      </c>
      <c r="L39" s="48" t="n">
        <f aca="false">213282.85-3796</f>
        <v>209486.85</v>
      </c>
      <c r="M39" s="52" t="n">
        <v>75741.48</v>
      </c>
      <c r="N39" s="48" t="n">
        <v>0</v>
      </c>
      <c r="O39" s="45" t="n">
        <v>727623.58</v>
      </c>
      <c r="P39" s="45" t="n">
        <v>0</v>
      </c>
      <c r="Q39" s="45" t="n">
        <v>21857</v>
      </c>
      <c r="R39" s="45" t="n">
        <v>110550</v>
      </c>
      <c r="S39" s="45"/>
      <c r="T39" s="45"/>
      <c r="U39" s="45" t="n">
        <v>298380.46</v>
      </c>
      <c r="V39" s="45" t="n">
        <v>3796</v>
      </c>
      <c r="W39" s="45"/>
      <c r="X39" s="45"/>
      <c r="Y39" s="45" t="n">
        <v>0</v>
      </c>
      <c r="Z39" s="45" t="n">
        <v>0</v>
      </c>
      <c r="AA39" s="45" t="n">
        <v>0</v>
      </c>
      <c r="AB39" s="45"/>
      <c r="AC39" s="45"/>
      <c r="AD39" s="45" t="n">
        <v>65.76</v>
      </c>
      <c r="AE39" s="45" t="n">
        <v>0</v>
      </c>
      <c r="AF39" s="45" t="n">
        <v>47174.98</v>
      </c>
      <c r="AG39" s="45" t="n">
        <v>195</v>
      </c>
      <c r="AH39" s="45" t="n">
        <v>0</v>
      </c>
      <c r="AI39" s="45" t="n">
        <v>0</v>
      </c>
      <c r="AJ39" s="45"/>
      <c r="AK39" s="45"/>
      <c r="AL39" s="45" t="n">
        <v>108617.22</v>
      </c>
      <c r="AM39" s="45" t="n">
        <v>186</v>
      </c>
      <c r="AN39" s="45" t="n">
        <v>186.76</v>
      </c>
      <c r="AO39" s="45" t="n">
        <v>4</v>
      </c>
      <c r="AP39" s="45" t="n">
        <v>0</v>
      </c>
      <c r="AQ39" s="45" t="n">
        <v>0</v>
      </c>
      <c r="AR39" s="46" t="n">
        <v>1894</v>
      </c>
      <c r="AS39" s="45"/>
      <c r="AT39" s="45" t="n">
        <v>1637010</v>
      </c>
      <c r="AU39" s="33" t="n">
        <f aca="false">G39+L39+O39+R39+S39+T39+U39+V39+X39+Y39+Z39+AA39+AB39+AC39+AD39+AE39+AF39+AG39+AH39+AI39+AJ39+AK39+AL39+AM39+AN39+AO39+AP39+AQ39+AT39+AS39</f>
        <v>16152904.43</v>
      </c>
    </row>
    <row r="40" customFormat="false" ht="25.5" hidden="false" customHeight="false" outlineLevel="0" collapsed="false">
      <c r="A40" s="51" t="s">
        <v>71</v>
      </c>
      <c r="B40" s="28" t="n">
        <v>800800015</v>
      </c>
      <c r="C40" s="28" t="s">
        <v>69</v>
      </c>
      <c r="D40" s="45" t="n">
        <v>66318</v>
      </c>
      <c r="E40" s="45" t="n">
        <v>66318</v>
      </c>
      <c r="F40" s="45" t="n">
        <v>66318.48</v>
      </c>
      <c r="G40" s="45" t="n">
        <v>66318</v>
      </c>
      <c r="H40" s="49" t="n">
        <v>740.98</v>
      </c>
      <c r="I40" s="50" t="n">
        <f aca="false">F40-E40</f>
        <v>0.479999999995925</v>
      </c>
      <c r="J40" s="50"/>
      <c r="K40" s="49" t="n">
        <v>2538</v>
      </c>
      <c r="L40" s="48" t="n">
        <v>1828</v>
      </c>
      <c r="M40" s="52" t="n">
        <v>162.96</v>
      </c>
      <c r="N40" s="48" t="n">
        <v>0</v>
      </c>
      <c r="O40" s="45" t="n">
        <v>7743.83</v>
      </c>
      <c r="P40" s="45" t="n">
        <v>0</v>
      </c>
      <c r="Q40" s="45" t="n">
        <v>786</v>
      </c>
      <c r="R40" s="45" t="n">
        <v>1228</v>
      </c>
      <c r="S40" s="45"/>
      <c r="T40" s="45"/>
      <c r="U40" s="45" t="n">
        <v>0</v>
      </c>
      <c r="V40" s="45" t="n">
        <v>0</v>
      </c>
      <c r="W40" s="45"/>
      <c r="X40" s="45"/>
      <c r="Y40" s="45" t="n">
        <v>0</v>
      </c>
      <c r="Z40" s="45" t="n">
        <v>0</v>
      </c>
      <c r="AA40" s="45" t="n">
        <v>0</v>
      </c>
      <c r="AB40" s="45"/>
      <c r="AC40" s="45"/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/>
      <c r="AK40" s="45"/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6" t="n">
        <v>0</v>
      </c>
      <c r="AS40" s="45"/>
      <c r="AT40" s="45" t="n">
        <v>6004</v>
      </c>
      <c r="AU40" s="33" t="n">
        <f aca="false">G40+L40+O40+R40+S40+T40+U40+V40+X40+Y40+Z40+AA40+AB40+AC40+AD40+AE40+AF40+AG40+AH40+AI40+AJ40+AK40+AL40+AM40+AN40+AO40+AP40+AQ40+AT40+AS40</f>
        <v>83121.83</v>
      </c>
    </row>
    <row r="41" customFormat="false" ht="18" hidden="false" customHeight="true" outlineLevel="0" collapsed="false">
      <c r="A41" s="51" t="s">
        <v>72</v>
      </c>
      <c r="B41" s="28" t="n">
        <v>10064103</v>
      </c>
      <c r="C41" s="28" t="s">
        <v>65</v>
      </c>
      <c r="D41" s="45" t="n">
        <v>404651</v>
      </c>
      <c r="E41" s="45" t="n">
        <v>404651</v>
      </c>
      <c r="F41" s="45" t="n">
        <v>404651.5</v>
      </c>
      <c r="G41" s="45" t="n">
        <v>404651</v>
      </c>
      <c r="H41" s="49" t="n">
        <v>10071.31</v>
      </c>
      <c r="I41" s="50" t="n">
        <f aca="false">F41-E41</f>
        <v>0.5</v>
      </c>
      <c r="J41" s="50"/>
      <c r="K41" s="49" t="n">
        <v>4259</v>
      </c>
      <c r="L41" s="48" t="n">
        <v>5585</v>
      </c>
      <c r="M41" s="52" t="n">
        <v>3142.8</v>
      </c>
      <c r="N41" s="48" t="n">
        <v>0</v>
      </c>
      <c r="O41" s="45" t="n">
        <v>38390.35</v>
      </c>
      <c r="P41" s="45" t="n">
        <v>0</v>
      </c>
      <c r="Q41" s="45" t="n">
        <v>2095</v>
      </c>
      <c r="R41" s="45" t="n">
        <v>6134</v>
      </c>
      <c r="S41" s="45"/>
      <c r="T41" s="45"/>
      <c r="U41" s="45" t="n">
        <v>0</v>
      </c>
      <c r="V41" s="45" t="n">
        <v>0</v>
      </c>
      <c r="W41" s="45"/>
      <c r="X41" s="45"/>
      <c r="Y41" s="45" t="n">
        <v>0</v>
      </c>
      <c r="Z41" s="45" t="n">
        <v>0</v>
      </c>
      <c r="AA41" s="45" t="n">
        <v>0</v>
      </c>
      <c r="AB41" s="45"/>
      <c r="AC41" s="45"/>
      <c r="AD41" s="45" t="n">
        <v>0</v>
      </c>
      <c r="AE41" s="45" t="n">
        <v>0</v>
      </c>
      <c r="AF41" s="45" t="n">
        <v>6316.73</v>
      </c>
      <c r="AG41" s="45" t="n">
        <v>15</v>
      </c>
      <c r="AH41" s="45" t="n">
        <v>0</v>
      </c>
      <c r="AI41" s="45" t="n">
        <v>0</v>
      </c>
      <c r="AJ41" s="45"/>
      <c r="AK41" s="45"/>
      <c r="AL41" s="45" t="n">
        <v>113.09</v>
      </c>
      <c r="AM41" s="45" t="n">
        <v>0</v>
      </c>
      <c r="AN41" s="45" t="n">
        <v>0</v>
      </c>
      <c r="AO41" s="45" t="n">
        <v>0</v>
      </c>
      <c r="AP41" s="45" t="n">
        <v>0</v>
      </c>
      <c r="AQ41" s="45" t="n">
        <v>0</v>
      </c>
      <c r="AR41" s="46" t="n">
        <v>308</v>
      </c>
      <c r="AS41" s="45"/>
      <c r="AT41" s="45" t="n">
        <v>71453</v>
      </c>
      <c r="AU41" s="33" t="n">
        <f aca="false">G41+L41+O41+R41+S41+T41+U41+V41+X41+Y41+Z41+AA41+AB41+AC41+AD41+AE41+AF41+AG41+AH41+AI41+AJ41+AK41+AL41+AM41+AN41+AO41+AP41+AQ41+AT41+AS41</f>
        <v>532658.17</v>
      </c>
    </row>
    <row r="42" customFormat="false" ht="18" hidden="false" customHeight="true" outlineLevel="0" collapsed="false">
      <c r="A42" s="51" t="s">
        <v>73</v>
      </c>
      <c r="B42" s="28" t="n">
        <v>801200001</v>
      </c>
      <c r="C42" s="28" t="s">
        <v>69</v>
      </c>
      <c r="D42" s="45" t="n">
        <v>997351</v>
      </c>
      <c r="E42" s="45" t="n">
        <v>997351</v>
      </c>
      <c r="F42" s="45" t="n">
        <v>997350.52</v>
      </c>
      <c r="G42" s="45" t="n">
        <v>997350.52</v>
      </c>
      <c r="H42" s="49" t="n">
        <v>19945.73</v>
      </c>
      <c r="I42" s="50"/>
      <c r="J42" s="50" t="n">
        <f aca="false">F42-E42</f>
        <v>-0.480000000214204</v>
      </c>
      <c r="K42" s="49" t="n">
        <v>20592</v>
      </c>
      <c r="L42" s="48" t="n">
        <v>23787</v>
      </c>
      <c r="M42" s="52" t="n">
        <v>5808.36</v>
      </c>
      <c r="N42" s="48" t="n">
        <v>0</v>
      </c>
      <c r="O42" s="45" t="n">
        <v>46616.31</v>
      </c>
      <c r="P42" s="45" t="n">
        <v>0</v>
      </c>
      <c r="Q42" s="45" t="n">
        <v>458</v>
      </c>
      <c r="R42" s="45" t="n">
        <v>7744</v>
      </c>
      <c r="S42" s="45"/>
      <c r="T42" s="45"/>
      <c r="U42" s="45" t="n">
        <v>118824.18</v>
      </c>
      <c r="V42" s="45" t="n">
        <v>0</v>
      </c>
      <c r="W42" s="45"/>
      <c r="X42" s="45"/>
      <c r="Y42" s="45" t="n">
        <v>0</v>
      </c>
      <c r="Z42" s="45" t="n">
        <v>0</v>
      </c>
      <c r="AA42" s="45" t="n">
        <v>0</v>
      </c>
      <c r="AB42" s="45"/>
      <c r="AC42" s="45"/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/>
      <c r="AK42" s="45"/>
      <c r="AL42" s="45" t="n">
        <v>28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6" t="n">
        <v>0</v>
      </c>
      <c r="AS42" s="45"/>
      <c r="AT42" s="45" t="n">
        <v>124815</v>
      </c>
      <c r="AU42" s="33" t="n">
        <f aca="false">G42+L42+O42+R42+S42+T42+U42+V42+X42+Y42+Z42+AA42+AB42+AC42+AD42+AE42+AF42+AG42+AH42+AI42+AJ42+AK42+AL42+AM42+AN42+AO42+AP42+AQ42+AT42+AS42</f>
        <v>1319165.01</v>
      </c>
    </row>
    <row r="43" customFormat="false" ht="18" hidden="false" customHeight="true" outlineLevel="0" collapsed="false">
      <c r="A43" s="51" t="s">
        <v>74</v>
      </c>
      <c r="B43" s="28" t="n">
        <v>10065214</v>
      </c>
      <c r="C43" s="28" t="s">
        <v>69</v>
      </c>
      <c r="D43" s="45" t="n">
        <v>8417</v>
      </c>
      <c r="E43" s="45" t="n">
        <v>8417</v>
      </c>
      <c r="F43" s="45" t="n">
        <v>8416.76</v>
      </c>
      <c r="G43" s="45" t="n">
        <v>8416.76</v>
      </c>
      <c r="H43" s="49" t="n">
        <v>224.44</v>
      </c>
      <c r="I43" s="50"/>
      <c r="J43" s="50" t="n">
        <f aca="false">F43-E43</f>
        <v>-0.239999999999782</v>
      </c>
      <c r="K43" s="49" t="n">
        <v>0</v>
      </c>
      <c r="L43" s="48" t="n">
        <v>72</v>
      </c>
      <c r="M43" s="52" t="n">
        <v>174.6</v>
      </c>
      <c r="N43" s="48" t="n">
        <v>0</v>
      </c>
      <c r="O43" s="45" t="n">
        <v>1302.01</v>
      </c>
      <c r="P43" s="45" t="n">
        <v>0</v>
      </c>
      <c r="Q43" s="45" t="n">
        <v>105</v>
      </c>
      <c r="R43" s="45" t="n">
        <v>156</v>
      </c>
      <c r="S43" s="45"/>
      <c r="T43" s="45"/>
      <c r="U43" s="45" t="n">
        <v>0</v>
      </c>
      <c r="V43" s="45" t="n">
        <v>0</v>
      </c>
      <c r="W43" s="45"/>
      <c r="X43" s="45"/>
      <c r="Y43" s="45" t="n">
        <v>0</v>
      </c>
      <c r="Z43" s="45" t="n">
        <v>0</v>
      </c>
      <c r="AA43" s="45" t="n">
        <v>0</v>
      </c>
      <c r="AB43" s="45"/>
      <c r="AC43" s="45"/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/>
      <c r="AK43" s="45"/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0</v>
      </c>
      <c r="AQ43" s="45" t="n">
        <v>0</v>
      </c>
      <c r="AR43" s="46" t="n">
        <v>0</v>
      </c>
      <c r="AS43" s="45"/>
      <c r="AT43" s="45" t="n">
        <v>2904</v>
      </c>
      <c r="AU43" s="33" t="n">
        <f aca="false">G43+L43+O43+R43+S43+T43+U43+V43+X43+Y43+Z43+AA43+AB43+AC43+AD43+AE43+AF43+AG43+AH43+AI43+AJ43+AK43+AL43+AM43+AN43+AO43+AP43+AQ43+AT43+AS43</f>
        <v>12850.77</v>
      </c>
    </row>
    <row r="44" customFormat="false" ht="18" hidden="false" customHeight="true" outlineLevel="0" collapsed="false">
      <c r="A44" s="51" t="s">
        <v>75</v>
      </c>
      <c r="B44" s="28" t="n">
        <v>10064114</v>
      </c>
      <c r="C44" s="28" t="s">
        <v>65</v>
      </c>
      <c r="D44" s="45" t="n">
        <v>2980121</v>
      </c>
      <c r="E44" s="45" t="n">
        <v>2980121</v>
      </c>
      <c r="F44" s="45" t="n">
        <v>2980168.25</v>
      </c>
      <c r="G44" s="45" t="n">
        <v>2980120.68</v>
      </c>
      <c r="H44" s="49" t="n">
        <v>40087.47</v>
      </c>
      <c r="I44" s="50" t="n">
        <f aca="false">F44-E44</f>
        <v>47.2500000009313</v>
      </c>
      <c r="J44" s="50"/>
      <c r="K44" s="49" t="n">
        <v>0</v>
      </c>
      <c r="L44" s="48" t="n">
        <v>28127</v>
      </c>
      <c r="M44" s="52" t="n">
        <v>6832.68</v>
      </c>
      <c r="N44" s="48" t="n">
        <v>0</v>
      </c>
      <c r="O44" s="45" t="n">
        <v>383109.13</v>
      </c>
      <c r="P44" s="45" t="n">
        <v>0</v>
      </c>
      <c r="Q44" s="45" t="n">
        <v>10948</v>
      </c>
      <c r="R44" s="45" t="n">
        <v>43889</v>
      </c>
      <c r="S44" s="45"/>
      <c r="T44" s="45"/>
      <c r="U44" s="45" t="n">
        <v>8543.85</v>
      </c>
      <c r="V44" s="45" t="n">
        <v>0</v>
      </c>
      <c r="W44" s="45"/>
      <c r="X44" s="45"/>
      <c r="Y44" s="45" t="n">
        <v>0</v>
      </c>
      <c r="Z44" s="45" t="n">
        <v>0</v>
      </c>
      <c r="AA44" s="45" t="n">
        <v>0</v>
      </c>
      <c r="AB44" s="45"/>
      <c r="AC44" s="45"/>
      <c r="AD44" s="45" t="n">
        <v>0</v>
      </c>
      <c r="AE44" s="45" t="n">
        <v>0</v>
      </c>
      <c r="AF44" s="45" t="n">
        <v>58158.35</v>
      </c>
      <c r="AG44" s="45" t="n">
        <v>63</v>
      </c>
      <c r="AH44" s="45" t="n">
        <v>0</v>
      </c>
      <c r="AI44" s="45" t="n">
        <v>0</v>
      </c>
      <c r="AJ44" s="45"/>
      <c r="AK44" s="45"/>
      <c r="AL44" s="45" t="n">
        <v>7981.93</v>
      </c>
      <c r="AM44" s="45" t="n">
        <v>0</v>
      </c>
      <c r="AN44" s="45" t="n">
        <v>0</v>
      </c>
      <c r="AO44" s="45" t="n">
        <v>0</v>
      </c>
      <c r="AP44" s="45" t="n">
        <v>817.5</v>
      </c>
      <c r="AQ44" s="45" t="n">
        <v>0</v>
      </c>
      <c r="AR44" s="46" t="n">
        <v>1282</v>
      </c>
      <c r="AS44" s="45"/>
      <c r="AT44" s="45" t="n">
        <v>419602</v>
      </c>
      <c r="AU44" s="33" t="n">
        <f aca="false">G44+L44+O44+R44+S44+T44+U44+V44+X44+Y44+Z44+AA44+AB44+AC44+AD44+AE44+AF44+AG44+AH44+AI44+AJ44+AK44+AL44+AM44+AN44+AO44+AP44+AQ44+AT44+AS44</f>
        <v>3930412.44</v>
      </c>
    </row>
    <row r="45" customFormat="false" ht="30.75" hidden="false" customHeight="true" outlineLevel="0" collapsed="false">
      <c r="A45" s="56" t="s">
        <v>76</v>
      </c>
      <c r="B45" s="28" t="n">
        <v>130024102</v>
      </c>
      <c r="C45" s="28" t="s">
        <v>65</v>
      </c>
      <c r="D45" s="45" t="n">
        <v>573948</v>
      </c>
      <c r="E45" s="45" t="n">
        <v>573948</v>
      </c>
      <c r="F45" s="45" t="n">
        <v>573947.72</v>
      </c>
      <c r="G45" s="45" t="n">
        <v>573947.72</v>
      </c>
      <c r="H45" s="49" t="n">
        <v>12117.33</v>
      </c>
      <c r="I45" s="50"/>
      <c r="J45" s="50" t="n">
        <f aca="false">F45-E45</f>
        <v>-0.279999999911524</v>
      </c>
      <c r="K45" s="49" t="n">
        <v>23201</v>
      </c>
      <c r="L45" s="48" t="n">
        <v>33369.7</v>
      </c>
      <c r="M45" s="52" t="n">
        <v>6727.92</v>
      </c>
      <c r="N45" s="48" t="n">
        <v>0</v>
      </c>
      <c r="O45" s="45" t="n">
        <v>47834.93</v>
      </c>
      <c r="P45" s="45" t="n">
        <v>0</v>
      </c>
      <c r="Q45" s="45" t="n">
        <v>610</v>
      </c>
      <c r="R45" s="45" t="n">
        <v>9832</v>
      </c>
      <c r="S45" s="45"/>
      <c r="T45" s="45"/>
      <c r="U45" s="45" t="n">
        <v>118754.1</v>
      </c>
      <c r="V45" s="45" t="n">
        <v>0</v>
      </c>
      <c r="W45" s="45"/>
      <c r="X45" s="45"/>
      <c r="Y45" s="45" t="n">
        <v>0</v>
      </c>
      <c r="Z45" s="45" t="n">
        <v>0</v>
      </c>
      <c r="AA45" s="45" t="n">
        <v>0</v>
      </c>
      <c r="AB45" s="45"/>
      <c r="AC45" s="45"/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/>
      <c r="AK45" s="45"/>
      <c r="AL45" s="45" t="n">
        <v>1248.18</v>
      </c>
      <c r="AM45" s="45" t="n">
        <v>0</v>
      </c>
      <c r="AN45" s="45" t="n">
        <v>0</v>
      </c>
      <c r="AO45" s="45" t="n">
        <v>0</v>
      </c>
      <c r="AP45" s="45" t="n">
        <v>534.57</v>
      </c>
      <c r="AQ45" s="45" t="n">
        <v>0</v>
      </c>
      <c r="AR45" s="46" t="n">
        <v>0</v>
      </c>
      <c r="AS45" s="45"/>
      <c r="AT45" s="45" t="n">
        <v>105746</v>
      </c>
      <c r="AU45" s="33" t="n">
        <f aca="false">G45+L45+O45+R45+S45+T45+U45+V45+X45+Y45+Z45+AA45+AB45+AC45+AD45+AE45+AF45+AG45+AH45+AI45+AJ45+AK45+AL45+AM45+AN45+AO45+AP45+AQ45+AT45+AS45</f>
        <v>891267.2</v>
      </c>
    </row>
    <row r="46" customFormat="false" ht="17.25" hidden="false" customHeight="true" outlineLevel="0" collapsed="false">
      <c r="A46" s="56" t="s">
        <v>77</v>
      </c>
      <c r="B46" s="28" t="n">
        <v>10000343</v>
      </c>
      <c r="C46" s="28" t="s">
        <v>69</v>
      </c>
      <c r="D46" s="45" t="n">
        <v>0</v>
      </c>
      <c r="E46" s="45" t="n">
        <v>0</v>
      </c>
      <c r="F46" s="45" t="n">
        <v>0</v>
      </c>
      <c r="G46" s="45" t="n">
        <v>0</v>
      </c>
      <c r="H46" s="49" t="n">
        <v>0</v>
      </c>
      <c r="I46" s="50" t="n">
        <f aca="false">F46-E46</f>
        <v>0</v>
      </c>
      <c r="J46" s="50" t="n">
        <f aca="false">F46-E46</f>
        <v>0</v>
      </c>
      <c r="K46" s="49" t="n">
        <v>0</v>
      </c>
      <c r="L46" s="48" t="n">
        <v>0</v>
      </c>
      <c r="M46" s="52" t="n">
        <v>0</v>
      </c>
      <c r="N46" s="48" t="n">
        <v>0</v>
      </c>
      <c r="O46" s="45" t="n">
        <v>9061.56</v>
      </c>
      <c r="P46" s="45" t="n">
        <v>221.16</v>
      </c>
      <c r="Q46" s="45" t="n">
        <v>95</v>
      </c>
      <c r="R46" s="45" t="n">
        <v>1156</v>
      </c>
      <c r="S46" s="45"/>
      <c r="T46" s="45"/>
      <c r="U46" s="45" t="n">
        <v>0</v>
      </c>
      <c r="V46" s="45" t="n">
        <v>0</v>
      </c>
      <c r="W46" s="45"/>
      <c r="X46" s="45"/>
      <c r="Y46" s="45" t="n">
        <v>0</v>
      </c>
      <c r="Z46" s="45" t="n">
        <v>0</v>
      </c>
      <c r="AA46" s="45" t="n">
        <v>0</v>
      </c>
      <c r="AB46" s="45"/>
      <c r="AC46" s="45"/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/>
      <c r="AK46" s="45"/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6" t="n">
        <v>0</v>
      </c>
      <c r="AS46" s="45"/>
      <c r="AT46" s="45" t="n">
        <v>0</v>
      </c>
      <c r="AU46" s="33" t="n">
        <f aca="false">G46+L46+O46+R46+S46+T46+U46+V46+X46+Y46+Z46+AA46+AB46+AC46+AD46+AE46+AF46+AG46+AH46+AI46+AJ46+AK46+AL46+AM46+AN46+AO46+AP46+AQ46+AT46+AS46</f>
        <v>10217.56</v>
      </c>
    </row>
    <row r="47" customFormat="false" ht="25.5" hidden="false" customHeight="false" outlineLevel="0" collapsed="false">
      <c r="A47" s="56" t="s">
        <v>78</v>
      </c>
      <c r="B47" s="28" t="n">
        <v>809635210</v>
      </c>
      <c r="C47" s="28" t="s">
        <v>65</v>
      </c>
      <c r="D47" s="45" t="n">
        <v>0</v>
      </c>
      <c r="E47" s="45" t="n">
        <v>0</v>
      </c>
      <c r="F47" s="45" t="n">
        <v>0</v>
      </c>
      <c r="G47" s="45" t="n">
        <v>0</v>
      </c>
      <c r="H47" s="49" t="n">
        <v>0</v>
      </c>
      <c r="I47" s="50" t="n">
        <f aca="false">F47-E47</f>
        <v>0</v>
      </c>
      <c r="J47" s="50" t="n">
        <f aca="false">F47-E47</f>
        <v>0</v>
      </c>
      <c r="K47" s="49" t="n">
        <v>0</v>
      </c>
      <c r="L47" s="48" t="n">
        <v>0</v>
      </c>
      <c r="M47" s="52" t="n">
        <v>0</v>
      </c>
      <c r="N47" s="48" t="n">
        <v>0</v>
      </c>
      <c r="O47" s="45" t="n">
        <v>2550.63</v>
      </c>
      <c r="P47" s="45" t="n">
        <v>0</v>
      </c>
      <c r="Q47" s="45" t="n">
        <v>65</v>
      </c>
      <c r="R47" s="45" t="n">
        <v>320</v>
      </c>
      <c r="S47" s="45"/>
      <c r="T47" s="45"/>
      <c r="U47" s="45" t="n">
        <v>0</v>
      </c>
      <c r="V47" s="45" t="n">
        <v>0</v>
      </c>
      <c r="W47" s="45"/>
      <c r="X47" s="45"/>
      <c r="Y47" s="45" t="n">
        <v>0</v>
      </c>
      <c r="Z47" s="45" t="n">
        <v>0</v>
      </c>
      <c r="AA47" s="45" t="n">
        <v>0</v>
      </c>
      <c r="AB47" s="45"/>
      <c r="AC47" s="45"/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/>
      <c r="AK47" s="45"/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6" t="n">
        <v>0</v>
      </c>
      <c r="AS47" s="45"/>
      <c r="AT47" s="45" t="n">
        <v>0</v>
      </c>
      <c r="AU47" s="33" t="n">
        <f aca="false">G47+L47+O47+R47+S47+T47+U47+V47+X47+Y47+Z47+AA47+AB47+AC47+AD47+AE47+AF47+AG47+AH47+AI47+AJ47+AK47+AL47+AM47+AN47+AO47+AP47+AQ47+AT47+AS47</f>
        <v>2870.63</v>
      </c>
    </row>
    <row r="48" customFormat="false" ht="20.25" hidden="false" customHeight="true" outlineLevel="0" collapsed="false">
      <c r="A48" s="56" t="s">
        <v>79</v>
      </c>
      <c r="B48" s="28" t="n">
        <v>807665201</v>
      </c>
      <c r="C48" s="28" t="s">
        <v>65</v>
      </c>
      <c r="D48" s="45" t="n">
        <v>0</v>
      </c>
      <c r="E48" s="45" t="n">
        <v>0</v>
      </c>
      <c r="F48" s="45" t="n">
        <v>0</v>
      </c>
      <c r="G48" s="45" t="n">
        <v>0</v>
      </c>
      <c r="H48" s="49" t="n">
        <v>0</v>
      </c>
      <c r="I48" s="50" t="n">
        <f aca="false">F48-E48</f>
        <v>0</v>
      </c>
      <c r="J48" s="50" t="n">
        <f aca="false">F48-E48</f>
        <v>0</v>
      </c>
      <c r="K48" s="49" t="n">
        <v>0</v>
      </c>
      <c r="L48" s="48" t="n">
        <v>0</v>
      </c>
      <c r="M48" s="52" t="n">
        <v>0</v>
      </c>
      <c r="N48" s="48" t="n">
        <v>0</v>
      </c>
      <c r="O48" s="45" t="n">
        <v>4166.09</v>
      </c>
      <c r="P48" s="45" t="n">
        <v>0</v>
      </c>
      <c r="Q48" s="45" t="n">
        <v>159</v>
      </c>
      <c r="R48" s="45" t="n">
        <v>520</v>
      </c>
      <c r="S48" s="45"/>
      <c r="T48" s="45"/>
      <c r="U48" s="45" t="n">
        <v>0</v>
      </c>
      <c r="V48" s="45" t="n">
        <v>0</v>
      </c>
      <c r="W48" s="45"/>
      <c r="X48" s="45"/>
      <c r="Y48" s="45" t="n">
        <v>0</v>
      </c>
      <c r="Z48" s="45" t="n">
        <v>0</v>
      </c>
      <c r="AA48" s="45" t="n">
        <v>0</v>
      </c>
      <c r="AB48" s="45"/>
      <c r="AC48" s="45"/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/>
      <c r="AK48" s="45"/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6" t="n">
        <v>0</v>
      </c>
      <c r="AS48" s="45"/>
      <c r="AT48" s="45" t="n">
        <v>0</v>
      </c>
      <c r="AU48" s="33" t="n">
        <f aca="false">G48+L48+O48+R48+S48+T48+U48+V48+X48+Y48+Z48+AA48+AB48+AC48+AD48+AE48+AF48+AG48+AH48+AI48+AJ48+AK48+AL48+AM48+AN48+AO48+AP48+AQ48+AT48+AS48</f>
        <v>4686.09</v>
      </c>
    </row>
    <row r="49" customFormat="false" ht="12.75" hidden="false" customHeight="false" outlineLevel="0" collapsed="false">
      <c r="A49" s="56" t="s">
        <v>80</v>
      </c>
      <c r="B49" s="28" t="n">
        <v>800800027</v>
      </c>
      <c r="C49" s="28" t="s">
        <v>65</v>
      </c>
      <c r="D49" s="45" t="n">
        <v>0</v>
      </c>
      <c r="E49" s="45" t="n">
        <v>0</v>
      </c>
      <c r="F49" s="45" t="n">
        <v>0</v>
      </c>
      <c r="G49" s="45" t="n">
        <v>0</v>
      </c>
      <c r="H49" s="49" t="n">
        <v>0</v>
      </c>
      <c r="I49" s="50" t="n">
        <f aca="false">F49-E49</f>
        <v>0</v>
      </c>
      <c r="J49" s="50" t="n">
        <f aca="false">F49-E49</f>
        <v>0</v>
      </c>
      <c r="K49" s="49" t="n">
        <v>0</v>
      </c>
      <c r="L49" s="48" t="n">
        <v>0</v>
      </c>
      <c r="M49" s="52" t="n">
        <v>0</v>
      </c>
      <c r="N49" s="48" t="n">
        <v>0</v>
      </c>
      <c r="O49" s="45" t="n">
        <v>13343.59</v>
      </c>
      <c r="P49" s="45" t="n">
        <v>133.92</v>
      </c>
      <c r="Q49" s="45" t="n">
        <v>0</v>
      </c>
      <c r="R49" s="45" t="n">
        <v>1672</v>
      </c>
      <c r="S49" s="45"/>
      <c r="T49" s="45"/>
      <c r="U49" s="45" t="n">
        <v>0</v>
      </c>
      <c r="V49" s="45" t="n">
        <v>0</v>
      </c>
      <c r="W49" s="45"/>
      <c r="X49" s="45"/>
      <c r="Y49" s="45" t="n">
        <v>0</v>
      </c>
      <c r="Z49" s="45" t="n">
        <v>0</v>
      </c>
      <c r="AA49" s="45" t="n">
        <v>0</v>
      </c>
      <c r="AB49" s="45"/>
      <c r="AC49" s="45"/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/>
      <c r="AK49" s="45"/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6" t="n">
        <v>0</v>
      </c>
      <c r="AS49" s="45"/>
      <c r="AT49" s="45" t="n">
        <v>0</v>
      </c>
      <c r="AU49" s="33" t="n">
        <f aca="false">G49+L49+O49+R49+S49+T49+U49+V49+X49+Y49+Z49+AA49+AB49+AC49+AD49+AE49+AF49+AG49+AH49+AI49+AJ49+AK49+AL49+AM49+AN49+AO49+AP49+AQ49+AT49+AS49</f>
        <v>15015.59</v>
      </c>
    </row>
    <row r="50" customFormat="false" ht="12.75" hidden="false" customHeight="false" outlineLevel="0" collapsed="false">
      <c r="A50" s="56" t="s">
        <v>81</v>
      </c>
      <c r="B50" s="28" t="n">
        <v>10001535</v>
      </c>
      <c r="C50" s="28" t="s">
        <v>65</v>
      </c>
      <c r="D50" s="45" t="n">
        <v>4366304</v>
      </c>
      <c r="E50" s="45" t="n">
        <v>4366304</v>
      </c>
      <c r="F50" s="45" t="n">
        <v>4366303.71</v>
      </c>
      <c r="G50" s="45" t="n">
        <v>4366303.71</v>
      </c>
      <c r="H50" s="49" t="n">
        <v>52829.88</v>
      </c>
      <c r="I50" s="50"/>
      <c r="J50" s="50" t="n">
        <f aca="false">F50-E50</f>
        <v>-0.290000000037253</v>
      </c>
      <c r="K50" s="49" t="n">
        <v>265414</v>
      </c>
      <c r="L50" s="48" t="n">
        <v>149770</v>
      </c>
      <c r="M50" s="52" t="n">
        <v>18624</v>
      </c>
      <c r="N50" s="48" t="n">
        <v>0</v>
      </c>
      <c r="O50" s="45" t="n">
        <v>151364.93</v>
      </c>
      <c r="P50" s="45" t="n">
        <v>0</v>
      </c>
      <c r="Q50" s="45" t="n">
        <v>3308</v>
      </c>
      <c r="R50" s="45" t="n">
        <v>22396</v>
      </c>
      <c r="S50" s="45"/>
      <c r="T50" s="45"/>
      <c r="U50" s="45" t="n">
        <v>14951.72</v>
      </c>
      <c r="V50" s="45" t="n">
        <v>0</v>
      </c>
      <c r="W50" s="45"/>
      <c r="X50" s="45"/>
      <c r="Y50" s="45" t="n">
        <v>0</v>
      </c>
      <c r="Z50" s="45" t="n">
        <v>0</v>
      </c>
      <c r="AA50" s="45" t="n">
        <v>0</v>
      </c>
      <c r="AB50" s="45"/>
      <c r="AC50" s="45"/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/>
      <c r="AK50" s="45"/>
      <c r="AL50" s="45" t="n">
        <v>89.36</v>
      </c>
      <c r="AM50" s="45" t="n">
        <v>0</v>
      </c>
      <c r="AN50" s="45" t="n">
        <v>0</v>
      </c>
      <c r="AO50" s="45" t="n">
        <v>0</v>
      </c>
      <c r="AP50" s="45" t="n">
        <v>0</v>
      </c>
      <c r="AQ50" s="45" t="n">
        <v>0</v>
      </c>
      <c r="AR50" s="46" t="n">
        <v>0</v>
      </c>
      <c r="AS50" s="45"/>
      <c r="AT50" s="45" t="n">
        <v>438612.85</v>
      </c>
      <c r="AU50" s="33" t="n">
        <f aca="false">G50+L50+O50+R50+S50+T50+U50+V50+X50+Y50+Z50+AA50+AB50+AC50+AD50+AE50+AF50+AG50+AH50+AI50+AJ50+AK50+AL50+AM50+AN50+AO50+AP50+AQ50+AT50+AS50</f>
        <v>5143488.57</v>
      </c>
    </row>
    <row r="51" customFormat="false" ht="31.5" hidden="false" customHeight="true" outlineLevel="0" collapsed="false">
      <c r="A51" s="56" t="s">
        <v>82</v>
      </c>
      <c r="B51" s="28" t="n">
        <v>10019111</v>
      </c>
      <c r="C51" s="28" t="s">
        <v>65</v>
      </c>
      <c r="D51" s="45" t="n">
        <v>41003</v>
      </c>
      <c r="E51" s="45" t="n">
        <v>41003</v>
      </c>
      <c r="F51" s="45" t="n">
        <v>41003.42</v>
      </c>
      <c r="G51" s="45" t="n">
        <v>41003</v>
      </c>
      <c r="H51" s="49" t="n">
        <v>1.97</v>
      </c>
      <c r="I51" s="50" t="n">
        <f aca="false">F51-E51</f>
        <v>0.42000000000553</v>
      </c>
      <c r="J51" s="50"/>
      <c r="K51" s="49" t="n">
        <v>3378</v>
      </c>
      <c r="L51" s="48" t="n">
        <v>84</v>
      </c>
      <c r="M51" s="52" t="n">
        <v>675.12</v>
      </c>
      <c r="N51" s="48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/>
      <c r="U51" s="45" t="n">
        <v>0</v>
      </c>
      <c r="V51" s="45" t="n">
        <v>0</v>
      </c>
      <c r="W51" s="45"/>
      <c r="X51" s="45"/>
      <c r="Y51" s="45" t="n">
        <v>0</v>
      </c>
      <c r="Z51" s="45" t="n">
        <v>0</v>
      </c>
      <c r="AA51" s="45" t="n">
        <v>0</v>
      </c>
      <c r="AB51" s="45"/>
      <c r="AC51" s="45"/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/>
      <c r="AK51" s="45"/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0</v>
      </c>
      <c r="AQ51" s="45" t="n">
        <v>0</v>
      </c>
      <c r="AR51" s="46" t="n">
        <v>0</v>
      </c>
      <c r="AS51" s="45"/>
      <c r="AT51" s="45" t="n">
        <v>0</v>
      </c>
      <c r="AU51" s="33" t="n">
        <f aca="false">G51+L51+O51+R51+S51+T51+U51+V51+X51+Y51+Z51+AA51+AB51+AC51+AD51+AE51+AF51+AG51+AH51+AI51+AJ51+AK51+AL51+AM51+AN51+AO51+AP51+AQ51+AT51+AS51</f>
        <v>41087</v>
      </c>
    </row>
    <row r="52" customFormat="false" ht="12.75" hidden="false" customHeight="false" outlineLevel="0" collapsed="false">
      <c r="A52" s="56" t="s">
        <v>83</v>
      </c>
      <c r="B52" s="28" t="n">
        <v>10000495</v>
      </c>
      <c r="C52" s="28" t="s">
        <v>65</v>
      </c>
      <c r="D52" s="45" t="n">
        <v>163031</v>
      </c>
      <c r="E52" s="45" t="n">
        <v>163031</v>
      </c>
      <c r="F52" s="45" t="n">
        <v>163030.7</v>
      </c>
      <c r="G52" s="45" t="n">
        <v>163030.7</v>
      </c>
      <c r="H52" s="49" t="n">
        <v>0</v>
      </c>
      <c r="I52" s="50"/>
      <c r="J52" s="50" t="n">
        <f aca="false">F52-E52</f>
        <v>-0.299999999988358</v>
      </c>
      <c r="K52" s="49" t="n">
        <v>5385</v>
      </c>
      <c r="L52" s="48" t="n">
        <v>300</v>
      </c>
      <c r="M52" s="52" t="n">
        <v>0</v>
      </c>
      <c r="N52" s="48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/>
      <c r="U52" s="45" t="n">
        <v>0</v>
      </c>
      <c r="V52" s="45" t="n">
        <v>0</v>
      </c>
      <c r="W52" s="45"/>
      <c r="X52" s="45"/>
      <c r="Y52" s="45" t="n">
        <v>0</v>
      </c>
      <c r="Z52" s="45" t="n">
        <v>0</v>
      </c>
      <c r="AA52" s="45" t="n">
        <v>0</v>
      </c>
      <c r="AB52" s="45"/>
      <c r="AC52" s="45"/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/>
      <c r="AK52" s="45"/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6" t="n">
        <v>0</v>
      </c>
      <c r="AS52" s="45"/>
      <c r="AT52" s="45" t="n">
        <v>16953</v>
      </c>
      <c r="AU52" s="33" t="n">
        <f aca="false">G52+L52+O52+R52+S52+T52+U52+V52+X52+Y52+Z52+AA52+AB52+AC52+AD52+AE52+AF52+AG52+AH52+AI52+AJ52+AK52+AL52+AM52+AN52+AO52+AP52+AQ52+AT52+AS52</f>
        <v>180283.7</v>
      </c>
    </row>
    <row r="53" customFormat="false" ht="25.5" hidden="false" customHeight="false" outlineLevel="0" collapsed="false">
      <c r="A53" s="56" t="s">
        <v>84</v>
      </c>
      <c r="B53" s="28" t="n">
        <v>19164063</v>
      </c>
      <c r="C53" s="28" t="s">
        <v>65</v>
      </c>
      <c r="D53" s="45" t="n">
        <v>1308</v>
      </c>
      <c r="E53" s="45" t="n">
        <v>1308</v>
      </c>
      <c r="F53" s="45" t="n">
        <v>1401.3</v>
      </c>
      <c r="G53" s="45" t="n">
        <v>1308</v>
      </c>
      <c r="H53" s="49" t="n">
        <v>0</v>
      </c>
      <c r="I53" s="50" t="n">
        <f aca="false">F53-E53</f>
        <v>93.3</v>
      </c>
      <c r="J53" s="50"/>
      <c r="K53" s="49" t="n">
        <v>0</v>
      </c>
      <c r="L53" s="48" t="n">
        <v>0</v>
      </c>
      <c r="M53" s="52" t="n">
        <v>0</v>
      </c>
      <c r="N53" s="48" t="n">
        <v>0</v>
      </c>
      <c r="O53" s="45" t="n">
        <v>2796.14</v>
      </c>
      <c r="P53" s="45" t="n">
        <v>0</v>
      </c>
      <c r="Q53" s="45" t="n">
        <v>0</v>
      </c>
      <c r="R53" s="45" t="n">
        <v>0</v>
      </c>
      <c r="S53" s="45"/>
      <c r="T53" s="45"/>
      <c r="U53" s="45" t="n">
        <v>0</v>
      </c>
      <c r="V53" s="45" t="n">
        <v>0</v>
      </c>
      <c r="W53" s="45"/>
      <c r="X53" s="45"/>
      <c r="Y53" s="45" t="n">
        <v>0</v>
      </c>
      <c r="Z53" s="45" t="n">
        <v>0</v>
      </c>
      <c r="AA53" s="45" t="n">
        <v>0</v>
      </c>
      <c r="AB53" s="45"/>
      <c r="AC53" s="45"/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/>
      <c r="AK53" s="45"/>
      <c r="AL53" s="45" t="n">
        <v>188632.9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6" t="n">
        <v>0</v>
      </c>
      <c r="AS53" s="45"/>
      <c r="AT53" s="45" t="n">
        <v>0</v>
      </c>
      <c r="AU53" s="33" t="n">
        <f aca="false">G53+L53+O53+R53+S53+T53+U53+V53+X53+Y53+Z53+AA53+AB53+AC53+AD53+AE53+AF53+AG53+AH53+AI53+AJ53+AK53+AL53+AM53+AN53+AO53+AP53+AQ53+AT53+AS53</f>
        <v>192737.04</v>
      </c>
    </row>
    <row r="54" customFormat="false" ht="51" hidden="false" customHeight="false" outlineLevel="0" collapsed="false">
      <c r="A54" s="56" t="s">
        <v>85</v>
      </c>
      <c r="B54" s="28" t="n">
        <v>19364008</v>
      </c>
      <c r="C54" s="28" t="s">
        <v>65</v>
      </c>
      <c r="D54" s="45" t="n">
        <v>381388</v>
      </c>
      <c r="E54" s="45" t="n">
        <v>381388</v>
      </c>
      <c r="F54" s="45" t="n">
        <v>381388.1</v>
      </c>
      <c r="G54" s="45" t="n">
        <v>381388</v>
      </c>
      <c r="H54" s="49" t="n">
        <v>7030.76</v>
      </c>
      <c r="I54" s="50" t="n">
        <f aca="false">F54-E54</f>
        <v>0.0999999999767169</v>
      </c>
      <c r="J54" s="50"/>
      <c r="K54" s="49" t="n">
        <v>37980</v>
      </c>
      <c r="L54" s="48" t="n">
        <v>18300</v>
      </c>
      <c r="M54" s="52" t="n">
        <v>3957.6</v>
      </c>
      <c r="N54" s="48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/>
      <c r="U54" s="45" t="n">
        <v>0</v>
      </c>
      <c r="V54" s="45" t="n">
        <v>0</v>
      </c>
      <c r="W54" s="45"/>
      <c r="X54" s="45"/>
      <c r="Y54" s="45" t="n">
        <v>0</v>
      </c>
      <c r="Z54" s="45" t="n">
        <v>0</v>
      </c>
      <c r="AA54" s="45" t="n">
        <v>0</v>
      </c>
      <c r="AB54" s="45"/>
      <c r="AC54" s="45"/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/>
      <c r="AK54" s="45"/>
      <c r="AL54" s="45" t="n">
        <v>0</v>
      </c>
      <c r="AM54" s="45" t="n">
        <v>0</v>
      </c>
      <c r="AN54" s="45" t="n">
        <v>0</v>
      </c>
      <c r="AO54" s="45" t="n">
        <v>0</v>
      </c>
      <c r="AP54" s="45" t="n">
        <v>0</v>
      </c>
      <c r="AQ54" s="45" t="n">
        <v>0</v>
      </c>
      <c r="AR54" s="46" t="n">
        <v>0</v>
      </c>
      <c r="AS54" s="45"/>
      <c r="AT54" s="45" t="n">
        <v>22132</v>
      </c>
      <c r="AU54" s="33" t="n">
        <f aca="false">G54+L54+O54+R54+S54+T54+U54+V54+X54+Y54+Z54+AA54+AB54+AC54+AD54+AE54+AF54+AG54+AH54+AI54+AJ54+AK54+AL54+AM54+AN54+AO54+AP54+AQ54+AT54+AS54</f>
        <v>421820</v>
      </c>
    </row>
    <row r="55" customFormat="false" ht="18.75" hidden="false" customHeight="true" outlineLevel="0" collapsed="false">
      <c r="A55" s="56" t="s">
        <v>86</v>
      </c>
      <c r="B55" s="28" t="n">
        <v>10000480</v>
      </c>
      <c r="C55" s="28" t="s">
        <v>65</v>
      </c>
      <c r="D55" s="45" t="n">
        <v>76294</v>
      </c>
      <c r="E55" s="45" t="n">
        <v>76294</v>
      </c>
      <c r="F55" s="45" t="n">
        <v>76294.44</v>
      </c>
      <c r="G55" s="45" t="n">
        <v>76294</v>
      </c>
      <c r="H55" s="49" t="n">
        <v>1816.6</v>
      </c>
      <c r="I55" s="50" t="n">
        <f aca="false">F55-E55</f>
        <v>0.440000000002328</v>
      </c>
      <c r="J55" s="50"/>
      <c r="K55" s="49" t="n">
        <v>9175</v>
      </c>
      <c r="L55" s="48" t="n">
        <v>12</v>
      </c>
      <c r="M55" s="52" t="n">
        <v>0</v>
      </c>
      <c r="N55" s="48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/>
      <c r="U55" s="45" t="n">
        <v>0</v>
      </c>
      <c r="V55" s="45" t="n">
        <v>0</v>
      </c>
      <c r="W55" s="45"/>
      <c r="X55" s="45"/>
      <c r="Y55" s="45" t="n">
        <v>0</v>
      </c>
      <c r="Z55" s="45" t="n">
        <v>0</v>
      </c>
      <c r="AA55" s="45" t="n">
        <v>0</v>
      </c>
      <c r="AB55" s="45"/>
      <c r="AC55" s="45"/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/>
      <c r="AK55" s="45"/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6" t="n">
        <v>0</v>
      </c>
      <c r="AS55" s="45"/>
      <c r="AT55" s="45" t="n">
        <v>312</v>
      </c>
      <c r="AU55" s="33" t="n">
        <f aca="false">G55+L55+O55+R55+S55+T55+U55+V55+X55+Y55+Z55+AA55+AB55+AC55+AD55+AE55+AF55+AG55+AH55+AI55+AJ55+AK55+AL55+AM55+AN55+AO55+AP55+AQ55+AT55+AS55</f>
        <v>76618</v>
      </c>
    </row>
    <row r="56" customFormat="false" ht="18.75" hidden="false" customHeight="true" outlineLevel="0" collapsed="false">
      <c r="A56" s="56" t="s">
        <v>87</v>
      </c>
      <c r="B56" s="28" t="n">
        <v>10064801</v>
      </c>
      <c r="C56" s="28" t="s">
        <v>65</v>
      </c>
      <c r="D56" s="45" t="n">
        <v>2464530</v>
      </c>
      <c r="E56" s="45" t="n">
        <v>2464530</v>
      </c>
      <c r="F56" s="45" t="n">
        <v>2464529.72</v>
      </c>
      <c r="G56" s="45" t="n">
        <v>2464529.72</v>
      </c>
      <c r="H56" s="49" t="n">
        <v>6069.6</v>
      </c>
      <c r="I56" s="50"/>
      <c r="J56" s="50" t="n">
        <f aca="false">F56-E56</f>
        <v>-0.279999999795109</v>
      </c>
      <c r="K56" s="49" t="n">
        <v>30576</v>
      </c>
      <c r="L56" s="48" t="n">
        <v>19696</v>
      </c>
      <c r="M56" s="52" t="n">
        <v>0</v>
      </c>
      <c r="N56" s="48" t="n">
        <v>0</v>
      </c>
      <c r="O56" s="45" t="n">
        <v>104233.58</v>
      </c>
      <c r="P56" s="45" t="n">
        <v>0</v>
      </c>
      <c r="Q56" s="45" t="n">
        <v>6674</v>
      </c>
      <c r="R56" s="45" t="n">
        <v>9747</v>
      </c>
      <c r="S56" s="45"/>
      <c r="T56" s="45"/>
      <c r="U56" s="45" t="n">
        <v>0</v>
      </c>
      <c r="V56" s="45" t="n">
        <v>0</v>
      </c>
      <c r="W56" s="45"/>
      <c r="X56" s="45"/>
      <c r="Y56" s="45" t="n">
        <v>306471.61</v>
      </c>
      <c r="Z56" s="45" t="n">
        <v>0</v>
      </c>
      <c r="AA56" s="45" t="n">
        <v>0</v>
      </c>
      <c r="AB56" s="45"/>
      <c r="AC56" s="45"/>
      <c r="AD56" s="45" t="n">
        <v>383.45</v>
      </c>
      <c r="AE56" s="45" t="n">
        <v>0</v>
      </c>
      <c r="AF56" s="45" t="n">
        <v>46702.52</v>
      </c>
      <c r="AG56" s="45" t="n">
        <v>18</v>
      </c>
      <c r="AH56" s="45" t="n">
        <v>0</v>
      </c>
      <c r="AI56" s="45" t="n">
        <v>0</v>
      </c>
      <c r="AJ56" s="45"/>
      <c r="AK56" s="45"/>
      <c r="AL56" s="45" t="n">
        <v>46.31</v>
      </c>
      <c r="AM56" s="45" t="n">
        <v>0</v>
      </c>
      <c r="AN56" s="45" t="n">
        <v>0</v>
      </c>
      <c r="AO56" s="45" t="n">
        <v>0</v>
      </c>
      <c r="AP56" s="45" t="n">
        <v>314177.69</v>
      </c>
      <c r="AQ56" s="45" t="n">
        <v>0</v>
      </c>
      <c r="AR56" s="46" t="n">
        <v>2266</v>
      </c>
      <c r="AS56" s="45"/>
      <c r="AT56" s="45" t="n">
        <v>357123</v>
      </c>
      <c r="AU56" s="33" t="n">
        <f aca="false">G56+L56+O56+R56+S56+T56+U56+V56+X56+Y56+Z56+AA56+AB56+AC56+AD56+AE56+AF56+AG56+AH56+AI56+AJ56+AK56+AL56+AM56+AN56+AO56+AP56+AQ56+AT56+AS56</f>
        <v>3623128.88</v>
      </c>
    </row>
    <row r="57" customFormat="false" ht="25.5" hidden="false" customHeight="false" outlineLevel="0" collapsed="false">
      <c r="A57" s="56" t="s">
        <v>88</v>
      </c>
      <c r="B57" s="28" t="n">
        <v>10068302</v>
      </c>
      <c r="C57" s="28" t="s">
        <v>65</v>
      </c>
      <c r="D57" s="45" t="n">
        <v>0</v>
      </c>
      <c r="E57" s="45" t="n">
        <v>0</v>
      </c>
      <c r="F57" s="45" t="n">
        <v>0</v>
      </c>
      <c r="G57" s="45" t="n">
        <v>0</v>
      </c>
      <c r="H57" s="49" t="n">
        <v>0</v>
      </c>
      <c r="I57" s="50" t="n">
        <f aca="false">F57-E57</f>
        <v>0</v>
      </c>
      <c r="J57" s="50" t="n">
        <f aca="false">F57-E57</f>
        <v>0</v>
      </c>
      <c r="K57" s="49" t="n">
        <v>0</v>
      </c>
      <c r="L57" s="48" t="n">
        <v>0</v>
      </c>
      <c r="M57" s="52" t="n">
        <v>0</v>
      </c>
      <c r="N57" s="48" t="n">
        <v>0</v>
      </c>
      <c r="O57" s="45" t="n">
        <v>693844.74</v>
      </c>
      <c r="P57" s="45" t="n">
        <v>0</v>
      </c>
      <c r="Q57" s="45" t="n">
        <v>20058</v>
      </c>
      <c r="R57" s="45" t="n">
        <v>0</v>
      </c>
      <c r="S57" s="45"/>
      <c r="T57" s="45"/>
      <c r="U57" s="45" t="n">
        <v>0</v>
      </c>
      <c r="V57" s="45" t="n">
        <v>0</v>
      </c>
      <c r="W57" s="45"/>
      <c r="X57" s="45"/>
      <c r="Y57" s="45" t="n">
        <v>0</v>
      </c>
      <c r="Z57" s="45" t="n">
        <v>0</v>
      </c>
      <c r="AA57" s="45" t="n">
        <v>0</v>
      </c>
      <c r="AB57" s="45"/>
      <c r="AC57" s="45"/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/>
      <c r="AK57" s="45"/>
      <c r="AL57" s="45" t="n">
        <v>94265.22</v>
      </c>
      <c r="AM57" s="45" t="n">
        <v>0</v>
      </c>
      <c r="AN57" s="45" t="n">
        <v>0</v>
      </c>
      <c r="AO57" s="45" t="n">
        <v>0</v>
      </c>
      <c r="AP57" s="45" t="n">
        <v>31761.67</v>
      </c>
      <c r="AQ57" s="45" t="n">
        <v>0</v>
      </c>
      <c r="AR57" s="46" t="n">
        <v>0</v>
      </c>
      <c r="AS57" s="45" t="n">
        <v>7194885.72</v>
      </c>
      <c r="AT57" s="45" t="n">
        <v>0</v>
      </c>
      <c r="AU57" s="33" t="n">
        <f aca="false">G57+L57+O57+R57+S57+T57+U57+V57+X57+Y57+Z57+AA57+AB57+AC57+AD57+AE57+AF57+AG57+AH57+AI57+AJ57+AK57+AL57+AM57+AN57+AO57+AP57+AQ57+AT57+AS57</f>
        <v>8014757.35</v>
      </c>
    </row>
    <row r="58" customFormat="false" ht="12.75" hidden="false" customHeight="false" outlineLevel="0" collapsed="false">
      <c r="A58" s="56" t="s">
        <v>89</v>
      </c>
      <c r="B58" s="28" t="n">
        <v>10000433</v>
      </c>
      <c r="C58" s="28" t="s">
        <v>65</v>
      </c>
      <c r="D58" s="45" t="n">
        <v>461291</v>
      </c>
      <c r="E58" s="45" t="n">
        <v>461291</v>
      </c>
      <c r="F58" s="45" t="n">
        <v>461291.34</v>
      </c>
      <c r="G58" s="45" t="n">
        <v>461291</v>
      </c>
      <c r="H58" s="49" t="n">
        <v>1234.13</v>
      </c>
      <c r="I58" s="50" t="n">
        <f aca="false">F58-E58</f>
        <v>0.339999999967404</v>
      </c>
      <c r="J58" s="50"/>
      <c r="K58" s="49" t="n">
        <v>9046</v>
      </c>
      <c r="L58" s="48" t="n">
        <v>6277</v>
      </c>
      <c r="M58" s="52" t="n">
        <v>0</v>
      </c>
      <c r="N58" s="48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/>
      <c r="U58" s="45" t="n">
        <v>0</v>
      </c>
      <c r="V58" s="45" t="n">
        <v>0</v>
      </c>
      <c r="W58" s="45"/>
      <c r="X58" s="45"/>
      <c r="Y58" s="45" t="n">
        <v>0</v>
      </c>
      <c r="Z58" s="45" t="n">
        <v>0</v>
      </c>
      <c r="AA58" s="45" t="n">
        <v>0</v>
      </c>
      <c r="AB58" s="45"/>
      <c r="AC58" s="45"/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/>
      <c r="AK58" s="45"/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6" t="n">
        <v>0</v>
      </c>
      <c r="AS58" s="45" t="n">
        <v>0</v>
      </c>
      <c r="AT58" s="45" t="n">
        <v>106218</v>
      </c>
      <c r="AU58" s="33" t="n">
        <f aca="false">G58+L58+O58+R58+S58+T58+U58+V58+X58+Y58+Z58+AA58+AB58+AC58+AD58+AE58+AF58+AG58+AH58+AI58+AJ58+AK58+AL58+AM58+AN58+AO58+AP58+AQ58+AT58+AS58</f>
        <v>573786</v>
      </c>
    </row>
    <row r="59" customFormat="false" ht="17.25" hidden="false" customHeight="true" outlineLevel="0" collapsed="false">
      <c r="A59" s="56" t="s">
        <v>90</v>
      </c>
      <c r="B59" s="28" t="n">
        <v>130066201</v>
      </c>
      <c r="C59" s="28" t="s">
        <v>65</v>
      </c>
      <c r="D59" s="45" t="n">
        <v>119374</v>
      </c>
      <c r="E59" s="45" t="n">
        <v>119374</v>
      </c>
      <c r="F59" s="45" t="n">
        <v>119373.9</v>
      </c>
      <c r="G59" s="45" t="n">
        <v>119373.9</v>
      </c>
      <c r="H59" s="49" t="n">
        <v>3419.69</v>
      </c>
      <c r="I59" s="50"/>
      <c r="J59" s="50" t="n">
        <f aca="false">F59-E59</f>
        <v>-0.100000000005821</v>
      </c>
      <c r="K59" s="49" t="n">
        <v>0</v>
      </c>
      <c r="L59" s="48" t="n">
        <v>1871</v>
      </c>
      <c r="M59" s="52" t="n">
        <v>616.92</v>
      </c>
      <c r="N59" s="48" t="n">
        <v>0</v>
      </c>
      <c r="O59" s="45" t="n">
        <v>78218.61</v>
      </c>
      <c r="P59" s="45" t="n">
        <v>0</v>
      </c>
      <c r="Q59" s="45" t="n">
        <v>1111</v>
      </c>
      <c r="R59" s="45" t="n">
        <v>12492</v>
      </c>
      <c r="S59" s="45"/>
      <c r="T59" s="45"/>
      <c r="U59" s="45" t="n">
        <v>0</v>
      </c>
      <c r="V59" s="45" t="n">
        <v>0</v>
      </c>
      <c r="W59" s="45"/>
      <c r="X59" s="45"/>
      <c r="Y59" s="45" t="n">
        <v>0</v>
      </c>
      <c r="Z59" s="45" t="n">
        <v>0</v>
      </c>
      <c r="AA59" s="45" t="n">
        <v>0</v>
      </c>
      <c r="AB59" s="45"/>
      <c r="AC59" s="45"/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/>
      <c r="AK59" s="45"/>
      <c r="AL59" s="45" t="n">
        <v>0</v>
      </c>
      <c r="AM59" s="45" t="n">
        <v>0</v>
      </c>
      <c r="AN59" s="45" t="n">
        <v>0</v>
      </c>
      <c r="AO59" s="45" t="n">
        <v>0</v>
      </c>
      <c r="AP59" s="45" t="n">
        <v>0</v>
      </c>
      <c r="AQ59" s="45" t="n">
        <v>0</v>
      </c>
      <c r="AR59" s="46" t="n">
        <v>0</v>
      </c>
      <c r="AS59" s="45" t="n">
        <v>0</v>
      </c>
      <c r="AT59" s="45" t="n">
        <v>16471</v>
      </c>
      <c r="AU59" s="33" t="n">
        <f aca="false">G59+L59+O59+R59+S59+T59+U59+V59+X59+Y59+Z59+AA59+AB59+AC59+AD59+AE59+AF59+AG59+AH59+AI59+AJ59+AK59+AL59+AM59+AN59+AO59+AP59+AQ59+AT59+AS59</f>
        <v>228426.51</v>
      </c>
    </row>
    <row r="60" customFormat="false" ht="12.75" hidden="false" customHeight="false" outlineLevel="0" collapsed="false">
      <c r="A60" s="56" t="s">
        <v>91</v>
      </c>
      <c r="B60" s="28" t="n">
        <v>10068303</v>
      </c>
      <c r="C60" s="28" t="s">
        <v>65</v>
      </c>
      <c r="D60" s="45" t="n">
        <v>0</v>
      </c>
      <c r="E60" s="45" t="n">
        <v>0</v>
      </c>
      <c r="F60" s="45" t="n">
        <v>0</v>
      </c>
      <c r="G60" s="45" t="n">
        <v>0</v>
      </c>
      <c r="H60" s="49" t="n">
        <v>0</v>
      </c>
      <c r="I60" s="50" t="n">
        <f aca="false">F60-E60</f>
        <v>0</v>
      </c>
      <c r="J60" s="50" t="n">
        <f aca="false">F60-E60</f>
        <v>0</v>
      </c>
      <c r="K60" s="49" t="n">
        <v>0</v>
      </c>
      <c r="L60" s="48" t="n">
        <v>0</v>
      </c>
      <c r="M60" s="52" t="n">
        <v>0</v>
      </c>
      <c r="N60" s="48" t="n">
        <v>0</v>
      </c>
      <c r="O60" s="45" t="n">
        <v>982493.23</v>
      </c>
      <c r="P60" s="45" t="n">
        <v>0</v>
      </c>
      <c r="Q60" s="45" t="n">
        <v>17662</v>
      </c>
      <c r="R60" s="45" t="n">
        <v>0</v>
      </c>
      <c r="S60" s="45"/>
      <c r="T60" s="45"/>
      <c r="U60" s="45" t="n">
        <v>0</v>
      </c>
      <c r="V60" s="45" t="n">
        <v>0</v>
      </c>
      <c r="W60" s="45"/>
      <c r="X60" s="45"/>
      <c r="Y60" s="45" t="n">
        <v>0</v>
      </c>
      <c r="Z60" s="45" t="n">
        <v>0</v>
      </c>
      <c r="AA60" s="45" t="n">
        <v>0</v>
      </c>
      <c r="AB60" s="45"/>
      <c r="AC60" s="45"/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/>
      <c r="AK60" s="45"/>
      <c r="AL60" s="45" t="n">
        <v>147163.07</v>
      </c>
      <c r="AM60" s="45" t="n">
        <v>0</v>
      </c>
      <c r="AN60" s="45" t="n">
        <v>0</v>
      </c>
      <c r="AO60" s="45" t="n">
        <v>0</v>
      </c>
      <c r="AP60" s="45" t="n">
        <v>46628.04</v>
      </c>
      <c r="AQ60" s="45" t="n">
        <v>0</v>
      </c>
      <c r="AR60" s="46" t="n">
        <v>0</v>
      </c>
      <c r="AS60" s="45" t="n">
        <v>7701462.38</v>
      </c>
      <c r="AT60" s="45" t="n">
        <v>0</v>
      </c>
      <c r="AU60" s="33" t="n">
        <f aca="false">G60+L60+O60+R60+S60+T60+U60+V60+X60+Y60+Z60+AA60+AB60+AC60+AD60+AE60+AF60+AG60+AH60+AI60+AJ60+AK60+AL60+AM60+AN60+AO60+AP60+AQ60+AT60+AS60</f>
        <v>8877746.72</v>
      </c>
    </row>
    <row r="61" customFormat="false" ht="25.5" hidden="false" customHeight="false" outlineLevel="0" collapsed="false">
      <c r="A61" s="56" t="s">
        <v>92</v>
      </c>
      <c r="B61" s="28" t="n">
        <v>19466203</v>
      </c>
      <c r="C61" s="28" t="s">
        <v>65</v>
      </c>
      <c r="D61" s="45" t="n">
        <v>1608843</v>
      </c>
      <c r="E61" s="45" t="n">
        <v>1608843</v>
      </c>
      <c r="F61" s="45" t="n">
        <v>1608842.65</v>
      </c>
      <c r="G61" s="45" t="n">
        <v>1608842.65</v>
      </c>
      <c r="H61" s="49" t="n">
        <v>6558.2</v>
      </c>
      <c r="I61" s="50"/>
      <c r="J61" s="50" t="n">
        <f aca="false">F61-E61</f>
        <v>-0.350000000093132</v>
      </c>
      <c r="K61" s="49" t="n">
        <v>11101</v>
      </c>
      <c r="L61" s="48" t="n">
        <v>1440</v>
      </c>
      <c r="M61" s="52" t="n">
        <v>0</v>
      </c>
      <c r="N61" s="48" t="n">
        <v>0</v>
      </c>
      <c r="O61" s="45" t="n">
        <v>159487.39</v>
      </c>
      <c r="P61" s="45" t="n">
        <v>0</v>
      </c>
      <c r="Q61" s="45" t="n">
        <v>0</v>
      </c>
      <c r="R61" s="45" t="n">
        <v>92</v>
      </c>
      <c r="S61" s="45"/>
      <c r="T61" s="45"/>
      <c r="U61" s="45" t="n">
        <v>0</v>
      </c>
      <c r="V61" s="45" t="n">
        <v>0</v>
      </c>
      <c r="W61" s="45"/>
      <c r="X61" s="45"/>
      <c r="Y61" s="45" t="n">
        <v>0</v>
      </c>
      <c r="Z61" s="45" t="n">
        <v>0</v>
      </c>
      <c r="AA61" s="45" t="n">
        <v>0</v>
      </c>
      <c r="AB61" s="45"/>
      <c r="AC61" s="45"/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/>
      <c r="AK61" s="45"/>
      <c r="AL61" s="45" t="n">
        <v>110989</v>
      </c>
      <c r="AM61" s="45" t="n">
        <v>84</v>
      </c>
      <c r="AN61" s="45" t="n">
        <v>0</v>
      </c>
      <c r="AO61" s="45" t="n">
        <v>0</v>
      </c>
      <c r="AP61" s="45" t="n">
        <v>0</v>
      </c>
      <c r="AQ61" s="45" t="n">
        <v>0</v>
      </c>
      <c r="AR61" s="46" t="n">
        <v>0</v>
      </c>
      <c r="AS61" s="45"/>
      <c r="AT61" s="45" t="n">
        <v>51848</v>
      </c>
      <c r="AU61" s="33" t="n">
        <f aca="false">G61+L61+O61+R61+S61+T61+U61+V61+X61+Y61+Z61+AA61+AB61+AC61+AD61+AE61+AF61+AG61+AH61+AI61+AJ61+AK61+AL61+AM61+AN61+AO61+AP61+AQ61+AT61+AS61</f>
        <v>1932783.04</v>
      </c>
    </row>
    <row r="62" customFormat="false" ht="18.75" hidden="false" customHeight="true" outlineLevel="0" collapsed="false">
      <c r="A62" s="56" t="s">
        <v>93</v>
      </c>
      <c r="B62" s="28" t="n">
        <v>10000058</v>
      </c>
      <c r="C62" s="28" t="s">
        <v>65</v>
      </c>
      <c r="D62" s="45" t="n">
        <v>8160</v>
      </c>
      <c r="E62" s="45" t="n">
        <v>8160</v>
      </c>
      <c r="F62" s="45" t="n">
        <v>8134</v>
      </c>
      <c r="G62" s="45" t="n">
        <v>8134</v>
      </c>
      <c r="H62" s="49" t="n">
        <v>4376.39</v>
      </c>
      <c r="I62" s="50"/>
      <c r="J62" s="50" t="n">
        <f aca="false">F62-E62</f>
        <v>-26</v>
      </c>
      <c r="K62" s="49" t="n">
        <v>369</v>
      </c>
      <c r="L62" s="48" t="n">
        <v>152</v>
      </c>
      <c r="M62" s="52" t="n">
        <v>0</v>
      </c>
      <c r="N62" s="48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/>
      <c r="U62" s="45" t="n">
        <v>0</v>
      </c>
      <c r="V62" s="45" t="n">
        <v>0</v>
      </c>
      <c r="W62" s="45"/>
      <c r="X62" s="45"/>
      <c r="Y62" s="45" t="n">
        <v>0</v>
      </c>
      <c r="Z62" s="45" t="n">
        <v>918285.45</v>
      </c>
      <c r="AA62" s="45" t="n">
        <v>44457</v>
      </c>
      <c r="AB62" s="45"/>
      <c r="AC62" s="45"/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/>
      <c r="AK62" s="45"/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6" t="n">
        <v>0</v>
      </c>
      <c r="AS62" s="45"/>
      <c r="AT62" s="45" t="n">
        <v>1712</v>
      </c>
      <c r="AU62" s="33" t="n">
        <f aca="false">G62+L62+O62+R62+S62+T62+U62+V62+X62+Y62+Z62+AA62+AB62+AC62+AD62+AE62+AF62+AG62+AH62+AI62+AJ62+AK62+AL62+AM62+AN62+AO62+AP62+AQ62+AT62+AS62</f>
        <v>972740.45</v>
      </c>
    </row>
    <row r="63" customFormat="false" ht="18.75" hidden="false" customHeight="true" outlineLevel="0" collapsed="false">
      <c r="A63" s="56" t="s">
        <v>94</v>
      </c>
      <c r="B63" s="28" t="n">
        <v>801600009</v>
      </c>
      <c r="C63" s="28" t="s">
        <v>65</v>
      </c>
      <c r="D63" s="45" t="n">
        <v>147602</v>
      </c>
      <c r="E63" s="45" t="n">
        <v>147602</v>
      </c>
      <c r="F63" s="45" t="n">
        <v>147602.18</v>
      </c>
      <c r="G63" s="45" t="n">
        <v>147602</v>
      </c>
      <c r="H63" s="49" t="n">
        <v>3504.14</v>
      </c>
      <c r="I63" s="50" t="n">
        <f aca="false">F63-E63</f>
        <v>0.179999999993015</v>
      </c>
      <c r="J63" s="50"/>
      <c r="K63" s="49" t="n">
        <v>0</v>
      </c>
      <c r="L63" s="48" t="n">
        <v>1671</v>
      </c>
      <c r="M63" s="52" t="n">
        <v>1513.2</v>
      </c>
      <c r="N63" s="48" t="n">
        <v>0</v>
      </c>
      <c r="O63" s="45" t="n">
        <v>99744.09</v>
      </c>
      <c r="P63" s="45" t="n">
        <v>0</v>
      </c>
      <c r="Q63" s="45" t="n">
        <v>392</v>
      </c>
      <c r="R63" s="45" t="n">
        <v>13692</v>
      </c>
      <c r="S63" s="45"/>
      <c r="T63" s="45"/>
      <c r="U63" s="45" t="n">
        <v>0</v>
      </c>
      <c r="V63" s="45" t="n">
        <v>0</v>
      </c>
      <c r="W63" s="45"/>
      <c r="X63" s="45"/>
      <c r="Y63" s="45" t="n">
        <v>0</v>
      </c>
      <c r="Z63" s="45" t="n">
        <v>0</v>
      </c>
      <c r="AA63" s="45" t="n">
        <v>0</v>
      </c>
      <c r="AB63" s="45"/>
      <c r="AC63" s="45"/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/>
      <c r="AK63" s="45"/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0</v>
      </c>
      <c r="AQ63" s="45" t="n">
        <v>0</v>
      </c>
      <c r="AR63" s="46" t="n">
        <v>0</v>
      </c>
      <c r="AS63" s="45"/>
      <c r="AT63" s="45" t="n">
        <v>27319</v>
      </c>
      <c r="AU63" s="33" t="n">
        <f aca="false">G63+L63+O63+R63+S63+T63+U63+V63+X63+Y63+Z63+AA63+AB63+AC63+AD63+AE63+AF63+AG63+AH63+AI63+AJ63+AK63+AL63+AM63+AN63+AO63+AP63+AQ63+AT63+AS63</f>
        <v>290028.09</v>
      </c>
    </row>
    <row r="64" customFormat="false" ht="28.5" hidden="false" customHeight="true" outlineLevel="0" collapsed="false">
      <c r="A64" s="36" t="s">
        <v>95</v>
      </c>
      <c r="B64" s="37" t="n">
        <v>19367401</v>
      </c>
      <c r="C64" s="37" t="s">
        <v>65</v>
      </c>
      <c r="D64" s="48" t="n">
        <v>14342</v>
      </c>
      <c r="E64" s="48" t="n">
        <v>14342</v>
      </c>
      <c r="F64" s="48" t="n">
        <v>14342.38</v>
      </c>
      <c r="G64" s="48" t="n">
        <v>14342</v>
      </c>
      <c r="H64" s="49" t="n">
        <v>595.2</v>
      </c>
      <c r="I64" s="50" t="n">
        <f aca="false">F64-E64</f>
        <v>0.380000000001019</v>
      </c>
      <c r="J64" s="50"/>
      <c r="K64" s="49" t="n">
        <v>0</v>
      </c>
      <c r="L64" s="48" t="n">
        <v>424</v>
      </c>
      <c r="M64" s="52" t="n">
        <v>279.36</v>
      </c>
      <c r="N64" s="48" t="n">
        <v>0</v>
      </c>
      <c r="O64" s="48" t="n">
        <v>42289.71</v>
      </c>
      <c r="P64" s="48" t="n">
        <v>0</v>
      </c>
      <c r="Q64" s="48" t="n">
        <v>1043</v>
      </c>
      <c r="R64" s="48" t="n">
        <v>5672</v>
      </c>
      <c r="S64" s="48"/>
      <c r="T64" s="48"/>
      <c r="U64" s="48" t="n">
        <v>0</v>
      </c>
      <c r="V64" s="48" t="n">
        <v>0</v>
      </c>
      <c r="W64" s="48"/>
      <c r="X64" s="48"/>
      <c r="Y64" s="38" t="n">
        <v>0</v>
      </c>
      <c r="Z64" s="48" t="n">
        <v>0</v>
      </c>
      <c r="AA64" s="48" t="n">
        <v>0</v>
      </c>
      <c r="AB64" s="48"/>
      <c r="AC64" s="48"/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/>
      <c r="AK64" s="48"/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52" t="n">
        <v>0</v>
      </c>
      <c r="AS64" s="48"/>
      <c r="AT64" s="48" t="n">
        <v>2208</v>
      </c>
      <c r="AU64" s="33" t="n">
        <f aca="false">G64+L64+O64+R64+S64+T64+U64+V64+X64+Y64+Z64+AA64+AB64+AC64+AD64+AE64+AF64+AG64+AH64+AI64+AJ64+AK64+AL64+AM64+AN64+AO64+AP64+AQ64+AT64+AS64</f>
        <v>64935.71</v>
      </c>
    </row>
    <row r="65" customFormat="false" ht="30" hidden="false" customHeight="true" outlineLevel="0" collapsed="false">
      <c r="A65" s="36" t="s">
        <v>96</v>
      </c>
      <c r="B65" s="37" t="n">
        <v>10000873</v>
      </c>
      <c r="C65" s="37" t="s">
        <v>65</v>
      </c>
      <c r="D65" s="48" t="n">
        <v>120963</v>
      </c>
      <c r="E65" s="48" t="n">
        <v>120963</v>
      </c>
      <c r="F65" s="48" t="n">
        <v>120767.4</v>
      </c>
      <c r="G65" s="48" t="n">
        <v>120767.4</v>
      </c>
      <c r="H65" s="49" t="n">
        <v>1600.84</v>
      </c>
      <c r="I65" s="50"/>
      <c r="J65" s="50" t="n">
        <f aca="false">F65-E65</f>
        <v>-195.600000000006</v>
      </c>
      <c r="K65" s="49" t="n">
        <v>0</v>
      </c>
      <c r="L65" s="48" t="n">
        <v>2820</v>
      </c>
      <c r="M65" s="52" t="n">
        <v>2037</v>
      </c>
      <c r="N65" s="48" t="n">
        <v>0</v>
      </c>
      <c r="O65" s="48" t="n">
        <v>167859.48</v>
      </c>
      <c r="P65" s="48" t="n">
        <v>4752.92</v>
      </c>
      <c r="Q65" s="48" t="n">
        <v>2132</v>
      </c>
      <c r="R65" s="48" t="n">
        <v>22728</v>
      </c>
      <c r="S65" s="48"/>
      <c r="T65" s="48"/>
      <c r="U65" s="48" t="n">
        <v>0</v>
      </c>
      <c r="V65" s="48" t="n">
        <v>0</v>
      </c>
      <c r="W65" s="48"/>
      <c r="X65" s="48"/>
      <c r="Y65" s="38" t="n">
        <v>0</v>
      </c>
      <c r="Z65" s="48" t="n">
        <v>0</v>
      </c>
      <c r="AA65" s="48" t="n">
        <v>0</v>
      </c>
      <c r="AB65" s="48"/>
      <c r="AC65" s="48"/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/>
      <c r="AK65" s="48"/>
      <c r="AL65" s="48" t="n">
        <v>122.12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52" t="n">
        <v>0</v>
      </c>
      <c r="AS65" s="48"/>
      <c r="AT65" s="48" t="n">
        <v>30472</v>
      </c>
      <c r="AU65" s="33" t="n">
        <f aca="false">G65+L65+O65+R65+S65+T65+U65+V65+X65+Y65+Z65+AA65+AB65+AC65+AD65+AE65+AF65+AG65+AH65+AI65+AJ65+AK65+AL65+AM65+AN65+AO65+AP65+AQ65+AT65+AS65</f>
        <v>344769</v>
      </c>
    </row>
    <row r="66" customFormat="false" ht="17.25" hidden="false" customHeight="true" outlineLevel="0" collapsed="false">
      <c r="A66" s="36" t="s">
        <v>97</v>
      </c>
      <c r="B66" s="37" t="n">
        <v>10000190</v>
      </c>
      <c r="C66" s="37" t="s">
        <v>65</v>
      </c>
      <c r="D66" s="48" t="n">
        <v>0</v>
      </c>
      <c r="E66" s="48" t="n">
        <v>0</v>
      </c>
      <c r="F66" s="48" t="n">
        <v>0</v>
      </c>
      <c r="G66" s="48" t="n">
        <v>0</v>
      </c>
      <c r="H66" s="49" t="n">
        <v>0</v>
      </c>
      <c r="I66" s="50" t="n">
        <f aca="false">F66-E66</f>
        <v>0</v>
      </c>
      <c r="J66" s="50" t="n">
        <f aca="false">F66-E66</f>
        <v>0</v>
      </c>
      <c r="K66" s="49" t="n">
        <v>0</v>
      </c>
      <c r="L66" s="48" t="n">
        <v>0</v>
      </c>
      <c r="M66" s="52" t="n">
        <v>0</v>
      </c>
      <c r="N66" s="48" t="n">
        <v>0</v>
      </c>
      <c r="O66" s="48" t="n">
        <v>17723.69</v>
      </c>
      <c r="P66" s="48" t="n">
        <v>0</v>
      </c>
      <c r="Q66" s="48" t="n">
        <v>379</v>
      </c>
      <c r="R66" s="48" t="n">
        <v>0</v>
      </c>
      <c r="S66" s="48"/>
      <c r="T66" s="48"/>
      <c r="U66" s="48" t="n">
        <v>0</v>
      </c>
      <c r="V66" s="48" t="n">
        <v>0</v>
      </c>
      <c r="W66" s="48"/>
      <c r="X66" s="48"/>
      <c r="Y66" s="38" t="n">
        <v>0</v>
      </c>
      <c r="Z66" s="48" t="n">
        <v>0</v>
      </c>
      <c r="AA66" s="48" t="n">
        <v>0</v>
      </c>
      <c r="AB66" s="48"/>
      <c r="AC66" s="48"/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/>
      <c r="AK66" s="48"/>
      <c r="AL66" s="48" t="n">
        <v>720.4</v>
      </c>
      <c r="AM66" s="48" t="n">
        <v>0</v>
      </c>
      <c r="AN66" s="48" t="n">
        <v>0</v>
      </c>
      <c r="AO66" s="48" t="n">
        <v>0</v>
      </c>
      <c r="AP66" s="48" t="n">
        <v>107.7</v>
      </c>
      <c r="AQ66" s="48" t="n">
        <v>0</v>
      </c>
      <c r="AR66" s="52" t="n">
        <v>0</v>
      </c>
      <c r="AS66" s="48"/>
      <c r="AT66" s="48" t="n">
        <v>0</v>
      </c>
      <c r="AU66" s="33" t="n">
        <f aca="false">G66+L66+O66+R66+S66+T66+U66+V66+X66+Y66+Z66+AA66+AB66+AC66+AD66+AE66+AF66+AG66+AH66+AI66+AJ66+AK66+AL66+AM66+AN66+AO66+AP66+AQ66+AT66+AS66</f>
        <v>18551.79</v>
      </c>
    </row>
    <row r="67" customFormat="false" ht="17.25" hidden="false" customHeight="true" outlineLevel="0" collapsed="false">
      <c r="A67" s="36" t="s">
        <v>98</v>
      </c>
      <c r="B67" s="37" t="n">
        <v>10064025</v>
      </c>
      <c r="C67" s="37" t="s">
        <v>65</v>
      </c>
      <c r="D67" s="48" t="n">
        <v>131967</v>
      </c>
      <c r="E67" s="48" t="n">
        <v>131967</v>
      </c>
      <c r="F67" s="48" t="n">
        <v>131966.87</v>
      </c>
      <c r="G67" s="48" t="n">
        <v>131966.87</v>
      </c>
      <c r="H67" s="49" t="n">
        <v>2623.31</v>
      </c>
      <c r="I67" s="50"/>
      <c r="J67" s="50" t="n">
        <f aca="false">F67-E67</f>
        <v>-0.130000000004657</v>
      </c>
      <c r="K67" s="49" t="n">
        <v>10443</v>
      </c>
      <c r="L67" s="48" t="n">
        <v>17214</v>
      </c>
      <c r="M67" s="52" t="n">
        <v>1827.48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/>
      <c r="T67" s="48"/>
      <c r="U67" s="48" t="n">
        <v>0</v>
      </c>
      <c r="V67" s="48" t="n">
        <v>0</v>
      </c>
      <c r="W67" s="48"/>
      <c r="X67" s="48"/>
      <c r="Y67" s="38" t="n">
        <v>0</v>
      </c>
      <c r="Z67" s="48" t="n">
        <v>0</v>
      </c>
      <c r="AA67" s="48" t="n">
        <v>0</v>
      </c>
      <c r="AB67" s="48"/>
      <c r="AC67" s="48"/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/>
      <c r="AK67" s="48"/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52" t="n">
        <v>0</v>
      </c>
      <c r="AS67" s="48"/>
      <c r="AT67" s="48" t="n">
        <v>3969</v>
      </c>
      <c r="AU67" s="33" t="n">
        <f aca="false">G67+L67+O67+R67+S67+T67+U67+V67+X67+Y67+Z67+AA67+AB67+AC67+AD67+AE67+AF67+AG67+AH67+AI67+AJ67+AK67+AL67+AM67+AN67+AO67+AP67+AQ67+AT67+AS67</f>
        <v>153149.87</v>
      </c>
    </row>
    <row r="68" customFormat="false" ht="27.75" hidden="false" customHeight="true" outlineLevel="0" collapsed="false">
      <c r="A68" s="36" t="s">
        <v>99</v>
      </c>
      <c r="B68" s="37" t="n">
        <v>10064024</v>
      </c>
      <c r="C68" s="37" t="s">
        <v>65</v>
      </c>
      <c r="D68" s="48" t="n">
        <v>1398700</v>
      </c>
      <c r="E68" s="48" t="n">
        <v>1398700</v>
      </c>
      <c r="F68" s="48" t="n">
        <v>1398699.64</v>
      </c>
      <c r="G68" s="48" t="n">
        <v>1398699.64</v>
      </c>
      <c r="H68" s="49" t="n">
        <v>1750.82</v>
      </c>
      <c r="I68" s="50"/>
      <c r="J68" s="50" t="n">
        <f aca="false">F68-E68</f>
        <v>-0.360000000102446</v>
      </c>
      <c r="K68" s="49" t="n">
        <v>26840</v>
      </c>
      <c r="L68" s="48" t="n">
        <v>6520</v>
      </c>
      <c r="M68" s="52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/>
      <c r="T68" s="48"/>
      <c r="U68" s="48" t="n">
        <v>0</v>
      </c>
      <c r="V68" s="48" t="n">
        <v>0</v>
      </c>
      <c r="W68" s="48"/>
      <c r="X68" s="48"/>
      <c r="Y68" s="38" t="n">
        <v>0</v>
      </c>
      <c r="Z68" s="48" t="n">
        <v>0</v>
      </c>
      <c r="AA68" s="48" t="n">
        <v>0</v>
      </c>
      <c r="AB68" s="48"/>
      <c r="AC68" s="48"/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/>
      <c r="AK68" s="48"/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52" t="n">
        <v>0</v>
      </c>
      <c r="AS68" s="48"/>
      <c r="AT68" s="48" t="n">
        <v>62637</v>
      </c>
      <c r="AU68" s="33" t="n">
        <f aca="false">G68+L68+O68+R68+S68+T68+U68+V68+X68+Y68+Z68+AA68+AB68+AC68+AD68+AE68+AF68+AG68+AH68+AI68+AJ68+AK68+AL68+AM68+AN68+AO68+AP68+AQ68+AT68+AS68</f>
        <v>1467856.64</v>
      </c>
    </row>
    <row r="69" customFormat="false" ht="36" hidden="false" customHeight="true" outlineLevel="0" collapsed="false">
      <c r="A69" s="36" t="s">
        <v>100</v>
      </c>
      <c r="B69" s="37" t="n">
        <v>10069102</v>
      </c>
      <c r="C69" s="37" t="s">
        <v>65</v>
      </c>
      <c r="D69" s="48" t="n">
        <v>75785</v>
      </c>
      <c r="E69" s="48" t="n">
        <v>75785</v>
      </c>
      <c r="F69" s="48" t="n">
        <v>75784.68</v>
      </c>
      <c r="G69" s="48" t="n">
        <v>75784.68</v>
      </c>
      <c r="H69" s="49" t="n">
        <v>1083.76</v>
      </c>
      <c r="I69" s="50"/>
      <c r="J69" s="50" t="n">
        <f aca="false">F69-E69</f>
        <v>-0.320000000006985</v>
      </c>
      <c r="K69" s="49" t="n">
        <v>2948</v>
      </c>
      <c r="L69" s="48" t="n">
        <v>340</v>
      </c>
      <c r="M69" s="52" t="n">
        <v>4551.24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/>
      <c r="T69" s="48"/>
      <c r="U69" s="48" t="n">
        <v>39336.54</v>
      </c>
      <c r="V69" s="48" t="n">
        <v>0</v>
      </c>
      <c r="W69" s="48"/>
      <c r="X69" s="48"/>
      <c r="Y69" s="38" t="n">
        <v>0</v>
      </c>
      <c r="Z69" s="48" t="n">
        <v>0</v>
      </c>
      <c r="AA69" s="48" t="n">
        <v>0</v>
      </c>
      <c r="AB69" s="48"/>
      <c r="AC69" s="48"/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/>
      <c r="AK69" s="48"/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52" t="n">
        <v>0</v>
      </c>
      <c r="AS69" s="48"/>
      <c r="AT69" s="48" t="n">
        <v>13496</v>
      </c>
      <c r="AU69" s="33" t="n">
        <f aca="false">G69+L69+O69+R69+S69+T69+U69+V69+X69+Y69+Z69+AA69+AB69+AC69+AD69+AE69+AF69+AG69+AH69+AI69+AJ69+AK69+AL69+AM69+AN69+AO69+AP69+AQ69+AT69+AS69</f>
        <v>128957.22</v>
      </c>
    </row>
    <row r="70" customFormat="false" ht="27.75" hidden="false" customHeight="true" outlineLevel="0" collapsed="false">
      <c r="A70" s="36" t="s">
        <v>101</v>
      </c>
      <c r="B70" s="37" t="n">
        <v>10060302</v>
      </c>
      <c r="C70" s="37" t="s">
        <v>65</v>
      </c>
      <c r="D70" s="48" t="n">
        <v>4736</v>
      </c>
      <c r="E70" s="48" t="n">
        <v>4736</v>
      </c>
      <c r="F70" s="48" t="n">
        <v>4856.75</v>
      </c>
      <c r="G70" s="48" t="n">
        <v>4736</v>
      </c>
      <c r="H70" s="49" t="n">
        <v>0</v>
      </c>
      <c r="I70" s="50" t="n">
        <f aca="false">F70-E70</f>
        <v>120.75</v>
      </c>
      <c r="J70" s="50"/>
      <c r="K70" s="49" t="n">
        <v>820</v>
      </c>
      <c r="L70" s="48" t="n">
        <v>52</v>
      </c>
      <c r="M70" s="52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/>
      <c r="T70" s="48"/>
      <c r="U70" s="48" t="n">
        <v>0</v>
      </c>
      <c r="V70" s="48" t="n">
        <v>0</v>
      </c>
      <c r="W70" s="48"/>
      <c r="X70" s="48"/>
      <c r="Y70" s="38" t="n">
        <v>0</v>
      </c>
      <c r="Z70" s="48" t="n">
        <v>2004449.05</v>
      </c>
      <c r="AA70" s="48" t="n">
        <v>111916</v>
      </c>
      <c r="AB70" s="48"/>
      <c r="AC70" s="48"/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/>
      <c r="AK70" s="48"/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52" t="n">
        <v>0</v>
      </c>
      <c r="AS70" s="48"/>
      <c r="AT70" s="48" t="n">
        <v>1288</v>
      </c>
      <c r="AU70" s="33" t="n">
        <f aca="false">G70+L70+O70+R70+S70+T70+U70+V70+X70+Y70+Z70+AA70+AB70+AC70+AD70+AE70+AF70+AG70+AH70+AI70+AJ70+AK70+AL70+AM70+AN70+AO70+AP70+AQ70+AT70+AS70</f>
        <v>2122441.05</v>
      </c>
    </row>
    <row r="71" customFormat="false" ht="26.25" hidden="false" customHeight="true" outlineLevel="0" collapsed="false">
      <c r="A71" s="36" t="s">
        <v>102</v>
      </c>
      <c r="B71" s="37" t="n">
        <v>10046201</v>
      </c>
      <c r="C71" s="37" t="s">
        <v>65</v>
      </c>
      <c r="D71" s="48" t="n">
        <v>132406</v>
      </c>
      <c r="E71" s="48" t="n">
        <v>132406</v>
      </c>
      <c r="F71" s="48" t="n">
        <v>132406.34</v>
      </c>
      <c r="G71" s="48" t="n">
        <v>132406</v>
      </c>
      <c r="H71" s="49" t="n">
        <v>2275.4</v>
      </c>
      <c r="I71" s="50" t="n">
        <f aca="false">F71-E71</f>
        <v>0.339999999996508</v>
      </c>
      <c r="J71" s="50"/>
      <c r="K71" s="49" t="n">
        <v>21708</v>
      </c>
      <c r="L71" s="48" t="n">
        <v>2108</v>
      </c>
      <c r="M71" s="52" t="n">
        <v>209.52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/>
      <c r="T71" s="48"/>
      <c r="U71" s="48" t="n">
        <v>0</v>
      </c>
      <c r="V71" s="48" t="n">
        <v>0</v>
      </c>
      <c r="W71" s="48"/>
      <c r="X71" s="48"/>
      <c r="Y71" s="38" t="n">
        <v>0</v>
      </c>
      <c r="Z71" s="48" t="n">
        <v>0</v>
      </c>
      <c r="AA71" s="48" t="n">
        <v>0</v>
      </c>
      <c r="AB71" s="48"/>
      <c r="AC71" s="48"/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/>
      <c r="AK71" s="48"/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52" t="n">
        <v>0</v>
      </c>
      <c r="AS71" s="48"/>
      <c r="AT71" s="48" t="n">
        <v>632</v>
      </c>
      <c r="AU71" s="33" t="n">
        <f aca="false">G71+L71+O71+R71+S71+T71+U71+V71+X71+Y71+Z71+AA71+AB71+AC71+AD71+AE71+AF71+AG71+AH71+AI71+AJ71+AK71+AL71+AM71+AN71+AO71+AP71+AQ71+AT71+AS71</f>
        <v>135146</v>
      </c>
    </row>
    <row r="72" customFormat="false" ht="12.75" hidden="false" customHeight="false" outlineLevel="0" collapsed="false">
      <c r="A72" s="36" t="s">
        <v>103</v>
      </c>
      <c r="B72" s="37" t="n">
        <v>10068301</v>
      </c>
      <c r="C72" s="37" t="s">
        <v>65</v>
      </c>
      <c r="D72" s="48" t="n">
        <v>0</v>
      </c>
      <c r="E72" s="48" t="n">
        <v>0</v>
      </c>
      <c r="F72" s="48" t="n">
        <v>0</v>
      </c>
      <c r="G72" s="48" t="n">
        <v>0</v>
      </c>
      <c r="H72" s="49" t="n">
        <v>0</v>
      </c>
      <c r="I72" s="50" t="n">
        <f aca="false">F72-E72</f>
        <v>0</v>
      </c>
      <c r="J72" s="50" t="n">
        <f aca="false">F72-E72</f>
        <v>0</v>
      </c>
      <c r="K72" s="49" t="n">
        <v>0</v>
      </c>
      <c r="L72" s="48" t="n">
        <v>0</v>
      </c>
      <c r="M72" s="52" t="n">
        <v>0</v>
      </c>
      <c r="N72" s="48" t="n">
        <v>0</v>
      </c>
      <c r="O72" s="48" t="n">
        <v>181991.02</v>
      </c>
      <c r="P72" s="48" t="n">
        <v>0</v>
      </c>
      <c r="Q72" s="48" t="n">
        <v>4675</v>
      </c>
      <c r="R72" s="48" t="n">
        <v>0</v>
      </c>
      <c r="S72" s="48"/>
      <c r="T72" s="48"/>
      <c r="U72" s="48" t="n">
        <v>0</v>
      </c>
      <c r="V72" s="48" t="n">
        <v>0</v>
      </c>
      <c r="W72" s="48"/>
      <c r="X72" s="48"/>
      <c r="Y72" s="38" t="n">
        <v>0</v>
      </c>
      <c r="Z72" s="48" t="n">
        <v>0</v>
      </c>
      <c r="AA72" s="48" t="n">
        <v>0</v>
      </c>
      <c r="AB72" s="48"/>
      <c r="AC72" s="48"/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/>
      <c r="AK72" s="48"/>
      <c r="AL72" s="48" t="n">
        <v>31159.43</v>
      </c>
      <c r="AM72" s="48" t="n">
        <v>0</v>
      </c>
      <c r="AN72" s="48" t="n">
        <v>0</v>
      </c>
      <c r="AO72" s="48" t="n">
        <v>0</v>
      </c>
      <c r="AP72" s="48" t="n">
        <v>11687.97</v>
      </c>
      <c r="AQ72" s="48" t="n">
        <v>0</v>
      </c>
      <c r="AR72" s="52" t="n">
        <v>0</v>
      </c>
      <c r="AS72" s="48" t="n">
        <v>221145.8</v>
      </c>
      <c r="AT72" s="48" t="n">
        <v>0</v>
      </c>
      <c r="AU72" s="33" t="n">
        <f aca="false">G72+L72+O72+R72+S72+T72+U72+V72+X72+Y72+Z72+AA72+AB72+AC72+AD72+AE72+AF72+AG72+AH72+AI72+AJ72+AK72+AL72+AM72+AN72+AO72+AP72+AQ72+AT72+AS72</f>
        <v>445984.22</v>
      </c>
    </row>
    <row r="73" customFormat="false" ht="38.25" hidden="false" customHeight="false" outlineLevel="0" collapsed="false">
      <c r="A73" s="36" t="s">
        <v>104</v>
      </c>
      <c r="B73" s="37" t="n">
        <v>10000297</v>
      </c>
      <c r="C73" s="37"/>
      <c r="D73" s="48" t="n">
        <v>0</v>
      </c>
      <c r="E73" s="48" t="n">
        <v>0</v>
      </c>
      <c r="F73" s="48" t="n">
        <v>0</v>
      </c>
      <c r="G73" s="48" t="n">
        <v>0</v>
      </c>
      <c r="H73" s="49" t="n">
        <v>0</v>
      </c>
      <c r="I73" s="50" t="n">
        <f aca="false">F73-E73</f>
        <v>0</v>
      </c>
      <c r="J73" s="50" t="n">
        <f aca="false">F73-E73</f>
        <v>0</v>
      </c>
      <c r="K73" s="49" t="n">
        <v>0</v>
      </c>
      <c r="L73" s="48" t="n">
        <v>0</v>
      </c>
      <c r="M73" s="52" t="n">
        <v>0</v>
      </c>
      <c r="N73" s="48"/>
      <c r="O73" s="48" t="n">
        <v>0</v>
      </c>
      <c r="P73" s="48" t="n">
        <v>0</v>
      </c>
      <c r="Q73" s="48" t="n">
        <v>0</v>
      </c>
      <c r="R73" s="48" t="n">
        <v>0</v>
      </c>
      <c r="S73" s="48"/>
      <c r="T73" s="48"/>
      <c r="U73" s="48" t="n">
        <v>0</v>
      </c>
      <c r="V73" s="48" t="n">
        <v>0</v>
      </c>
      <c r="W73" s="48"/>
      <c r="X73" s="48"/>
      <c r="Y73" s="38"/>
      <c r="Z73" s="48" t="n">
        <v>0</v>
      </c>
      <c r="AA73" s="48" t="n">
        <v>0</v>
      </c>
      <c r="AB73" s="48"/>
      <c r="AC73" s="48"/>
      <c r="AD73" s="48" t="n">
        <v>0</v>
      </c>
      <c r="AE73" s="48" t="n">
        <v>0</v>
      </c>
      <c r="AF73" s="48"/>
      <c r="AG73" s="48"/>
      <c r="AH73" s="48"/>
      <c r="AI73" s="48"/>
      <c r="AJ73" s="48"/>
      <c r="AK73" s="48"/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52" t="n">
        <v>0</v>
      </c>
      <c r="AS73" s="48" t="n">
        <v>724644.38</v>
      </c>
      <c r="AT73" s="48" t="n">
        <v>0</v>
      </c>
      <c r="AU73" s="33" t="n">
        <f aca="false">G73+L73+O73+R73+S73+T73+U73+V73+X73+Y73+Z73+AA73+AB73+AC73+AD73+AE73+AF73+AG73+AH73+AI73+AJ73+AK73+AL73+AM73+AN73+AO73+AP73+AQ73+AT73+AS73</f>
        <v>724644.38</v>
      </c>
    </row>
    <row r="74" customFormat="false" ht="25.5" hidden="false" customHeight="false" outlineLevel="0" collapsed="false">
      <c r="A74" s="36" t="s">
        <v>105</v>
      </c>
      <c r="B74" s="37" t="n">
        <v>19362601</v>
      </c>
      <c r="C74" s="37" t="s">
        <v>65</v>
      </c>
      <c r="D74" s="48" t="n">
        <v>309926</v>
      </c>
      <c r="E74" s="48" t="n">
        <v>309926</v>
      </c>
      <c r="F74" s="48" t="n">
        <v>309925.69</v>
      </c>
      <c r="G74" s="48" t="n">
        <v>309925.69</v>
      </c>
      <c r="H74" s="49" t="n">
        <v>0</v>
      </c>
      <c r="I74" s="50"/>
      <c r="J74" s="50" t="n">
        <f aca="false">F74-E74</f>
        <v>-0.309999999997672</v>
      </c>
      <c r="K74" s="49" t="n">
        <v>42488</v>
      </c>
      <c r="L74" s="48" t="n">
        <v>3038</v>
      </c>
      <c r="M74" s="52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/>
      <c r="T74" s="48"/>
      <c r="U74" s="48" t="n">
        <v>0</v>
      </c>
      <c r="V74" s="48" t="n">
        <v>0</v>
      </c>
      <c r="W74" s="48"/>
      <c r="X74" s="48"/>
      <c r="Y74" s="38" t="n">
        <v>0</v>
      </c>
      <c r="Z74" s="48" t="n">
        <v>0</v>
      </c>
      <c r="AA74" s="48" t="n">
        <v>0</v>
      </c>
      <c r="AB74" s="48"/>
      <c r="AC74" s="48"/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/>
      <c r="AK74" s="48"/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52" t="n">
        <v>0</v>
      </c>
      <c r="AS74" s="48"/>
      <c r="AT74" s="48" t="n">
        <v>25613</v>
      </c>
      <c r="AU74" s="33" t="n">
        <f aca="false">G74+L74+O74+R74+S74+T74+U74+V74+X74+Y74+Z74+AA74+AB74+AC74+AD74+AE74+AF74+AG74+AH74+AI74+AJ74+AK74+AL74+AM74+AN74+AO74+AP74+AQ74+AT74+AS74</f>
        <v>338576.69</v>
      </c>
    </row>
    <row r="75" customFormat="false" ht="17.25" hidden="false" customHeight="true" outlineLevel="0" collapsed="false">
      <c r="A75" s="36" t="s">
        <v>106</v>
      </c>
      <c r="B75" s="37" t="n">
        <v>10000322</v>
      </c>
      <c r="C75" s="37" t="s">
        <v>65</v>
      </c>
      <c r="D75" s="48" t="n">
        <v>27099</v>
      </c>
      <c r="E75" s="48" t="n">
        <v>27099</v>
      </c>
      <c r="F75" s="48" t="n">
        <v>26856.34</v>
      </c>
      <c r="G75" s="48" t="n">
        <v>26856.34</v>
      </c>
      <c r="H75" s="49" t="n">
        <v>0</v>
      </c>
      <c r="I75" s="50"/>
      <c r="J75" s="50" t="n">
        <f aca="false">F75-E75</f>
        <v>-242.66</v>
      </c>
      <c r="K75" s="49" t="n">
        <v>658</v>
      </c>
      <c r="L75" s="48" t="n">
        <v>112</v>
      </c>
      <c r="M75" s="52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/>
      <c r="T75" s="48"/>
      <c r="U75" s="48" t="n">
        <v>0</v>
      </c>
      <c r="V75" s="48" t="n">
        <v>0</v>
      </c>
      <c r="W75" s="48"/>
      <c r="X75" s="48"/>
      <c r="Y75" s="38" t="n">
        <v>0</v>
      </c>
      <c r="Z75" s="48" t="n">
        <v>0</v>
      </c>
      <c r="AA75" s="48" t="n">
        <v>0</v>
      </c>
      <c r="AB75" s="48"/>
      <c r="AC75" s="48"/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/>
      <c r="AK75" s="48"/>
      <c r="AL75" s="48" t="n">
        <v>14.66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52" t="n">
        <v>0</v>
      </c>
      <c r="AS75" s="48"/>
      <c r="AT75" s="48" t="n">
        <v>2316</v>
      </c>
      <c r="AU75" s="33" t="n">
        <f aca="false">G75+L75+O75+R75+S75+T75+U75+V75+X75+Y75+Z75+AA75+AB75+AC75+AD75+AE75+AF75+AG75+AH75+AI75+AJ75+AK75+AL75+AM75+AN75+AO75+AP75+AQ75+AT75+AS75</f>
        <v>29299</v>
      </c>
    </row>
    <row r="76" customFormat="false" ht="20.25" hidden="false" customHeight="true" outlineLevel="0" collapsed="false">
      <c r="A76" s="36" t="s">
        <v>107</v>
      </c>
      <c r="B76" s="37" t="n">
        <v>10000289</v>
      </c>
      <c r="C76" s="37" t="s">
        <v>65</v>
      </c>
      <c r="D76" s="48" t="n">
        <v>234668</v>
      </c>
      <c r="E76" s="48" t="n">
        <v>234668</v>
      </c>
      <c r="F76" s="48" t="n">
        <v>234667.69</v>
      </c>
      <c r="G76" s="48" t="n">
        <v>234667.69</v>
      </c>
      <c r="H76" s="49" t="n">
        <v>3419.92</v>
      </c>
      <c r="I76" s="50"/>
      <c r="J76" s="50" t="n">
        <f aca="false">F76-E76</f>
        <v>-0.310000000026776</v>
      </c>
      <c r="K76" s="49" t="n">
        <v>11854</v>
      </c>
      <c r="L76" s="48" t="n">
        <v>12076</v>
      </c>
      <c r="M76" s="52" t="n">
        <v>0</v>
      </c>
      <c r="N76" s="48" t="n">
        <v>0</v>
      </c>
      <c r="O76" s="48" t="n">
        <v>3288.55</v>
      </c>
      <c r="P76" s="48" t="n">
        <v>0</v>
      </c>
      <c r="Q76" s="48" t="n">
        <v>138</v>
      </c>
      <c r="R76" s="48" t="n">
        <v>440</v>
      </c>
      <c r="S76" s="48"/>
      <c r="T76" s="48"/>
      <c r="U76" s="48" t="n">
        <v>0</v>
      </c>
      <c r="V76" s="48" t="n">
        <v>0</v>
      </c>
      <c r="W76" s="48"/>
      <c r="X76" s="48"/>
      <c r="Y76" s="38" t="n">
        <v>0</v>
      </c>
      <c r="Z76" s="48" t="n">
        <v>0</v>
      </c>
      <c r="AA76" s="48" t="n">
        <v>0</v>
      </c>
      <c r="AB76" s="48"/>
      <c r="AC76" s="48"/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/>
      <c r="AK76" s="48"/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52" t="n">
        <v>0</v>
      </c>
      <c r="AS76" s="48"/>
      <c r="AT76" s="48" t="n">
        <v>38488</v>
      </c>
      <c r="AU76" s="33" t="n">
        <f aca="false">G76+L76+O76+R76+S76+T76+U76+V76+X76+Y76+Z76+AA76+AB76+AC76+AD76+AE76+AF76+AG76+AH76+AI76+AJ76+AK76+AL76+AM76+AN76+AO76+AP76+AQ76+AT76+AS76</f>
        <v>288960.24</v>
      </c>
    </row>
    <row r="77" customFormat="false" ht="20.25" hidden="false" customHeight="true" outlineLevel="0" collapsed="false">
      <c r="A77" s="36" t="s">
        <v>108</v>
      </c>
      <c r="B77" s="37" t="n">
        <v>19464002</v>
      </c>
      <c r="C77" s="37" t="s">
        <v>69</v>
      </c>
      <c r="D77" s="48" t="n">
        <v>194460</v>
      </c>
      <c r="E77" s="48" t="n">
        <v>194460</v>
      </c>
      <c r="F77" s="48" t="n">
        <v>194459.78</v>
      </c>
      <c r="G77" s="48" t="n">
        <v>194459.78</v>
      </c>
      <c r="H77" s="49" t="n">
        <v>403.85</v>
      </c>
      <c r="I77" s="50"/>
      <c r="J77" s="50" t="n">
        <f aca="false">F77-E77</f>
        <v>-0.220000000001164</v>
      </c>
      <c r="K77" s="49" t="n">
        <v>9466</v>
      </c>
      <c r="L77" s="48" t="n">
        <v>867</v>
      </c>
      <c r="M77" s="52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/>
      <c r="T77" s="48"/>
      <c r="U77" s="48" t="n">
        <v>0</v>
      </c>
      <c r="V77" s="48" t="n">
        <v>0</v>
      </c>
      <c r="W77" s="48"/>
      <c r="X77" s="48"/>
      <c r="Y77" s="38" t="n">
        <v>0</v>
      </c>
      <c r="Z77" s="48" t="n">
        <v>0</v>
      </c>
      <c r="AA77" s="48" t="n">
        <v>0</v>
      </c>
      <c r="AB77" s="48"/>
      <c r="AC77" s="48"/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/>
      <c r="AK77" s="48"/>
      <c r="AL77" s="48" t="n">
        <v>11475.05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52" t="n">
        <v>0</v>
      </c>
      <c r="AS77" s="48"/>
      <c r="AT77" s="48" t="n">
        <v>19008</v>
      </c>
      <c r="AU77" s="33" t="n">
        <f aca="false">G77+L77+O77+R77+S77+T77+U77+V77+X77+Y77+Z77+AA77+AB77+AC77+AD77+AE77+AF77+AG77+AH77+AI77+AJ77+AK77+AL77+AM77+AN77+AO77+AP77+AQ77+AT77+AS77</f>
        <v>225809.83</v>
      </c>
    </row>
    <row r="78" customFormat="false" ht="22.5" hidden="false" customHeight="true" outlineLevel="0" collapsed="false">
      <c r="A78" s="36" t="s">
        <v>109</v>
      </c>
      <c r="B78" s="37" t="n">
        <v>10000493</v>
      </c>
      <c r="C78" s="37" t="s">
        <v>65</v>
      </c>
      <c r="D78" s="48" t="n">
        <v>186779</v>
      </c>
      <c r="E78" s="48" t="n">
        <v>186779</v>
      </c>
      <c r="F78" s="48" t="n">
        <v>186778.6</v>
      </c>
      <c r="G78" s="48" t="n">
        <v>186778.6</v>
      </c>
      <c r="H78" s="49" t="n">
        <v>2400.87</v>
      </c>
      <c r="I78" s="50"/>
      <c r="J78" s="50" t="n">
        <f aca="false">F78-E78</f>
        <v>-0.400000000023283</v>
      </c>
      <c r="K78" s="49" t="n">
        <v>28141</v>
      </c>
      <c r="L78" s="48" t="n">
        <v>1416</v>
      </c>
      <c r="M78" s="52" t="n">
        <v>0</v>
      </c>
      <c r="N78" s="48" t="n">
        <v>0</v>
      </c>
      <c r="O78" s="48" t="n">
        <v>1001.72</v>
      </c>
      <c r="P78" s="48" t="n">
        <v>0</v>
      </c>
      <c r="Q78" s="48" t="n">
        <v>171</v>
      </c>
      <c r="R78" s="48" t="n">
        <v>8</v>
      </c>
      <c r="S78" s="48"/>
      <c r="T78" s="48"/>
      <c r="U78" s="48" t="n">
        <v>0</v>
      </c>
      <c r="V78" s="48" t="n">
        <v>0</v>
      </c>
      <c r="W78" s="48"/>
      <c r="X78" s="48"/>
      <c r="Y78" s="38" t="n">
        <v>0</v>
      </c>
      <c r="Z78" s="48" t="n">
        <v>0</v>
      </c>
      <c r="AA78" s="48" t="n">
        <v>0</v>
      </c>
      <c r="AB78" s="48"/>
      <c r="AC78" s="48"/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/>
      <c r="AK78" s="48"/>
      <c r="AL78" s="48" t="n">
        <v>0</v>
      </c>
      <c r="AM78" s="48" t="n">
        <v>0</v>
      </c>
      <c r="AN78" s="48" t="n">
        <v>0</v>
      </c>
      <c r="AO78" s="48" t="n">
        <v>0</v>
      </c>
      <c r="AP78" s="48" t="n">
        <v>0</v>
      </c>
      <c r="AQ78" s="48" t="n">
        <v>0</v>
      </c>
      <c r="AR78" s="52" t="n">
        <v>0</v>
      </c>
      <c r="AS78" s="48"/>
      <c r="AT78" s="48" t="n">
        <v>22494</v>
      </c>
      <c r="AU78" s="33" t="n">
        <f aca="false">G78+L78+O78+R78+S78+T78+U78+V78+X78+Y78+Z78+AA78+AB78+AC78+AD78+AE78+AF78+AG78+AH78+AI78+AJ78+AK78+AL78+AM78+AN78+AO78+AP78+AQ78+AT78+AS78</f>
        <v>211698.32</v>
      </c>
    </row>
    <row r="79" customFormat="false" ht="15.75" hidden="false" customHeight="true" outlineLevel="0" collapsed="false">
      <c r="A79" s="36" t="s">
        <v>110</v>
      </c>
      <c r="B79" s="37" t="n">
        <v>19164506</v>
      </c>
      <c r="C79" s="37" t="s">
        <v>65</v>
      </c>
      <c r="D79" s="48" t="n">
        <v>98077</v>
      </c>
      <c r="E79" s="48" t="n">
        <v>98077</v>
      </c>
      <c r="F79" s="48" t="n">
        <v>98077.15</v>
      </c>
      <c r="G79" s="48" t="n">
        <v>98077</v>
      </c>
      <c r="H79" s="49" t="n">
        <v>1553.72</v>
      </c>
      <c r="I79" s="50" t="n">
        <f aca="false">F79-E79</f>
        <v>0.149999999994179</v>
      </c>
      <c r="J79" s="50"/>
      <c r="K79" s="49" t="n">
        <v>6095</v>
      </c>
      <c r="L79" s="48" t="n">
        <v>1204</v>
      </c>
      <c r="M79" s="52" t="n">
        <v>0</v>
      </c>
      <c r="N79" s="48" t="n">
        <v>0</v>
      </c>
      <c r="O79" s="48" t="n">
        <v>453.2</v>
      </c>
      <c r="P79" s="48" t="n">
        <v>0</v>
      </c>
      <c r="Q79" s="48" t="n">
        <v>90</v>
      </c>
      <c r="R79" s="48" t="n">
        <v>0</v>
      </c>
      <c r="S79" s="48"/>
      <c r="T79" s="48"/>
      <c r="U79" s="48" t="n">
        <v>0</v>
      </c>
      <c r="V79" s="48" t="n">
        <v>0</v>
      </c>
      <c r="W79" s="48"/>
      <c r="X79" s="48"/>
      <c r="Y79" s="38" t="n">
        <v>0</v>
      </c>
      <c r="Z79" s="48" t="n">
        <v>0</v>
      </c>
      <c r="AA79" s="48" t="n">
        <v>0</v>
      </c>
      <c r="AB79" s="48"/>
      <c r="AC79" s="48"/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/>
      <c r="AK79" s="48"/>
      <c r="AL79" s="48" t="n">
        <v>118.4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52" t="n">
        <v>0</v>
      </c>
      <c r="AS79" s="48"/>
      <c r="AT79" s="48" t="n">
        <v>15772</v>
      </c>
      <c r="AU79" s="33" t="n">
        <f aca="false">G79+L79+O79+R79+S79+T79+U79+V79+X79+Y79+Z79+AA79+AB79+AC79+AD79+AE79+AF79+AG79+AH79+AI79+AJ79+AK79+AL79+AM79+AN79+AO79+AP79+AQ79+AT79+AS79</f>
        <v>115624.6</v>
      </c>
    </row>
    <row r="80" customFormat="false" ht="26.25" hidden="false" customHeight="true" outlineLevel="0" collapsed="false">
      <c r="A80" s="36" t="s">
        <v>111</v>
      </c>
      <c r="B80" s="37" t="n">
        <v>10000535</v>
      </c>
      <c r="C80" s="37" t="s">
        <v>65</v>
      </c>
      <c r="D80" s="48" t="n">
        <v>46813</v>
      </c>
      <c r="E80" s="48" t="n">
        <v>46813</v>
      </c>
      <c r="F80" s="48" t="n">
        <v>46812.57</v>
      </c>
      <c r="G80" s="48" t="n">
        <v>46812.57</v>
      </c>
      <c r="H80" s="49" t="n">
        <v>0</v>
      </c>
      <c r="I80" s="50"/>
      <c r="J80" s="50" t="n">
        <f aca="false">F80-E80</f>
        <v>-0.429999999993015</v>
      </c>
      <c r="K80" s="49" t="n">
        <v>4314</v>
      </c>
      <c r="L80" s="48" t="n">
        <v>4644</v>
      </c>
      <c r="M80" s="52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/>
      <c r="T80" s="48"/>
      <c r="U80" s="48" t="n">
        <v>0</v>
      </c>
      <c r="V80" s="48" t="n">
        <v>0</v>
      </c>
      <c r="W80" s="48"/>
      <c r="X80" s="48"/>
      <c r="Y80" s="38" t="n">
        <v>0</v>
      </c>
      <c r="Z80" s="48" t="n">
        <v>0</v>
      </c>
      <c r="AA80" s="48" t="n">
        <v>0</v>
      </c>
      <c r="AB80" s="48"/>
      <c r="AC80" s="48"/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/>
      <c r="AK80" s="48"/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8" t="n">
        <v>0</v>
      </c>
      <c r="AR80" s="52" t="n">
        <v>0</v>
      </c>
      <c r="AS80" s="48"/>
      <c r="AT80" s="48" t="n">
        <v>20</v>
      </c>
      <c r="AU80" s="33" t="n">
        <f aca="false">G80+L80+O80+R80+S80+T80+U80+V80+X80+Y80+Z80+AA80+AB80+AC80+AD80+AE80+AF80+AG80+AH80+AI80+AJ80+AK80+AL80+AM80+AN80+AO80+AP80+AQ80+AT80+AS80</f>
        <v>51476.57</v>
      </c>
    </row>
    <row r="81" customFormat="false" ht="36" hidden="false" customHeight="true" outlineLevel="0" collapsed="false">
      <c r="A81" s="36" t="s">
        <v>112</v>
      </c>
      <c r="B81" s="37" t="n">
        <v>19466204</v>
      </c>
      <c r="C81" s="37" t="s">
        <v>65</v>
      </c>
      <c r="D81" s="48" t="n">
        <v>793621</v>
      </c>
      <c r="E81" s="48" t="n">
        <v>793621</v>
      </c>
      <c r="F81" s="48" t="n">
        <v>793620.67</v>
      </c>
      <c r="G81" s="48" t="n">
        <v>793620.67</v>
      </c>
      <c r="H81" s="49" t="n">
        <v>1209.46</v>
      </c>
      <c r="I81" s="50"/>
      <c r="J81" s="50" t="n">
        <f aca="false">F81-E81</f>
        <v>-0.330000000074506</v>
      </c>
      <c r="K81" s="49" t="n">
        <v>776</v>
      </c>
      <c r="L81" s="48" t="n">
        <v>975</v>
      </c>
      <c r="M81" s="52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/>
      <c r="T81" s="48"/>
      <c r="U81" s="48" t="n">
        <v>0</v>
      </c>
      <c r="V81" s="48" t="n">
        <v>0</v>
      </c>
      <c r="W81" s="48"/>
      <c r="X81" s="48"/>
      <c r="Y81" s="38" t="n">
        <v>0</v>
      </c>
      <c r="Z81" s="48" t="n">
        <v>0</v>
      </c>
      <c r="AA81" s="48" t="n">
        <v>0</v>
      </c>
      <c r="AB81" s="48"/>
      <c r="AC81" s="48"/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/>
      <c r="AK81" s="48"/>
      <c r="AL81" s="48" t="n">
        <v>0</v>
      </c>
      <c r="AM81" s="48" t="n">
        <v>0</v>
      </c>
      <c r="AN81" s="48" t="n">
        <v>0</v>
      </c>
      <c r="AO81" s="48" t="n">
        <v>0</v>
      </c>
      <c r="AP81" s="48" t="n">
        <v>0</v>
      </c>
      <c r="AQ81" s="48" t="n">
        <v>0</v>
      </c>
      <c r="AR81" s="52" t="n">
        <v>0</v>
      </c>
      <c r="AS81" s="48"/>
      <c r="AT81" s="48" t="n">
        <v>32841</v>
      </c>
      <c r="AU81" s="33" t="n">
        <f aca="false">G81+L81+O81+R81+S81+T81+U81+V81+X81+Y81+Z81+AA81+AB81+AC81+AD81+AE81+AF81+AG81+AH81+AI81+AJ81+AK81+AL81+AM81+AN81+AO81+AP81+AQ81+AT81+AS81</f>
        <v>827436.67</v>
      </c>
    </row>
    <row r="82" customFormat="false" ht="21" hidden="false" customHeight="true" outlineLevel="0" collapsed="false">
      <c r="A82" s="36" t="s">
        <v>113</v>
      </c>
      <c r="B82" s="37" t="n">
        <v>10000995</v>
      </c>
      <c r="C82" s="37" t="s">
        <v>65</v>
      </c>
      <c r="D82" s="48" t="n">
        <v>318903</v>
      </c>
      <c r="E82" s="48" t="n">
        <v>318903</v>
      </c>
      <c r="F82" s="48" t="n">
        <v>318902.76</v>
      </c>
      <c r="G82" s="48" t="n">
        <v>318902.76</v>
      </c>
      <c r="H82" s="49" t="n">
        <v>3443.45</v>
      </c>
      <c r="I82" s="50"/>
      <c r="J82" s="50" t="n">
        <f aca="false">F82-E82</f>
        <v>-0.239999999990687</v>
      </c>
      <c r="K82" s="49" t="n">
        <v>107112</v>
      </c>
      <c r="L82" s="48" t="n">
        <v>1628</v>
      </c>
      <c r="M82" s="52" t="n">
        <v>2595.72</v>
      </c>
      <c r="N82" s="48" t="n">
        <v>0</v>
      </c>
      <c r="O82" s="48" t="n">
        <v>479.53</v>
      </c>
      <c r="P82" s="48" t="n">
        <v>0</v>
      </c>
      <c r="Q82" s="48" t="n">
        <v>103</v>
      </c>
      <c r="R82" s="48" t="n">
        <v>60</v>
      </c>
      <c r="S82" s="48"/>
      <c r="T82" s="48"/>
      <c r="U82" s="48" t="n">
        <v>19668.27</v>
      </c>
      <c r="V82" s="48" t="n">
        <v>0</v>
      </c>
      <c r="W82" s="48"/>
      <c r="X82" s="48"/>
      <c r="Y82" s="38" t="n">
        <v>0</v>
      </c>
      <c r="Z82" s="48" t="n">
        <v>0</v>
      </c>
      <c r="AA82" s="48" t="n">
        <v>0</v>
      </c>
      <c r="AB82" s="48"/>
      <c r="AC82" s="48"/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/>
      <c r="AK82" s="48"/>
      <c r="AL82" s="48" t="n">
        <v>41.38</v>
      </c>
      <c r="AM82" s="48" t="n">
        <v>0</v>
      </c>
      <c r="AN82" s="48" t="n">
        <v>0</v>
      </c>
      <c r="AO82" s="48" t="n">
        <v>0</v>
      </c>
      <c r="AP82" s="48" t="n">
        <v>0</v>
      </c>
      <c r="AQ82" s="48" t="n">
        <v>0</v>
      </c>
      <c r="AR82" s="52" t="n">
        <v>0</v>
      </c>
      <c r="AS82" s="48"/>
      <c r="AT82" s="48" t="n">
        <v>28556</v>
      </c>
      <c r="AU82" s="33" t="n">
        <f aca="false">G82+L82+O82+R82+S82+T82+U82+V82+X82+Y82+Z82+AA82+AB82+AC82+AD82+AE82+AF82+AG82+AH82+AI82+AJ82+AK82+AL82+AM82+AN82+AO82+AP82+AQ82+AT82+AS82</f>
        <v>369335.94</v>
      </c>
    </row>
    <row r="83" customFormat="false" ht="25.5" hidden="false" customHeight="true" outlineLevel="0" collapsed="false">
      <c r="A83" s="40" t="s">
        <v>114</v>
      </c>
      <c r="B83" s="40"/>
      <c r="C83" s="40"/>
      <c r="D83" s="57" t="n">
        <f aca="false">SUM(D85:D160)</f>
        <v>2700030</v>
      </c>
      <c r="E83" s="57" t="n">
        <f aca="false">SUM(E85:E160)</f>
        <v>2700030</v>
      </c>
      <c r="F83" s="57" t="n">
        <f aca="false">SUM(F85:F160)</f>
        <v>2690460.8</v>
      </c>
      <c r="G83" s="57" t="n">
        <f aca="false">SUM(G85:G160)</f>
        <v>2689858.33</v>
      </c>
      <c r="H83" s="58" t="n">
        <f aca="false">SUM(H85:H160)</f>
        <v>35344.05</v>
      </c>
      <c r="I83" s="57" t="n">
        <f aca="false">SUM(I85:I160)</f>
        <v>602.470000000017</v>
      </c>
      <c r="J83" s="57" t="n">
        <f aca="false">SUM(J85:J160)</f>
        <v>-10171.67</v>
      </c>
      <c r="K83" s="58" t="n">
        <f aca="false">SUM(K85:K160)</f>
        <v>178373</v>
      </c>
      <c r="L83" s="57" t="n">
        <f aca="false">SUM(L85:L160)</f>
        <v>210669</v>
      </c>
      <c r="M83" s="58" t="n">
        <f aca="false">SUM(M85:M160)</f>
        <v>52577.88</v>
      </c>
      <c r="N83" s="57" t="n">
        <f aca="false">SUM(N85:N160)</f>
        <v>116</v>
      </c>
      <c r="O83" s="57" t="n">
        <f aca="false">SUM(O85:O160)</f>
        <v>983545.52</v>
      </c>
      <c r="P83" s="57" t="n">
        <f aca="false">SUM(P85:P160)</f>
        <v>5235.67</v>
      </c>
      <c r="Q83" s="57" t="n">
        <f aca="false">SUM(Q85:Q160)</f>
        <v>20079</v>
      </c>
      <c r="R83" s="57" t="n">
        <f aca="false">SUM(R85:R160)</f>
        <v>148788</v>
      </c>
      <c r="S83" s="57" t="n">
        <f aca="false">SUM(S85:S160)</f>
        <v>0</v>
      </c>
      <c r="T83" s="57" t="n">
        <f aca="false">SUM(T85:T160)</f>
        <v>0</v>
      </c>
      <c r="U83" s="57" t="n">
        <f aca="false">SUM(U85:U160)</f>
        <v>357319.59</v>
      </c>
      <c r="V83" s="57" t="n">
        <f aca="false">SUM(V85:V160)</f>
        <v>0</v>
      </c>
      <c r="W83" s="57" t="n">
        <f aca="false">SUM(W85:W160)</f>
        <v>0</v>
      </c>
      <c r="X83" s="57" t="n">
        <f aca="false">SUM(X85:X160)</f>
        <v>0</v>
      </c>
      <c r="Y83" s="57" t="n">
        <f aca="false">SUM(Y85:Y160)</f>
        <v>0</v>
      </c>
      <c r="Z83" s="57" t="n">
        <f aca="false">SUM(Z85:Z160)</f>
        <v>0</v>
      </c>
      <c r="AA83" s="57" t="n">
        <f aca="false">SUM(AA85:AA160)</f>
        <v>0</v>
      </c>
      <c r="AB83" s="57" t="n">
        <f aca="false">SUM(AB85:AB160)</f>
        <v>0</v>
      </c>
      <c r="AC83" s="57" t="n">
        <f aca="false">SUM(AC85:AC160)</f>
        <v>0</v>
      </c>
      <c r="AD83" s="57" t="n">
        <f aca="false">SUM(AD85:AD160)</f>
        <v>0</v>
      </c>
      <c r="AE83" s="57" t="n">
        <f aca="false">SUM(AE85:AE160)</f>
        <v>0</v>
      </c>
      <c r="AF83" s="57" t="n">
        <f aca="false">SUM(AF85:AF160)</f>
        <v>0</v>
      </c>
      <c r="AG83" s="57" t="n">
        <f aca="false">SUM(AG85:AG160)</f>
        <v>0</v>
      </c>
      <c r="AH83" s="57" t="n">
        <f aca="false">SUM(AH85:AH160)</f>
        <v>0</v>
      </c>
      <c r="AI83" s="57" t="n">
        <f aca="false">SUM(AI85:AI160)</f>
        <v>0</v>
      </c>
      <c r="AJ83" s="57" t="n">
        <f aca="false">SUM(AJ85:AJ160)</f>
        <v>0</v>
      </c>
      <c r="AK83" s="57" t="n">
        <f aca="false">SUM(AK85:AK160)</f>
        <v>0</v>
      </c>
      <c r="AL83" s="57" t="n">
        <f aca="false">SUM(AL85:AL160)</f>
        <v>0</v>
      </c>
      <c r="AM83" s="57" t="n">
        <f aca="false">SUM(AM85:AM160)</f>
        <v>0</v>
      </c>
      <c r="AN83" s="57" t="n">
        <f aca="false">SUM(AN85:AN160)</f>
        <v>0</v>
      </c>
      <c r="AO83" s="57" t="n">
        <f aca="false">SUM(AO85:AO160)</f>
        <v>0</v>
      </c>
      <c r="AP83" s="57" t="n">
        <f aca="false">SUM(AP85:AP160)</f>
        <v>0</v>
      </c>
      <c r="AQ83" s="57" t="n">
        <f aca="false">SUM(AQ85:AQ160)</f>
        <v>0</v>
      </c>
      <c r="AR83" s="58" t="n">
        <f aca="false">SUM(AR85:AR160)</f>
        <v>0</v>
      </c>
      <c r="AS83" s="57" t="n">
        <f aca="false">SUM(AS85:AS160)</f>
        <v>0</v>
      </c>
      <c r="AT83" s="57" t="n">
        <f aca="false">SUM(AT85:AT160)</f>
        <v>314911</v>
      </c>
      <c r="AU83" s="57" t="n">
        <f aca="false">SUM(AU85:AU160)</f>
        <v>4705091.44</v>
      </c>
    </row>
    <row r="84" customFormat="false" ht="12.75" hidden="false" customHeight="false" outlineLevel="0" collapsed="false">
      <c r="A84" s="43" t="s">
        <v>63</v>
      </c>
      <c r="B84" s="43"/>
      <c r="C84" s="43"/>
      <c r="D84" s="59"/>
      <c r="E84" s="59"/>
      <c r="F84" s="59"/>
      <c r="G84" s="59"/>
      <c r="H84" s="60"/>
      <c r="I84" s="59"/>
      <c r="J84" s="59"/>
      <c r="K84" s="60"/>
      <c r="L84" s="59"/>
      <c r="M84" s="60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  <c r="AS84" s="59"/>
      <c r="AT84" s="59"/>
      <c r="AU84" s="61"/>
    </row>
    <row r="85" customFormat="false" ht="25.5" hidden="false" customHeight="false" outlineLevel="0" collapsed="false">
      <c r="A85" s="36" t="s">
        <v>115</v>
      </c>
      <c r="B85" s="37" t="n">
        <v>19177418</v>
      </c>
      <c r="C85" s="37" t="s">
        <v>65</v>
      </c>
      <c r="D85" s="48" t="n">
        <v>13608</v>
      </c>
      <c r="E85" s="48" t="n">
        <v>13608</v>
      </c>
      <c r="F85" s="48" t="n">
        <v>13607.62</v>
      </c>
      <c r="G85" s="48" t="n">
        <v>13607.62</v>
      </c>
      <c r="H85" s="49" t="n">
        <v>667.12</v>
      </c>
      <c r="I85" s="50"/>
      <c r="J85" s="50" t="n">
        <f aca="false">F85-E85</f>
        <v>-0.3799999999992</v>
      </c>
      <c r="K85" s="49" t="n">
        <v>870</v>
      </c>
      <c r="L85" s="62" t="n">
        <v>612</v>
      </c>
      <c r="M85" s="63" t="n">
        <v>849.72</v>
      </c>
      <c r="N85" s="62" t="n">
        <v>0</v>
      </c>
      <c r="O85" s="59" t="n">
        <v>29864.92</v>
      </c>
      <c r="P85" s="59" t="n">
        <v>0</v>
      </c>
      <c r="Q85" s="59" t="n">
        <v>380</v>
      </c>
      <c r="R85" s="59" t="n">
        <v>4764</v>
      </c>
      <c r="S85" s="59"/>
      <c r="T85" s="59"/>
      <c r="U85" s="59" t="n">
        <v>0</v>
      </c>
      <c r="V85" s="59" t="n">
        <v>0</v>
      </c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60"/>
      <c r="AS85" s="59"/>
      <c r="AT85" s="62" t="n">
        <v>5128</v>
      </c>
      <c r="AU85" s="33" t="n">
        <f aca="false">G85+L85+O85+R85+S85+T85+U85+V85+X85+Y85+Z85+AA85+AB85+AC85+AD85+AE85+AF85+AG85+AH85+AI85+AJ85+AK85+AL85+AM85+AN85+AO85+AP85+AQ85+AT85+AS85</f>
        <v>53976.54</v>
      </c>
    </row>
    <row r="86" customFormat="false" ht="25.5" hidden="false" customHeight="false" outlineLevel="0" collapsed="false">
      <c r="A86" s="36" t="s">
        <v>116</v>
      </c>
      <c r="B86" s="37" t="n">
        <v>801200021</v>
      </c>
      <c r="C86" s="37" t="s">
        <v>65</v>
      </c>
      <c r="D86" s="48" t="n">
        <v>14416</v>
      </c>
      <c r="E86" s="48" t="n">
        <v>14416</v>
      </c>
      <c r="F86" s="48" t="n">
        <v>14416.13</v>
      </c>
      <c r="G86" s="48" t="n">
        <v>14416</v>
      </c>
      <c r="H86" s="49" t="n">
        <v>0</v>
      </c>
      <c r="I86" s="50" t="n">
        <f aca="false">F86-E86</f>
        <v>0.1299999999992</v>
      </c>
      <c r="J86" s="50"/>
      <c r="K86" s="49" t="n">
        <v>1130</v>
      </c>
      <c r="L86" s="62" t="n">
        <v>88</v>
      </c>
      <c r="M86" s="63" t="n">
        <v>0</v>
      </c>
      <c r="N86" s="62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/>
      <c r="T86" s="59"/>
      <c r="U86" s="59" t="n">
        <v>0</v>
      </c>
      <c r="V86" s="59" t="n">
        <v>0</v>
      </c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60"/>
      <c r="AS86" s="59"/>
      <c r="AT86" s="62" t="n">
        <v>3340</v>
      </c>
      <c r="AU86" s="33" t="n">
        <f aca="false">G86+L86+O86+R86+S86+T86+U86+V86+X86+Y86+Z86+AA86+AB86+AC86+AD86+AE86+AF86+AG86+AH86+AI86+AJ86+AK86+AL86+AM86+AN86+AO86+AP86+AQ86+AT86+AS86</f>
        <v>17844</v>
      </c>
    </row>
    <row r="87" customFormat="false" ht="25.5" hidden="false" customHeight="false" outlineLevel="0" collapsed="false">
      <c r="A87" s="36" t="s">
        <v>117</v>
      </c>
      <c r="B87" s="37" t="n">
        <v>10000152</v>
      </c>
      <c r="C87" s="37" t="s">
        <v>65</v>
      </c>
      <c r="D87" s="48" t="n">
        <v>6288</v>
      </c>
      <c r="E87" s="48" t="n">
        <v>6288</v>
      </c>
      <c r="F87" s="48" t="n">
        <v>6288.06</v>
      </c>
      <c r="G87" s="48" t="n">
        <v>6288</v>
      </c>
      <c r="H87" s="49" t="n">
        <v>5.91</v>
      </c>
      <c r="I87" s="50" t="n">
        <f aca="false">F87-E87</f>
        <v>0.0600000000004002</v>
      </c>
      <c r="J87" s="50"/>
      <c r="K87" s="49" t="n">
        <v>1902</v>
      </c>
      <c r="L87" s="62" t="n">
        <v>1872</v>
      </c>
      <c r="M87" s="63" t="n">
        <v>0</v>
      </c>
      <c r="N87" s="62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/>
      <c r="T87" s="59"/>
      <c r="U87" s="59" t="n">
        <v>39336.54</v>
      </c>
      <c r="V87" s="59" t="n">
        <v>0</v>
      </c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60"/>
      <c r="AS87" s="59"/>
      <c r="AT87" s="62" t="n">
        <v>8</v>
      </c>
      <c r="AU87" s="33" t="n">
        <f aca="false">G87+L87+O87+R87+S87+T87+U87+V87+X87+Y87+Z87+AA87+AB87+AC87+AD87+AE87+AF87+AG87+AH87+AI87+AJ87+AK87+AL87+AM87+AN87+AO87+AP87+AQ87+AT87+AS87</f>
        <v>47504.54</v>
      </c>
    </row>
    <row r="88" customFormat="false" ht="25.5" hidden="false" customHeight="false" outlineLevel="0" collapsed="false">
      <c r="A88" s="36" t="s">
        <v>118</v>
      </c>
      <c r="B88" s="37" t="n">
        <v>130077418</v>
      </c>
      <c r="C88" s="37" t="s">
        <v>65</v>
      </c>
      <c r="D88" s="48" t="n">
        <v>42987</v>
      </c>
      <c r="E88" s="48" t="n">
        <v>42987</v>
      </c>
      <c r="F88" s="48" t="n">
        <v>42987.45</v>
      </c>
      <c r="G88" s="48" t="n">
        <v>42987</v>
      </c>
      <c r="H88" s="49" t="n">
        <v>169.88</v>
      </c>
      <c r="I88" s="50" t="n">
        <f aca="false">F88-E88</f>
        <v>0.44999999999709</v>
      </c>
      <c r="J88" s="50"/>
      <c r="K88" s="49" t="n">
        <v>5621</v>
      </c>
      <c r="L88" s="62" t="n">
        <v>2189</v>
      </c>
      <c r="M88" s="63" t="n">
        <v>1187.28</v>
      </c>
      <c r="N88" s="62" t="n">
        <v>0</v>
      </c>
      <c r="O88" s="59" t="n">
        <v>0</v>
      </c>
      <c r="P88" s="59"/>
      <c r="Q88" s="59" t="n">
        <v>0</v>
      </c>
      <c r="R88" s="59" t="n">
        <v>0</v>
      </c>
      <c r="S88" s="59"/>
      <c r="T88" s="59"/>
      <c r="U88" s="59" t="n">
        <v>0</v>
      </c>
      <c r="V88" s="59" t="n">
        <v>0</v>
      </c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60"/>
      <c r="AS88" s="59"/>
      <c r="AT88" s="62" t="n">
        <v>4090</v>
      </c>
      <c r="AU88" s="33" t="n">
        <f aca="false">G88+L88+O88+R88+S88+T88+U88+V88+X88+Y88+Z88+AA88+AB88+AC88+AD88+AE88+AF88+AG88+AH88+AI88+AJ88+AK88+AL88+AM88+AN88+AO88+AP88+AQ88+AT88+AS88</f>
        <v>49266</v>
      </c>
    </row>
    <row r="89" customFormat="false" ht="25.5" hidden="false" customHeight="false" outlineLevel="0" collapsed="false">
      <c r="A89" s="36" t="s">
        <v>119</v>
      </c>
      <c r="B89" s="37" t="n">
        <v>19177423</v>
      </c>
      <c r="C89" s="37" t="s">
        <v>65</v>
      </c>
      <c r="D89" s="48" t="n">
        <v>72760</v>
      </c>
      <c r="E89" s="48" t="n">
        <v>72760</v>
      </c>
      <c r="F89" s="48" t="n">
        <v>72760.35</v>
      </c>
      <c r="G89" s="48" t="n">
        <v>72760</v>
      </c>
      <c r="H89" s="49" t="n">
        <v>1140.8</v>
      </c>
      <c r="I89" s="50" t="n">
        <f aca="false">F89-E89</f>
        <v>0.350000000005821</v>
      </c>
      <c r="J89" s="50"/>
      <c r="K89" s="49" t="n">
        <v>0</v>
      </c>
      <c r="L89" s="62" t="n">
        <v>4392</v>
      </c>
      <c r="M89" s="63" t="n">
        <v>1035.96</v>
      </c>
      <c r="N89" s="64" t="n">
        <v>0</v>
      </c>
      <c r="O89" s="59" t="n">
        <v>24605.45</v>
      </c>
      <c r="P89" s="59" t="n">
        <v>0</v>
      </c>
      <c r="Q89" s="59" t="n">
        <v>1425</v>
      </c>
      <c r="R89" s="59" t="n">
        <v>3284</v>
      </c>
      <c r="S89" s="59"/>
      <c r="T89" s="59"/>
      <c r="U89" s="59" t="n">
        <v>0</v>
      </c>
      <c r="V89" s="59" t="n">
        <v>0</v>
      </c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60"/>
      <c r="AS89" s="59"/>
      <c r="AT89" s="62" t="n">
        <v>3964</v>
      </c>
      <c r="AU89" s="33" t="n">
        <f aca="false">G89+L89+O89+R89+S89+T89+U89+V89+X89+Y89+Z89+AA89+AB89+AC89+AD89+AE89+AF89+AG89+AH89+AI89+AJ89+AK89+AL89+AM89+AN89+AO89+AP89+AQ89+AT89+AS89</f>
        <v>109005.45</v>
      </c>
    </row>
    <row r="90" customFormat="false" ht="25.5" hidden="false" customHeight="false" outlineLevel="0" collapsed="false">
      <c r="A90" s="36" t="s">
        <v>120</v>
      </c>
      <c r="B90" s="37" t="n">
        <v>19177424</v>
      </c>
      <c r="C90" s="37" t="s">
        <v>65</v>
      </c>
      <c r="D90" s="48" t="n">
        <v>29517</v>
      </c>
      <c r="E90" s="48" t="n">
        <v>29517</v>
      </c>
      <c r="F90" s="48" t="n">
        <v>29516.53</v>
      </c>
      <c r="G90" s="48" t="n">
        <v>29516.53</v>
      </c>
      <c r="H90" s="49" t="n">
        <v>787.4</v>
      </c>
      <c r="I90" s="50"/>
      <c r="J90" s="50" t="n">
        <f aca="false">F90-E90</f>
        <v>-0.470000000001164</v>
      </c>
      <c r="K90" s="49" t="n">
        <v>2917</v>
      </c>
      <c r="L90" s="62" t="n">
        <v>168</v>
      </c>
      <c r="M90" s="63" t="n">
        <v>1396.8</v>
      </c>
      <c r="N90" s="64" t="n">
        <v>0</v>
      </c>
      <c r="O90" s="59" t="n">
        <v>15214.16</v>
      </c>
      <c r="P90" s="59" t="n">
        <v>0</v>
      </c>
      <c r="Q90" s="59" t="n">
        <v>507</v>
      </c>
      <c r="R90" s="59" t="n">
        <v>2584</v>
      </c>
      <c r="S90" s="59"/>
      <c r="T90" s="59"/>
      <c r="U90" s="59" t="n">
        <v>0</v>
      </c>
      <c r="V90" s="59" t="n">
        <v>0</v>
      </c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60"/>
      <c r="AS90" s="59"/>
      <c r="AT90" s="62" t="n">
        <v>6896</v>
      </c>
      <c r="AU90" s="33" t="n">
        <f aca="false">G90+L90+O90+R90+S90+T90+U90+V90+X90+Y90+Z90+AA90+AB90+AC90+AD90+AE90+AF90+AG90+AH90+AI90+AJ90+AK90+AL90+AM90+AN90+AO90+AP90+AQ90+AT90+AS90</f>
        <v>54378.69</v>
      </c>
    </row>
    <row r="91" customFormat="false" ht="23.25" hidden="false" customHeight="true" outlineLevel="0" collapsed="false">
      <c r="A91" s="36" t="s">
        <v>121</v>
      </c>
      <c r="B91" s="37" t="n">
        <v>130077419</v>
      </c>
      <c r="C91" s="37" t="s">
        <v>65</v>
      </c>
      <c r="D91" s="48" t="n">
        <v>4824</v>
      </c>
      <c r="E91" s="48" t="n">
        <v>4824</v>
      </c>
      <c r="F91" s="48" t="n">
        <v>4812.72</v>
      </c>
      <c r="G91" s="48" t="n">
        <v>4812.72</v>
      </c>
      <c r="H91" s="49" t="n">
        <v>0</v>
      </c>
      <c r="I91" s="50"/>
      <c r="J91" s="50" t="n">
        <f aca="false">F91-E91</f>
        <v>-11.2799999999997</v>
      </c>
      <c r="K91" s="49" t="n">
        <v>383</v>
      </c>
      <c r="L91" s="62" t="n">
        <v>28068</v>
      </c>
      <c r="M91" s="63" t="n">
        <v>337.56</v>
      </c>
      <c r="N91" s="64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/>
      <c r="T91" s="59"/>
      <c r="U91" s="59" t="n">
        <v>107377.67</v>
      </c>
      <c r="V91" s="59" t="n">
        <v>0</v>
      </c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60"/>
      <c r="AS91" s="59"/>
      <c r="AT91" s="62" t="n">
        <v>1004</v>
      </c>
      <c r="AU91" s="33" t="n">
        <f aca="false">G91+L91+O91+R91+S91+T91+U91+V91+X91+Y91+Z91+AA91+AB91+AC91+AD91+AE91+AF91+AG91+AH91+AI91+AJ91+AK91+AL91+AM91+AN91+AO91+AP91+AQ91+AT91+AS91</f>
        <v>141262.39</v>
      </c>
    </row>
    <row r="92" customFormat="false" ht="18.75" hidden="false" customHeight="true" outlineLevel="0" collapsed="false">
      <c r="A92" s="36" t="s">
        <v>122</v>
      </c>
      <c r="B92" s="37" t="n">
        <v>19177450</v>
      </c>
      <c r="C92" s="37" t="s">
        <v>65</v>
      </c>
      <c r="D92" s="48" t="n">
        <v>62909</v>
      </c>
      <c r="E92" s="48" t="n">
        <v>62909</v>
      </c>
      <c r="F92" s="48" t="n">
        <v>63009.77</v>
      </c>
      <c r="G92" s="48" t="n">
        <v>62909</v>
      </c>
      <c r="H92" s="49" t="n">
        <v>913.88</v>
      </c>
      <c r="I92" s="50" t="n">
        <f aca="false">F92-E92</f>
        <v>100.769999999997</v>
      </c>
      <c r="J92" s="50"/>
      <c r="K92" s="49" t="n">
        <v>0</v>
      </c>
      <c r="L92" s="62" t="n">
        <v>3032</v>
      </c>
      <c r="M92" s="63" t="n">
        <v>4074</v>
      </c>
      <c r="N92" s="64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/>
      <c r="T92" s="59"/>
      <c r="U92" s="59" t="n">
        <v>0</v>
      </c>
      <c r="V92" s="59" t="n">
        <v>0</v>
      </c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60"/>
      <c r="AS92" s="59"/>
      <c r="AT92" s="62" t="n">
        <v>7740</v>
      </c>
      <c r="AU92" s="33" t="n">
        <f aca="false">G92+L92+O92+R92+S92+T92+U92+V92+X92+Y92+Z92+AA92+AB92+AC92+AD92+AE92+AF92+AG92+AH92+AI92+AJ92+AK92+AL92+AM92+AN92+AO92+AP92+AQ92+AT92+AS92</f>
        <v>73681</v>
      </c>
    </row>
    <row r="93" customFormat="false" ht="12.75" hidden="false" customHeight="false" outlineLevel="0" collapsed="false">
      <c r="A93" s="36" t="s">
        <v>123</v>
      </c>
      <c r="B93" s="37" t="n">
        <v>10000214</v>
      </c>
      <c r="C93" s="37" t="s">
        <v>65</v>
      </c>
      <c r="D93" s="48" t="n">
        <v>43148</v>
      </c>
      <c r="E93" s="48" t="n">
        <v>43148</v>
      </c>
      <c r="F93" s="48" t="n">
        <v>43148.19</v>
      </c>
      <c r="G93" s="48" t="n">
        <v>43148</v>
      </c>
      <c r="H93" s="49" t="n">
        <v>807.24</v>
      </c>
      <c r="I93" s="50" t="n">
        <f aca="false">F93-E93</f>
        <v>0.190000000002328</v>
      </c>
      <c r="J93" s="50"/>
      <c r="K93" s="49" t="n">
        <v>1327</v>
      </c>
      <c r="L93" s="62" t="n">
        <v>800</v>
      </c>
      <c r="M93" s="63" t="n">
        <v>2037</v>
      </c>
      <c r="N93" s="64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/>
      <c r="T93" s="59"/>
      <c r="U93" s="59" t="n">
        <v>8543.85</v>
      </c>
      <c r="V93" s="59" t="n">
        <v>0</v>
      </c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60"/>
      <c r="AS93" s="59"/>
      <c r="AT93" s="62" t="n">
        <v>7796</v>
      </c>
      <c r="AU93" s="33" t="n">
        <f aca="false">G93+L93+O93+R93+S93+T93+U93+V93+X93+Y93+Z93+AA93+AB93+AC93+AD93+AE93+AF93+AG93+AH93+AI93+AJ93+AK93+AL93+AM93+AN93+AO93+AP93+AQ93+AT93+AS93</f>
        <v>60287.85</v>
      </c>
    </row>
    <row r="94" customFormat="false" ht="12.75" hidden="false" customHeight="false" outlineLevel="0" collapsed="false">
      <c r="A94" s="36" t="s">
        <v>124</v>
      </c>
      <c r="B94" s="37" t="n">
        <v>19177462</v>
      </c>
      <c r="C94" s="37" t="s">
        <v>65</v>
      </c>
      <c r="D94" s="48" t="n">
        <v>64885</v>
      </c>
      <c r="E94" s="48" t="n">
        <v>64885</v>
      </c>
      <c r="F94" s="48" t="n">
        <v>64884.85</v>
      </c>
      <c r="G94" s="48" t="n">
        <v>64884.85</v>
      </c>
      <c r="H94" s="49" t="n">
        <v>471.2</v>
      </c>
      <c r="I94" s="50"/>
      <c r="J94" s="50" t="n">
        <f aca="false">F94-E94</f>
        <v>-0.150000000001455</v>
      </c>
      <c r="K94" s="49" t="n">
        <v>0</v>
      </c>
      <c r="L94" s="62" t="n">
        <v>6874</v>
      </c>
      <c r="M94" s="63" t="n">
        <v>0</v>
      </c>
      <c r="N94" s="64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/>
      <c r="T94" s="59"/>
      <c r="U94" s="59" t="n">
        <v>0</v>
      </c>
      <c r="V94" s="59" t="n">
        <v>0</v>
      </c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60"/>
      <c r="AS94" s="59"/>
      <c r="AT94" s="62" t="n">
        <v>5614</v>
      </c>
      <c r="AU94" s="33" t="n">
        <f aca="false">G94+L94+O94+R94+S94+T94+U94+V94+X94+Y94+Z94+AA94+AB94+AC94+AD94+AE94+AF94+AG94+AH94+AI94+AJ94+AK94+AL94+AM94+AN94+AO94+AP94+AQ94+AT94+AS94</f>
        <v>77372.85</v>
      </c>
    </row>
    <row r="95" customFormat="false" ht="25.5" hidden="false" customHeight="false" outlineLevel="0" collapsed="false">
      <c r="A95" s="36" t="s">
        <v>125</v>
      </c>
      <c r="B95" s="37" t="n">
        <v>19177456</v>
      </c>
      <c r="C95" s="37" t="s">
        <v>65</v>
      </c>
      <c r="D95" s="48" t="n">
        <v>0</v>
      </c>
      <c r="E95" s="48" t="n">
        <v>0</v>
      </c>
      <c r="F95" s="48" t="n">
        <v>0</v>
      </c>
      <c r="G95" s="48" t="n">
        <v>0</v>
      </c>
      <c r="H95" s="49" t="n">
        <v>0</v>
      </c>
      <c r="I95" s="50" t="n">
        <f aca="false">F95-E95</f>
        <v>0</v>
      </c>
      <c r="J95" s="50" t="n">
        <f aca="false">F95-E95</f>
        <v>0</v>
      </c>
      <c r="K95" s="49" t="n">
        <v>0</v>
      </c>
      <c r="L95" s="62" t="n">
        <v>8960</v>
      </c>
      <c r="M95" s="63" t="n">
        <v>616.92</v>
      </c>
      <c r="N95" s="64" t="n">
        <v>84</v>
      </c>
      <c r="O95" s="59" t="n">
        <v>0</v>
      </c>
      <c r="P95" s="59" t="n">
        <v>0</v>
      </c>
      <c r="Q95" s="59" t="n">
        <v>0</v>
      </c>
      <c r="R95" s="59" t="n">
        <v>0</v>
      </c>
      <c r="S95" s="59"/>
      <c r="T95" s="59"/>
      <c r="U95" s="59" t="n">
        <v>50689.8</v>
      </c>
      <c r="V95" s="59" t="n">
        <v>0</v>
      </c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60"/>
      <c r="AS95" s="59"/>
      <c r="AT95" s="62" t="n">
        <v>0</v>
      </c>
      <c r="AU95" s="33" t="n">
        <f aca="false">G95+L95+O95+R95+S95+T95+U95+V95+X95+Y95+Z95+AA95+AB95+AC95+AD95+AE95+AF95+AG95+AH95+AI95+AJ95+AK95+AL95+AM95+AN95+AO95+AP95+AQ95+AT95+AS95</f>
        <v>59649.8</v>
      </c>
    </row>
    <row r="96" customFormat="false" ht="25.5" hidden="false" customHeight="false" outlineLevel="0" collapsed="false">
      <c r="A96" s="36" t="s">
        <v>126</v>
      </c>
      <c r="B96" s="37" t="n">
        <v>19277402</v>
      </c>
      <c r="C96" s="37" t="s">
        <v>65</v>
      </c>
      <c r="D96" s="48" t="n">
        <v>121835</v>
      </c>
      <c r="E96" s="48" t="n">
        <v>121835</v>
      </c>
      <c r="F96" s="48" t="n">
        <v>121835.1</v>
      </c>
      <c r="G96" s="48" t="n">
        <v>121835</v>
      </c>
      <c r="H96" s="49" t="n">
        <v>633.64</v>
      </c>
      <c r="I96" s="50" t="n">
        <f aca="false">F96-E96</f>
        <v>0.100000000005821</v>
      </c>
      <c r="J96" s="50"/>
      <c r="K96" s="49" t="n">
        <v>6221</v>
      </c>
      <c r="L96" s="62" t="n">
        <v>8741</v>
      </c>
      <c r="M96" s="63" t="n">
        <v>1396.8</v>
      </c>
      <c r="N96" s="64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/>
      <c r="T96" s="59"/>
      <c r="U96" s="59" t="n">
        <v>0</v>
      </c>
      <c r="V96" s="59" t="n">
        <v>0</v>
      </c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60"/>
      <c r="AS96" s="59"/>
      <c r="AT96" s="62" t="n">
        <v>10245</v>
      </c>
      <c r="AU96" s="33" t="n">
        <f aca="false">G96+L96+O96+R96+S96+T96+U96+V96+X96+Y96+Z96+AA96+AB96+AC96+AD96+AE96+AF96+AG96+AH96+AI96+AJ96+AK96+AL96+AM96+AN96+AO96+AP96+AQ96+AT96+AS96</f>
        <v>140821</v>
      </c>
    </row>
    <row r="97" customFormat="false" ht="18" hidden="false" customHeight="true" outlineLevel="0" collapsed="false">
      <c r="A97" s="36" t="s">
        <v>127</v>
      </c>
      <c r="B97" s="37" t="n">
        <v>10077464</v>
      </c>
      <c r="C97" s="37" t="s">
        <v>65</v>
      </c>
      <c r="D97" s="48" t="n">
        <v>15720</v>
      </c>
      <c r="E97" s="48" t="n">
        <v>15720</v>
      </c>
      <c r="F97" s="48" t="n">
        <v>15719.9</v>
      </c>
      <c r="G97" s="48" t="n">
        <v>15719.9</v>
      </c>
      <c r="H97" s="49" t="n">
        <v>0</v>
      </c>
      <c r="I97" s="50"/>
      <c r="J97" s="50" t="n">
        <f aca="false">F97-E97</f>
        <v>-0.100000000000364</v>
      </c>
      <c r="K97" s="49" t="n">
        <v>0</v>
      </c>
      <c r="L97" s="62" t="n">
        <v>3128</v>
      </c>
      <c r="M97" s="63" t="n">
        <v>0</v>
      </c>
      <c r="N97" s="64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/>
      <c r="T97" s="59"/>
      <c r="U97" s="59" t="n">
        <v>0</v>
      </c>
      <c r="V97" s="59" t="n">
        <v>0</v>
      </c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60"/>
      <c r="AS97" s="59"/>
      <c r="AT97" s="62" t="n">
        <v>0</v>
      </c>
      <c r="AU97" s="33" t="n">
        <f aca="false">G97+L97+O97+R97+S97+T97+U97+V97+X97+Y97+Z97+AA97+AB97+AC97+AD97+AE97+AF97+AG97+AH97+AI97+AJ97+AK97+AL97+AM97+AN97+AO97+AP97+AQ97+AT97+AS97</f>
        <v>18847.9</v>
      </c>
    </row>
    <row r="98" customFormat="false" ht="31.5" hidden="false" customHeight="true" outlineLevel="0" collapsed="false">
      <c r="A98" s="36" t="s">
        <v>128</v>
      </c>
      <c r="B98" s="37" t="n">
        <v>801600029</v>
      </c>
      <c r="C98" s="37" t="s">
        <v>65</v>
      </c>
      <c r="D98" s="48" t="n">
        <v>44470</v>
      </c>
      <c r="E98" s="48" t="n">
        <v>44470</v>
      </c>
      <c r="F98" s="48" t="n">
        <v>44470.5</v>
      </c>
      <c r="G98" s="48" t="n">
        <v>44470</v>
      </c>
      <c r="H98" s="49" t="n">
        <v>539.4</v>
      </c>
      <c r="I98" s="50" t="n">
        <f aca="false">F98-E98</f>
        <v>0.5</v>
      </c>
      <c r="J98" s="50"/>
      <c r="K98" s="49" t="n">
        <v>1626</v>
      </c>
      <c r="L98" s="62" t="n">
        <v>892</v>
      </c>
      <c r="M98" s="63" t="n">
        <v>279.36</v>
      </c>
      <c r="N98" s="62" t="n">
        <v>0</v>
      </c>
      <c r="O98" s="59" t="n">
        <v>1016.73</v>
      </c>
      <c r="P98" s="59" t="n">
        <v>0</v>
      </c>
      <c r="Q98" s="59" t="n">
        <v>53</v>
      </c>
      <c r="R98" s="59" t="n">
        <v>284</v>
      </c>
      <c r="S98" s="59"/>
      <c r="T98" s="59"/>
      <c r="U98" s="59" t="n">
        <v>0</v>
      </c>
      <c r="V98" s="59" t="n">
        <v>0</v>
      </c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60"/>
      <c r="AS98" s="59"/>
      <c r="AT98" s="62" t="n">
        <v>4700</v>
      </c>
      <c r="AU98" s="33" t="n">
        <f aca="false">G98+L98+O98+R98+S98+T98+U98+V98+X98+Y98+Z98+AA98+AB98+AC98+AD98+AE98+AF98+AG98+AH98+AI98+AJ98+AK98+AL98+AM98+AN98+AO98+AP98+AQ98+AT98+AS98</f>
        <v>51362.73</v>
      </c>
    </row>
    <row r="99" customFormat="false" ht="12.75" hidden="false" customHeight="false" outlineLevel="0" collapsed="false">
      <c r="A99" s="36" t="s">
        <v>129</v>
      </c>
      <c r="B99" s="37" t="n">
        <v>19177463</v>
      </c>
      <c r="C99" s="37" t="s">
        <v>65</v>
      </c>
      <c r="D99" s="48" t="n">
        <v>48162</v>
      </c>
      <c r="E99" s="48" t="n">
        <v>48162</v>
      </c>
      <c r="F99" s="48" t="n">
        <v>48161.07</v>
      </c>
      <c r="G99" s="48" t="n">
        <v>48161.07</v>
      </c>
      <c r="H99" s="49" t="n">
        <v>0</v>
      </c>
      <c r="I99" s="50"/>
      <c r="J99" s="50" t="n">
        <f aca="false">F99-E99</f>
        <v>-0.930000000000291</v>
      </c>
      <c r="K99" s="49" t="n">
        <v>4712</v>
      </c>
      <c r="L99" s="62" t="n">
        <v>1268</v>
      </c>
      <c r="M99" s="63" t="n">
        <v>1990.44</v>
      </c>
      <c r="N99" s="62" t="n">
        <v>0</v>
      </c>
      <c r="O99" s="59" t="n">
        <v>4821.87</v>
      </c>
      <c r="P99" s="59" t="n">
        <v>0</v>
      </c>
      <c r="Q99" s="59" t="n">
        <v>213</v>
      </c>
      <c r="R99" s="59" t="n">
        <v>1428</v>
      </c>
      <c r="S99" s="59"/>
      <c r="T99" s="59"/>
      <c r="U99" s="59" t="n">
        <v>0</v>
      </c>
      <c r="V99" s="59" t="n">
        <v>0</v>
      </c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60"/>
      <c r="AS99" s="59"/>
      <c r="AT99" s="62" t="n">
        <v>3572</v>
      </c>
      <c r="AU99" s="33" t="n">
        <f aca="false">G99+L99+O99+R99+S99+T99+U99+V99+X99+Y99+Z99+AA99+AB99+AC99+AD99+AE99+AF99+AG99+AH99+AI99+AJ99+AK99+AL99+AM99+AN99+AO99+AP99+AQ99+AT99+AS99</f>
        <v>59250.94</v>
      </c>
    </row>
    <row r="100" customFormat="false" ht="25.5" hidden="false" customHeight="false" outlineLevel="0" collapsed="false">
      <c r="A100" s="36" t="s">
        <v>130</v>
      </c>
      <c r="B100" s="37" t="n">
        <v>10077487</v>
      </c>
      <c r="C100" s="37" t="s">
        <v>65</v>
      </c>
      <c r="D100" s="48" t="n">
        <v>36201</v>
      </c>
      <c r="E100" s="48" t="n">
        <v>36201</v>
      </c>
      <c r="F100" s="48" t="n">
        <v>36081.68</v>
      </c>
      <c r="G100" s="48" t="n">
        <v>36081.68</v>
      </c>
      <c r="H100" s="49" t="n">
        <v>0</v>
      </c>
      <c r="I100" s="50"/>
      <c r="J100" s="50" t="n">
        <f aca="false">F100-E100</f>
        <v>-119.32</v>
      </c>
      <c r="K100" s="49" t="n">
        <v>2445</v>
      </c>
      <c r="L100" s="62" t="n">
        <v>520</v>
      </c>
      <c r="M100" s="63" t="n">
        <v>0</v>
      </c>
      <c r="N100" s="62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/>
      <c r="T100" s="59"/>
      <c r="U100" s="59" t="n">
        <v>0</v>
      </c>
      <c r="V100" s="59" t="n">
        <v>0</v>
      </c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60"/>
      <c r="AS100" s="59"/>
      <c r="AT100" s="62" t="n">
        <v>6984</v>
      </c>
      <c r="AU100" s="33" t="n">
        <f aca="false">G100+L100+O100+R100+S100+T100+U100+V100+X100+Y100+Z100+AA100+AB100+AC100+AD100+AE100+AF100+AG100+AH100+AI100+AJ100+AK100+AL100+AM100+AN100+AO100+AP100+AQ100+AT100+AS100</f>
        <v>43585.68</v>
      </c>
    </row>
    <row r="101" customFormat="false" ht="25.5" hidden="false" customHeight="false" outlineLevel="0" collapsed="false">
      <c r="A101" s="36" t="s">
        <v>131</v>
      </c>
      <c r="B101" s="37" t="n">
        <v>19177449</v>
      </c>
      <c r="C101" s="37" t="s">
        <v>65</v>
      </c>
      <c r="D101" s="48" t="n">
        <v>29886</v>
      </c>
      <c r="E101" s="48" t="n">
        <v>29886</v>
      </c>
      <c r="F101" s="48" t="n">
        <v>29885.97</v>
      </c>
      <c r="G101" s="48" t="n">
        <v>29885.97</v>
      </c>
      <c r="H101" s="49" t="n">
        <v>184.76</v>
      </c>
      <c r="I101" s="50"/>
      <c r="J101" s="50" t="n">
        <f aca="false">F101-E101</f>
        <v>-0.0299999999988358</v>
      </c>
      <c r="K101" s="49" t="n">
        <v>153</v>
      </c>
      <c r="L101" s="62" t="n">
        <v>12</v>
      </c>
      <c r="M101" s="63" t="n">
        <v>0</v>
      </c>
      <c r="N101" s="62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/>
      <c r="T101" s="59"/>
      <c r="U101" s="59" t="n">
        <v>29448.12</v>
      </c>
      <c r="V101" s="59" t="n">
        <v>0</v>
      </c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60"/>
      <c r="AS101" s="59"/>
      <c r="AT101" s="62" t="n">
        <v>15548</v>
      </c>
      <c r="AU101" s="33" t="n">
        <f aca="false">G101+L101+O101+R101+S101+T101+U101+V101+X101+Y101+Z101+AA101+AB101+AC101+AD101+AE101+AF101+AG101+AH101+AI101+AJ101+AK101+AL101+AM101+AN101+AO101+AP101+AQ101+AT101+AS101</f>
        <v>74894.09</v>
      </c>
    </row>
    <row r="102" customFormat="false" ht="25.5" hidden="false" customHeight="false" outlineLevel="0" collapsed="false">
      <c r="A102" s="36" t="s">
        <v>132</v>
      </c>
      <c r="B102" s="37" t="n">
        <v>19377430</v>
      </c>
      <c r="C102" s="37" t="s">
        <v>65</v>
      </c>
      <c r="D102" s="48" t="n">
        <v>16069</v>
      </c>
      <c r="E102" s="48" t="n">
        <v>16069</v>
      </c>
      <c r="F102" s="48" t="n">
        <v>16068.73</v>
      </c>
      <c r="G102" s="48" t="n">
        <v>16068.73</v>
      </c>
      <c r="H102" s="49" t="n">
        <v>161.2</v>
      </c>
      <c r="I102" s="50"/>
      <c r="J102" s="50" t="n">
        <f aca="false">F102-E102</f>
        <v>-0.270000000000437</v>
      </c>
      <c r="K102" s="49" t="n">
        <v>1860</v>
      </c>
      <c r="L102" s="62" t="n">
        <v>1524</v>
      </c>
      <c r="M102" s="63" t="n">
        <v>151.32</v>
      </c>
      <c r="N102" s="62" t="n">
        <v>0</v>
      </c>
      <c r="O102" s="59" t="n">
        <v>0</v>
      </c>
      <c r="P102" s="59"/>
      <c r="Q102" s="59" t="n">
        <v>0</v>
      </c>
      <c r="R102" s="59" t="n">
        <v>0</v>
      </c>
      <c r="S102" s="59"/>
      <c r="T102" s="59"/>
      <c r="U102" s="59" t="n">
        <v>0</v>
      </c>
      <c r="V102" s="59" t="n">
        <v>0</v>
      </c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60"/>
      <c r="AS102" s="59"/>
      <c r="AT102" s="62" t="n">
        <v>836</v>
      </c>
      <c r="AU102" s="33" t="n">
        <f aca="false">G102+L102+O102+R102+S102+T102+U102+V102+X102+Y102+Z102+AA102+AB102+AC102+AD102+AE102+AF102+AG102+AH102+AI102+AJ102+AK102+AL102+AM102+AN102+AO102+AP102+AQ102+AT102+AS102</f>
        <v>18428.73</v>
      </c>
    </row>
    <row r="103" customFormat="false" ht="25.5" hidden="false" customHeight="false" outlineLevel="0" collapsed="false">
      <c r="A103" s="36" t="s">
        <v>133</v>
      </c>
      <c r="B103" s="37" t="n">
        <v>801000001</v>
      </c>
      <c r="C103" s="37" t="s">
        <v>65</v>
      </c>
      <c r="D103" s="48" t="n">
        <v>17544</v>
      </c>
      <c r="E103" s="48" t="n">
        <v>17544</v>
      </c>
      <c r="F103" s="48" t="n">
        <v>17647.72</v>
      </c>
      <c r="G103" s="48" t="n">
        <v>17544</v>
      </c>
      <c r="H103" s="49" t="n">
        <v>709.28</v>
      </c>
      <c r="I103" s="50" t="n">
        <f aca="false">F103-E103</f>
        <v>103.720000000001</v>
      </c>
      <c r="J103" s="50"/>
      <c r="K103" s="49" t="n">
        <v>225</v>
      </c>
      <c r="L103" s="62" t="n">
        <v>108</v>
      </c>
      <c r="M103" s="63" t="n">
        <v>1559.76</v>
      </c>
      <c r="N103" s="62" t="n">
        <v>0</v>
      </c>
      <c r="O103" s="59" t="n">
        <v>27647.29</v>
      </c>
      <c r="P103" s="59" t="n">
        <v>0</v>
      </c>
      <c r="Q103" s="59" t="n">
        <v>716</v>
      </c>
      <c r="R103" s="59" t="n">
        <v>4352</v>
      </c>
      <c r="S103" s="59"/>
      <c r="T103" s="59"/>
      <c r="U103" s="59" t="n">
        <v>0</v>
      </c>
      <c r="V103" s="59" t="n">
        <v>0</v>
      </c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60"/>
      <c r="AS103" s="59"/>
      <c r="AT103" s="62" t="n">
        <v>5080</v>
      </c>
      <c r="AU103" s="33" t="n">
        <f aca="false">G103+L103+O103+R103+S103+T103+U103+V103+X103+Y103+Z103+AA103+AB103+AC103+AD103+AE103+AF103+AG103+AH103+AI103+AJ103+AK103+AL103+AM103+AN103+AO103+AP103+AQ103+AT103+AS103</f>
        <v>54731.29</v>
      </c>
    </row>
    <row r="104" customFormat="false" ht="25.5" hidden="false" customHeight="false" outlineLevel="0" collapsed="false">
      <c r="A104" s="36" t="s">
        <v>134</v>
      </c>
      <c r="B104" s="37" t="n">
        <v>19177420</v>
      </c>
      <c r="C104" s="37" t="s">
        <v>65</v>
      </c>
      <c r="D104" s="48" t="n">
        <v>92040</v>
      </c>
      <c r="E104" s="48" t="n">
        <v>92040</v>
      </c>
      <c r="F104" s="48" t="n">
        <v>92040.41</v>
      </c>
      <c r="G104" s="48" t="n">
        <v>92040</v>
      </c>
      <c r="H104" s="49" t="n">
        <v>989.52</v>
      </c>
      <c r="I104" s="50" t="n">
        <f aca="false">F104-E104</f>
        <v>0.410000000003492</v>
      </c>
      <c r="J104" s="50"/>
      <c r="K104" s="49" t="n">
        <v>6008</v>
      </c>
      <c r="L104" s="62" t="n">
        <v>8540</v>
      </c>
      <c r="M104" s="63" t="n">
        <v>954.48</v>
      </c>
      <c r="N104" s="62" t="n">
        <v>0</v>
      </c>
      <c r="O104" s="59" t="n">
        <v>8554.51</v>
      </c>
      <c r="P104" s="59" t="n">
        <v>0</v>
      </c>
      <c r="Q104" s="59" t="n">
        <v>1685</v>
      </c>
      <c r="R104" s="59" t="n">
        <v>968</v>
      </c>
      <c r="S104" s="59"/>
      <c r="T104" s="59"/>
      <c r="U104" s="59" t="n">
        <v>0</v>
      </c>
      <c r="V104" s="59" t="n">
        <v>0</v>
      </c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60"/>
      <c r="AS104" s="59"/>
      <c r="AT104" s="62" t="n">
        <v>44</v>
      </c>
      <c r="AU104" s="33" t="n">
        <f aca="false">G104+L104+O104+R104+S104+T104+U104+V104+X104+Y104+Z104+AA104+AB104+AC104+AD104+AE104+AF104+AG104+AH104+AI104+AJ104+AK104+AL104+AM104+AN104+AO104+AP104+AQ104+AT104+AS104</f>
        <v>110146.51</v>
      </c>
    </row>
    <row r="105" customFormat="false" ht="25.5" hidden="false" customHeight="false" outlineLevel="0" collapsed="false">
      <c r="A105" s="36" t="s">
        <v>135</v>
      </c>
      <c r="B105" s="37" t="n">
        <v>10000492</v>
      </c>
      <c r="C105" s="37" t="s">
        <v>65</v>
      </c>
      <c r="D105" s="48" t="n">
        <v>21964</v>
      </c>
      <c r="E105" s="48" t="n">
        <v>21964</v>
      </c>
      <c r="F105" s="48" t="n">
        <v>21963.74</v>
      </c>
      <c r="G105" s="48" t="n">
        <v>21963.74</v>
      </c>
      <c r="H105" s="49" t="n">
        <v>363.32</v>
      </c>
      <c r="I105" s="50"/>
      <c r="J105" s="50" t="n">
        <f aca="false">F105-E105</f>
        <v>-0.259999999998399</v>
      </c>
      <c r="K105" s="49" t="n">
        <v>2468</v>
      </c>
      <c r="L105" s="62" t="n">
        <v>148</v>
      </c>
      <c r="M105" s="63" t="n">
        <v>2246.52</v>
      </c>
      <c r="N105" s="62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/>
      <c r="T105" s="59"/>
      <c r="U105" s="59" t="n">
        <v>0</v>
      </c>
      <c r="V105" s="59" t="n">
        <v>0</v>
      </c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60"/>
      <c r="AS105" s="59"/>
      <c r="AT105" s="62" t="n">
        <v>2800</v>
      </c>
      <c r="AU105" s="33" t="n">
        <f aca="false">G105+L105+O105+R105+S105+T105+U105+V105+X105+Y105+Z105+AA105+AB105+AC105+AD105+AE105+AF105+AG105+AH105+AI105+AJ105+AK105+AL105+AM105+AN105+AO105+AP105+AQ105+AT105+AS105</f>
        <v>24911.74</v>
      </c>
    </row>
    <row r="106" customFormat="false" ht="25.5" hidden="false" customHeight="false" outlineLevel="0" collapsed="false">
      <c r="A106" s="36" t="s">
        <v>136</v>
      </c>
      <c r="B106" s="37" t="n">
        <v>19477428</v>
      </c>
      <c r="C106" s="37" t="s">
        <v>65</v>
      </c>
      <c r="D106" s="48" t="n">
        <v>57033</v>
      </c>
      <c r="E106" s="48" t="n">
        <v>57033</v>
      </c>
      <c r="F106" s="48" t="n">
        <v>47321.15</v>
      </c>
      <c r="G106" s="48" t="n">
        <v>47321.15</v>
      </c>
      <c r="H106" s="49" t="n">
        <v>453.1</v>
      </c>
      <c r="I106" s="50"/>
      <c r="J106" s="50" t="n">
        <f aca="false">F106-E106</f>
        <v>-9711.85</v>
      </c>
      <c r="K106" s="49" t="n">
        <v>6177</v>
      </c>
      <c r="L106" s="62" t="n">
        <v>268</v>
      </c>
      <c r="M106" s="63" t="n">
        <v>0</v>
      </c>
      <c r="N106" s="62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/>
      <c r="T106" s="59"/>
      <c r="U106" s="59" t="n">
        <v>0</v>
      </c>
      <c r="V106" s="59" t="n">
        <v>0</v>
      </c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60"/>
      <c r="AS106" s="59"/>
      <c r="AT106" s="62" t="n">
        <v>0</v>
      </c>
      <c r="AU106" s="33" t="n">
        <f aca="false">G106+L106+O106+R106+S106+T106+U106+V106+X106+Y106+Z106+AA106+AB106+AC106+AD106+AE106+AF106+AG106+AH106+AI106+AJ106+AK106+AL106+AM106+AN106+AO106+AP106+AQ106+AT106+AS106</f>
        <v>47589.15</v>
      </c>
    </row>
    <row r="107" customFormat="false" ht="25.5" hidden="false" customHeight="false" outlineLevel="0" collapsed="false">
      <c r="A107" s="36" t="s">
        <v>137</v>
      </c>
      <c r="B107" s="37" t="n">
        <v>19477466</v>
      </c>
      <c r="C107" s="37" t="s">
        <v>65</v>
      </c>
      <c r="D107" s="48" t="n">
        <v>87436</v>
      </c>
      <c r="E107" s="48" t="n">
        <v>87436</v>
      </c>
      <c r="F107" s="48" t="n">
        <v>87436.14</v>
      </c>
      <c r="G107" s="48" t="n">
        <v>87436</v>
      </c>
      <c r="H107" s="49" t="n">
        <v>1461.96</v>
      </c>
      <c r="I107" s="50" t="n">
        <f aca="false">F107-E107</f>
        <v>0.139999999999418</v>
      </c>
      <c r="J107" s="50"/>
      <c r="K107" s="49" t="n">
        <v>9974</v>
      </c>
      <c r="L107" s="62" t="n">
        <v>13456</v>
      </c>
      <c r="M107" s="63" t="n">
        <v>1792.56</v>
      </c>
      <c r="N107" s="62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/>
      <c r="T107" s="59"/>
      <c r="U107" s="59" t="n">
        <v>0</v>
      </c>
      <c r="V107" s="59" t="n">
        <v>0</v>
      </c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60"/>
      <c r="AS107" s="59"/>
      <c r="AT107" s="62" t="n">
        <v>68</v>
      </c>
      <c r="AU107" s="33" t="n">
        <f aca="false">G107+L107+O107+R107+S107+T107+U107+V107+X107+Y107+Z107+AA107+AB107+AC107+AD107+AE107+AF107+AG107+AH107+AI107+AJ107+AK107+AL107+AM107+AN107+AO107+AP107+AQ107+AT107+AS107</f>
        <v>100960</v>
      </c>
    </row>
    <row r="108" customFormat="false" ht="25.5" hidden="false" customHeight="false" outlineLevel="0" collapsed="false">
      <c r="A108" s="36" t="s">
        <v>138</v>
      </c>
      <c r="B108" s="37" t="n">
        <v>10000491</v>
      </c>
      <c r="C108" s="37" t="s">
        <v>65</v>
      </c>
      <c r="D108" s="48" t="n">
        <v>55452</v>
      </c>
      <c r="E108" s="48" t="n">
        <v>55452</v>
      </c>
      <c r="F108" s="48" t="n">
        <v>55452.15</v>
      </c>
      <c r="G108" s="48" t="n">
        <v>55452</v>
      </c>
      <c r="H108" s="49" t="n">
        <v>1285.88</v>
      </c>
      <c r="I108" s="50" t="n">
        <f aca="false">F108-E108</f>
        <v>0.150000000001455</v>
      </c>
      <c r="J108" s="50"/>
      <c r="K108" s="49" t="n">
        <v>2811</v>
      </c>
      <c r="L108" s="62" t="n">
        <v>364</v>
      </c>
      <c r="M108" s="63" t="n">
        <v>2770.32</v>
      </c>
      <c r="N108" s="62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/>
      <c r="T108" s="59"/>
      <c r="U108" s="59" t="n">
        <v>0</v>
      </c>
      <c r="V108" s="59" t="n">
        <v>0</v>
      </c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60"/>
      <c r="AS108" s="59"/>
      <c r="AT108" s="62" t="n">
        <v>10636</v>
      </c>
      <c r="AU108" s="33" t="n">
        <f aca="false">G108+L108+O108+R108+S108+T108+U108+V108+X108+Y108+Z108+AA108+AB108+AC108+AD108+AE108+AF108+AG108+AH108+AI108+AJ108+AK108+AL108+AM108+AN108+AO108+AP108+AQ108+AT108+AS108</f>
        <v>66452</v>
      </c>
    </row>
    <row r="109" customFormat="false" ht="25.5" hidden="false" customHeight="false" outlineLevel="0" collapsed="false">
      <c r="A109" s="36" t="s">
        <v>139</v>
      </c>
      <c r="B109" s="37" t="n">
        <v>19177419</v>
      </c>
      <c r="C109" s="37" t="s">
        <v>65</v>
      </c>
      <c r="D109" s="48" t="n">
        <v>51539</v>
      </c>
      <c r="E109" s="48" t="n">
        <v>51539</v>
      </c>
      <c r="F109" s="48" t="n">
        <v>51538.96</v>
      </c>
      <c r="G109" s="48" t="n">
        <v>51538.96</v>
      </c>
      <c r="H109" s="49" t="n">
        <v>1726.48</v>
      </c>
      <c r="I109" s="50"/>
      <c r="J109" s="50" t="n">
        <f aca="false">F109-E109</f>
        <v>-0.0400000000008731</v>
      </c>
      <c r="K109" s="49" t="n">
        <v>6478</v>
      </c>
      <c r="L109" s="62" t="n">
        <v>13572</v>
      </c>
      <c r="M109" s="63" t="n">
        <v>0</v>
      </c>
      <c r="N109" s="62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/>
      <c r="T109" s="59"/>
      <c r="U109" s="59" t="n">
        <v>0</v>
      </c>
      <c r="V109" s="59" t="n">
        <v>0</v>
      </c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60"/>
      <c r="AS109" s="59"/>
      <c r="AT109" s="62" t="n">
        <v>52</v>
      </c>
      <c r="AU109" s="33" t="n">
        <f aca="false">G109+L109+O109+R109+S109+T109+U109+V109+X109+Y109+Z109+AA109+AB109+AC109+AD109+AE109+AF109+AG109+AH109+AI109+AJ109+AK109+AL109+AM109+AN109+AO109+AP109+AQ109+AT109+AS109</f>
        <v>65162.96</v>
      </c>
    </row>
    <row r="110" customFormat="false" ht="25.5" hidden="false" customHeight="false" outlineLevel="0" collapsed="false">
      <c r="A110" s="36" t="s">
        <v>140</v>
      </c>
      <c r="B110" s="37" t="n">
        <v>19477408</v>
      </c>
      <c r="C110" s="37" t="s">
        <v>65</v>
      </c>
      <c r="D110" s="48" t="n">
        <v>92667</v>
      </c>
      <c r="E110" s="48" t="n">
        <v>92667</v>
      </c>
      <c r="F110" s="48" t="n">
        <v>92666.73</v>
      </c>
      <c r="G110" s="48" t="n">
        <v>92666.73</v>
      </c>
      <c r="H110" s="49" t="n">
        <v>845.68</v>
      </c>
      <c r="I110" s="50"/>
      <c r="J110" s="50" t="n">
        <f aca="false">F110-E110</f>
        <v>-0.270000000004075</v>
      </c>
      <c r="K110" s="49" t="n">
        <v>2455</v>
      </c>
      <c r="L110" s="62" t="n">
        <v>7338</v>
      </c>
      <c r="M110" s="63" t="n">
        <v>558.72</v>
      </c>
      <c r="N110" s="62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/>
      <c r="T110" s="59"/>
      <c r="U110" s="59" t="n">
        <v>0</v>
      </c>
      <c r="V110" s="59" t="n">
        <v>0</v>
      </c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60"/>
      <c r="AS110" s="59"/>
      <c r="AT110" s="62" t="n">
        <v>5194</v>
      </c>
      <c r="AU110" s="33" t="n">
        <f aca="false">G110+L110+O110+R110+S110+T110+U110+V110+X110+Y110+Z110+AA110+AB110+AC110+AD110+AE110+AF110+AG110+AH110+AI110+AJ110+AK110+AL110+AM110+AN110+AO110+AP110+AQ110+AT110+AS110</f>
        <v>105198.73</v>
      </c>
    </row>
    <row r="111" customFormat="false" ht="18.75" hidden="false" customHeight="true" outlineLevel="0" collapsed="false">
      <c r="A111" s="36" t="s">
        <v>141</v>
      </c>
      <c r="B111" s="37" t="n">
        <v>10000945</v>
      </c>
      <c r="C111" s="37" t="s">
        <v>65</v>
      </c>
      <c r="D111" s="48" t="n">
        <v>128479</v>
      </c>
      <c r="E111" s="48" t="n">
        <v>128479</v>
      </c>
      <c r="F111" s="48" t="n">
        <v>128479.18</v>
      </c>
      <c r="G111" s="48" t="n">
        <v>128479</v>
      </c>
      <c r="H111" s="49" t="n">
        <v>1150.44</v>
      </c>
      <c r="I111" s="50" t="n">
        <f aca="false">F111-E111</f>
        <v>0.179999999993015</v>
      </c>
      <c r="J111" s="50"/>
      <c r="K111" s="49" t="n">
        <v>3420</v>
      </c>
      <c r="L111" s="62" t="n">
        <v>2500</v>
      </c>
      <c r="M111" s="63" t="n">
        <v>2351.28</v>
      </c>
      <c r="N111" s="62" t="n">
        <v>0</v>
      </c>
      <c r="O111" s="59" t="n">
        <v>3545.41</v>
      </c>
      <c r="P111" s="59" t="n">
        <v>0</v>
      </c>
      <c r="Q111" s="59" t="n">
        <v>133</v>
      </c>
      <c r="R111" s="59" t="n">
        <v>984</v>
      </c>
      <c r="S111" s="59"/>
      <c r="T111" s="59"/>
      <c r="U111" s="59" t="n">
        <v>0</v>
      </c>
      <c r="V111" s="59" t="n">
        <v>0</v>
      </c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60"/>
      <c r="AS111" s="59"/>
      <c r="AT111" s="62" t="n">
        <v>13072</v>
      </c>
      <c r="AU111" s="33" t="n">
        <f aca="false">G111+L111+O111+R111+S111+T111+U111+V111+X111+Y111+Z111+AA111+AB111+AC111+AD111+AE111+AF111+AG111+AH111+AI111+AJ111+AK111+AL111+AM111+AN111+AO111+AP111+AQ111+AT111+AS111</f>
        <v>148580.41</v>
      </c>
    </row>
    <row r="112" customFormat="false" ht="25.5" hidden="false" customHeight="false" outlineLevel="0" collapsed="false">
      <c r="A112" s="36" t="s">
        <v>142</v>
      </c>
      <c r="B112" s="37" t="n">
        <v>19177439</v>
      </c>
      <c r="C112" s="37" t="s">
        <v>65</v>
      </c>
      <c r="D112" s="48" t="n">
        <v>52717</v>
      </c>
      <c r="E112" s="48" t="n">
        <v>52717</v>
      </c>
      <c r="F112" s="48" t="n">
        <v>52716.78</v>
      </c>
      <c r="G112" s="48" t="n">
        <v>52716.78</v>
      </c>
      <c r="H112" s="49" t="n">
        <v>355.88</v>
      </c>
      <c r="I112" s="50"/>
      <c r="J112" s="50" t="n">
        <f aca="false">F112-E112</f>
        <v>-0.220000000001164</v>
      </c>
      <c r="K112" s="49" t="n">
        <v>7353</v>
      </c>
      <c r="L112" s="62" t="n">
        <v>216</v>
      </c>
      <c r="M112" s="63" t="n">
        <v>1152.36</v>
      </c>
      <c r="N112" s="62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/>
      <c r="T112" s="59"/>
      <c r="U112" s="59" t="n">
        <v>0</v>
      </c>
      <c r="V112" s="59" t="n">
        <v>0</v>
      </c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60"/>
      <c r="AS112" s="59"/>
      <c r="AT112" s="62" t="n">
        <v>4224</v>
      </c>
      <c r="AU112" s="33" t="n">
        <f aca="false">G112+L112+O112+R112+S112+T112+U112+V112+X112+Y112+Z112+AA112+AB112+AC112+AD112+AE112+AF112+AG112+AH112+AI112+AJ112+AK112+AL112+AM112+AN112+AO112+AP112+AQ112+AT112+AS112</f>
        <v>57156.78</v>
      </c>
    </row>
    <row r="113" customFormat="false" ht="12.75" hidden="false" customHeight="false" outlineLevel="0" collapsed="false">
      <c r="A113" s="36" t="s">
        <v>143</v>
      </c>
      <c r="B113" s="37" t="n">
        <v>130077420</v>
      </c>
      <c r="C113" s="37" t="s">
        <v>65</v>
      </c>
      <c r="D113" s="48" t="n">
        <v>81603</v>
      </c>
      <c r="E113" s="48" t="n">
        <v>81603</v>
      </c>
      <c r="F113" s="48" t="n">
        <v>81603.21</v>
      </c>
      <c r="G113" s="48" t="n">
        <v>81603</v>
      </c>
      <c r="H113" s="49" t="n">
        <v>920.08</v>
      </c>
      <c r="I113" s="50" t="n">
        <f aca="false">F113-E113</f>
        <v>0.210000000006403</v>
      </c>
      <c r="J113" s="50"/>
      <c r="K113" s="49" t="n">
        <v>8305</v>
      </c>
      <c r="L113" s="62" t="n">
        <v>536</v>
      </c>
      <c r="M113" s="63" t="n">
        <v>2304.72</v>
      </c>
      <c r="N113" s="62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/>
      <c r="T113" s="59"/>
      <c r="U113" s="59" t="n">
        <v>0</v>
      </c>
      <c r="V113" s="59" t="n">
        <v>0</v>
      </c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60"/>
      <c r="AS113" s="59"/>
      <c r="AT113" s="62" t="n">
        <v>9196</v>
      </c>
      <c r="AU113" s="33" t="n">
        <f aca="false">G113+L113+O113+R113+S113+T113+U113+V113+X113+Y113+Z113+AA113+AB113+AC113+AD113+AE113+AF113+AG113+AH113+AI113+AJ113+AK113+AL113+AM113+AN113+AO113+AP113+AQ113+AT113+AS113</f>
        <v>91335</v>
      </c>
    </row>
    <row r="114" customFormat="false" ht="31.5" hidden="false" customHeight="true" outlineLevel="0" collapsed="false">
      <c r="A114" s="36" t="s">
        <v>144</v>
      </c>
      <c r="B114" s="37" t="n">
        <v>19177406</v>
      </c>
      <c r="C114" s="37" t="s">
        <v>65</v>
      </c>
      <c r="D114" s="48" t="n">
        <v>86409</v>
      </c>
      <c r="E114" s="48" t="n">
        <v>86409</v>
      </c>
      <c r="F114" s="48" t="n">
        <v>86409.37</v>
      </c>
      <c r="G114" s="48" t="n">
        <v>86409</v>
      </c>
      <c r="H114" s="49" t="n">
        <v>1240.39</v>
      </c>
      <c r="I114" s="50" t="n">
        <f aca="false">F114-E114</f>
        <v>0.369999999995343</v>
      </c>
      <c r="J114" s="50"/>
      <c r="K114" s="49" t="n">
        <v>5668</v>
      </c>
      <c r="L114" s="62" t="n">
        <v>12066</v>
      </c>
      <c r="M114" s="63" t="n">
        <v>128.04</v>
      </c>
      <c r="N114" s="62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/>
      <c r="T114" s="59"/>
      <c r="U114" s="59" t="n">
        <v>0</v>
      </c>
      <c r="V114" s="59" t="n">
        <v>0</v>
      </c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60"/>
      <c r="AS114" s="59"/>
      <c r="AT114" s="62" t="n">
        <v>9602</v>
      </c>
      <c r="AU114" s="33" t="n">
        <f aca="false">G114+L114+O114+R114+S114+T114+U114+V114+X114+Y114+Z114+AA114+AB114+AC114+AD114+AE114+AF114+AG114+AH114+AI114+AJ114+AK114+AL114+AM114+AN114+AO114+AP114+AQ114+AT114+AS114</f>
        <v>108077</v>
      </c>
    </row>
    <row r="115" customFormat="false" ht="25.5" hidden="false" customHeight="false" outlineLevel="0" collapsed="false">
      <c r="A115" s="36" t="s">
        <v>145</v>
      </c>
      <c r="B115" s="37" t="n">
        <v>19177452</v>
      </c>
      <c r="C115" s="37" t="s">
        <v>65</v>
      </c>
      <c r="D115" s="48" t="n">
        <v>0</v>
      </c>
      <c r="E115" s="48" t="n">
        <v>0</v>
      </c>
      <c r="F115" s="48" t="n">
        <v>0</v>
      </c>
      <c r="G115" s="48" t="n">
        <v>0</v>
      </c>
      <c r="H115" s="49" t="n">
        <v>0</v>
      </c>
      <c r="I115" s="50" t="n">
        <f aca="false">F115-E115</f>
        <v>0</v>
      </c>
      <c r="J115" s="50" t="n">
        <f aca="false">F115-E115</f>
        <v>0</v>
      </c>
      <c r="K115" s="49" t="n">
        <v>0</v>
      </c>
      <c r="L115" s="62" t="n">
        <v>29300</v>
      </c>
      <c r="M115" s="63" t="n">
        <v>151.32</v>
      </c>
      <c r="N115" s="62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/>
      <c r="T115" s="59"/>
      <c r="U115" s="59" t="n">
        <v>121923.61</v>
      </c>
      <c r="V115" s="59" t="n">
        <v>0</v>
      </c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60"/>
      <c r="AS115" s="59"/>
      <c r="AT115" s="62" t="n">
        <v>0</v>
      </c>
      <c r="AU115" s="33" t="n">
        <f aca="false">G115+L115+O115+R115+S115+T115+U115+V115+X115+Y115+Z115+AA115+AB115+AC115+AD115+AE115+AF115+AG115+AH115+AI115+AJ115+AK115+AL115+AM115+AN115+AO115+AP115+AQ115+AT115+AS115</f>
        <v>151223.61</v>
      </c>
    </row>
    <row r="116" customFormat="false" ht="25.5" hidden="false" customHeight="false" outlineLevel="0" collapsed="false">
      <c r="A116" s="36" t="s">
        <v>146</v>
      </c>
      <c r="B116" s="37" t="n">
        <v>801400007</v>
      </c>
      <c r="C116" s="37" t="s">
        <v>65</v>
      </c>
      <c r="D116" s="48" t="n">
        <v>36137</v>
      </c>
      <c r="E116" s="48" t="n">
        <v>36137</v>
      </c>
      <c r="F116" s="48" t="n">
        <v>36137.06</v>
      </c>
      <c r="G116" s="48" t="n">
        <v>36137</v>
      </c>
      <c r="H116" s="49" t="n">
        <v>1021.76</v>
      </c>
      <c r="I116" s="50" t="n">
        <f aca="false">F116-E116</f>
        <v>0.0599999999976717</v>
      </c>
      <c r="J116" s="50"/>
      <c r="K116" s="49" t="n">
        <v>1018</v>
      </c>
      <c r="L116" s="62" t="n">
        <v>544</v>
      </c>
      <c r="M116" s="63" t="n">
        <v>2176.68</v>
      </c>
      <c r="N116" s="62" t="n">
        <v>0</v>
      </c>
      <c r="O116" s="59" t="n">
        <v>12177.83</v>
      </c>
      <c r="P116" s="59" t="n">
        <v>0</v>
      </c>
      <c r="Q116" s="59" t="n">
        <v>387</v>
      </c>
      <c r="R116" s="59" t="n">
        <v>1948</v>
      </c>
      <c r="S116" s="59"/>
      <c r="T116" s="59"/>
      <c r="U116" s="59" t="n">
        <v>0</v>
      </c>
      <c r="V116" s="59" t="n">
        <v>0</v>
      </c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60"/>
      <c r="AS116" s="59"/>
      <c r="AT116" s="62" t="n">
        <v>8884</v>
      </c>
      <c r="AU116" s="33" t="n">
        <f aca="false">G116+L116+O116+R116+S116+T116+U116+V116+X116+Y116+Z116+AA116+AB116+AC116+AD116+AE116+AF116+AG116+AH116+AI116+AJ116+AK116+AL116+AM116+AN116+AO116+AP116+AQ116+AT116+AS116</f>
        <v>59690.83</v>
      </c>
    </row>
    <row r="117" customFormat="false" ht="25.5" hidden="false" customHeight="false" outlineLevel="0" collapsed="false">
      <c r="A117" s="36" t="s">
        <v>147</v>
      </c>
      <c r="B117" s="37" t="n">
        <v>19377421</v>
      </c>
      <c r="C117" s="37" t="s">
        <v>65</v>
      </c>
      <c r="D117" s="48" t="n">
        <v>50709</v>
      </c>
      <c r="E117" s="48" t="n">
        <v>50709</v>
      </c>
      <c r="F117" s="48" t="n">
        <v>50708.94</v>
      </c>
      <c r="G117" s="48" t="n">
        <v>50708.94</v>
      </c>
      <c r="H117" s="49" t="n">
        <v>1073.84</v>
      </c>
      <c r="I117" s="50"/>
      <c r="J117" s="50" t="n">
        <f aca="false">F117-E117</f>
        <v>-0.0599999999976717</v>
      </c>
      <c r="K117" s="49" t="n">
        <v>736</v>
      </c>
      <c r="L117" s="62" t="n">
        <v>716</v>
      </c>
      <c r="M117" s="63" t="n">
        <v>0</v>
      </c>
      <c r="N117" s="62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/>
      <c r="T117" s="59"/>
      <c r="U117" s="59" t="n">
        <v>0</v>
      </c>
      <c r="V117" s="59" t="n">
        <v>0</v>
      </c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60"/>
      <c r="AS117" s="59"/>
      <c r="AT117" s="62" t="n">
        <v>22132</v>
      </c>
      <c r="AU117" s="33" t="n">
        <f aca="false">G117+L117+O117+R117+S117+T117+U117+V117+X117+Y117+Z117+AA117+AB117+AC117+AD117+AE117+AF117+AG117+AH117+AI117+AJ117+AK117+AL117+AM117+AN117+AO117+AP117+AQ117+AT117+AS117</f>
        <v>73556.94</v>
      </c>
    </row>
    <row r="118" customFormat="false" ht="25.5" hidden="false" customHeight="false" outlineLevel="0" collapsed="false">
      <c r="A118" s="36" t="s">
        <v>148</v>
      </c>
      <c r="B118" s="37" t="n">
        <v>800800007</v>
      </c>
      <c r="C118" s="37" t="s">
        <v>65</v>
      </c>
      <c r="D118" s="48" t="n">
        <v>126112</v>
      </c>
      <c r="E118" s="48" t="n">
        <v>126112</v>
      </c>
      <c r="F118" s="48" t="n">
        <v>126111.57</v>
      </c>
      <c r="G118" s="48" t="n">
        <v>126111.57</v>
      </c>
      <c r="H118" s="49" t="n">
        <v>543.12</v>
      </c>
      <c r="I118" s="50"/>
      <c r="J118" s="50" t="n">
        <f aca="false">F118-E118</f>
        <v>-0.429999999993015</v>
      </c>
      <c r="K118" s="49" t="n">
        <v>7099</v>
      </c>
      <c r="L118" s="62" t="n">
        <v>1204</v>
      </c>
      <c r="M118" s="63" t="n">
        <v>0</v>
      </c>
      <c r="N118" s="62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/>
      <c r="T118" s="59"/>
      <c r="U118" s="59" t="n">
        <v>0</v>
      </c>
      <c r="V118" s="59" t="n">
        <v>0</v>
      </c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60"/>
      <c r="AS118" s="59"/>
      <c r="AT118" s="62" t="n">
        <v>13668</v>
      </c>
      <c r="AU118" s="33" t="n">
        <f aca="false">G118+L118+O118+R118+S118+T118+U118+V118+X118+Y118+Z118+AA118+AB118+AC118+AD118+AE118+AF118+AG118+AH118+AI118+AJ118+AK118+AL118+AM118+AN118+AO118+AP118+AQ118+AT118+AS118</f>
        <v>140983.57</v>
      </c>
    </row>
    <row r="119" customFormat="false" ht="25.5" hidden="false" customHeight="false" outlineLevel="0" collapsed="false">
      <c r="A119" s="36" t="s">
        <v>149</v>
      </c>
      <c r="B119" s="37" t="n">
        <v>19477410</v>
      </c>
      <c r="C119" s="37" t="s">
        <v>65</v>
      </c>
      <c r="D119" s="48" t="n">
        <v>61125</v>
      </c>
      <c r="E119" s="48" t="n">
        <v>61125</v>
      </c>
      <c r="F119" s="48" t="n">
        <v>61124.88</v>
      </c>
      <c r="G119" s="48" t="n">
        <v>61124.88</v>
      </c>
      <c r="H119" s="49" t="n">
        <v>1054</v>
      </c>
      <c r="I119" s="50"/>
      <c r="J119" s="50" t="n">
        <f aca="false">F119-E119</f>
        <v>-0.120000000002619</v>
      </c>
      <c r="K119" s="49" t="n">
        <v>4541</v>
      </c>
      <c r="L119" s="62" t="n">
        <v>6712</v>
      </c>
      <c r="M119" s="63" t="n">
        <v>11.64</v>
      </c>
      <c r="N119" s="62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/>
      <c r="T119" s="59"/>
      <c r="U119" s="59" t="n">
        <v>0</v>
      </c>
      <c r="V119" s="59" t="n">
        <v>0</v>
      </c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60"/>
      <c r="AS119" s="59"/>
      <c r="AT119" s="62" t="n">
        <v>4184</v>
      </c>
      <c r="AU119" s="33" t="n">
        <f aca="false">G119+L119+O119+R119+S119+T119+U119+V119+X119+Y119+Z119+AA119+AB119+AC119+AD119+AE119+AF119+AG119+AH119+AI119+AJ119+AK119+AL119+AM119+AN119+AO119+AP119+AQ119+AT119+AS119</f>
        <v>72020.88</v>
      </c>
    </row>
    <row r="120" customFormat="false" ht="25.5" hidden="false" customHeight="false" outlineLevel="0" collapsed="false">
      <c r="A120" s="36" t="s">
        <v>150</v>
      </c>
      <c r="B120" s="37" t="n">
        <v>19477456</v>
      </c>
      <c r="C120" s="37" t="s">
        <v>65</v>
      </c>
      <c r="D120" s="48" t="n">
        <v>66689</v>
      </c>
      <c r="E120" s="48" t="n">
        <v>66689</v>
      </c>
      <c r="F120" s="48" t="n">
        <v>66689.42</v>
      </c>
      <c r="G120" s="48" t="n">
        <v>66689</v>
      </c>
      <c r="H120" s="49" t="n">
        <v>518.32</v>
      </c>
      <c r="I120" s="50" t="n">
        <f aca="false">F120-E120</f>
        <v>0.419999999998254</v>
      </c>
      <c r="J120" s="50"/>
      <c r="K120" s="49" t="n">
        <v>10164</v>
      </c>
      <c r="L120" s="62" t="n">
        <v>6304</v>
      </c>
      <c r="M120" s="63" t="n">
        <v>384.12</v>
      </c>
      <c r="N120" s="62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/>
      <c r="T120" s="59"/>
      <c r="U120" s="59" t="n">
        <v>0</v>
      </c>
      <c r="V120" s="59" t="n">
        <v>0</v>
      </c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60"/>
      <c r="AS120" s="59"/>
      <c r="AT120" s="62" t="n">
        <v>256</v>
      </c>
      <c r="AU120" s="33" t="n">
        <f aca="false">G120+L120+O120+R120+S120+T120+U120+V120+X120+Y120+Z120+AA120+AB120+AC120+AD120+AE120+AF120+AG120+AH120+AI120+AJ120+AK120+AL120+AM120+AN120+AO120+AP120+AQ120+AT120+AS120</f>
        <v>73249</v>
      </c>
    </row>
    <row r="121" customFormat="false" ht="25.5" hidden="false" customHeight="false" outlineLevel="0" collapsed="false">
      <c r="A121" s="36" t="s">
        <v>151</v>
      </c>
      <c r="B121" s="37" t="n">
        <v>130077421</v>
      </c>
      <c r="C121" s="37" t="s">
        <v>65</v>
      </c>
      <c r="D121" s="48" t="n">
        <v>54674</v>
      </c>
      <c r="E121" s="48" t="n">
        <v>54674</v>
      </c>
      <c r="F121" s="48" t="n">
        <v>54673.51</v>
      </c>
      <c r="G121" s="48" t="n">
        <v>54673.51</v>
      </c>
      <c r="H121" s="49" t="n">
        <v>220.64</v>
      </c>
      <c r="I121" s="50"/>
      <c r="J121" s="50" t="n">
        <f aca="false">F121-E121</f>
        <v>-0.489999999997963</v>
      </c>
      <c r="K121" s="49" t="n">
        <v>188</v>
      </c>
      <c r="L121" s="62" t="n">
        <v>41</v>
      </c>
      <c r="M121" s="63" t="n">
        <v>11.64</v>
      </c>
      <c r="N121" s="62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/>
      <c r="T121" s="59"/>
      <c r="U121" s="59" t="n">
        <v>0</v>
      </c>
      <c r="V121" s="59" t="n">
        <v>0</v>
      </c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60"/>
      <c r="AS121" s="59"/>
      <c r="AT121" s="62" t="n">
        <v>4263</v>
      </c>
      <c r="AU121" s="33" t="n">
        <f aca="false">G121+L121+O121+R121+S121+T121+U121+V121+X121+Y121+Z121+AA121+AB121+AC121+AD121+AE121+AF121+AG121+AH121+AI121+AJ121+AK121+AL121+AM121+AN121+AO121+AP121+AQ121+AT121+AS121</f>
        <v>58977.51</v>
      </c>
    </row>
    <row r="122" customFormat="false" ht="25.5" hidden="false" customHeight="false" outlineLevel="0" collapsed="false">
      <c r="A122" s="36" t="s">
        <v>152</v>
      </c>
      <c r="B122" s="37" t="n">
        <v>19577420</v>
      </c>
      <c r="C122" s="37" t="s">
        <v>65</v>
      </c>
      <c r="D122" s="48" t="n">
        <v>4489</v>
      </c>
      <c r="E122" s="48" t="n">
        <v>4489</v>
      </c>
      <c r="F122" s="48" t="n">
        <v>4238.49</v>
      </c>
      <c r="G122" s="48" t="n">
        <v>4238.49</v>
      </c>
      <c r="H122" s="49" t="n">
        <v>171.12</v>
      </c>
      <c r="I122" s="50"/>
      <c r="J122" s="50" t="n">
        <f aca="false">F122-E122</f>
        <v>-250.51</v>
      </c>
      <c r="K122" s="49" t="n">
        <v>587</v>
      </c>
      <c r="L122" s="62" t="n">
        <v>88</v>
      </c>
      <c r="M122" s="63" t="n">
        <v>221.16</v>
      </c>
      <c r="N122" s="62" t="n">
        <v>0</v>
      </c>
      <c r="O122" s="59" t="n">
        <v>2862.66</v>
      </c>
      <c r="P122" s="59" t="n">
        <v>0</v>
      </c>
      <c r="Q122" s="59" t="n">
        <v>307</v>
      </c>
      <c r="R122" s="59" t="n">
        <v>584</v>
      </c>
      <c r="S122" s="59"/>
      <c r="T122" s="59"/>
      <c r="U122" s="59" t="n">
        <v>0</v>
      </c>
      <c r="V122" s="59" t="n">
        <v>0</v>
      </c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60"/>
      <c r="AS122" s="59"/>
      <c r="AT122" s="62" t="n">
        <v>1092</v>
      </c>
      <c r="AU122" s="33" t="n">
        <f aca="false">G122+L122+O122+R122+S122+T122+U122+V122+X122+Y122+Z122+AA122+AB122+AC122+AD122+AE122+AF122+AG122+AH122+AI122+AJ122+AK122+AL122+AM122+AN122+AO122+AP122+AQ122+AT122+AS122</f>
        <v>8865.15</v>
      </c>
    </row>
    <row r="123" customFormat="false" ht="25.5" hidden="false" customHeight="false" outlineLevel="0" collapsed="false">
      <c r="A123" s="36" t="s">
        <v>153</v>
      </c>
      <c r="B123" s="37" t="n">
        <v>19177466</v>
      </c>
      <c r="C123" s="37" t="s">
        <v>65</v>
      </c>
      <c r="D123" s="48" t="n">
        <v>34928</v>
      </c>
      <c r="E123" s="48" t="n">
        <v>34928</v>
      </c>
      <c r="F123" s="48" t="n">
        <v>34928.5</v>
      </c>
      <c r="G123" s="48" t="n">
        <v>34928</v>
      </c>
      <c r="H123" s="49" t="n">
        <v>321.16</v>
      </c>
      <c r="I123" s="50" t="n">
        <f aca="false">F123-E123</f>
        <v>0.5</v>
      </c>
      <c r="J123" s="50"/>
      <c r="K123" s="49" t="n">
        <v>2728</v>
      </c>
      <c r="L123" s="62" t="n">
        <v>428</v>
      </c>
      <c r="M123" s="63" t="n">
        <v>989.4</v>
      </c>
      <c r="N123" s="62" t="n">
        <v>0</v>
      </c>
      <c r="O123" s="59" t="n">
        <v>305.36</v>
      </c>
      <c r="P123" s="59" t="n">
        <v>0</v>
      </c>
      <c r="Q123" s="59" t="n">
        <v>13</v>
      </c>
      <c r="R123" s="59" t="n">
        <v>72</v>
      </c>
      <c r="S123" s="59"/>
      <c r="T123" s="59"/>
      <c r="U123" s="59" t="n">
        <v>0</v>
      </c>
      <c r="V123" s="59" t="n">
        <v>0</v>
      </c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60"/>
      <c r="AS123" s="59"/>
      <c r="AT123" s="62" t="n">
        <v>2868</v>
      </c>
      <c r="AU123" s="33" t="n">
        <f aca="false">G123+L123+O123+R123+S123+T123+U123+V123+X123+Y123+Z123+AA123+AB123+AC123+AD123+AE123+AF123+AG123+AH123+AI123+AJ123+AK123+AL123+AM123+AN123+AO123+AP123+AQ123+AT123+AS123</f>
        <v>38601.36</v>
      </c>
    </row>
    <row r="124" customFormat="false" ht="25.5" hidden="false" customHeight="false" outlineLevel="0" collapsed="false">
      <c r="A124" s="36" t="s">
        <v>154</v>
      </c>
      <c r="B124" s="37" t="n">
        <v>801600025</v>
      </c>
      <c r="C124" s="37" t="s">
        <v>65</v>
      </c>
      <c r="D124" s="48" t="n">
        <v>41975</v>
      </c>
      <c r="E124" s="48" t="n">
        <v>41975</v>
      </c>
      <c r="F124" s="48" t="n">
        <v>41974.64</v>
      </c>
      <c r="G124" s="48" t="n">
        <v>41974.64</v>
      </c>
      <c r="H124" s="49" t="n">
        <v>978</v>
      </c>
      <c r="I124" s="50"/>
      <c r="J124" s="50" t="n">
        <f aca="false">F124-E124</f>
        <v>-0.360000000000582</v>
      </c>
      <c r="K124" s="49" t="n">
        <v>3961</v>
      </c>
      <c r="L124" s="62" t="n">
        <v>2568</v>
      </c>
      <c r="M124" s="63" t="n">
        <v>314.28</v>
      </c>
      <c r="N124" s="64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/>
      <c r="T124" s="59"/>
      <c r="U124" s="59" t="n">
        <v>0</v>
      </c>
      <c r="V124" s="59" t="n">
        <v>0</v>
      </c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60"/>
      <c r="AS124" s="59"/>
      <c r="AT124" s="62" t="n">
        <v>6388</v>
      </c>
      <c r="AU124" s="33" t="n">
        <f aca="false">G124+L124+O124+R124+S124+T124+U124+V124+X124+Y124+Z124+AA124+AB124+AC124+AD124+AE124+AF124+AG124+AH124+AI124+AJ124+AK124+AL124+AM124+AN124+AO124+AP124+AQ124+AT124+AS124</f>
        <v>50930.64</v>
      </c>
    </row>
    <row r="125" customFormat="false" ht="25.5" hidden="false" customHeight="false" outlineLevel="0" collapsed="false">
      <c r="A125" s="36" t="s">
        <v>155</v>
      </c>
      <c r="B125" s="37" t="n">
        <v>19477430</v>
      </c>
      <c r="C125" s="37" t="s">
        <v>65</v>
      </c>
      <c r="D125" s="48" t="n">
        <v>23783</v>
      </c>
      <c r="E125" s="48" t="n">
        <v>23783</v>
      </c>
      <c r="F125" s="48" t="n">
        <v>23782.63</v>
      </c>
      <c r="G125" s="48" t="n">
        <v>23782.63</v>
      </c>
      <c r="H125" s="49" t="n">
        <v>1282.16</v>
      </c>
      <c r="I125" s="50"/>
      <c r="J125" s="50" t="n">
        <f aca="false">F125-E125</f>
        <v>-0.369999999998981</v>
      </c>
      <c r="K125" s="49" t="n">
        <v>2359</v>
      </c>
      <c r="L125" s="62" t="n">
        <v>292</v>
      </c>
      <c r="M125" s="63" t="n">
        <v>69.84</v>
      </c>
      <c r="N125" s="64" t="n">
        <v>0</v>
      </c>
      <c r="O125" s="59" t="n">
        <v>23724.12</v>
      </c>
      <c r="P125" s="59" t="n">
        <v>0</v>
      </c>
      <c r="Q125" s="59" t="n">
        <v>607</v>
      </c>
      <c r="R125" s="59" t="n">
        <v>4616</v>
      </c>
      <c r="S125" s="59"/>
      <c r="T125" s="59"/>
      <c r="U125" s="59" t="n">
        <v>0</v>
      </c>
      <c r="V125" s="59" t="n">
        <v>0</v>
      </c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60"/>
      <c r="AS125" s="59"/>
      <c r="AT125" s="62" t="n">
        <v>6880</v>
      </c>
      <c r="AU125" s="33" t="n">
        <f aca="false">G125+L125+O125+R125+S125+T125+U125+V125+X125+Y125+Z125+AA125+AB125+AC125+AD125+AE125+AF125+AG125+AH125+AI125+AJ125+AK125+AL125+AM125+AN125+AO125+AP125+AQ125+AT125+AS125</f>
        <v>59294.75</v>
      </c>
    </row>
    <row r="126" customFormat="false" ht="25.5" hidden="false" customHeight="false" outlineLevel="0" collapsed="false">
      <c r="A126" s="36" t="s">
        <v>156</v>
      </c>
      <c r="B126" s="37" t="n">
        <v>10077485</v>
      </c>
      <c r="C126" s="37" t="s">
        <v>65</v>
      </c>
      <c r="D126" s="48" t="n">
        <v>22001</v>
      </c>
      <c r="E126" s="48" t="n">
        <v>22001</v>
      </c>
      <c r="F126" s="48" t="n">
        <v>21961.62</v>
      </c>
      <c r="G126" s="48" t="n">
        <v>21961.62</v>
      </c>
      <c r="H126" s="49" t="n">
        <v>0</v>
      </c>
      <c r="I126" s="50"/>
      <c r="J126" s="50" t="n">
        <f aca="false">F126-E126</f>
        <v>-39.380000000001</v>
      </c>
      <c r="K126" s="49" t="n">
        <v>1025</v>
      </c>
      <c r="L126" s="62" t="n">
        <v>160</v>
      </c>
      <c r="M126" s="63" t="n">
        <v>512.16</v>
      </c>
      <c r="N126" s="64" t="n">
        <v>0</v>
      </c>
      <c r="O126" s="59" t="n">
        <v>27826.37</v>
      </c>
      <c r="P126" s="59" t="n">
        <v>0</v>
      </c>
      <c r="Q126" s="59" t="n">
        <v>250</v>
      </c>
      <c r="R126" s="59" t="n">
        <v>4592</v>
      </c>
      <c r="S126" s="59"/>
      <c r="T126" s="59"/>
      <c r="U126" s="59" t="n">
        <v>0</v>
      </c>
      <c r="V126" s="59" t="n">
        <v>0</v>
      </c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60"/>
      <c r="AS126" s="59"/>
      <c r="AT126" s="62" t="n">
        <v>7260</v>
      </c>
      <c r="AU126" s="33" t="n">
        <f aca="false">G126+L126+O126+R126+S126+T126+U126+V126+X126+Y126+Z126+AA126+AB126+AC126+AD126+AE126+AF126+AG126+AH126+AI126+AJ126+AK126+AL126+AM126+AN126+AO126+AP126+AQ126+AT126+AS126</f>
        <v>61799.99</v>
      </c>
    </row>
    <row r="127" customFormat="false" ht="25.5" hidden="false" customHeight="false" outlineLevel="0" collapsed="false">
      <c r="A127" s="36" t="s">
        <v>157</v>
      </c>
      <c r="B127" s="37" t="n">
        <v>10000287</v>
      </c>
      <c r="C127" s="37" t="s">
        <v>65</v>
      </c>
      <c r="D127" s="48" t="n">
        <v>48847</v>
      </c>
      <c r="E127" s="48" t="n">
        <v>48847</v>
      </c>
      <c r="F127" s="48" t="n">
        <v>48846.78</v>
      </c>
      <c r="G127" s="48" t="n">
        <v>48846.78</v>
      </c>
      <c r="H127" s="49" t="n">
        <v>0</v>
      </c>
      <c r="I127" s="50"/>
      <c r="J127" s="50" t="n">
        <f aca="false">F127-E127</f>
        <v>-0.220000000001164</v>
      </c>
      <c r="K127" s="49" t="n">
        <v>2409</v>
      </c>
      <c r="L127" s="62" t="n">
        <v>1196</v>
      </c>
      <c r="M127" s="63" t="n">
        <v>1583.04</v>
      </c>
      <c r="N127" s="64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/>
      <c r="T127" s="59"/>
      <c r="U127" s="59" t="n">
        <v>0</v>
      </c>
      <c r="V127" s="59" t="n">
        <v>0</v>
      </c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60"/>
      <c r="AS127" s="59"/>
      <c r="AT127" s="62" t="n">
        <v>9256</v>
      </c>
      <c r="AU127" s="33" t="n">
        <f aca="false">G127+L127+O127+R127+S127+T127+U127+V127+X127+Y127+Z127+AA127+AB127+AC127+AD127+AE127+AF127+AG127+AH127+AI127+AJ127+AK127+AL127+AM127+AN127+AO127+AP127+AQ127+AT127+AS127</f>
        <v>59298.78</v>
      </c>
    </row>
    <row r="128" customFormat="false" ht="25.5" hidden="false" customHeight="false" outlineLevel="0" collapsed="false">
      <c r="A128" s="36" t="s">
        <v>158</v>
      </c>
      <c r="B128" s="37" t="n">
        <v>19377420</v>
      </c>
      <c r="C128" s="37" t="s">
        <v>65</v>
      </c>
      <c r="D128" s="48" t="n">
        <v>38820</v>
      </c>
      <c r="E128" s="48" t="n">
        <v>38820</v>
      </c>
      <c r="F128" s="48" t="n">
        <v>39029.9</v>
      </c>
      <c r="G128" s="48" t="n">
        <v>38820</v>
      </c>
      <c r="H128" s="49" t="n">
        <v>570.4</v>
      </c>
      <c r="I128" s="50" t="n">
        <f aca="false">F128-E128</f>
        <v>209.900000000001</v>
      </c>
      <c r="J128" s="50"/>
      <c r="K128" s="49" t="n">
        <v>0</v>
      </c>
      <c r="L128" s="62" t="n">
        <v>388</v>
      </c>
      <c r="M128" s="63" t="n">
        <v>23.28</v>
      </c>
      <c r="N128" s="64" t="n">
        <v>28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/>
      <c r="T128" s="59"/>
      <c r="U128" s="59" t="n">
        <v>0</v>
      </c>
      <c r="V128" s="59" t="n">
        <v>0</v>
      </c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60"/>
      <c r="AS128" s="59"/>
      <c r="AT128" s="62" t="n">
        <v>10028</v>
      </c>
      <c r="AU128" s="33" t="n">
        <f aca="false">G128+L128+O128+R128+S128+T128+U128+V128+X128+Y128+Z128+AA128+AB128+AC128+AD128+AE128+AF128+AG128+AH128+AI128+AJ128+AK128+AL128+AM128+AN128+AO128+AP128+AQ128+AT128+AS128</f>
        <v>49236</v>
      </c>
    </row>
    <row r="129" customFormat="false" ht="25.5" hidden="false" customHeight="false" outlineLevel="0" collapsed="false">
      <c r="A129" s="36" t="s">
        <v>159</v>
      </c>
      <c r="B129" s="37" t="n">
        <v>801600026</v>
      </c>
      <c r="C129" s="37" t="s">
        <v>65</v>
      </c>
      <c r="D129" s="48" t="n">
        <v>35573</v>
      </c>
      <c r="E129" s="48" t="n">
        <v>35573</v>
      </c>
      <c r="F129" s="48" t="n">
        <v>35572.56</v>
      </c>
      <c r="G129" s="48" t="n">
        <v>35572.56</v>
      </c>
      <c r="H129" s="49" t="n">
        <v>1587.2</v>
      </c>
      <c r="I129" s="50"/>
      <c r="J129" s="50" t="n">
        <f aca="false">F129-E129</f>
        <v>-0.440000000002328</v>
      </c>
      <c r="K129" s="49" t="n">
        <v>0</v>
      </c>
      <c r="L129" s="62" t="n">
        <v>328</v>
      </c>
      <c r="M129" s="63" t="n">
        <v>2456.04</v>
      </c>
      <c r="N129" s="64" t="n">
        <v>0</v>
      </c>
      <c r="O129" s="59" t="n">
        <v>41875.06</v>
      </c>
      <c r="P129" s="59" t="n">
        <v>0</v>
      </c>
      <c r="Q129" s="59" t="n">
        <v>234</v>
      </c>
      <c r="R129" s="59" t="n">
        <v>6728</v>
      </c>
      <c r="S129" s="59"/>
      <c r="T129" s="59"/>
      <c r="U129" s="59" t="n">
        <v>0</v>
      </c>
      <c r="V129" s="59" t="n">
        <v>0</v>
      </c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60"/>
      <c r="AS129" s="59"/>
      <c r="AT129" s="62" t="n">
        <v>7904</v>
      </c>
      <c r="AU129" s="33" t="n">
        <f aca="false">G129+L129+O129+R129+S129+T129+U129+V129+X129+Y129+Z129+AA129+AB129+AC129+AD129+AE129+AF129+AG129+AH129+AI129+AJ129+AK129+AL129+AM129+AN129+AO129+AP129+AQ129+AT129+AS129</f>
        <v>92407.62</v>
      </c>
    </row>
    <row r="130" customFormat="false" ht="25.5" hidden="false" customHeight="false" outlineLevel="0" collapsed="false">
      <c r="A130" s="36" t="s">
        <v>160</v>
      </c>
      <c r="B130" s="37" t="n">
        <v>19377447</v>
      </c>
      <c r="C130" s="37" t="s">
        <v>65</v>
      </c>
      <c r="D130" s="48" t="n">
        <v>9207</v>
      </c>
      <c r="E130" s="48" t="n">
        <v>9207</v>
      </c>
      <c r="F130" s="48" t="n">
        <v>9207.48</v>
      </c>
      <c r="G130" s="48" t="n">
        <v>9207</v>
      </c>
      <c r="H130" s="49" t="n">
        <v>0</v>
      </c>
      <c r="I130" s="50" t="n">
        <f aca="false">F130-E130</f>
        <v>0.479999999999563</v>
      </c>
      <c r="J130" s="50"/>
      <c r="K130" s="49" t="n">
        <v>3</v>
      </c>
      <c r="L130" s="62" t="n">
        <v>212</v>
      </c>
      <c r="M130" s="63" t="n">
        <v>0</v>
      </c>
      <c r="N130" s="64" t="n">
        <v>0</v>
      </c>
      <c r="O130" s="59" t="n">
        <v>11619.67</v>
      </c>
      <c r="P130" s="59" t="n">
        <v>0</v>
      </c>
      <c r="Q130" s="59" t="n">
        <v>786</v>
      </c>
      <c r="R130" s="59" t="n">
        <v>1828</v>
      </c>
      <c r="S130" s="59"/>
      <c r="T130" s="59"/>
      <c r="U130" s="59" t="n">
        <v>0</v>
      </c>
      <c r="V130" s="59" t="n">
        <v>0</v>
      </c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60"/>
      <c r="AS130" s="59"/>
      <c r="AT130" s="62" t="n">
        <v>3116</v>
      </c>
      <c r="AU130" s="33" t="n">
        <f aca="false">G130+L130+O130+R130+S130+T130+U130+V130+X130+Y130+Z130+AA130+AB130+AC130+AD130+AE130+AF130+AG130+AH130+AI130+AJ130+AK130+AL130+AM130+AN130+AO130+AP130+AQ130+AT130+AS130</f>
        <v>25982.67</v>
      </c>
    </row>
    <row r="131" customFormat="false" ht="25.5" hidden="false" customHeight="false" outlineLevel="0" collapsed="false">
      <c r="A131" s="36" t="s">
        <v>161</v>
      </c>
      <c r="B131" s="37" t="n">
        <v>10077486</v>
      </c>
      <c r="C131" s="37" t="s">
        <v>65</v>
      </c>
      <c r="D131" s="48" t="n">
        <v>28579</v>
      </c>
      <c r="E131" s="48" t="n">
        <v>28579</v>
      </c>
      <c r="F131" s="48" t="n">
        <v>28578.74</v>
      </c>
      <c r="G131" s="48" t="n">
        <v>28578.74</v>
      </c>
      <c r="H131" s="49" t="n">
        <v>2030.76</v>
      </c>
      <c r="I131" s="50"/>
      <c r="J131" s="50" t="n">
        <f aca="false">F131-E131</f>
        <v>-0.259999999998399</v>
      </c>
      <c r="K131" s="49" t="n">
        <v>557</v>
      </c>
      <c r="L131" s="62" t="n">
        <v>140</v>
      </c>
      <c r="M131" s="63" t="n">
        <v>1676.16</v>
      </c>
      <c r="N131" s="64" t="n">
        <v>0</v>
      </c>
      <c r="O131" s="59" t="n">
        <v>77394.75</v>
      </c>
      <c r="P131" s="59" t="n">
        <v>0</v>
      </c>
      <c r="Q131" s="59" t="n">
        <v>475</v>
      </c>
      <c r="R131" s="59" t="n">
        <v>11396</v>
      </c>
      <c r="S131" s="59"/>
      <c r="T131" s="59"/>
      <c r="U131" s="59" t="n">
        <v>0</v>
      </c>
      <c r="V131" s="59" t="n">
        <v>0</v>
      </c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60"/>
      <c r="AS131" s="59"/>
      <c r="AT131" s="62" t="n">
        <v>8848</v>
      </c>
      <c r="AU131" s="33" t="n">
        <f aca="false">G131+L131+O131+R131+S131+T131+U131+V131+X131+Y131+Z131+AA131+AB131+AC131+AD131+AE131+AF131+AG131+AH131+AI131+AJ131+AK131+AL131+AM131+AN131+AO131+AP131+AQ131+AT131+AS131</f>
        <v>126357.49</v>
      </c>
    </row>
    <row r="132" customFormat="false" ht="25.5" hidden="false" customHeight="false" outlineLevel="0" collapsed="false">
      <c r="A132" s="36" t="s">
        <v>162</v>
      </c>
      <c r="B132" s="37" t="n">
        <v>19377452</v>
      </c>
      <c r="C132" s="37" t="s">
        <v>65</v>
      </c>
      <c r="D132" s="48" t="n">
        <v>49006</v>
      </c>
      <c r="E132" s="48" t="n">
        <v>49006</v>
      </c>
      <c r="F132" s="48" t="n">
        <v>49006.5</v>
      </c>
      <c r="G132" s="48" t="n">
        <v>49006</v>
      </c>
      <c r="H132" s="49" t="n">
        <v>0</v>
      </c>
      <c r="I132" s="50" t="n">
        <f aca="false">F132-E132</f>
        <v>0.5</v>
      </c>
      <c r="J132" s="50"/>
      <c r="K132" s="49" t="n">
        <v>1643</v>
      </c>
      <c r="L132" s="62" t="n">
        <v>1744</v>
      </c>
      <c r="M132" s="63" t="n">
        <v>663.48</v>
      </c>
      <c r="N132" s="64" t="n">
        <v>4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/>
      <c r="T132" s="59"/>
      <c r="U132" s="59" t="n">
        <v>0</v>
      </c>
      <c r="V132" s="59" t="n">
        <v>0</v>
      </c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60"/>
      <c r="AS132" s="59"/>
      <c r="AT132" s="62" t="n">
        <v>8280</v>
      </c>
      <c r="AU132" s="33" t="n">
        <f aca="false">G132+L132+O132+R132+S132+T132+U132+V132+X132+Y132+Z132+AA132+AB132+AC132+AD132+AE132+AF132+AG132+AH132+AI132+AJ132+AK132+AL132+AM132+AN132+AO132+AP132+AQ132+AT132+AS132</f>
        <v>59030</v>
      </c>
    </row>
    <row r="133" customFormat="false" ht="25.5" hidden="false" customHeight="false" outlineLevel="0" collapsed="false">
      <c r="A133" s="36" t="s">
        <v>163</v>
      </c>
      <c r="B133" s="37" t="n">
        <v>10077476</v>
      </c>
      <c r="C133" s="37" t="s">
        <v>65</v>
      </c>
      <c r="D133" s="48" t="n">
        <v>98812</v>
      </c>
      <c r="E133" s="48" t="n">
        <v>98812</v>
      </c>
      <c r="F133" s="48" t="n">
        <v>98812.24</v>
      </c>
      <c r="G133" s="48" t="n">
        <v>98812</v>
      </c>
      <c r="H133" s="49" t="n">
        <v>1646.72</v>
      </c>
      <c r="I133" s="50" t="n">
        <f aca="false">F133-E133</f>
        <v>0.240000000005239</v>
      </c>
      <c r="J133" s="50"/>
      <c r="K133" s="49" t="n">
        <v>9191</v>
      </c>
      <c r="L133" s="62" t="n">
        <v>15704</v>
      </c>
      <c r="M133" s="63" t="n">
        <v>1932.24</v>
      </c>
      <c r="N133" s="64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/>
      <c r="T133" s="59"/>
      <c r="U133" s="59" t="n">
        <v>0</v>
      </c>
      <c r="V133" s="59" t="n">
        <v>0</v>
      </c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60"/>
      <c r="AS133" s="59"/>
      <c r="AT133" s="62" t="n">
        <v>0</v>
      </c>
      <c r="AU133" s="33" t="n">
        <f aca="false">G133+L133+O133+R133+S133+T133+U133+V133+X133+Y133+Z133+AA133+AB133+AC133+AD133+AE133+AF133+AG133+AH133+AI133+AJ133+AK133+AL133+AM133+AN133+AO133+AP133+AQ133+AT133+AS133</f>
        <v>114516</v>
      </c>
    </row>
    <row r="134" customFormat="false" ht="25.5" hidden="false" customHeight="false" outlineLevel="0" collapsed="false">
      <c r="A134" s="36" t="s">
        <v>164</v>
      </c>
      <c r="B134" s="37" t="n">
        <v>19277401</v>
      </c>
      <c r="C134" s="37" t="s">
        <v>65</v>
      </c>
      <c r="D134" s="48" t="n">
        <v>11598</v>
      </c>
      <c r="E134" s="48" t="n">
        <v>11598</v>
      </c>
      <c r="F134" s="48" t="n">
        <v>11598.35</v>
      </c>
      <c r="G134" s="48" t="n">
        <v>11598</v>
      </c>
      <c r="H134" s="49" t="n">
        <v>145.08</v>
      </c>
      <c r="I134" s="50" t="n">
        <f aca="false">F134-E134</f>
        <v>0.350000000000364</v>
      </c>
      <c r="J134" s="50"/>
      <c r="K134" s="49" t="n">
        <v>1409</v>
      </c>
      <c r="L134" s="62" t="n">
        <v>76</v>
      </c>
      <c r="M134" s="63" t="n">
        <v>314.28</v>
      </c>
      <c r="N134" s="64" t="n">
        <v>0</v>
      </c>
      <c r="O134" s="59" t="n">
        <v>104.1</v>
      </c>
      <c r="P134" s="59" t="n">
        <v>0</v>
      </c>
      <c r="Q134" s="59" t="n">
        <v>48</v>
      </c>
      <c r="R134" s="59" t="n">
        <v>16</v>
      </c>
      <c r="S134" s="59"/>
      <c r="T134" s="59"/>
      <c r="U134" s="59" t="n">
        <v>0</v>
      </c>
      <c r="V134" s="59" t="n">
        <v>0</v>
      </c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60"/>
      <c r="AS134" s="59"/>
      <c r="AT134" s="62" t="n">
        <v>1304</v>
      </c>
      <c r="AU134" s="33" t="n">
        <f aca="false">G134+L134+O134+R134+S134+T134+U134+V134+X134+Y134+Z134+AA134+AB134+AC134+AD134+AE134+AF134+AG134+AH134+AI134+AJ134+AK134+AL134+AM134+AN134+AO134+AP134+AQ134+AT134+AS134</f>
        <v>13098.1</v>
      </c>
    </row>
    <row r="135" customFormat="false" ht="25.5" hidden="false" customHeight="false" outlineLevel="0" collapsed="false">
      <c r="A135" s="36" t="s">
        <v>165</v>
      </c>
      <c r="B135" s="37" t="n">
        <v>19477411</v>
      </c>
      <c r="C135" s="37" t="s">
        <v>65</v>
      </c>
      <c r="D135" s="48" t="n">
        <v>110784</v>
      </c>
      <c r="E135" s="48" t="n">
        <v>110784</v>
      </c>
      <c r="F135" s="48" t="n">
        <v>110783.55</v>
      </c>
      <c r="G135" s="48" t="n">
        <v>110783.55</v>
      </c>
      <c r="H135" s="49" t="n">
        <v>1548.76</v>
      </c>
      <c r="I135" s="50"/>
      <c r="J135" s="50" t="n">
        <f aca="false">F135-E135</f>
        <v>-0.44999999999709</v>
      </c>
      <c r="K135" s="49" t="n">
        <v>0</v>
      </c>
      <c r="L135" s="62" t="n">
        <v>6380</v>
      </c>
      <c r="M135" s="63" t="n">
        <v>1198.92</v>
      </c>
      <c r="N135" s="64" t="n">
        <v>0</v>
      </c>
      <c r="O135" s="59" t="n">
        <v>16453.99</v>
      </c>
      <c r="P135" s="59" t="n">
        <v>0</v>
      </c>
      <c r="Q135" s="59" t="n">
        <v>931</v>
      </c>
      <c r="R135" s="59" t="n">
        <v>3456</v>
      </c>
      <c r="S135" s="59"/>
      <c r="T135" s="59"/>
      <c r="U135" s="59" t="n">
        <v>0</v>
      </c>
      <c r="V135" s="59" t="n">
        <v>0</v>
      </c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60"/>
      <c r="AS135" s="59"/>
      <c r="AT135" s="62" t="n">
        <v>5820</v>
      </c>
      <c r="AU135" s="33" t="n">
        <f aca="false">G135+L135+O135+R135+S135+T135+U135+V135+X135+Y135+Z135+AA135+AB135+AC135+AD135+AE135+AF135+AG135+AH135+AI135+AJ135+AK135+AL135+AM135+AN135+AO135+AP135+AQ135+AT135+AS135</f>
        <v>142893.54</v>
      </c>
    </row>
    <row r="136" customFormat="false" ht="25.5" hidden="false" customHeight="false" outlineLevel="0" collapsed="false">
      <c r="A136" s="36" t="s">
        <v>166</v>
      </c>
      <c r="B136" s="37" t="n">
        <v>801600021</v>
      </c>
      <c r="C136" s="37" t="s">
        <v>65</v>
      </c>
      <c r="D136" s="48" t="n">
        <v>10999</v>
      </c>
      <c r="E136" s="48" t="n">
        <v>10999</v>
      </c>
      <c r="F136" s="48" t="n">
        <v>10999.33</v>
      </c>
      <c r="G136" s="48" t="n">
        <v>10999</v>
      </c>
      <c r="H136" s="49" t="n">
        <v>158.72</v>
      </c>
      <c r="I136" s="50" t="n">
        <f aca="false">F136-E136</f>
        <v>0.329999999999927</v>
      </c>
      <c r="J136" s="50"/>
      <c r="K136" s="49" t="n">
        <v>535</v>
      </c>
      <c r="L136" s="62" t="n">
        <v>28</v>
      </c>
      <c r="M136" s="63" t="n">
        <v>186.24</v>
      </c>
      <c r="N136" s="64" t="n">
        <v>0</v>
      </c>
      <c r="O136" s="59" t="n">
        <v>13141.12</v>
      </c>
      <c r="P136" s="59" t="n">
        <v>486.08</v>
      </c>
      <c r="Q136" s="59" t="n">
        <v>735</v>
      </c>
      <c r="R136" s="59" t="n">
        <v>2296</v>
      </c>
      <c r="S136" s="59"/>
      <c r="T136" s="59"/>
      <c r="U136" s="59" t="n">
        <v>0</v>
      </c>
      <c r="V136" s="59" t="n">
        <v>0</v>
      </c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60"/>
      <c r="AS136" s="59"/>
      <c r="AT136" s="62" t="n">
        <v>3128</v>
      </c>
      <c r="AU136" s="33" t="n">
        <f aca="false">G136+L136+O136+R136+S136+T136+U136+V136+X136+Y136+Z136+AA136+AB136+AC136+AD136+AE136+AF136+AG136+AH136+AI136+AJ136+AK136+AL136+AM136+AN136+AO136+AP136+AQ136+AT136+AS136</f>
        <v>29592.12</v>
      </c>
    </row>
    <row r="137" customFormat="false" ht="25.5" hidden="false" customHeight="false" outlineLevel="0" collapsed="false">
      <c r="A137" s="36" t="s">
        <v>167</v>
      </c>
      <c r="B137" s="37" t="n">
        <v>10000310</v>
      </c>
      <c r="C137" s="37" t="s">
        <v>65</v>
      </c>
      <c r="D137" s="48" t="n">
        <v>54108</v>
      </c>
      <c r="E137" s="48" t="n">
        <v>54108</v>
      </c>
      <c r="F137" s="48" t="n">
        <v>54289.61</v>
      </c>
      <c r="G137" s="48" t="n">
        <v>54108</v>
      </c>
      <c r="H137" s="49" t="n">
        <v>1144.01</v>
      </c>
      <c r="I137" s="50" t="n">
        <f aca="false">F137-E137</f>
        <v>181.610000000001</v>
      </c>
      <c r="J137" s="50"/>
      <c r="K137" s="49" t="n">
        <v>29</v>
      </c>
      <c r="L137" s="62" t="n">
        <v>624</v>
      </c>
      <c r="M137" s="63" t="n">
        <v>2188.32</v>
      </c>
      <c r="N137" s="64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/>
      <c r="T137" s="59"/>
      <c r="U137" s="59" t="n">
        <v>0</v>
      </c>
      <c r="V137" s="59" t="n">
        <v>0</v>
      </c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60"/>
      <c r="AS137" s="59"/>
      <c r="AT137" s="62" t="n">
        <v>9748</v>
      </c>
      <c r="AU137" s="33" t="n">
        <f aca="false">G137+L137+O137+R137+S137+T137+U137+V137+X137+Y137+Z137+AA137+AB137+AC137+AD137+AE137+AF137+AG137+AH137+AI137+AJ137+AK137+AL137+AM137+AN137+AO137+AP137+AQ137+AT137+AS137</f>
        <v>64480</v>
      </c>
    </row>
    <row r="138" customFormat="false" ht="38.25" hidden="false" customHeight="false" outlineLevel="0" collapsed="false">
      <c r="A138" s="36" t="s">
        <v>168</v>
      </c>
      <c r="B138" s="37" t="n">
        <v>10000114</v>
      </c>
      <c r="C138" s="37" t="s">
        <v>65</v>
      </c>
      <c r="D138" s="48" t="n">
        <v>33153</v>
      </c>
      <c r="E138" s="48" t="n">
        <v>33153</v>
      </c>
      <c r="F138" s="48" t="n">
        <v>33119.99</v>
      </c>
      <c r="G138" s="48" t="n">
        <v>33119.99</v>
      </c>
      <c r="H138" s="49" t="n">
        <v>0</v>
      </c>
      <c r="I138" s="50"/>
      <c r="J138" s="50" t="n">
        <f aca="false">F138-E138</f>
        <v>-33.010000000002</v>
      </c>
      <c r="K138" s="49" t="n">
        <v>2258</v>
      </c>
      <c r="L138" s="62" t="n">
        <v>228</v>
      </c>
      <c r="M138" s="63" t="n">
        <v>861.36</v>
      </c>
      <c r="N138" s="64" t="n">
        <v>0</v>
      </c>
      <c r="O138" s="59" t="n">
        <v>21453.78</v>
      </c>
      <c r="P138" s="59" t="n">
        <v>0</v>
      </c>
      <c r="Q138" s="59" t="n">
        <v>290</v>
      </c>
      <c r="R138" s="59" t="n">
        <v>3744</v>
      </c>
      <c r="S138" s="59"/>
      <c r="T138" s="59"/>
      <c r="U138" s="59" t="n">
        <v>0</v>
      </c>
      <c r="V138" s="59" t="n">
        <v>0</v>
      </c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60"/>
      <c r="AS138" s="59"/>
      <c r="AT138" s="62" t="n">
        <v>10032</v>
      </c>
      <c r="AU138" s="33" t="n">
        <f aca="false">G138+L138+O138+R138+S138+T138+U138+V138+X138+Y138+Z138+AA138+AB138+AC138+AD138+AE138+AF138+AG138+AH138+AI138+AJ138+AK138+AL138+AM138+AN138+AO138+AP138+AQ138+AT138+AS138</f>
        <v>68577.77</v>
      </c>
    </row>
    <row r="139" customFormat="false" ht="55.5" hidden="false" customHeight="true" outlineLevel="0" collapsed="false">
      <c r="A139" s="36" t="s">
        <v>169</v>
      </c>
      <c r="B139" s="37" t="n">
        <v>10000502</v>
      </c>
      <c r="C139" s="37" t="s">
        <v>65</v>
      </c>
      <c r="D139" s="48" t="n">
        <v>99449</v>
      </c>
      <c r="E139" s="48" t="n">
        <v>99449</v>
      </c>
      <c r="F139" s="48" t="n">
        <v>99449.05</v>
      </c>
      <c r="G139" s="48" t="n">
        <v>99449</v>
      </c>
      <c r="H139" s="49" t="n">
        <v>848.13</v>
      </c>
      <c r="I139" s="50" t="n">
        <f aca="false">F139-E139</f>
        <v>0.0500000000029104</v>
      </c>
      <c r="J139" s="50"/>
      <c r="K139" s="49" t="n">
        <v>16993</v>
      </c>
      <c r="L139" s="62" t="n">
        <v>2708</v>
      </c>
      <c r="M139" s="63" t="n">
        <v>3457.08</v>
      </c>
      <c r="N139" s="64" t="n">
        <v>0</v>
      </c>
      <c r="O139" s="59" t="n">
        <v>2574.69</v>
      </c>
      <c r="P139" s="59" t="n">
        <v>0</v>
      </c>
      <c r="Q139" s="59" t="n">
        <v>60</v>
      </c>
      <c r="R139" s="59" t="n">
        <v>760</v>
      </c>
      <c r="S139" s="59"/>
      <c r="T139" s="59"/>
      <c r="U139" s="59" t="n">
        <v>0</v>
      </c>
      <c r="V139" s="59" t="n">
        <v>0</v>
      </c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60"/>
      <c r="AS139" s="59"/>
      <c r="AT139" s="62" t="n">
        <v>7387</v>
      </c>
      <c r="AU139" s="33" t="n">
        <f aca="false">G139+L139+O139+R139+S139+T139+U139+V139+X139+Y139+Z139+AA139+AB139+AC139+AD139+AE139+AF139+AG139+AH139+AI139+AJ139+AK139+AL139+AM139+AN139+AO139+AP139+AQ139+AT139+AS139</f>
        <v>112878.69</v>
      </c>
    </row>
    <row r="140" customFormat="false" ht="15.75" hidden="false" customHeight="true" outlineLevel="0" collapsed="false">
      <c r="A140" s="36" t="s">
        <v>170</v>
      </c>
      <c r="B140" s="37" t="n">
        <v>19477427</v>
      </c>
      <c r="C140" s="37" t="s">
        <v>65</v>
      </c>
      <c r="D140" s="48" t="n">
        <v>55905</v>
      </c>
      <c r="E140" s="48" t="n">
        <v>55905</v>
      </c>
      <c r="F140" s="48" t="n">
        <v>55905.3</v>
      </c>
      <c r="G140" s="48" t="n">
        <v>55905</v>
      </c>
      <c r="H140" s="49" t="n">
        <v>495.71</v>
      </c>
      <c r="I140" s="50" t="n">
        <f aca="false">F140-E140</f>
        <v>0.30000000000291</v>
      </c>
      <c r="J140" s="50"/>
      <c r="K140" s="49" t="n">
        <v>16431</v>
      </c>
      <c r="L140" s="62" t="n">
        <v>304</v>
      </c>
      <c r="M140" s="63" t="n">
        <v>23.28</v>
      </c>
      <c r="N140" s="64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/>
      <c r="T140" s="59"/>
      <c r="U140" s="59" t="n">
        <v>0</v>
      </c>
      <c r="V140" s="59" t="n">
        <v>0</v>
      </c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60"/>
      <c r="AS140" s="59"/>
      <c r="AT140" s="62" t="n">
        <v>4752</v>
      </c>
      <c r="AU140" s="33" t="n">
        <f aca="false">G140+L140+O140+R140+S140+T140+U140+V140+X140+Y140+Z140+AA140+AB140+AC140+AD140+AE140+AF140+AG140+AH140+AI140+AJ140+AK140+AL140+AM140+AN140+AO140+AP140+AQ140+AT140+AS140</f>
        <v>60961</v>
      </c>
    </row>
    <row r="141" customFormat="false" ht="38.25" hidden="false" customHeight="false" outlineLevel="0" collapsed="false">
      <c r="A141" s="36" t="s">
        <v>171</v>
      </c>
      <c r="B141" s="37" t="n">
        <v>10067404</v>
      </c>
      <c r="C141" s="37" t="s">
        <v>65</v>
      </c>
      <c r="D141" s="48" t="n">
        <v>0</v>
      </c>
      <c r="E141" s="48" t="n">
        <v>0</v>
      </c>
      <c r="F141" s="48" t="n">
        <v>0</v>
      </c>
      <c r="G141" s="48" t="n">
        <v>0</v>
      </c>
      <c r="H141" s="49" t="n">
        <v>0</v>
      </c>
      <c r="I141" s="50" t="n">
        <f aca="false">F141-E141</f>
        <v>0</v>
      </c>
      <c r="J141" s="50" t="n">
        <f aca="false">F141-E141</f>
        <v>0</v>
      </c>
      <c r="K141" s="49" t="n">
        <v>0</v>
      </c>
      <c r="L141" s="62" t="n">
        <v>0</v>
      </c>
      <c r="M141" s="63" t="n">
        <v>0</v>
      </c>
      <c r="N141" s="64" t="n">
        <v>0</v>
      </c>
      <c r="O141" s="59" t="n">
        <v>126929.47</v>
      </c>
      <c r="P141" s="59" t="n">
        <v>1248.31</v>
      </c>
      <c r="Q141" s="59" t="n">
        <v>2261</v>
      </c>
      <c r="R141" s="59" t="n">
        <v>16636</v>
      </c>
      <c r="S141" s="59"/>
      <c r="T141" s="59"/>
      <c r="U141" s="59" t="n">
        <v>0</v>
      </c>
      <c r="V141" s="59" t="n">
        <v>0</v>
      </c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60"/>
      <c r="AS141" s="59"/>
      <c r="AT141" s="62" t="n">
        <v>0</v>
      </c>
      <c r="AU141" s="33" t="n">
        <f aca="false">G141+L141+O141+R141+S141+T141+U141+V141+X141+Y141+Z141+AA141+AB141+AC141+AD141+AE141+AF141+AG141+AH141+AI141+AJ141+AK141+AL141+AM141+AN141+AO141+AP141+AQ141+AT141+AS141</f>
        <v>143565.47</v>
      </c>
    </row>
    <row r="142" customFormat="false" ht="28.5" hidden="false" customHeight="true" outlineLevel="0" collapsed="false">
      <c r="A142" s="36" t="s">
        <v>172</v>
      </c>
      <c r="B142" s="37" t="n">
        <v>10001204</v>
      </c>
      <c r="C142" s="37" t="s">
        <v>65</v>
      </c>
      <c r="D142" s="48" t="n">
        <v>0</v>
      </c>
      <c r="E142" s="48" t="n">
        <v>0</v>
      </c>
      <c r="F142" s="48" t="n">
        <v>0</v>
      </c>
      <c r="G142" s="48" t="n">
        <v>0</v>
      </c>
      <c r="H142" s="49" t="n">
        <v>0</v>
      </c>
      <c r="I142" s="50" t="n">
        <f aca="false">F142-E142</f>
        <v>0</v>
      </c>
      <c r="J142" s="50" t="n">
        <f aca="false">F142-E142</f>
        <v>0</v>
      </c>
      <c r="K142" s="49" t="n">
        <v>0</v>
      </c>
      <c r="L142" s="62" t="n">
        <v>0</v>
      </c>
      <c r="M142" s="63" t="n">
        <v>0</v>
      </c>
      <c r="N142" s="64" t="n">
        <v>0</v>
      </c>
      <c r="O142" s="59" t="n">
        <v>25251.18</v>
      </c>
      <c r="P142" s="59" t="n">
        <v>564.76</v>
      </c>
      <c r="Q142" s="59" t="n">
        <v>0</v>
      </c>
      <c r="R142" s="59" t="n">
        <v>3304</v>
      </c>
      <c r="S142" s="59"/>
      <c r="T142" s="59"/>
      <c r="U142" s="59" t="n">
        <v>0</v>
      </c>
      <c r="V142" s="59" t="n">
        <v>0</v>
      </c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60"/>
      <c r="AS142" s="59"/>
      <c r="AT142" s="62" t="n">
        <v>0</v>
      </c>
      <c r="AU142" s="33" t="n">
        <f aca="false">G142+L142+O142+R142+S142+T142+U142+V142+X142+Y142+Z142+AA142+AB142+AC142+AD142+AE142+AF142+AG142+AH142+AI142+AJ142+AK142+AL142+AM142+AN142+AO142+AP142+AQ142+AT142+AS142</f>
        <v>28555.18</v>
      </c>
    </row>
    <row r="143" customFormat="false" ht="15.75" hidden="false" customHeight="true" outlineLevel="0" collapsed="false">
      <c r="A143" s="36" t="s">
        <v>173</v>
      </c>
      <c r="B143" s="37" t="n">
        <v>10001028</v>
      </c>
      <c r="C143" s="37" t="s">
        <v>65</v>
      </c>
      <c r="D143" s="48" t="n">
        <v>0</v>
      </c>
      <c r="E143" s="48" t="n">
        <v>0</v>
      </c>
      <c r="F143" s="48" t="n">
        <v>0</v>
      </c>
      <c r="G143" s="48" t="n">
        <v>0</v>
      </c>
      <c r="H143" s="49" t="n">
        <v>0</v>
      </c>
      <c r="I143" s="50" t="n">
        <f aca="false">F143-E143</f>
        <v>0</v>
      </c>
      <c r="J143" s="50" t="n">
        <f aca="false">F143-E143</f>
        <v>0</v>
      </c>
      <c r="K143" s="49" t="n">
        <v>0</v>
      </c>
      <c r="L143" s="62" t="n">
        <v>0</v>
      </c>
      <c r="M143" s="63" t="n">
        <v>0</v>
      </c>
      <c r="N143" s="64" t="n">
        <v>0</v>
      </c>
      <c r="O143" s="59" t="n">
        <v>12976.45</v>
      </c>
      <c r="P143" s="59" t="n">
        <v>133.92</v>
      </c>
      <c r="Q143" s="59" t="n">
        <v>87</v>
      </c>
      <c r="R143" s="59" t="n">
        <v>1864</v>
      </c>
      <c r="S143" s="59"/>
      <c r="T143" s="59"/>
      <c r="U143" s="59" t="n">
        <v>0</v>
      </c>
      <c r="V143" s="59" t="n">
        <v>0</v>
      </c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60"/>
      <c r="AS143" s="59"/>
      <c r="AT143" s="62" t="n">
        <v>0</v>
      </c>
      <c r="AU143" s="33" t="n">
        <f aca="false">G143+L143+O143+R143+S143+T143+U143+V143+X143+Y143+Z143+AA143+AB143+AC143+AD143+AE143+AF143+AG143+AH143+AI143+AJ143+AK143+AL143+AM143+AN143+AO143+AP143+AQ143+AT143+AS143</f>
        <v>14840.45</v>
      </c>
    </row>
    <row r="144" customFormat="false" ht="25.5" hidden="false" customHeight="false" outlineLevel="0" collapsed="false">
      <c r="A144" s="36" t="s">
        <v>174</v>
      </c>
      <c r="B144" s="37" t="n">
        <v>10000323</v>
      </c>
      <c r="C144" s="37" t="s">
        <v>65</v>
      </c>
      <c r="D144" s="48" t="n">
        <v>0</v>
      </c>
      <c r="E144" s="48" t="n">
        <v>0</v>
      </c>
      <c r="F144" s="48" t="n">
        <v>0</v>
      </c>
      <c r="G144" s="48" t="n">
        <v>0</v>
      </c>
      <c r="H144" s="49" t="n">
        <v>0</v>
      </c>
      <c r="I144" s="50" t="n">
        <f aca="false">F144-E144</f>
        <v>0</v>
      </c>
      <c r="J144" s="50" t="n">
        <f aca="false">F144-E144</f>
        <v>0</v>
      </c>
      <c r="K144" s="49" t="n">
        <v>0</v>
      </c>
      <c r="L144" s="62" t="n">
        <v>0</v>
      </c>
      <c r="M144" s="63" t="n">
        <v>0</v>
      </c>
      <c r="N144" s="64" t="n">
        <v>0</v>
      </c>
      <c r="O144" s="59" t="n">
        <v>7763.32</v>
      </c>
      <c r="P144" s="59" t="n">
        <v>128.96</v>
      </c>
      <c r="Q144" s="59" t="n">
        <v>29</v>
      </c>
      <c r="R144" s="59" t="n">
        <v>1312</v>
      </c>
      <c r="S144" s="59"/>
      <c r="T144" s="59"/>
      <c r="U144" s="59" t="n">
        <v>0</v>
      </c>
      <c r="V144" s="59" t="n">
        <v>0</v>
      </c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60"/>
      <c r="AS144" s="59"/>
      <c r="AT144" s="62" t="n">
        <v>0</v>
      </c>
      <c r="AU144" s="33" t="n">
        <f aca="false">G144+L144+O144+R144+S144+T144+U144+V144+X144+Y144+Z144+AA144+AB144+AC144+AD144+AE144+AF144+AG144+AH144+AI144+AJ144+AK144+AL144+AM144+AN144+AO144+AP144+AQ144+AT144+AS144</f>
        <v>9075.32</v>
      </c>
    </row>
    <row r="145" customFormat="false" ht="20.25" hidden="false" customHeight="true" outlineLevel="0" collapsed="false">
      <c r="A145" s="36" t="s">
        <v>175</v>
      </c>
      <c r="B145" s="37" t="n">
        <v>10000453</v>
      </c>
      <c r="C145" s="37" t="s">
        <v>65</v>
      </c>
      <c r="D145" s="48" t="n">
        <v>0</v>
      </c>
      <c r="E145" s="48" t="n">
        <v>0</v>
      </c>
      <c r="F145" s="48" t="n">
        <v>0</v>
      </c>
      <c r="G145" s="48" t="n">
        <v>0</v>
      </c>
      <c r="H145" s="49" t="n">
        <v>0</v>
      </c>
      <c r="I145" s="50" t="n">
        <f aca="false">F145-E145</f>
        <v>0</v>
      </c>
      <c r="J145" s="50" t="n">
        <f aca="false">F145-E145</f>
        <v>0</v>
      </c>
      <c r="K145" s="49" t="n">
        <v>0</v>
      </c>
      <c r="L145" s="62" t="n">
        <v>0</v>
      </c>
      <c r="M145" s="63" t="n">
        <v>0</v>
      </c>
      <c r="N145" s="64" t="n">
        <v>0</v>
      </c>
      <c r="O145" s="59" t="n">
        <v>108510.08</v>
      </c>
      <c r="P145" s="59" t="n">
        <v>34.92</v>
      </c>
      <c r="Q145" s="59" t="n">
        <v>103</v>
      </c>
      <c r="R145" s="59" t="n">
        <v>17436</v>
      </c>
      <c r="S145" s="59"/>
      <c r="T145" s="59"/>
      <c r="U145" s="59" t="n">
        <v>0</v>
      </c>
      <c r="V145" s="59" t="n">
        <v>0</v>
      </c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60"/>
      <c r="AS145" s="59"/>
      <c r="AT145" s="62" t="n">
        <v>0</v>
      </c>
      <c r="AU145" s="33" t="n">
        <f aca="false">G145+L145+O145+R145+S145+T145+U145+V145+X145+Y145+Z145+AA145+AB145+AC145+AD145+AE145+AF145+AG145+AH145+AI145+AJ145+AK145+AL145+AM145+AN145+AO145+AP145+AQ145+AT145+AS145</f>
        <v>125946.08</v>
      </c>
    </row>
    <row r="146" customFormat="false" ht="20.25" hidden="false" customHeight="true" outlineLevel="0" collapsed="false">
      <c r="A146" s="36" t="s">
        <v>176</v>
      </c>
      <c r="B146" s="37" t="n">
        <v>10001023</v>
      </c>
      <c r="C146" s="37" t="s">
        <v>65</v>
      </c>
      <c r="D146" s="48" t="n">
        <v>0</v>
      </c>
      <c r="E146" s="48" t="n">
        <v>0</v>
      </c>
      <c r="F146" s="48" t="n">
        <v>0</v>
      </c>
      <c r="G146" s="48" t="n">
        <v>0</v>
      </c>
      <c r="H146" s="49" t="n">
        <v>0</v>
      </c>
      <c r="I146" s="50" t="n">
        <f aca="false">F146-E146</f>
        <v>0</v>
      </c>
      <c r="J146" s="50" t="n">
        <f aca="false">F146-E146</f>
        <v>0</v>
      </c>
      <c r="K146" s="49" t="n">
        <v>0</v>
      </c>
      <c r="L146" s="62" t="n">
        <v>0</v>
      </c>
      <c r="M146" s="63" t="n">
        <v>0</v>
      </c>
      <c r="N146" s="64" t="n">
        <v>0</v>
      </c>
      <c r="O146" s="59" t="n">
        <v>21927.39</v>
      </c>
      <c r="P146" s="59" t="n">
        <v>282.44</v>
      </c>
      <c r="Q146" s="59" t="n">
        <v>629</v>
      </c>
      <c r="R146" s="59" t="n">
        <v>2872</v>
      </c>
      <c r="S146" s="59"/>
      <c r="T146" s="59"/>
      <c r="U146" s="59" t="n">
        <v>0</v>
      </c>
      <c r="V146" s="59" t="n">
        <v>0</v>
      </c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60"/>
      <c r="AS146" s="59"/>
      <c r="AT146" s="62" t="n">
        <v>0</v>
      </c>
      <c r="AU146" s="33" t="n">
        <f aca="false">G146+L146+O146+R146+S146+T146+U146+V146+X146+Y146+Z146+AA146+AB146+AC146+AD146+AE146+AF146+AG146+AH146+AI146+AJ146+AK146+AL146+AM146+AN146+AO146+AP146+AQ146+AT146+AS146</f>
        <v>24799.39</v>
      </c>
    </row>
    <row r="147" customFormat="false" ht="28.5" hidden="false" customHeight="true" outlineLevel="0" collapsed="false">
      <c r="A147" s="36" t="s">
        <v>177</v>
      </c>
      <c r="B147" s="37" t="n">
        <v>10000395</v>
      </c>
      <c r="C147" s="37" t="s">
        <v>65</v>
      </c>
      <c r="D147" s="48" t="n">
        <v>0</v>
      </c>
      <c r="E147" s="48" t="n">
        <v>0</v>
      </c>
      <c r="F147" s="48" t="n">
        <v>0</v>
      </c>
      <c r="G147" s="48" t="n">
        <v>0</v>
      </c>
      <c r="H147" s="49" t="n">
        <v>0</v>
      </c>
      <c r="I147" s="50" t="n">
        <f aca="false">F147-E147</f>
        <v>0</v>
      </c>
      <c r="J147" s="50" t="n">
        <f aca="false">F147-E147</f>
        <v>0</v>
      </c>
      <c r="K147" s="49" t="n">
        <v>0</v>
      </c>
      <c r="L147" s="62" t="n">
        <v>0</v>
      </c>
      <c r="M147" s="63" t="n">
        <v>0</v>
      </c>
      <c r="N147" s="64" t="n">
        <v>0</v>
      </c>
      <c r="O147" s="59" t="n">
        <v>10886.03</v>
      </c>
      <c r="P147" s="59" t="n">
        <v>117.8</v>
      </c>
      <c r="Q147" s="59" t="n">
        <v>79</v>
      </c>
      <c r="R147" s="59" t="n">
        <v>1420</v>
      </c>
      <c r="S147" s="59"/>
      <c r="T147" s="59"/>
      <c r="U147" s="59" t="n">
        <v>0</v>
      </c>
      <c r="V147" s="59" t="n">
        <v>0</v>
      </c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60"/>
      <c r="AS147" s="59"/>
      <c r="AT147" s="62" t="n">
        <v>0</v>
      </c>
      <c r="AU147" s="33" t="n">
        <f aca="false">G147+L147+O147+R147+S147+T147+U147+V147+X147+Y147+Z147+AA147+AB147+AC147+AD147+AE147+AF147+AG147+AH147+AI147+AJ147+AK147+AL147+AM147+AN147+AO147+AP147+AQ147+AT147+AS147</f>
        <v>12306.03</v>
      </c>
    </row>
    <row r="148" customFormat="false" ht="15.75" hidden="false" customHeight="true" outlineLevel="0" collapsed="false">
      <c r="A148" s="36" t="s">
        <v>178</v>
      </c>
      <c r="B148" s="37" t="n">
        <v>10000435</v>
      </c>
      <c r="C148" s="37" t="s">
        <v>65</v>
      </c>
      <c r="D148" s="48" t="n">
        <v>0</v>
      </c>
      <c r="E148" s="48" t="n">
        <v>0</v>
      </c>
      <c r="F148" s="48" t="n">
        <v>0</v>
      </c>
      <c r="G148" s="48" t="n">
        <v>0</v>
      </c>
      <c r="H148" s="49" t="n">
        <v>0</v>
      </c>
      <c r="I148" s="50" t="n">
        <f aca="false">F148-E148</f>
        <v>0</v>
      </c>
      <c r="J148" s="50" t="n">
        <f aca="false">F148-E148</f>
        <v>0</v>
      </c>
      <c r="K148" s="49" t="n">
        <v>0</v>
      </c>
      <c r="L148" s="62" t="n">
        <v>0</v>
      </c>
      <c r="M148" s="63" t="n">
        <v>0</v>
      </c>
      <c r="N148" s="64" t="n">
        <v>0</v>
      </c>
      <c r="O148" s="59" t="n">
        <v>19663.27</v>
      </c>
      <c r="P148" s="59" t="n">
        <v>0</v>
      </c>
      <c r="Q148" s="59" t="n">
        <v>384</v>
      </c>
      <c r="R148" s="59" t="n">
        <v>3296</v>
      </c>
      <c r="S148" s="59"/>
      <c r="T148" s="59"/>
      <c r="U148" s="59" t="n">
        <v>0</v>
      </c>
      <c r="V148" s="59" t="n">
        <v>0</v>
      </c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60"/>
      <c r="AS148" s="59"/>
      <c r="AT148" s="62" t="n">
        <v>0</v>
      </c>
      <c r="AU148" s="33" t="n">
        <f aca="false">G148+L148+O148+R148+S148+T148+U148+V148+X148+Y148+Z148+AA148+AB148+AC148+AD148+AE148+AF148+AG148+AH148+AI148+AJ148+AK148+AL148+AM148+AN148+AO148+AP148+AQ148+AT148+AS148</f>
        <v>22959.27</v>
      </c>
    </row>
    <row r="149" customFormat="false" ht="18" hidden="false" customHeight="true" outlineLevel="0" collapsed="false">
      <c r="A149" s="36" t="s">
        <v>179</v>
      </c>
      <c r="B149" s="37" t="n">
        <v>10001091</v>
      </c>
      <c r="C149" s="37" t="s">
        <v>65</v>
      </c>
      <c r="D149" s="48" t="n">
        <v>0</v>
      </c>
      <c r="E149" s="48" t="n">
        <v>0</v>
      </c>
      <c r="F149" s="48" t="n">
        <v>0</v>
      </c>
      <c r="G149" s="48" t="n">
        <v>0</v>
      </c>
      <c r="H149" s="49" t="n">
        <v>0</v>
      </c>
      <c r="I149" s="50" t="n">
        <f aca="false">F149-E149</f>
        <v>0</v>
      </c>
      <c r="J149" s="50" t="n">
        <f aca="false">F149-E149</f>
        <v>0</v>
      </c>
      <c r="K149" s="49" t="n">
        <v>0</v>
      </c>
      <c r="L149" s="62" t="n">
        <v>0</v>
      </c>
      <c r="M149" s="63" t="n">
        <v>0</v>
      </c>
      <c r="N149" s="64" t="n">
        <v>0</v>
      </c>
      <c r="O149" s="59" t="n">
        <v>17347.48</v>
      </c>
      <c r="P149" s="59" t="n">
        <v>286.44</v>
      </c>
      <c r="Q149" s="59" t="n">
        <v>101</v>
      </c>
      <c r="R149" s="59" t="n">
        <v>2660</v>
      </c>
      <c r="S149" s="59"/>
      <c r="T149" s="59"/>
      <c r="U149" s="59" t="n">
        <v>0</v>
      </c>
      <c r="V149" s="59" t="n">
        <v>0</v>
      </c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60"/>
      <c r="AS149" s="59"/>
      <c r="AT149" s="62" t="n">
        <v>0</v>
      </c>
      <c r="AU149" s="33" t="n">
        <f aca="false">G149+L149+O149+R149+S149+T149+U149+V149+X149+Y149+Z149+AA149+AB149+AC149+AD149+AE149+AF149+AG149+AH149+AI149+AJ149+AK149+AL149+AM149+AN149+AO149+AP149+AQ149+AT149+AS149</f>
        <v>20007.48</v>
      </c>
    </row>
    <row r="150" customFormat="false" ht="28.5" hidden="false" customHeight="true" outlineLevel="0" collapsed="false">
      <c r="A150" s="36" t="s">
        <v>180</v>
      </c>
      <c r="B150" s="37" t="n">
        <v>10001090</v>
      </c>
      <c r="C150" s="37" t="s">
        <v>65</v>
      </c>
      <c r="D150" s="48" t="n">
        <v>0</v>
      </c>
      <c r="E150" s="48" t="n">
        <v>0</v>
      </c>
      <c r="F150" s="48" t="n">
        <v>0</v>
      </c>
      <c r="G150" s="48" t="n">
        <v>0</v>
      </c>
      <c r="H150" s="49" t="n">
        <v>0</v>
      </c>
      <c r="I150" s="50" t="n">
        <f aca="false">F150-E150</f>
        <v>0</v>
      </c>
      <c r="J150" s="50" t="n">
        <f aca="false">F150-E150</f>
        <v>0</v>
      </c>
      <c r="K150" s="49" t="n">
        <v>0</v>
      </c>
      <c r="L150" s="62" t="n">
        <v>0</v>
      </c>
      <c r="M150" s="63" t="n">
        <v>0</v>
      </c>
      <c r="N150" s="64" t="n">
        <v>0</v>
      </c>
      <c r="O150" s="59" t="n">
        <v>10171.84</v>
      </c>
      <c r="P150" s="59" t="n">
        <v>142.6</v>
      </c>
      <c r="Q150" s="59" t="n">
        <v>278</v>
      </c>
      <c r="R150" s="59" t="n">
        <v>1584</v>
      </c>
      <c r="S150" s="59"/>
      <c r="T150" s="59"/>
      <c r="U150" s="59" t="n">
        <v>0</v>
      </c>
      <c r="V150" s="59" t="n">
        <v>0</v>
      </c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60"/>
      <c r="AS150" s="59"/>
      <c r="AT150" s="62" t="n">
        <v>0</v>
      </c>
      <c r="AU150" s="33" t="n">
        <f aca="false">G150+L150+O150+R150+S150+T150+U150+V150+X150+Y150+Z150+AA150+AB150+AC150+AD150+AE150+AF150+AG150+AH150+AI150+AJ150+AK150+AL150+AM150+AN150+AO150+AP150+AQ150+AT150+AS150</f>
        <v>11755.84</v>
      </c>
    </row>
    <row r="151" customFormat="false" ht="30.75" hidden="false" customHeight="true" outlineLevel="0" collapsed="false">
      <c r="A151" s="36" t="s">
        <v>181</v>
      </c>
      <c r="B151" s="37" t="n">
        <v>10000326</v>
      </c>
      <c r="C151" s="37" t="s">
        <v>65</v>
      </c>
      <c r="D151" s="48" t="n">
        <v>0</v>
      </c>
      <c r="E151" s="48" t="n">
        <v>0</v>
      </c>
      <c r="F151" s="48" t="n">
        <v>0</v>
      </c>
      <c r="G151" s="48" t="n">
        <v>0</v>
      </c>
      <c r="H151" s="49" t="n">
        <v>0</v>
      </c>
      <c r="I151" s="50" t="n">
        <f aca="false">F151-E151</f>
        <v>0</v>
      </c>
      <c r="J151" s="50" t="n">
        <f aca="false">F151-E151</f>
        <v>0</v>
      </c>
      <c r="K151" s="49" t="n">
        <v>0</v>
      </c>
      <c r="L151" s="62" t="n">
        <v>0</v>
      </c>
      <c r="M151" s="63" t="n">
        <v>0</v>
      </c>
      <c r="N151" s="64" t="n">
        <v>0</v>
      </c>
      <c r="O151" s="59" t="n">
        <v>21797.97</v>
      </c>
      <c r="P151" s="59" t="n">
        <v>244.28</v>
      </c>
      <c r="Q151" s="59" t="n">
        <v>190</v>
      </c>
      <c r="R151" s="59" t="n">
        <v>3540</v>
      </c>
      <c r="S151" s="59"/>
      <c r="T151" s="59"/>
      <c r="U151" s="59" t="n">
        <v>0</v>
      </c>
      <c r="V151" s="59" t="n">
        <v>0</v>
      </c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60"/>
      <c r="AS151" s="59"/>
      <c r="AT151" s="62" t="n">
        <v>0</v>
      </c>
      <c r="AU151" s="33" t="n">
        <f aca="false">G151+L151+O151+R151+S151+T151+U151+V151+X151+Y151+Z151+AA151+AB151+AC151+AD151+AE151+AF151+AG151+AH151+AI151+AJ151+AK151+AL151+AM151+AN151+AO151+AP151+AQ151+AT151+AS151</f>
        <v>25337.97</v>
      </c>
    </row>
    <row r="152" customFormat="false" ht="24.75" hidden="false" customHeight="true" outlineLevel="0" collapsed="false">
      <c r="A152" s="36" t="s">
        <v>182</v>
      </c>
      <c r="B152" s="37" t="n">
        <v>10001066</v>
      </c>
      <c r="C152" s="37" t="s">
        <v>65</v>
      </c>
      <c r="D152" s="48" t="n">
        <v>0</v>
      </c>
      <c r="E152" s="48" t="n">
        <v>0</v>
      </c>
      <c r="F152" s="48" t="n">
        <v>0</v>
      </c>
      <c r="G152" s="48" t="n">
        <v>0</v>
      </c>
      <c r="H152" s="49" t="n">
        <v>0</v>
      </c>
      <c r="I152" s="50" t="n">
        <f aca="false">F152-E152</f>
        <v>0</v>
      </c>
      <c r="J152" s="50" t="n">
        <f aca="false">F152-E152</f>
        <v>0</v>
      </c>
      <c r="K152" s="49" t="n">
        <v>0</v>
      </c>
      <c r="L152" s="62" t="n">
        <v>0</v>
      </c>
      <c r="M152" s="63" t="n">
        <v>0</v>
      </c>
      <c r="N152" s="64" t="n">
        <v>0</v>
      </c>
      <c r="O152" s="59" t="n">
        <v>6022.2</v>
      </c>
      <c r="P152" s="59" t="n">
        <v>0</v>
      </c>
      <c r="Q152" s="59" t="n">
        <v>1158</v>
      </c>
      <c r="R152" s="59" t="n">
        <v>620</v>
      </c>
      <c r="S152" s="59"/>
      <c r="T152" s="59"/>
      <c r="U152" s="59" t="n">
        <v>0</v>
      </c>
      <c r="V152" s="59" t="n">
        <v>0</v>
      </c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60"/>
      <c r="AS152" s="59"/>
      <c r="AT152" s="62" t="n">
        <v>0</v>
      </c>
      <c r="AU152" s="33" t="n">
        <f aca="false">G152+L152+O152+R152+S152+T152+U152+V152+X152+Y152+Z152+AA152+AB152+AC152+AD152+AE152+AF152+AG152+AH152+AI152+AJ152+AK152+AL152+AM152+AN152+AO152+AP152+AQ152+AT152+AS152</f>
        <v>6642.2</v>
      </c>
    </row>
    <row r="153" customFormat="false" ht="18" hidden="false" customHeight="true" outlineLevel="0" collapsed="false">
      <c r="A153" s="36" t="s">
        <v>183</v>
      </c>
      <c r="B153" s="37" t="n">
        <v>10000032</v>
      </c>
      <c r="C153" s="37" t="s">
        <v>65</v>
      </c>
      <c r="D153" s="48" t="n">
        <v>0</v>
      </c>
      <c r="E153" s="48" t="n">
        <v>0</v>
      </c>
      <c r="F153" s="48" t="n">
        <v>0</v>
      </c>
      <c r="G153" s="48" t="n">
        <v>0</v>
      </c>
      <c r="H153" s="49" t="n">
        <v>0</v>
      </c>
      <c r="I153" s="50" t="n">
        <f aca="false">F153-E153</f>
        <v>0</v>
      </c>
      <c r="J153" s="50" t="n">
        <f aca="false">F153-E153</f>
        <v>0</v>
      </c>
      <c r="K153" s="49" t="n">
        <v>0</v>
      </c>
      <c r="L153" s="62" t="n">
        <v>0</v>
      </c>
      <c r="M153" s="63" t="n">
        <v>0</v>
      </c>
      <c r="N153" s="64" t="n">
        <v>0</v>
      </c>
      <c r="O153" s="59" t="n">
        <v>94338.1</v>
      </c>
      <c r="P153" s="59" t="n">
        <v>0</v>
      </c>
      <c r="Q153" s="59" t="n">
        <v>2306</v>
      </c>
      <c r="R153" s="59" t="n">
        <v>12092</v>
      </c>
      <c r="S153" s="59"/>
      <c r="T153" s="59"/>
      <c r="U153" s="59" t="n">
        <v>0</v>
      </c>
      <c r="V153" s="59" t="n">
        <v>0</v>
      </c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60"/>
      <c r="AS153" s="59"/>
      <c r="AT153" s="62" t="n">
        <v>0</v>
      </c>
      <c r="AU153" s="33" t="n">
        <f aca="false">G153+L153+O153+R153+S153+T153+U153+V153+X153+Y153+Z153+AA153+AB153+AC153+AD153+AE153+AF153+AG153+AH153+AI153+AJ153+AK153+AL153+AM153+AN153+AO153+AP153+AQ153+AT153+AS153</f>
        <v>106430.1</v>
      </c>
    </row>
    <row r="154" customFormat="false" ht="17.25" hidden="false" customHeight="true" outlineLevel="0" collapsed="false">
      <c r="A154" s="36" t="s">
        <v>184</v>
      </c>
      <c r="B154" s="37" t="n">
        <v>10000868</v>
      </c>
      <c r="C154" s="37" t="s">
        <v>65</v>
      </c>
      <c r="D154" s="48" t="n">
        <v>0</v>
      </c>
      <c r="E154" s="48" t="n">
        <v>0</v>
      </c>
      <c r="F154" s="48" t="n">
        <v>0</v>
      </c>
      <c r="G154" s="48" t="n">
        <v>0</v>
      </c>
      <c r="H154" s="49" t="n">
        <v>0</v>
      </c>
      <c r="I154" s="50" t="n">
        <f aca="false">F154-E154</f>
        <v>0</v>
      </c>
      <c r="J154" s="50" t="n">
        <f aca="false">F154-E154</f>
        <v>0</v>
      </c>
      <c r="K154" s="49" t="n">
        <v>0</v>
      </c>
      <c r="L154" s="62" t="n">
        <v>0</v>
      </c>
      <c r="M154" s="63" t="n">
        <v>0</v>
      </c>
      <c r="N154" s="64" t="n">
        <v>0</v>
      </c>
      <c r="O154" s="59" t="n">
        <v>53588.43</v>
      </c>
      <c r="P154" s="59" t="n">
        <v>388.67</v>
      </c>
      <c r="Q154" s="59" t="n">
        <v>859</v>
      </c>
      <c r="R154" s="59" t="n">
        <v>8172</v>
      </c>
      <c r="S154" s="59"/>
      <c r="T154" s="59"/>
      <c r="U154" s="59" t="n">
        <v>0</v>
      </c>
      <c r="V154" s="59" t="n">
        <v>0</v>
      </c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60"/>
      <c r="AS154" s="59"/>
      <c r="AT154" s="62" t="n">
        <v>0</v>
      </c>
      <c r="AU154" s="33" t="n">
        <f aca="false">G154+L154+O154+R154+S154+T154+U154+V154+X154+Y154+Z154+AA154+AB154+AC154+AD154+AE154+AF154+AG154+AH154+AI154+AJ154+AK154+AL154+AM154+AN154+AO154+AP154+AQ154+AT154+AS154</f>
        <v>61760.43</v>
      </c>
    </row>
    <row r="155" customFormat="false" ht="25.5" hidden="false" customHeight="false" outlineLevel="0" collapsed="false">
      <c r="A155" s="36" t="s">
        <v>185</v>
      </c>
      <c r="B155" s="37" t="n">
        <v>10000357</v>
      </c>
      <c r="C155" s="37" t="s">
        <v>65</v>
      </c>
      <c r="D155" s="48" t="n">
        <v>0</v>
      </c>
      <c r="E155" s="48" t="n">
        <v>0</v>
      </c>
      <c r="F155" s="48" t="n">
        <v>0</v>
      </c>
      <c r="G155" s="48" t="n">
        <v>0</v>
      </c>
      <c r="H155" s="49" t="n">
        <v>0</v>
      </c>
      <c r="I155" s="50" t="n">
        <f aca="false">F155-E155</f>
        <v>0</v>
      </c>
      <c r="J155" s="50" t="n">
        <f aca="false">F155-E155</f>
        <v>0</v>
      </c>
      <c r="K155" s="49" t="n">
        <v>0</v>
      </c>
      <c r="L155" s="62" t="n">
        <v>0</v>
      </c>
      <c r="M155" s="63" t="n">
        <v>0</v>
      </c>
      <c r="N155" s="64" t="n">
        <v>0</v>
      </c>
      <c r="O155" s="59" t="n">
        <v>5619.7</v>
      </c>
      <c r="P155" s="59" t="n">
        <v>80.6</v>
      </c>
      <c r="Q155" s="59" t="n">
        <v>199</v>
      </c>
      <c r="R155" s="59" t="n">
        <v>748</v>
      </c>
      <c r="S155" s="59"/>
      <c r="T155" s="59"/>
      <c r="U155" s="59" t="n">
        <v>0</v>
      </c>
      <c r="V155" s="59" t="n">
        <v>0</v>
      </c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60"/>
      <c r="AS155" s="59"/>
      <c r="AT155" s="62" t="n">
        <v>0</v>
      </c>
      <c r="AU155" s="33" t="n">
        <f aca="false">G155+L155+O155+R155+S155+T155+U155+V155+X155+Y155+Z155+AA155+AB155+AC155+AD155+AE155+AF155+AG155+AH155+AI155+AJ155+AK155+AL155+AM155+AN155+AO155+AP155+AQ155+AT155+AS155</f>
        <v>6367.7</v>
      </c>
    </row>
    <row r="156" customFormat="false" ht="25.5" hidden="false" customHeight="false" outlineLevel="0" collapsed="false">
      <c r="A156" s="36" t="s">
        <v>186</v>
      </c>
      <c r="B156" s="37" t="n">
        <v>801600020</v>
      </c>
      <c r="C156" s="37" t="s">
        <v>65</v>
      </c>
      <c r="D156" s="48" t="n">
        <v>0</v>
      </c>
      <c r="E156" s="48" t="n">
        <v>0</v>
      </c>
      <c r="F156" s="48" t="n">
        <v>0</v>
      </c>
      <c r="G156" s="48" t="n">
        <v>0</v>
      </c>
      <c r="H156" s="49" t="n">
        <v>0</v>
      </c>
      <c r="I156" s="50" t="n">
        <f aca="false">F156-E156</f>
        <v>0</v>
      </c>
      <c r="J156" s="50" t="n">
        <f aca="false">F156-E156</f>
        <v>0</v>
      </c>
      <c r="K156" s="49" t="n">
        <v>0</v>
      </c>
      <c r="L156" s="62" t="n">
        <v>0</v>
      </c>
      <c r="M156" s="63" t="n">
        <v>0</v>
      </c>
      <c r="N156" s="64" t="n">
        <v>0</v>
      </c>
      <c r="O156" s="59" t="n">
        <v>12976.99</v>
      </c>
      <c r="P156" s="59" t="n">
        <v>296.76</v>
      </c>
      <c r="Q156" s="59" t="n">
        <v>325</v>
      </c>
      <c r="R156" s="59" t="n">
        <v>2092</v>
      </c>
      <c r="S156" s="59"/>
      <c r="T156" s="59"/>
      <c r="U156" s="59" t="n">
        <v>0</v>
      </c>
      <c r="V156" s="59" t="n">
        <v>0</v>
      </c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60"/>
      <c r="AS156" s="59"/>
      <c r="AT156" s="62" t="n">
        <v>0</v>
      </c>
      <c r="AU156" s="33" t="n">
        <f aca="false">G156+L156+O156+R156+S156+T156+U156+V156+X156+Y156+Z156+AA156+AB156+AC156+AD156+AE156+AF156+AG156+AH156+AI156+AJ156+AK156+AL156+AM156+AN156+AO156+AP156+AQ156+AT156+AS156</f>
        <v>15068.99</v>
      </c>
    </row>
    <row r="157" customFormat="false" ht="26.25" hidden="false" customHeight="true" outlineLevel="0" collapsed="false">
      <c r="A157" s="36" t="s">
        <v>187</v>
      </c>
      <c r="B157" s="37" t="n">
        <v>10001096</v>
      </c>
      <c r="C157" s="37" t="s">
        <v>65</v>
      </c>
      <c r="D157" s="48" t="n">
        <v>0</v>
      </c>
      <c r="E157" s="48" t="n">
        <v>0</v>
      </c>
      <c r="F157" s="48" t="n">
        <v>0</v>
      </c>
      <c r="G157" s="48" t="n">
        <v>0</v>
      </c>
      <c r="H157" s="49" t="n">
        <v>0</v>
      </c>
      <c r="I157" s="50" t="n">
        <f aca="false">F157-E157</f>
        <v>0</v>
      </c>
      <c r="J157" s="50" t="n">
        <f aca="false">F157-E157</f>
        <v>0</v>
      </c>
      <c r="K157" s="49" t="n">
        <v>0</v>
      </c>
      <c r="L157" s="62" t="n">
        <v>0</v>
      </c>
      <c r="M157" s="63" t="n">
        <v>0</v>
      </c>
      <c r="N157" s="64" t="n">
        <v>0</v>
      </c>
      <c r="O157" s="59" t="n">
        <v>22108.79</v>
      </c>
      <c r="P157" s="59" t="n">
        <v>314.96</v>
      </c>
      <c r="Q157" s="59" t="n">
        <v>46</v>
      </c>
      <c r="R157" s="59" t="n">
        <v>2896</v>
      </c>
      <c r="S157" s="59"/>
      <c r="T157" s="59"/>
      <c r="U157" s="59" t="n">
        <v>0</v>
      </c>
      <c r="V157" s="59" t="n">
        <v>0</v>
      </c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60"/>
      <c r="AS157" s="59"/>
      <c r="AT157" s="62" t="n">
        <v>0</v>
      </c>
      <c r="AU157" s="33" t="n">
        <f aca="false">G157+L157+O157+R157+S157+T157+U157+V157+X157+Y157+Z157+AA157+AB157+AC157+AD157+AE157+AF157+AG157+AH157+AI157+AJ157+AK157+AL157+AM157+AN157+AO157+AP157+AQ157+AT157+AS157</f>
        <v>25004.79</v>
      </c>
    </row>
    <row r="158" customFormat="false" ht="39.75" hidden="false" customHeight="true" outlineLevel="0" collapsed="false">
      <c r="A158" s="36" t="s">
        <v>188</v>
      </c>
      <c r="B158" s="37" t="n">
        <v>10001411</v>
      </c>
      <c r="C158" s="37" t="s">
        <v>65</v>
      </c>
      <c r="D158" s="48" t="n">
        <v>0</v>
      </c>
      <c r="E158" s="48" t="n">
        <v>0</v>
      </c>
      <c r="F158" s="48" t="n">
        <v>0</v>
      </c>
      <c r="G158" s="48" t="n">
        <v>0</v>
      </c>
      <c r="H158" s="49" t="n">
        <v>0</v>
      </c>
      <c r="I158" s="50" t="n">
        <f aca="false">F158-E158</f>
        <v>0</v>
      </c>
      <c r="J158" s="50" t="n">
        <f aca="false">F158-E158</f>
        <v>0</v>
      </c>
      <c r="K158" s="49" t="n">
        <v>0</v>
      </c>
      <c r="L158" s="62" t="n">
        <v>0</v>
      </c>
      <c r="M158" s="63" t="n">
        <v>0</v>
      </c>
      <c r="N158" s="64" t="n">
        <v>0</v>
      </c>
      <c r="O158" s="59" t="n">
        <v>16667.48</v>
      </c>
      <c r="P158" s="59" t="n">
        <v>221.29</v>
      </c>
      <c r="Q158" s="59" t="n">
        <v>174</v>
      </c>
      <c r="R158" s="59" t="n">
        <v>2296</v>
      </c>
      <c r="S158" s="59"/>
      <c r="T158" s="59"/>
      <c r="U158" s="59" t="n">
        <v>0</v>
      </c>
      <c r="V158" s="59" t="n">
        <v>0</v>
      </c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60"/>
      <c r="AS158" s="59"/>
      <c r="AT158" s="62" t="n">
        <v>0</v>
      </c>
      <c r="AU158" s="33" t="n">
        <f aca="false">G158+L158+O158+R158+S158+T158+U158+V158+X158+Y158+Z158+AA158+AB158+AC158+AD158+AE158+AF158+AG158+AH158+AI158+AJ158+AK158+AL158+AM158+AN158+AO158+AP158+AQ158+AT158+AS158</f>
        <v>18963.48</v>
      </c>
    </row>
    <row r="159" customFormat="false" ht="30" hidden="false" customHeight="true" outlineLevel="0" collapsed="false">
      <c r="A159" s="36" t="s">
        <v>189</v>
      </c>
      <c r="B159" s="37" t="n">
        <v>10000316</v>
      </c>
      <c r="C159" s="37"/>
      <c r="D159" s="48" t="n">
        <v>0</v>
      </c>
      <c r="E159" s="48" t="n">
        <v>0</v>
      </c>
      <c r="F159" s="48" t="n">
        <v>0</v>
      </c>
      <c r="G159" s="48" t="n">
        <v>0</v>
      </c>
      <c r="H159" s="49" t="n">
        <v>0</v>
      </c>
      <c r="I159" s="50" t="n">
        <f aca="false">F159-E159</f>
        <v>0</v>
      </c>
      <c r="J159" s="50" t="n">
        <f aca="false">F159-E159</f>
        <v>0</v>
      </c>
      <c r="K159" s="49" t="n">
        <v>0</v>
      </c>
      <c r="L159" s="62" t="n">
        <v>0</v>
      </c>
      <c r="M159" s="63" t="n">
        <v>0</v>
      </c>
      <c r="N159" s="64" t="n">
        <v>0</v>
      </c>
      <c r="O159" s="59" t="n">
        <v>7090.98</v>
      </c>
      <c r="P159" s="59" t="n">
        <v>102.92</v>
      </c>
      <c r="Q159" s="59" t="n">
        <v>129</v>
      </c>
      <c r="R159" s="59" t="n">
        <v>1180</v>
      </c>
      <c r="S159" s="59"/>
      <c r="T159" s="59"/>
      <c r="U159" s="59" t="n">
        <v>0</v>
      </c>
      <c r="V159" s="59" t="n">
        <v>0</v>
      </c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60"/>
      <c r="AS159" s="59"/>
      <c r="AT159" s="62" t="n">
        <v>0</v>
      </c>
      <c r="AU159" s="33" t="n">
        <f aca="false">G159+L159+O159+R159+S159+T159+U159+V159+X159+Y159+Z159+AA159+AB159+AC159+AD159+AE159+AF159+AG159+AH159+AI159+AJ159+AK159+AL159+AM159+AN159+AO159+AP159+AQ159+AT159+AS159</f>
        <v>8270.98</v>
      </c>
    </row>
    <row r="160" customFormat="false" ht="30" hidden="false" customHeight="true" outlineLevel="0" collapsed="false">
      <c r="A160" s="36" t="s">
        <v>190</v>
      </c>
      <c r="B160" s="37" t="n">
        <v>10001520</v>
      </c>
      <c r="C160" s="37"/>
      <c r="D160" s="48" t="n">
        <v>0</v>
      </c>
      <c r="E160" s="48" t="n">
        <v>0</v>
      </c>
      <c r="F160" s="48" t="n">
        <v>0</v>
      </c>
      <c r="G160" s="48" t="n">
        <v>0</v>
      </c>
      <c r="H160" s="49" t="n">
        <v>0</v>
      </c>
      <c r="I160" s="50" t="n">
        <f aca="false">F160-E160</f>
        <v>0</v>
      </c>
      <c r="J160" s="50" t="n">
        <f aca="false">F160-E160</f>
        <v>0</v>
      </c>
      <c r="K160" s="49" t="n">
        <v>0</v>
      </c>
      <c r="L160" s="62" t="n">
        <v>0</v>
      </c>
      <c r="M160" s="63" t="n">
        <v>0</v>
      </c>
      <c r="N160" s="62" t="n">
        <v>0</v>
      </c>
      <c r="O160" s="59" t="n">
        <v>15124.53</v>
      </c>
      <c r="P160" s="59" t="n">
        <v>159.96</v>
      </c>
      <c r="Q160" s="59" t="n">
        <v>507</v>
      </c>
      <c r="R160" s="59" t="n">
        <v>2084</v>
      </c>
      <c r="S160" s="59"/>
      <c r="T160" s="59"/>
      <c r="U160" s="59" t="n">
        <v>0</v>
      </c>
      <c r="V160" s="59" t="n">
        <v>0</v>
      </c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60"/>
      <c r="AS160" s="59"/>
      <c r="AT160" s="62" t="n">
        <v>0</v>
      </c>
      <c r="AU160" s="33" t="n">
        <f aca="false">G160+L160+O160+R160+S160+T160+U160+V160+X160+Y160+Z160+AA160+AB160+AC160+AD160+AE160+AF160+AG160+AH160+AI160+AJ160+AK160+AL160+AM160+AN160+AO160+AP160+AQ160+AT160+AS160</f>
        <v>17208.53</v>
      </c>
    </row>
    <row r="161" customFormat="false" ht="12.75" hidden="false" customHeight="false" outlineLevel="0" collapsed="false">
      <c r="A161" s="40" t="s">
        <v>191</v>
      </c>
      <c r="B161" s="40"/>
      <c r="C161" s="40"/>
      <c r="D161" s="57" t="n">
        <f aca="false">SUM(D163:D170)</f>
        <v>0</v>
      </c>
      <c r="E161" s="57" t="n">
        <f aca="false">SUM(E163:E170)</f>
        <v>0</v>
      </c>
      <c r="F161" s="57" t="n">
        <f aca="false">SUM(F163:F170)</f>
        <v>0</v>
      </c>
      <c r="G161" s="57" t="n">
        <f aca="false">SUM(G163:G170)</f>
        <v>0</v>
      </c>
      <c r="H161" s="58" t="n">
        <f aca="false">SUM(H163:H170)</f>
        <v>0</v>
      </c>
      <c r="I161" s="57" t="n">
        <f aca="false">SUM(I163:I170)</f>
        <v>0</v>
      </c>
      <c r="J161" s="57" t="n">
        <f aca="false">SUM(J163:J170)</f>
        <v>0</v>
      </c>
      <c r="K161" s="58" t="n">
        <f aca="false">SUM(K163:K170)</f>
        <v>0</v>
      </c>
      <c r="L161" s="57" t="n">
        <f aca="false">SUM(L163:L170)</f>
        <v>0</v>
      </c>
      <c r="M161" s="58" t="n">
        <f aca="false">SUM(M163:M170)</f>
        <v>0</v>
      </c>
      <c r="N161" s="57" t="n">
        <f aca="false">SUM(N163:N170)</f>
        <v>0</v>
      </c>
      <c r="O161" s="57" t="n">
        <f aca="false">SUM(O162:O170)</f>
        <v>57797.53</v>
      </c>
      <c r="P161" s="57" t="n">
        <f aca="false">SUM(P162:P170)</f>
        <v>262.46</v>
      </c>
      <c r="Q161" s="57" t="n">
        <f aca="false">SUM(Q162:Q170)</f>
        <v>271</v>
      </c>
      <c r="R161" s="57" t="n">
        <f aca="false">SUM(R162:R170)</f>
        <v>7452</v>
      </c>
      <c r="S161" s="57" t="n">
        <f aca="false">SUM(S162:S170)</f>
        <v>0</v>
      </c>
      <c r="T161" s="57" t="n">
        <f aca="false">SUM(T162:T170)</f>
        <v>0</v>
      </c>
      <c r="U161" s="57" t="n">
        <f aca="false">SUM(U162:U170)</f>
        <v>0</v>
      </c>
      <c r="V161" s="57" t="n">
        <f aca="false">SUM(V162:V170)</f>
        <v>0</v>
      </c>
      <c r="W161" s="57" t="n">
        <f aca="false">SUM(W162:W170)</f>
        <v>0</v>
      </c>
      <c r="X161" s="57" t="n">
        <f aca="false">SUM(X162:X170)</f>
        <v>0</v>
      </c>
      <c r="Y161" s="57" t="n">
        <f aca="false">SUM(Y162:Y170)</f>
        <v>108246.3</v>
      </c>
      <c r="Z161" s="57" t="n">
        <f aca="false">SUM(Z162:Z170)</f>
        <v>0</v>
      </c>
      <c r="AA161" s="57" t="n">
        <f aca="false">SUM(AA162:AA170)</f>
        <v>0</v>
      </c>
      <c r="AB161" s="57" t="n">
        <f aca="false">SUM(AB162:AB170)</f>
        <v>0</v>
      </c>
      <c r="AC161" s="57" t="n">
        <f aca="false">SUM(AC162:AC170)</f>
        <v>0</v>
      </c>
      <c r="AD161" s="57" t="n">
        <f aca="false">SUM(AD162:AD170)</f>
        <v>0</v>
      </c>
      <c r="AE161" s="57" t="n">
        <f aca="false">SUM(AE162:AE170)</f>
        <v>0</v>
      </c>
      <c r="AF161" s="57" t="n">
        <f aca="false">SUM(AF162:AF170)</f>
        <v>0</v>
      </c>
      <c r="AG161" s="57" t="n">
        <f aca="false">SUM(AG162:AG170)</f>
        <v>0</v>
      </c>
      <c r="AH161" s="57" t="n">
        <f aca="false">SUM(AH162:AH170)</f>
        <v>1128877.14</v>
      </c>
      <c r="AI161" s="57" t="n">
        <f aca="false">SUM(AI162:AI170)</f>
        <v>0</v>
      </c>
      <c r="AJ161" s="57" t="n">
        <f aca="false">SUM(AJ162:AJ170)</f>
        <v>0</v>
      </c>
      <c r="AK161" s="57" t="n">
        <f aca="false">SUM(AK162:AK170)</f>
        <v>0</v>
      </c>
      <c r="AL161" s="57" t="n">
        <f aca="false">SUM(AL162:AL170)</f>
        <v>0</v>
      </c>
      <c r="AM161" s="57" t="n">
        <f aca="false">SUM(AM162:AM170)</f>
        <v>0</v>
      </c>
      <c r="AN161" s="57" t="n">
        <f aca="false">SUM(AN162:AN170)</f>
        <v>0</v>
      </c>
      <c r="AO161" s="57" t="n">
        <f aca="false">SUM(AO162:AO170)</f>
        <v>0</v>
      </c>
      <c r="AP161" s="57" t="n">
        <f aca="false">SUM(AP162:AP170)</f>
        <v>95322.18</v>
      </c>
      <c r="AQ161" s="57" t="n">
        <f aca="false">SUM(AQ162:AQ170)</f>
        <v>0</v>
      </c>
      <c r="AR161" s="58" t="n">
        <f aca="false">SUM(AR162:AR170)</f>
        <v>39799</v>
      </c>
      <c r="AS161" s="57"/>
      <c r="AT161" s="57" t="n">
        <f aca="false">SUM(AT162:AT170)</f>
        <v>0</v>
      </c>
      <c r="AU161" s="57" t="n">
        <f aca="false">SUM(AU162:AU170)</f>
        <v>1397695.15</v>
      </c>
    </row>
    <row r="162" s="65" customFormat="true" ht="15" hidden="false" customHeight="true" outlineLevel="0" collapsed="false">
      <c r="A162" s="36" t="s">
        <v>192</v>
      </c>
      <c r="B162" s="37" t="n">
        <v>10001518</v>
      </c>
      <c r="C162" s="37" t="s">
        <v>65</v>
      </c>
      <c r="D162" s="48"/>
      <c r="E162" s="48"/>
      <c r="F162" s="48"/>
      <c r="G162" s="48"/>
      <c r="H162" s="49"/>
      <c r="I162" s="50"/>
      <c r="J162" s="50"/>
      <c r="K162" s="49"/>
      <c r="L162" s="62"/>
      <c r="M162" s="63"/>
      <c r="N162" s="62"/>
      <c r="O162" s="59" t="n">
        <v>29608.62</v>
      </c>
      <c r="P162" s="59" t="n">
        <v>219.48</v>
      </c>
      <c r="Q162" s="59" t="n">
        <v>0</v>
      </c>
      <c r="R162" s="59" t="n">
        <v>3884</v>
      </c>
      <c r="S162" s="59"/>
      <c r="T162" s="59"/>
      <c r="U162" s="59"/>
      <c r="V162" s="59"/>
      <c r="W162" s="59"/>
      <c r="X162" s="59"/>
      <c r="Y162" s="59" t="n">
        <v>0</v>
      </c>
      <c r="Z162" s="59"/>
      <c r="AA162" s="59"/>
      <c r="AB162" s="59"/>
      <c r="AC162" s="59"/>
      <c r="AD162" s="59"/>
      <c r="AE162" s="59"/>
      <c r="AF162" s="59"/>
      <c r="AG162" s="59"/>
      <c r="AH162" s="59" t="n">
        <v>0</v>
      </c>
      <c r="AI162" s="59" t="n">
        <v>0</v>
      </c>
      <c r="AJ162" s="59"/>
      <c r="AK162" s="59"/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60" t="n">
        <v>0</v>
      </c>
      <c r="AS162" s="59"/>
      <c r="AT162" s="62" t="n">
        <v>0</v>
      </c>
      <c r="AU162" s="33" t="n">
        <f aca="false">G162+L162+O162+R162+S162+T162+U162+V162+X162+Y162+Z162+AA162+AB162+AC162+AD162+AE162+AF162+AG162+AH162+AI162+AJ162+AK162+AL162+AM162+AN162+AO162+AP162+AQ162+AT162+AS162</f>
        <v>33492.62</v>
      </c>
    </row>
    <row r="163" s="65" customFormat="true" ht="15" hidden="false" customHeight="true" outlineLevel="0" collapsed="false">
      <c r="A163" s="36" t="s">
        <v>193</v>
      </c>
      <c r="B163" s="37" t="n">
        <v>10000033</v>
      </c>
      <c r="C163" s="37" t="s">
        <v>65</v>
      </c>
      <c r="D163" s="48"/>
      <c r="E163" s="48"/>
      <c r="F163" s="48"/>
      <c r="G163" s="48"/>
      <c r="H163" s="49"/>
      <c r="I163" s="50"/>
      <c r="J163" s="50"/>
      <c r="K163" s="49"/>
      <c r="L163" s="62"/>
      <c r="M163" s="63"/>
      <c r="N163" s="62"/>
      <c r="O163" s="59" t="n">
        <v>12739.47</v>
      </c>
      <c r="P163" s="59" t="n">
        <v>19.7</v>
      </c>
      <c r="Q163" s="59" t="n">
        <v>65</v>
      </c>
      <c r="R163" s="59" t="n">
        <v>1648</v>
      </c>
      <c r="S163" s="59"/>
      <c r="T163" s="59"/>
      <c r="U163" s="59"/>
      <c r="V163" s="59"/>
      <c r="W163" s="59"/>
      <c r="X163" s="59"/>
      <c r="Y163" s="59" t="n">
        <v>0</v>
      </c>
      <c r="Z163" s="59"/>
      <c r="AA163" s="59"/>
      <c r="AB163" s="59"/>
      <c r="AC163" s="59"/>
      <c r="AD163" s="59"/>
      <c r="AE163" s="59"/>
      <c r="AF163" s="59"/>
      <c r="AG163" s="59"/>
      <c r="AH163" s="59" t="n">
        <v>0</v>
      </c>
      <c r="AI163" s="59" t="n">
        <v>0</v>
      </c>
      <c r="AJ163" s="59"/>
      <c r="AK163" s="59"/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60" t="n">
        <v>0</v>
      </c>
      <c r="AS163" s="59"/>
      <c r="AT163" s="62" t="n">
        <v>0</v>
      </c>
      <c r="AU163" s="33" t="n">
        <f aca="false">G163+L163+O163+R163+S163+T163+U163+V163+X163+Y163+Z163+AA163+AB163+AC163+AD163+AE163+AF163+AG163+AH163+AI163+AJ163+AK163+AL163+AM163+AN163+AO163+AP163+AQ163+AT163+AS163</f>
        <v>14387.47</v>
      </c>
    </row>
    <row r="164" s="65" customFormat="true" ht="15" hidden="false" customHeight="true" outlineLevel="0" collapsed="false">
      <c r="A164" s="36" t="s">
        <v>194</v>
      </c>
      <c r="B164" s="37" t="n">
        <v>10001623</v>
      </c>
      <c r="C164" s="37" t="s">
        <v>65</v>
      </c>
      <c r="D164" s="48"/>
      <c r="E164" s="48"/>
      <c r="F164" s="48"/>
      <c r="G164" s="48"/>
      <c r="H164" s="49"/>
      <c r="I164" s="50"/>
      <c r="J164" s="50"/>
      <c r="K164" s="49"/>
      <c r="L164" s="62"/>
      <c r="M164" s="63"/>
      <c r="N164" s="62"/>
      <c r="O164" s="59" t="n">
        <v>0</v>
      </c>
      <c r="P164" s="59" t="n">
        <v>0</v>
      </c>
      <c r="Q164" s="59" t="n">
        <v>0</v>
      </c>
      <c r="R164" s="59" t="n">
        <v>0</v>
      </c>
      <c r="S164" s="59"/>
      <c r="T164" s="59"/>
      <c r="U164" s="59"/>
      <c r="V164" s="59"/>
      <c r="W164" s="59"/>
      <c r="X164" s="59"/>
      <c r="Y164" s="59" t="n">
        <v>108246.3</v>
      </c>
      <c r="Z164" s="59"/>
      <c r="AA164" s="59"/>
      <c r="AB164" s="59"/>
      <c r="AC164" s="59"/>
      <c r="AD164" s="59"/>
      <c r="AE164" s="59"/>
      <c r="AF164" s="59"/>
      <c r="AG164" s="59"/>
      <c r="AH164" s="59" t="n">
        <v>0</v>
      </c>
      <c r="AI164" s="59" t="n">
        <v>0</v>
      </c>
      <c r="AJ164" s="59"/>
      <c r="AK164" s="59"/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95322.18</v>
      </c>
      <c r="AQ164" s="59" t="n">
        <v>0</v>
      </c>
      <c r="AR164" s="60" t="n">
        <v>0</v>
      </c>
      <c r="AS164" s="59"/>
      <c r="AT164" s="62" t="n">
        <v>0</v>
      </c>
      <c r="AU164" s="33" t="n">
        <f aca="false">G164+L164+O164+R164+S164+T164+U164+V164+X164+Y164+Z164+AA164+AB164+AC164+AD164+AE164+AF164+AG164+AH164+AI164+AJ164+AK164+AL164+AM164+AN164+AO164+AP164+AQ164+AT164+AS164</f>
        <v>203568.48</v>
      </c>
    </row>
    <row r="165" s="65" customFormat="true" ht="15" hidden="false" customHeight="true" outlineLevel="0" collapsed="false">
      <c r="A165" s="36" t="s">
        <v>195</v>
      </c>
      <c r="B165" s="37" t="n">
        <v>10001433</v>
      </c>
      <c r="C165" s="37" t="s">
        <v>65</v>
      </c>
      <c r="D165" s="48"/>
      <c r="E165" s="48"/>
      <c r="F165" s="48"/>
      <c r="G165" s="48"/>
      <c r="H165" s="49"/>
      <c r="I165" s="50"/>
      <c r="J165" s="50"/>
      <c r="K165" s="49"/>
      <c r="L165" s="62"/>
      <c r="M165" s="63"/>
      <c r="N165" s="62"/>
      <c r="O165" s="59" t="n">
        <v>0</v>
      </c>
      <c r="P165" s="59" t="n">
        <v>0</v>
      </c>
      <c r="Q165" s="59" t="n">
        <v>0</v>
      </c>
      <c r="R165" s="59" t="n">
        <v>0</v>
      </c>
      <c r="S165" s="59"/>
      <c r="T165" s="59"/>
      <c r="U165" s="59"/>
      <c r="V165" s="59"/>
      <c r="W165" s="59"/>
      <c r="X165" s="59"/>
      <c r="Y165" s="59" t="n">
        <v>0</v>
      </c>
      <c r="Z165" s="59"/>
      <c r="AA165" s="59"/>
      <c r="AB165" s="59"/>
      <c r="AC165" s="59"/>
      <c r="AD165" s="59"/>
      <c r="AE165" s="59"/>
      <c r="AF165" s="59"/>
      <c r="AG165" s="59"/>
      <c r="AH165" s="59" t="n">
        <v>276172.09</v>
      </c>
      <c r="AI165" s="59" t="n">
        <v>0</v>
      </c>
      <c r="AJ165" s="59"/>
      <c r="AK165" s="59"/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60" t="n">
        <v>9776</v>
      </c>
      <c r="AS165" s="59"/>
      <c r="AT165" s="62" t="n">
        <v>0</v>
      </c>
      <c r="AU165" s="33" t="n">
        <f aca="false">G165+L165+O165+R165+S165+T165+U165+V165+X165+Y165+Z165+AA165+AB165+AC165+AD165+AE165+AF165+AG165+AH165+AI165+AJ165+AK165+AL165+AM165+AN165+AO165+AP165+AQ165+AT165+AS165</f>
        <v>276172.09</v>
      </c>
    </row>
    <row r="166" s="65" customFormat="true" ht="15" hidden="false" customHeight="true" outlineLevel="0" collapsed="false">
      <c r="A166" s="36" t="s">
        <v>196</v>
      </c>
      <c r="B166" s="37" t="n">
        <v>10000230</v>
      </c>
      <c r="C166" s="37" t="s">
        <v>65</v>
      </c>
      <c r="D166" s="48"/>
      <c r="E166" s="48"/>
      <c r="F166" s="48"/>
      <c r="G166" s="48"/>
      <c r="H166" s="49"/>
      <c r="I166" s="50"/>
      <c r="J166" s="50"/>
      <c r="K166" s="49"/>
      <c r="L166" s="62"/>
      <c r="M166" s="63"/>
      <c r="N166" s="62"/>
      <c r="O166" s="59" t="n">
        <v>0</v>
      </c>
      <c r="P166" s="59" t="n">
        <v>0</v>
      </c>
      <c r="Q166" s="59" t="n">
        <v>0</v>
      </c>
      <c r="R166" s="59" t="n">
        <v>0</v>
      </c>
      <c r="S166" s="59"/>
      <c r="T166" s="59"/>
      <c r="U166" s="59"/>
      <c r="V166" s="59"/>
      <c r="W166" s="59"/>
      <c r="X166" s="59"/>
      <c r="Y166" s="59" t="n">
        <v>0</v>
      </c>
      <c r="Z166" s="59"/>
      <c r="AA166" s="59"/>
      <c r="AB166" s="59"/>
      <c r="AC166" s="59"/>
      <c r="AD166" s="59"/>
      <c r="AE166" s="59"/>
      <c r="AF166" s="59"/>
      <c r="AG166" s="59"/>
      <c r="AH166" s="59" t="n">
        <v>193472.89</v>
      </c>
      <c r="AI166" s="59" t="n">
        <v>0</v>
      </c>
      <c r="AJ166" s="59"/>
      <c r="AK166" s="59"/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60" t="n">
        <v>6150</v>
      </c>
      <c r="AS166" s="59"/>
      <c r="AT166" s="62" t="n">
        <v>0</v>
      </c>
      <c r="AU166" s="33" t="n">
        <f aca="false">G166+L166+O166+R166+S166+T166+U166+V166+X166+Y166+Z166+AA166+AB166+AC166+AD166+AE166+AF166+AG166+AH166+AI166+AJ166+AK166+AL166+AM166+AN166+AO166+AP166+AQ166+AT166+AS166</f>
        <v>193472.89</v>
      </c>
    </row>
    <row r="167" s="65" customFormat="true" ht="15" hidden="false" customHeight="true" outlineLevel="0" collapsed="false">
      <c r="A167" s="36" t="s">
        <v>197</v>
      </c>
      <c r="B167" s="37" t="n">
        <v>10001273</v>
      </c>
      <c r="C167" s="37" t="s">
        <v>65</v>
      </c>
      <c r="D167" s="48"/>
      <c r="E167" s="48"/>
      <c r="F167" s="48"/>
      <c r="G167" s="48"/>
      <c r="H167" s="49"/>
      <c r="I167" s="50"/>
      <c r="J167" s="50"/>
      <c r="K167" s="49"/>
      <c r="L167" s="62"/>
      <c r="M167" s="63"/>
      <c r="N167" s="62"/>
      <c r="O167" s="59" t="n">
        <v>15449.44</v>
      </c>
      <c r="P167" s="59" t="n">
        <v>23.28</v>
      </c>
      <c r="Q167" s="59" t="n">
        <v>206</v>
      </c>
      <c r="R167" s="59" t="n">
        <v>1920</v>
      </c>
      <c r="S167" s="59"/>
      <c r="T167" s="59"/>
      <c r="U167" s="59"/>
      <c r="V167" s="59"/>
      <c r="W167" s="59"/>
      <c r="X167" s="59"/>
      <c r="Y167" s="59" t="n">
        <v>0</v>
      </c>
      <c r="Z167" s="59"/>
      <c r="AA167" s="59"/>
      <c r="AB167" s="59"/>
      <c r="AC167" s="59"/>
      <c r="AD167" s="59"/>
      <c r="AE167" s="59"/>
      <c r="AF167" s="59"/>
      <c r="AG167" s="59"/>
      <c r="AH167" s="59" t="n">
        <v>56058.01</v>
      </c>
      <c r="AI167" s="59" t="n">
        <v>0</v>
      </c>
      <c r="AJ167" s="59"/>
      <c r="AK167" s="59"/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60" t="n">
        <v>1576</v>
      </c>
      <c r="AS167" s="59"/>
      <c r="AT167" s="62" t="n">
        <v>0</v>
      </c>
      <c r="AU167" s="33" t="n">
        <f aca="false">G167+L167+O167+R167+S167+T167+U167+V167+X167+Y167+Z167+AA167+AB167+AC167+AD167+AE167+AF167+AG167+AH167+AI167+AJ167+AK167+AL167+AM167+AN167+AO167+AP167+AQ167+AT167+AS167</f>
        <v>73427.45</v>
      </c>
    </row>
    <row r="168" s="65" customFormat="true" ht="15" hidden="false" customHeight="true" outlineLevel="0" collapsed="false">
      <c r="A168" s="36" t="s">
        <v>198</v>
      </c>
      <c r="B168" s="37" t="n">
        <v>10001694</v>
      </c>
      <c r="C168" s="37" t="s">
        <v>65</v>
      </c>
      <c r="D168" s="48"/>
      <c r="E168" s="48"/>
      <c r="F168" s="48"/>
      <c r="G168" s="48"/>
      <c r="H168" s="49"/>
      <c r="I168" s="50"/>
      <c r="J168" s="50"/>
      <c r="K168" s="49"/>
      <c r="L168" s="62"/>
      <c r="M168" s="63"/>
      <c r="N168" s="62"/>
      <c r="O168" s="59" t="n">
        <v>0</v>
      </c>
      <c r="P168" s="59" t="n">
        <v>0</v>
      </c>
      <c r="Q168" s="59" t="n">
        <v>0</v>
      </c>
      <c r="R168" s="59" t="n">
        <v>0</v>
      </c>
      <c r="S168" s="59"/>
      <c r="T168" s="59"/>
      <c r="U168" s="59"/>
      <c r="V168" s="59"/>
      <c r="W168" s="59"/>
      <c r="X168" s="59"/>
      <c r="Y168" s="59" t="n">
        <v>0</v>
      </c>
      <c r="Z168" s="59"/>
      <c r="AA168" s="59"/>
      <c r="AB168" s="59"/>
      <c r="AC168" s="59"/>
      <c r="AD168" s="59"/>
      <c r="AE168" s="59"/>
      <c r="AF168" s="59"/>
      <c r="AG168" s="59"/>
      <c r="AH168" s="59" t="n">
        <v>96993.29</v>
      </c>
      <c r="AI168" s="59" t="n">
        <v>0</v>
      </c>
      <c r="AJ168" s="59"/>
      <c r="AK168" s="59"/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60" t="n">
        <v>2360</v>
      </c>
      <c r="AS168" s="59"/>
      <c r="AT168" s="62" t="n">
        <v>0</v>
      </c>
      <c r="AU168" s="33" t="n">
        <f aca="false">G168+L168+O168+R168+S168+T168+U168+V168+X168+Y168+Z168+AA168+AB168+AC168+AD168+AE168+AF168+AG168+AH168+AI168+AJ168+AK168+AL168+AM168+AN168+AO168+AP168+AQ168+AT168+AS168</f>
        <v>96993.29</v>
      </c>
    </row>
    <row r="169" s="65" customFormat="true" ht="15" hidden="false" customHeight="true" outlineLevel="0" collapsed="false">
      <c r="A169" s="36" t="s">
        <v>199</v>
      </c>
      <c r="B169" s="37" t="n">
        <v>10065212</v>
      </c>
      <c r="C169" s="37" t="s">
        <v>65</v>
      </c>
      <c r="D169" s="48"/>
      <c r="E169" s="48"/>
      <c r="F169" s="48"/>
      <c r="G169" s="48"/>
      <c r="H169" s="49"/>
      <c r="I169" s="50"/>
      <c r="J169" s="50"/>
      <c r="K169" s="49"/>
      <c r="L169" s="62"/>
      <c r="M169" s="63"/>
      <c r="N169" s="62"/>
      <c r="O169" s="59" t="n">
        <v>0</v>
      </c>
      <c r="P169" s="59" t="n">
        <v>0</v>
      </c>
      <c r="Q169" s="59" t="n">
        <v>0</v>
      </c>
      <c r="R169" s="59" t="n">
        <v>0</v>
      </c>
      <c r="S169" s="59"/>
      <c r="T169" s="59"/>
      <c r="U169" s="59"/>
      <c r="V169" s="59"/>
      <c r="W169" s="59"/>
      <c r="X169" s="59"/>
      <c r="Y169" s="59" t="n">
        <v>0</v>
      </c>
      <c r="Z169" s="59"/>
      <c r="AA169" s="59"/>
      <c r="AB169" s="59"/>
      <c r="AC169" s="59"/>
      <c r="AD169" s="59"/>
      <c r="AE169" s="59"/>
      <c r="AF169" s="59"/>
      <c r="AG169" s="59"/>
      <c r="AH169" s="59" t="n">
        <v>260017.16</v>
      </c>
      <c r="AI169" s="59" t="n">
        <v>0</v>
      </c>
      <c r="AJ169" s="59"/>
      <c r="AK169" s="59"/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60" t="n">
        <v>9711</v>
      </c>
      <c r="AS169" s="59"/>
      <c r="AT169" s="62" t="n">
        <v>0</v>
      </c>
      <c r="AU169" s="33" t="n">
        <f aca="false">G169+L169+O169+R169+S169+T169+U169+V169+X169+Y169+Z169+AA169+AB169+AC169+AD169+AE169+AF169+AG169+AH169+AI169+AJ169+AK169+AL169+AM169+AN169+AO169+AP169+AQ169+AT169+AS169</f>
        <v>260017.16</v>
      </c>
    </row>
    <row r="170" s="65" customFormat="true" ht="15" hidden="false" customHeight="true" outlineLevel="0" collapsed="false">
      <c r="A170" s="36" t="s">
        <v>200</v>
      </c>
      <c r="B170" s="37" t="n">
        <v>19466202</v>
      </c>
      <c r="C170" s="37" t="s">
        <v>65</v>
      </c>
      <c r="D170" s="48"/>
      <c r="E170" s="48"/>
      <c r="F170" s="48"/>
      <c r="G170" s="48"/>
      <c r="H170" s="49"/>
      <c r="I170" s="50"/>
      <c r="J170" s="50"/>
      <c r="K170" s="49"/>
      <c r="L170" s="62"/>
      <c r="M170" s="63"/>
      <c r="N170" s="62"/>
      <c r="O170" s="59" t="n">
        <v>0</v>
      </c>
      <c r="P170" s="59" t="n">
        <v>0</v>
      </c>
      <c r="Q170" s="59" t="n">
        <v>0</v>
      </c>
      <c r="R170" s="59" t="n">
        <v>0</v>
      </c>
      <c r="S170" s="59"/>
      <c r="T170" s="59"/>
      <c r="U170" s="59"/>
      <c r="V170" s="59"/>
      <c r="W170" s="59"/>
      <c r="X170" s="59"/>
      <c r="Y170" s="59" t="n">
        <v>0</v>
      </c>
      <c r="Z170" s="59"/>
      <c r="AA170" s="59"/>
      <c r="AB170" s="59"/>
      <c r="AC170" s="59"/>
      <c r="AD170" s="59"/>
      <c r="AE170" s="59"/>
      <c r="AF170" s="59"/>
      <c r="AG170" s="59"/>
      <c r="AH170" s="59" t="n">
        <v>246163.7</v>
      </c>
      <c r="AI170" s="59" t="n">
        <v>0</v>
      </c>
      <c r="AJ170" s="59"/>
      <c r="AK170" s="59"/>
      <c r="AL170" s="59" t="n">
        <v>0</v>
      </c>
      <c r="AM170" s="59" t="n">
        <v>0</v>
      </c>
      <c r="AN170" s="59" t="n">
        <v>0</v>
      </c>
      <c r="AO170" s="59" t="n">
        <v>0</v>
      </c>
      <c r="AP170" s="59" t="n">
        <v>0</v>
      </c>
      <c r="AQ170" s="59" t="n">
        <v>0</v>
      </c>
      <c r="AR170" s="60" t="n">
        <v>10226</v>
      </c>
      <c r="AS170" s="59"/>
      <c r="AT170" s="62" t="n">
        <v>0</v>
      </c>
      <c r="AU170" s="33" t="n">
        <f aca="false">G170+L170+O170+R170+S170+T170+U170+V170+X170+Y170+Z170+AA170+AB170+AC170+AD170+AE170+AF170+AG170+AH170+AI170+AJ170+AK170+AL170+AM170+AN170+AO170+AP170+AQ170+AT170+AS170</f>
        <v>246163.7</v>
      </c>
    </row>
    <row r="171" customFormat="false" ht="15" hidden="false" customHeight="false" outlineLevel="0" collapsed="false">
      <c r="A171" s="66" t="s">
        <v>201</v>
      </c>
      <c r="B171" s="66"/>
      <c r="C171" s="66"/>
      <c r="D171" s="67" t="n">
        <f aca="false">D10+D33+D83+D161</f>
        <v>118145890</v>
      </c>
      <c r="E171" s="67" t="n">
        <f aca="false">E10+E33+E83+E161</f>
        <v>118145890</v>
      </c>
      <c r="F171" s="67" t="n">
        <f aca="false">F10+F33+F83+F161</f>
        <v>118137273.19</v>
      </c>
      <c r="G171" s="67" t="n">
        <f aca="false">G10+G33+G83+G161</f>
        <v>118133911.44</v>
      </c>
      <c r="H171" s="68" t="n">
        <f aca="false">H10+H33+H83+H161</f>
        <v>1144608.03</v>
      </c>
      <c r="I171" s="67" t="n">
        <f aca="false">I10+I33+I83+I161</f>
        <v>2027.4700000147</v>
      </c>
      <c r="J171" s="67" t="n">
        <f aca="false">J10+J33+J83+J161</f>
        <v>-10644.2799999892</v>
      </c>
      <c r="K171" s="68" t="n">
        <f aca="false">K10+K33+K83+K161</f>
        <v>5814451</v>
      </c>
      <c r="L171" s="67" t="n">
        <f aca="false">L10+L33+L83+L161</f>
        <v>3350305.65</v>
      </c>
      <c r="M171" s="68" t="n">
        <f aca="false">M10+M33+M83+M161</f>
        <v>555149.32</v>
      </c>
      <c r="N171" s="67" t="n">
        <f aca="false">N10+N33+N83+N161</f>
        <v>414</v>
      </c>
      <c r="O171" s="67" t="n">
        <f aca="false">O10+O33+O83+O161</f>
        <v>7180576.83</v>
      </c>
      <c r="P171" s="67" t="n">
        <f aca="false">P10+P33+P83+P161</f>
        <v>16526.07</v>
      </c>
      <c r="Q171" s="67" t="n">
        <f aca="false">Q10+Q33+Q83+Q161</f>
        <v>175175</v>
      </c>
      <c r="R171" s="67" t="n">
        <f aca="false">R10+R33+R83+R161</f>
        <v>660503</v>
      </c>
      <c r="S171" s="67" t="n">
        <f aca="false">S10+S33+S83+S161</f>
        <v>29130.63</v>
      </c>
      <c r="T171" s="67" t="n">
        <f aca="false">T10+T33+T83+T161</f>
        <v>3704</v>
      </c>
      <c r="U171" s="67" t="n">
        <f aca="false">U10+U33+U83+U161</f>
        <v>4653162.01</v>
      </c>
      <c r="V171" s="67" t="n">
        <f aca="false">V10+V33+V83+V161</f>
        <v>65468</v>
      </c>
      <c r="W171" s="67" t="n">
        <f aca="false">W10+W33+W83+W161</f>
        <v>1393577.25</v>
      </c>
      <c r="X171" s="67" t="n">
        <f aca="false">X10+X33+X83+X161</f>
        <v>1390303.16</v>
      </c>
      <c r="Y171" s="67" t="n">
        <f aca="false">Y10+Y33+Y83+Y161</f>
        <v>501826.07</v>
      </c>
      <c r="Z171" s="67" t="n">
        <f aca="false">Z10+Z33+Z83+Z161</f>
        <v>4683065.11</v>
      </c>
      <c r="AA171" s="67" t="n">
        <f aca="false">AA10+AA33+AA83+AA161</f>
        <v>247079</v>
      </c>
      <c r="AB171" s="67" t="n">
        <f aca="false">AB10+AB33+AB83+AB161</f>
        <v>20143.55</v>
      </c>
      <c r="AC171" s="67" t="n">
        <f aca="false">AC10+AC33+AC83+AC161</f>
        <v>76</v>
      </c>
      <c r="AD171" s="67" t="n">
        <f aca="false">AD10+AD33+AD83+AD161</f>
        <v>469.89</v>
      </c>
      <c r="AE171" s="67" t="n">
        <f aca="false">AE10+AE33+AE83+AE161</f>
        <v>0</v>
      </c>
      <c r="AF171" s="67" t="n">
        <f aca="false">AF10+AF33+AF83+AF161</f>
        <v>442000.11</v>
      </c>
      <c r="AG171" s="67" t="n">
        <f aca="false">AG10+AG33+AG83+AG161</f>
        <v>1475</v>
      </c>
      <c r="AH171" s="67" t="n">
        <f aca="false">AH10+AH33+AH83+AH161</f>
        <v>1129786</v>
      </c>
      <c r="AI171" s="67" t="n">
        <f aca="false">AI10+AI33+AI83+AI161</f>
        <v>24</v>
      </c>
      <c r="AJ171" s="67" t="n">
        <f aca="false">AJ10+AJ33+AJ83+AJ161</f>
        <v>1817.01</v>
      </c>
      <c r="AK171" s="67" t="n">
        <f aca="false">AK10+AK33+AK83+AK161</f>
        <v>4</v>
      </c>
      <c r="AL171" s="67" t="n">
        <f aca="false">AL10+AL33+AL83+AL161</f>
        <v>1549254.72</v>
      </c>
      <c r="AM171" s="67" t="n">
        <f aca="false">AM10+AM33+AM83+AM161</f>
        <v>2701</v>
      </c>
      <c r="AN171" s="67" t="n">
        <f aca="false">AN10+AN33+AN83+AN161</f>
        <v>505629.44</v>
      </c>
      <c r="AO171" s="67" t="n">
        <f aca="false">AO10+AO33+AO83+AO161</f>
        <v>2092</v>
      </c>
      <c r="AP171" s="67" t="n">
        <f aca="false">AP10+AP33+AP83+AP161</f>
        <v>1744069.12</v>
      </c>
      <c r="AQ171" s="67" t="n">
        <f aca="false">AQ10+AQ33+AQ83+AQ161</f>
        <v>3003</v>
      </c>
      <c r="AR171" s="68" t="n">
        <f aca="false">AR10+AR33+AR83+AR161</f>
        <v>52502</v>
      </c>
      <c r="AS171" s="67" t="n">
        <f aca="false">AS10+AS33+AS83+AS161</f>
        <v>18055784.66</v>
      </c>
      <c r="AT171" s="67" t="n">
        <f aca="false">AT10+AT33+AT83+AT161</f>
        <v>10085836.55</v>
      </c>
      <c r="AU171" s="67" t="n">
        <f aca="false">AU10+AU33+AU83+AU161</f>
        <v>174443200.95</v>
      </c>
    </row>
    <row r="172" customFormat="false" ht="12.75" hidden="false" customHeight="false" outlineLevel="0" collapsed="false">
      <c r="AU172" s="69"/>
    </row>
    <row r="173" customFormat="false" ht="12.75" hidden="false" customHeight="false" outlineLevel="0" collapsed="false">
      <c r="AU173" s="69"/>
    </row>
    <row r="174" customFormat="false" ht="12.75" hidden="false" customHeight="false" outlineLevel="0" collapsed="false">
      <c r="G174" s="69"/>
      <c r="AU174" s="69"/>
    </row>
    <row r="175" customFormat="false" ht="12.75" hidden="false" customHeight="false" outlineLevel="0" collapsed="false">
      <c r="F175" s="69"/>
      <c r="G175" s="69"/>
      <c r="H175" s="70"/>
      <c r="I175" s="69"/>
      <c r="O175" s="69"/>
      <c r="P175" s="69"/>
      <c r="Q175" s="69"/>
      <c r="U175" s="69"/>
      <c r="W175" s="69"/>
      <c r="AU175" s="69"/>
    </row>
    <row r="176" customFormat="false" ht="12.75" hidden="false" customHeight="false" outlineLevel="0" collapsed="false">
      <c r="AQ176" s="69"/>
    </row>
    <row r="177" customFormat="false" ht="12.75" hidden="false" customHeight="false" outlineLevel="0" collapsed="false">
      <c r="AU177" s="71"/>
    </row>
    <row r="179" customFormat="false" ht="12.75" hidden="false" customHeight="false" outlineLevel="0" collapsed="false">
      <c r="AU179" s="69"/>
    </row>
  </sheetData>
  <mergeCells count="31">
    <mergeCell ref="A2:S2"/>
    <mergeCell ref="A6:C8"/>
    <mergeCell ref="D6:N6"/>
    <mergeCell ref="O6:R7"/>
    <mergeCell ref="S6:T7"/>
    <mergeCell ref="U6:V7"/>
    <mergeCell ref="W6:X7"/>
    <mergeCell ref="Y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R8"/>
    <mergeCell ref="AS6:AS8"/>
    <mergeCell ref="AT6:AT8"/>
    <mergeCell ref="AU6:AU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A9:B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11-13T08:56:48Z</cp:lastPrinted>
  <dcterms:modified xsi:type="dcterms:W3CDTF">2021-05-31T10:25:07Z</dcterms:modified>
  <cp:revision>0</cp:revision>
  <dc:subject/>
  <dc:title/>
</cp:coreProperties>
</file>