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Pārskats par noslēgtiem līgumiem un veikto sekundārās ambulatorās veselības aprūpes darba apjomu 2020.gada 12 mēnešos</t>
  </si>
  <si>
    <t xml:space="preserve">Teritoriālās nodaļa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Medikamenti</t>
  </si>
  <si>
    <t xml:space="preserve">AP67 - Pozitronu emisijas tomogrāfijas/datortomogrāfijas (PET/DT) izmeklējumi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Medicīniskā apaugļošana (stratēģiskais iepirkums)</t>
  </si>
  <si>
    <t xml:space="preserve">Aknu transplantācijai nepieciešamie izmeklējumi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t.sk. kompensācijas maksājums gatavības režīma nodrošināšanai SAVA nekvotētajiem pakalpojumiem AP78 (APSV)</t>
  </si>
  <si>
    <t xml:space="preserve">AP82 - Covid-19 laboratorijas pakalpojumi  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t.sk.no līdzekļiem neparedzētiem gadījumiem (budžeta programma 99.00)</t>
  </si>
  <si>
    <t xml:space="preserve">Pārstrāde virs līguma summas</t>
  </si>
  <si>
    <t xml:space="preserve">Finansējuma neizpilde</t>
  </si>
  <si>
    <t xml:space="preserve">t.sk.kompensācijas maksājums gatavības režīma nodrošināšanai SAVA kvotētajiem pakalpojumiem AP77 (AP03)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t.sk.kompensācijas maksājums gatavības režīma nodrošināšanai AP79 (APSV)</t>
  </si>
  <si>
    <t xml:space="preserve">valsts kompensētais pacienta līdzmaksājums</t>
  </si>
  <si>
    <t xml:space="preserve">veiktais darba apjoms</t>
  </si>
  <si>
    <t xml:space="preserve">veiktais darba apjoms līguma ietvaros</t>
  </si>
  <si>
    <t xml:space="preserve">pacientu iemaksa par atbrīvotajām kategorijām</t>
  </si>
  <si>
    <t xml:space="preserve">6=4-3</t>
  </si>
  <si>
    <t xml:space="preserve">7=4-3</t>
  </si>
  <si>
    <t xml:space="preserve">39=5+8+10+11+12+13+14+15+17 līdz 38</t>
  </si>
  <si>
    <t xml:space="preserve">Zemgales nodaļa</t>
  </si>
  <si>
    <t xml:space="preserve">Latgales nodaļa</t>
  </si>
  <si>
    <t xml:space="preserve">Rīgas nodaļa</t>
  </si>
  <si>
    <t xml:space="preserve">Vidzemes nodaļa</t>
  </si>
  <si>
    <t xml:space="preserve">Kurzemes nodaļa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9" xfId="70"/>
    <cellStyle name="Note 2" xfId="71"/>
    <cellStyle name="Output 2" xfId="72"/>
    <cellStyle name="Percent 2" xfId="73"/>
    <cellStyle name="Percent 2 2 2" xfId="74"/>
    <cellStyle name="Percent 2 3" xfId="75"/>
    <cellStyle name="Percent 4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12.99"/>
    <col collapsed="false" customWidth="true" hidden="false" outlineLevel="0" max="5" min="5" style="2" width="12.7"/>
    <col collapsed="false" customWidth="true" hidden="true" outlineLevel="0" max="6" min="6" style="3" width="12.56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true" outlineLevel="0" max="9" min="9" style="1" width="12.56"/>
    <col collapsed="false" customWidth="true" hidden="false" outlineLevel="0" max="10" min="10" style="1" width="11.13"/>
    <col collapsed="false" customWidth="true" hidden="true" outlineLevel="0" max="11" min="11" style="1" width="11.13"/>
    <col collapsed="false" customWidth="true" hidden="false" outlineLevel="0" max="12" min="12" style="1" width="12.85"/>
    <col collapsed="false" customWidth="true" hidden="false" outlineLevel="0" max="13" min="13" style="1" width="11.7"/>
    <col collapsed="false" customWidth="true" hidden="true" outlineLevel="0" max="15" min="14" style="1" width="11.7"/>
    <col collapsed="false" customWidth="true" hidden="false" outlineLevel="0" max="16" min="16" style="1" width="12.85"/>
    <col collapsed="false" customWidth="false" hidden="false" outlineLevel="0" max="17" min="17" style="1" width="9.14"/>
    <col collapsed="false" customWidth="true" hidden="false" outlineLevel="0" max="18" min="18" style="1" width="10.85"/>
    <col collapsed="false" customWidth="true" hidden="false" outlineLevel="0" max="19" min="19" style="1" width="12.7"/>
    <col collapsed="false" customWidth="true" hidden="false" outlineLevel="0" max="23" min="20" style="1" width="11.13"/>
    <col collapsed="false" customWidth="true" hidden="false" outlineLevel="0" max="24" min="24" style="1" width="10.85"/>
    <col collapsed="false" customWidth="true" hidden="false" outlineLevel="0" max="28" min="25" style="1" width="9.85"/>
    <col collapsed="false" customWidth="true" hidden="false" outlineLevel="0" max="33" min="29" style="1" width="10.71"/>
    <col collapsed="false" customWidth="true" hidden="false" outlineLevel="0" max="35" min="34" style="1" width="11.13"/>
    <col collapsed="false" customWidth="true" hidden="false" outlineLevel="0" max="36" min="36" style="1" width="11.42"/>
    <col collapsed="false" customWidth="true" hidden="false" outlineLevel="0" max="37" min="37" style="1" width="11.85"/>
    <col collapsed="false" customWidth="true" hidden="false" outlineLevel="0" max="38" min="38" style="1" width="9.99"/>
    <col collapsed="false" customWidth="true" hidden="false" outlineLevel="0" max="39" min="39" style="1" width="10.41"/>
    <col collapsed="false" customWidth="true" hidden="false" outlineLevel="0" max="40" min="40" style="1" width="10.71"/>
    <col collapsed="false" customWidth="true" hidden="false" outlineLevel="0" max="41" min="41" style="1" width="11.13"/>
    <col collapsed="false" customWidth="true" hidden="true" outlineLevel="0" max="42" min="42" style="3" width="11.13"/>
    <col collapsed="false" customWidth="true" hidden="false" outlineLevel="0" max="43" min="43" style="3" width="12.7"/>
    <col collapsed="false" customWidth="true" hidden="false" outlineLevel="0" max="44" min="44" style="1" width="12.14"/>
    <col collapsed="false" customWidth="true" hidden="false" outlineLevel="0" max="45" min="45" style="2" width="12.99"/>
    <col collapsed="false" customWidth="true" hidden="false" outlineLevel="0" max="47" min="46" style="1" width="13.41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3</v>
      </c>
      <c r="N5" s="8"/>
      <c r="O5" s="8"/>
      <c r="P5" s="8"/>
      <c r="Q5" s="8" t="s">
        <v>4</v>
      </c>
      <c r="R5" s="8"/>
      <c r="S5" s="8" t="s">
        <v>5</v>
      </c>
      <c r="T5" s="8"/>
      <c r="U5" s="9" t="s">
        <v>6</v>
      </c>
      <c r="V5" s="9"/>
      <c r="W5" s="10" t="s">
        <v>7</v>
      </c>
      <c r="X5" s="8" t="s">
        <v>8</v>
      </c>
      <c r="Y5" s="8"/>
      <c r="Z5" s="8" t="s">
        <v>9</v>
      </c>
      <c r="AA5" s="8"/>
      <c r="AB5" s="8" t="s">
        <v>10</v>
      </c>
      <c r="AC5" s="8"/>
      <c r="AD5" s="8" t="s">
        <v>11</v>
      </c>
      <c r="AE5" s="8"/>
      <c r="AF5" s="8" t="s">
        <v>12</v>
      </c>
      <c r="AG5" s="8"/>
      <c r="AH5" s="9" t="s">
        <v>13</v>
      </c>
      <c r="AI5" s="9"/>
      <c r="AJ5" s="8" t="s">
        <v>14</v>
      </c>
      <c r="AK5" s="8"/>
      <c r="AL5" s="8" t="s">
        <v>15</v>
      </c>
      <c r="AM5" s="8"/>
      <c r="AN5" s="8" t="s">
        <v>16</v>
      </c>
      <c r="AO5" s="8"/>
      <c r="AP5" s="11" t="s">
        <v>17</v>
      </c>
      <c r="AQ5" s="8" t="s">
        <v>18</v>
      </c>
      <c r="AR5" s="8" t="s">
        <v>19</v>
      </c>
      <c r="AS5" s="12" t="s">
        <v>20</v>
      </c>
    </row>
    <row r="6" customFormat="false" ht="51.75" hidden="false" customHeight="true" outlineLevel="0" collapsed="false">
      <c r="A6" s="6"/>
      <c r="B6" s="13" t="s">
        <v>21</v>
      </c>
      <c r="C6" s="13" t="s">
        <v>22</v>
      </c>
      <c r="D6" s="13" t="s">
        <v>23</v>
      </c>
      <c r="E6" s="13" t="s">
        <v>24</v>
      </c>
      <c r="F6" s="14" t="s">
        <v>25</v>
      </c>
      <c r="G6" s="13" t="s">
        <v>26</v>
      </c>
      <c r="H6" s="13" t="s">
        <v>27</v>
      </c>
      <c r="I6" s="15" t="s">
        <v>28</v>
      </c>
      <c r="J6" s="16" t="s">
        <v>29</v>
      </c>
      <c r="K6" s="16"/>
      <c r="L6" s="16"/>
      <c r="M6" s="8"/>
      <c r="N6" s="8"/>
      <c r="O6" s="8"/>
      <c r="P6" s="8"/>
      <c r="Q6" s="8"/>
      <c r="R6" s="8"/>
      <c r="S6" s="8"/>
      <c r="T6" s="8"/>
      <c r="U6" s="9"/>
      <c r="V6" s="9"/>
      <c r="W6" s="10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  <c r="AJ6" s="8"/>
      <c r="AK6" s="8"/>
      <c r="AL6" s="8"/>
      <c r="AM6" s="8"/>
      <c r="AN6" s="8"/>
      <c r="AO6" s="8"/>
      <c r="AP6" s="11"/>
      <c r="AQ6" s="8"/>
      <c r="AR6" s="8"/>
      <c r="AS6" s="12"/>
    </row>
    <row r="7" customFormat="false" ht="112.5" hidden="false" customHeight="true" outlineLevel="0" collapsed="false">
      <c r="A7" s="6"/>
      <c r="B7" s="13"/>
      <c r="C7" s="13"/>
      <c r="D7" s="13"/>
      <c r="E7" s="13"/>
      <c r="F7" s="14"/>
      <c r="G7" s="13"/>
      <c r="H7" s="13"/>
      <c r="I7" s="15"/>
      <c r="J7" s="17" t="s">
        <v>30</v>
      </c>
      <c r="K7" s="18" t="s">
        <v>25</v>
      </c>
      <c r="L7" s="17" t="s">
        <v>31</v>
      </c>
      <c r="M7" s="19" t="s">
        <v>32</v>
      </c>
      <c r="N7" s="18" t="s">
        <v>25</v>
      </c>
      <c r="O7" s="20" t="s">
        <v>33</v>
      </c>
      <c r="P7" s="17" t="s">
        <v>34</v>
      </c>
      <c r="Q7" s="17" t="s">
        <v>35</v>
      </c>
      <c r="R7" s="17" t="s">
        <v>34</v>
      </c>
      <c r="S7" s="17" t="s">
        <v>35</v>
      </c>
      <c r="T7" s="21" t="s">
        <v>34</v>
      </c>
      <c r="U7" s="17" t="s">
        <v>35</v>
      </c>
      <c r="V7" s="8" t="s">
        <v>36</v>
      </c>
      <c r="W7" s="8" t="s">
        <v>35</v>
      </c>
      <c r="X7" s="8" t="s">
        <v>35</v>
      </c>
      <c r="Y7" s="8" t="s">
        <v>34</v>
      </c>
      <c r="Z7" s="8" t="s">
        <v>35</v>
      </c>
      <c r="AA7" s="8" t="s">
        <v>34</v>
      </c>
      <c r="AB7" s="8" t="s">
        <v>35</v>
      </c>
      <c r="AC7" s="8" t="s">
        <v>34</v>
      </c>
      <c r="AD7" s="8" t="s">
        <v>35</v>
      </c>
      <c r="AE7" s="8" t="s">
        <v>34</v>
      </c>
      <c r="AF7" s="8" t="s">
        <v>35</v>
      </c>
      <c r="AG7" s="8" t="s">
        <v>37</v>
      </c>
      <c r="AH7" s="8" t="s">
        <v>35</v>
      </c>
      <c r="AI7" s="8" t="s">
        <v>34</v>
      </c>
      <c r="AJ7" s="8" t="s">
        <v>35</v>
      </c>
      <c r="AK7" s="8" t="s">
        <v>34</v>
      </c>
      <c r="AL7" s="8" t="s">
        <v>35</v>
      </c>
      <c r="AM7" s="8" t="s">
        <v>34</v>
      </c>
      <c r="AN7" s="8" t="s">
        <v>35</v>
      </c>
      <c r="AO7" s="8" t="s">
        <v>34</v>
      </c>
      <c r="AP7" s="11"/>
      <c r="AQ7" s="8"/>
      <c r="AR7" s="8"/>
      <c r="AS7" s="12"/>
    </row>
    <row r="8" customFormat="false" ht="31.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3"/>
      <c r="G8" s="22" t="s">
        <v>38</v>
      </c>
      <c r="H8" s="22" t="s">
        <v>39</v>
      </c>
      <c r="I8" s="22"/>
      <c r="J8" s="22" t="n">
        <v>8</v>
      </c>
      <c r="K8" s="22"/>
      <c r="L8" s="22" t="n">
        <v>9</v>
      </c>
      <c r="M8" s="22" t="n">
        <v>10</v>
      </c>
      <c r="N8" s="22"/>
      <c r="O8" s="22"/>
      <c r="P8" s="22" t="n">
        <v>11</v>
      </c>
      <c r="Q8" s="22" t="n">
        <v>12</v>
      </c>
      <c r="R8" s="22" t="n">
        <v>13</v>
      </c>
      <c r="S8" s="22" t="n">
        <v>14</v>
      </c>
      <c r="T8" s="22" t="n">
        <v>15</v>
      </c>
      <c r="U8" s="22" t="n">
        <v>16</v>
      </c>
      <c r="V8" s="22" t="n">
        <v>17</v>
      </c>
      <c r="W8" s="22" t="n">
        <v>18</v>
      </c>
      <c r="X8" s="22" t="n">
        <v>19</v>
      </c>
      <c r="Y8" s="22" t="n">
        <v>20</v>
      </c>
      <c r="Z8" s="22" t="n">
        <v>21</v>
      </c>
      <c r="AA8" s="22" t="n">
        <v>22</v>
      </c>
      <c r="AB8" s="22" t="n">
        <v>23</v>
      </c>
      <c r="AC8" s="22" t="n">
        <v>24</v>
      </c>
      <c r="AD8" s="22" t="n">
        <v>25</v>
      </c>
      <c r="AE8" s="22" t="n">
        <v>26</v>
      </c>
      <c r="AF8" s="22" t="n">
        <v>27</v>
      </c>
      <c r="AG8" s="22" t="n">
        <v>28</v>
      </c>
      <c r="AH8" s="22" t="n">
        <v>29</v>
      </c>
      <c r="AI8" s="22" t="n">
        <v>30</v>
      </c>
      <c r="AJ8" s="22" t="n">
        <v>31</v>
      </c>
      <c r="AK8" s="22" t="n">
        <v>32</v>
      </c>
      <c r="AL8" s="22" t="n">
        <v>33</v>
      </c>
      <c r="AM8" s="22" t="n">
        <v>34</v>
      </c>
      <c r="AN8" s="22" t="n">
        <v>35</v>
      </c>
      <c r="AO8" s="22" t="n">
        <v>36</v>
      </c>
      <c r="AP8" s="23"/>
      <c r="AQ8" s="22" t="n">
        <v>37</v>
      </c>
      <c r="AR8" s="22" t="n">
        <v>38</v>
      </c>
      <c r="AS8" s="24" t="s">
        <v>40</v>
      </c>
    </row>
    <row r="9" customFormat="false" ht="12.75" hidden="false" customHeight="false" outlineLevel="0" collapsed="false">
      <c r="A9" s="25" t="s">
        <v>41</v>
      </c>
      <c r="B9" s="26" t="n">
        <v>17572140</v>
      </c>
      <c r="C9" s="26" t="n">
        <v>17572140</v>
      </c>
      <c r="D9" s="26" t="n">
        <v>17565168.27</v>
      </c>
      <c r="E9" s="26" t="n">
        <v>17558496.28</v>
      </c>
      <c r="F9" s="27" t="n">
        <v>256930.73</v>
      </c>
      <c r="G9" s="26" t="n">
        <v>4441.27000000001</v>
      </c>
      <c r="H9" s="26" t="n">
        <v>-11413.0000000004</v>
      </c>
      <c r="I9" s="27" t="n">
        <v>997874</v>
      </c>
      <c r="J9" s="26" t="n">
        <v>472782.55</v>
      </c>
      <c r="K9" s="27" t="n">
        <v>220</v>
      </c>
      <c r="L9" s="26" t="n">
        <v>0</v>
      </c>
      <c r="M9" s="26" t="n">
        <v>1075801.86</v>
      </c>
      <c r="N9" s="26" t="n">
        <v>23537</v>
      </c>
      <c r="O9" s="26" t="n">
        <v>147241</v>
      </c>
      <c r="P9" s="26" t="n">
        <v>147241</v>
      </c>
      <c r="Q9" s="26" t="n">
        <v>87.33</v>
      </c>
      <c r="R9" s="26" t="n">
        <v>12</v>
      </c>
      <c r="S9" s="26" t="n">
        <v>1186749.06</v>
      </c>
      <c r="T9" s="26" t="n">
        <v>159420.82</v>
      </c>
      <c r="U9" s="26"/>
      <c r="V9" s="26"/>
      <c r="W9" s="26"/>
      <c r="X9" s="26" t="n">
        <v>1340626.95</v>
      </c>
      <c r="Y9" s="26" t="n">
        <v>67480</v>
      </c>
      <c r="Z9" s="26" t="n">
        <v>5964.3</v>
      </c>
      <c r="AA9" s="26" t="n">
        <v>20</v>
      </c>
      <c r="AB9" s="26" t="n">
        <v>0</v>
      </c>
      <c r="AC9" s="26" t="n">
        <v>0</v>
      </c>
      <c r="AD9" s="26" t="n">
        <v>37321.12</v>
      </c>
      <c r="AE9" s="26" t="n">
        <v>225</v>
      </c>
      <c r="AF9" s="26"/>
      <c r="AG9" s="26"/>
      <c r="AH9" s="26"/>
      <c r="AI9" s="26"/>
      <c r="AJ9" s="26" t="n">
        <v>52989.9</v>
      </c>
      <c r="AK9" s="26" t="n">
        <v>155</v>
      </c>
      <c r="AL9" s="26" t="n">
        <v>0</v>
      </c>
      <c r="AM9" s="26" t="n">
        <v>0</v>
      </c>
      <c r="AN9" s="26" t="n">
        <v>2039.02</v>
      </c>
      <c r="AO9" s="26" t="n">
        <v>0</v>
      </c>
      <c r="AP9" s="27" t="n">
        <v>1542</v>
      </c>
      <c r="AQ9" s="26"/>
      <c r="AR9" s="26" t="n">
        <v>1891541</v>
      </c>
      <c r="AS9" s="28" t="n">
        <f aca="false">E9+J9+M9+P9+Q9+R9+S9+T9+V9+W9+X9+Y9+Z9+AA9+AB9+AC9+AD9+AE9+AF9+AH9+AI9+AJ9+AK9+AL9+AM9+AN9+AO9+AR9</f>
        <v>23998953.19</v>
      </c>
    </row>
    <row r="10" customFormat="false" ht="12.75" hidden="false" customHeight="false" outlineLevel="0" collapsed="false">
      <c r="A10" s="25" t="s">
        <v>42</v>
      </c>
      <c r="B10" s="26" t="n">
        <v>19693205</v>
      </c>
      <c r="C10" s="26" t="n">
        <v>19693205</v>
      </c>
      <c r="D10" s="26" t="n">
        <v>19690701.07</v>
      </c>
      <c r="E10" s="26" t="n">
        <v>19689972.62</v>
      </c>
      <c r="F10" s="27" t="n">
        <v>949025.24</v>
      </c>
      <c r="G10" s="26" t="n">
        <v>583.159999999851</v>
      </c>
      <c r="H10" s="26" t="n">
        <v>-3087.0899999977</v>
      </c>
      <c r="I10" s="27" t="n">
        <v>1201223</v>
      </c>
      <c r="J10" s="26" t="n">
        <v>617355</v>
      </c>
      <c r="K10" s="27" t="n">
        <v>8</v>
      </c>
      <c r="L10" s="26" t="n">
        <v>27</v>
      </c>
      <c r="M10" s="26" t="n">
        <v>845154.83</v>
      </c>
      <c r="N10" s="26" t="n">
        <v>31626</v>
      </c>
      <c r="O10" s="26" t="n">
        <v>126982</v>
      </c>
      <c r="P10" s="26" t="n">
        <v>126982</v>
      </c>
      <c r="Q10" s="26" t="n">
        <v>159.27</v>
      </c>
      <c r="R10" s="26" t="n">
        <v>20</v>
      </c>
      <c r="S10" s="26" t="n">
        <v>1717806.26</v>
      </c>
      <c r="T10" s="26" t="n">
        <v>171929.4</v>
      </c>
      <c r="U10" s="26"/>
      <c r="V10" s="26"/>
      <c r="W10" s="26"/>
      <c r="X10" s="26" t="n">
        <v>1030787.55</v>
      </c>
      <c r="Y10" s="26" t="n">
        <v>57148</v>
      </c>
      <c r="Z10" s="26" t="n">
        <v>0</v>
      </c>
      <c r="AA10" s="26" t="n">
        <v>0</v>
      </c>
      <c r="AB10" s="26" t="n">
        <v>666.6</v>
      </c>
      <c r="AC10" s="26" t="n">
        <v>8</v>
      </c>
      <c r="AD10" s="26" t="n">
        <v>36609.07</v>
      </c>
      <c r="AE10" s="26" t="n">
        <v>438</v>
      </c>
      <c r="AF10" s="26"/>
      <c r="AG10" s="26"/>
      <c r="AH10" s="26"/>
      <c r="AI10" s="26"/>
      <c r="AJ10" s="26" t="n">
        <v>175310.79</v>
      </c>
      <c r="AK10" s="26" t="n">
        <v>791</v>
      </c>
      <c r="AL10" s="26" t="n">
        <v>26340.05</v>
      </c>
      <c r="AM10" s="26" t="n">
        <v>186</v>
      </c>
      <c r="AN10" s="26" t="n">
        <v>259947.59</v>
      </c>
      <c r="AO10" s="26" t="n">
        <v>1204</v>
      </c>
      <c r="AP10" s="27" t="n">
        <v>2177</v>
      </c>
      <c r="AQ10" s="26"/>
      <c r="AR10" s="26" t="n">
        <v>2209356</v>
      </c>
      <c r="AS10" s="28" t="n">
        <f aca="false">E10+J10+M10+P10+Q10+R10+S10+T10+V10+W10+X10+Y10+Z10+AA10+AB10+AC10+AD10+AE10+AF10+AH10+AI10+AJ10+AK10+AL10+AM10+AN10+AO10+AR10</f>
        <v>26968172.03</v>
      </c>
      <c r="AT10" s="29"/>
    </row>
    <row r="11" customFormat="false" ht="12.75" hidden="false" customHeight="false" outlineLevel="0" collapsed="false">
      <c r="A11" s="25" t="s">
        <v>43</v>
      </c>
      <c r="B11" s="26" t="n">
        <v>118145890</v>
      </c>
      <c r="C11" s="26" t="n">
        <v>118145890</v>
      </c>
      <c r="D11" s="26" t="n">
        <v>118137273.19</v>
      </c>
      <c r="E11" s="26" t="n">
        <v>118133911.44</v>
      </c>
      <c r="F11" s="27" t="n">
        <v>1144608.03</v>
      </c>
      <c r="G11" s="26" t="n">
        <v>2027.4700000147</v>
      </c>
      <c r="H11" s="26" t="n">
        <v>-10644.2799999892</v>
      </c>
      <c r="I11" s="27" t="n">
        <v>5814451</v>
      </c>
      <c r="J11" s="26" t="n">
        <v>3350305.65</v>
      </c>
      <c r="K11" s="27" t="n">
        <v>555149.32</v>
      </c>
      <c r="L11" s="26" t="n">
        <v>414</v>
      </c>
      <c r="M11" s="26" t="n">
        <v>7180576.83</v>
      </c>
      <c r="N11" s="26" t="n">
        <v>175175</v>
      </c>
      <c r="O11" s="26" t="n">
        <v>660503</v>
      </c>
      <c r="P11" s="26" t="n">
        <v>660503</v>
      </c>
      <c r="Q11" s="26" t="n">
        <v>29130.63</v>
      </c>
      <c r="R11" s="26" t="n">
        <v>3704</v>
      </c>
      <c r="S11" s="26" t="n">
        <v>4653162.01</v>
      </c>
      <c r="T11" s="26" t="n">
        <v>65468</v>
      </c>
      <c r="U11" s="26" t="n">
        <v>1393577.25</v>
      </c>
      <c r="V11" s="26" t="n">
        <v>1390303.16</v>
      </c>
      <c r="W11" s="26" t="n">
        <v>501826.07</v>
      </c>
      <c r="X11" s="26" t="n">
        <v>4683065.11</v>
      </c>
      <c r="Y11" s="26" t="n">
        <v>247079</v>
      </c>
      <c r="Z11" s="26" t="n">
        <v>20143.55</v>
      </c>
      <c r="AA11" s="26" t="n">
        <v>76</v>
      </c>
      <c r="AB11" s="26" t="n">
        <v>469.89</v>
      </c>
      <c r="AC11" s="26" t="n">
        <v>0</v>
      </c>
      <c r="AD11" s="26" t="n">
        <v>442000.11</v>
      </c>
      <c r="AE11" s="26" t="n">
        <v>1475</v>
      </c>
      <c r="AF11" s="26" t="n">
        <v>1129786</v>
      </c>
      <c r="AG11" s="26" t="n">
        <v>24</v>
      </c>
      <c r="AH11" s="26" t="n">
        <v>1817.01</v>
      </c>
      <c r="AI11" s="26" t="n">
        <v>4</v>
      </c>
      <c r="AJ11" s="26" t="n">
        <v>1549254.72</v>
      </c>
      <c r="AK11" s="26" t="n">
        <v>2701</v>
      </c>
      <c r="AL11" s="26" t="n">
        <v>505629.44</v>
      </c>
      <c r="AM11" s="26" t="n">
        <v>2092</v>
      </c>
      <c r="AN11" s="26" t="n">
        <v>1744069.12</v>
      </c>
      <c r="AO11" s="26" t="n">
        <v>3003</v>
      </c>
      <c r="AP11" s="27" t="n">
        <v>52502</v>
      </c>
      <c r="AQ11" s="26" t="n">
        <v>18055784.66</v>
      </c>
      <c r="AR11" s="26" t="n">
        <v>10085836.55</v>
      </c>
      <c r="AS11" s="28" t="n">
        <f aca="false">E11+J11+M11+P11+Q11+R11+S11+T11+V11+W11+X11+Y11+Z11+AA11+AB11+AC11+AD11+AE11+AF11+AH11+AI11+AJ11+AK11+AL11+AM11+AN11+AO11+AR11+AQ11+AG11</f>
        <v>174443200.95</v>
      </c>
    </row>
    <row r="12" customFormat="false" ht="12.75" hidden="false" customHeight="false" outlineLevel="0" collapsed="false">
      <c r="A12" s="25" t="s">
        <v>44</v>
      </c>
      <c r="B12" s="26" t="n">
        <v>11941961</v>
      </c>
      <c r="C12" s="26" t="n">
        <v>11941960.41</v>
      </c>
      <c r="D12" s="26" t="n">
        <v>11949262.32</v>
      </c>
      <c r="E12" s="26" t="n">
        <v>11941722.28</v>
      </c>
      <c r="F12" s="27" t="n">
        <v>303098.29</v>
      </c>
      <c r="G12" s="26" t="n">
        <v>7538.66999999995</v>
      </c>
      <c r="H12" s="26" t="n">
        <v>-236.760000000393</v>
      </c>
      <c r="I12" s="27" t="n">
        <v>609195</v>
      </c>
      <c r="J12" s="26" t="n">
        <v>342476.77</v>
      </c>
      <c r="K12" s="27" t="n">
        <v>287</v>
      </c>
      <c r="L12" s="26" t="n">
        <v>96</v>
      </c>
      <c r="M12" s="26" t="n">
        <v>827015.57</v>
      </c>
      <c r="N12" s="26" t="n">
        <v>23870</v>
      </c>
      <c r="O12" s="26" t="n">
        <v>130369</v>
      </c>
      <c r="P12" s="26" t="n">
        <v>130369</v>
      </c>
      <c r="Q12" s="26" t="n">
        <v>3449.02</v>
      </c>
      <c r="R12" s="26" t="n">
        <v>432</v>
      </c>
      <c r="S12" s="26" t="n">
        <v>1849555.79</v>
      </c>
      <c r="T12" s="26" t="n">
        <v>174588</v>
      </c>
      <c r="U12" s="26"/>
      <c r="V12" s="26"/>
      <c r="W12" s="26"/>
      <c r="X12" s="26" t="n">
        <v>523080.49</v>
      </c>
      <c r="Y12" s="26" t="n">
        <v>29057</v>
      </c>
      <c r="Z12" s="26" t="n">
        <v>0</v>
      </c>
      <c r="AA12" s="26" t="n">
        <v>0</v>
      </c>
      <c r="AB12" s="26" t="n">
        <v>9799.7</v>
      </c>
      <c r="AC12" s="26" t="n">
        <v>76</v>
      </c>
      <c r="AD12" s="26" t="n">
        <v>21019.16</v>
      </c>
      <c r="AE12" s="26" t="n">
        <v>198</v>
      </c>
      <c r="AF12" s="26"/>
      <c r="AG12" s="26"/>
      <c r="AH12" s="26"/>
      <c r="AI12" s="26"/>
      <c r="AJ12" s="26" t="n">
        <v>141446.13</v>
      </c>
      <c r="AK12" s="26" t="n">
        <v>798</v>
      </c>
      <c r="AL12" s="26" t="n">
        <v>0</v>
      </c>
      <c r="AM12" s="26" t="n">
        <v>0</v>
      </c>
      <c r="AN12" s="26" t="n">
        <v>699.19</v>
      </c>
      <c r="AO12" s="26" t="n">
        <v>0</v>
      </c>
      <c r="AP12" s="27" t="n">
        <v>1908</v>
      </c>
      <c r="AQ12" s="26"/>
      <c r="AR12" s="26" t="n">
        <v>1488559</v>
      </c>
      <c r="AS12" s="28" t="n">
        <f aca="false">E12+J12+M12+P12+Q12+R12+S12+T12+V12+W12+X12+Y12+Z12+AA12+AB12+AC12+AD12+AE12+AF12+AH12+AI12+AJ12+AK12+AL12+AM12+AN12+AO12+AR12</f>
        <v>17484341.1</v>
      </c>
    </row>
    <row r="13" customFormat="false" ht="12.75" hidden="false" customHeight="false" outlineLevel="0" collapsed="false">
      <c r="A13" s="25" t="s">
        <v>45</v>
      </c>
      <c r="B13" s="26" t="n">
        <v>18019543</v>
      </c>
      <c r="C13" s="26" t="n">
        <v>18019543</v>
      </c>
      <c r="D13" s="26" t="n">
        <v>18016032.14</v>
      </c>
      <c r="E13" s="26" t="n">
        <v>18015204.58</v>
      </c>
      <c r="F13" s="27" t="n">
        <v>285514.57</v>
      </c>
      <c r="G13" s="26" t="n">
        <v>700.189999999979</v>
      </c>
      <c r="H13" s="26" t="n">
        <v>-4211.05000000028</v>
      </c>
      <c r="I13" s="27" t="n">
        <v>909352.143819586</v>
      </c>
      <c r="J13" s="26" t="n">
        <v>583986.65</v>
      </c>
      <c r="K13" s="27" t="n">
        <v>4</v>
      </c>
      <c r="L13" s="26" t="n">
        <v>8</v>
      </c>
      <c r="M13" s="26" t="n">
        <v>1068576.93</v>
      </c>
      <c r="N13" s="26" t="n">
        <v>25678.2388451776</v>
      </c>
      <c r="O13" s="26" t="n">
        <v>162399</v>
      </c>
      <c r="P13" s="26" t="n">
        <v>162399</v>
      </c>
      <c r="Q13" s="26" t="n">
        <v>1330.88</v>
      </c>
      <c r="R13" s="26" t="n">
        <v>176</v>
      </c>
      <c r="S13" s="26" t="n">
        <v>2289668.89</v>
      </c>
      <c r="T13" s="26" t="n">
        <v>258334.85</v>
      </c>
      <c r="U13" s="26"/>
      <c r="V13" s="26"/>
      <c r="W13" s="26"/>
      <c r="X13" s="26" t="n">
        <v>1426397.94</v>
      </c>
      <c r="Y13" s="26" t="n">
        <v>81172</v>
      </c>
      <c r="Z13" s="26" t="n">
        <v>12392.83</v>
      </c>
      <c r="AA13" s="26" t="n">
        <v>32</v>
      </c>
      <c r="AB13" s="26" t="n">
        <v>0</v>
      </c>
      <c r="AC13" s="26" t="n">
        <v>0</v>
      </c>
      <c r="AD13" s="26" t="n">
        <v>29915.66</v>
      </c>
      <c r="AE13" s="26" t="n">
        <v>237</v>
      </c>
      <c r="AF13" s="26"/>
      <c r="AG13" s="26"/>
      <c r="AH13" s="26"/>
      <c r="AI13" s="26"/>
      <c r="AJ13" s="26" t="n">
        <v>114342.01</v>
      </c>
      <c r="AK13" s="26" t="n">
        <v>677</v>
      </c>
      <c r="AL13" s="26" t="n">
        <v>15905.97</v>
      </c>
      <c r="AM13" s="26" t="n">
        <v>64</v>
      </c>
      <c r="AN13" s="26" t="n">
        <v>39747.86</v>
      </c>
      <c r="AO13" s="26" t="n">
        <v>67</v>
      </c>
      <c r="AP13" s="27" t="n">
        <v>1327</v>
      </c>
      <c r="AQ13" s="26"/>
      <c r="AR13" s="26" t="n">
        <v>2088961</v>
      </c>
      <c r="AS13" s="28" t="n">
        <f aca="false">E13+J13+M13+P13+Q13+R13+S13+T13+V13+W13+X13+Y13+Z13+AA13+AB13+AC13+AD13+AE13+AF13+AH13+AI13+AJ13+AK13+AL13+AM13+AN13+AO13+AR13</f>
        <v>26189590.05</v>
      </c>
    </row>
    <row r="14" s="2" customFormat="true" ht="13.5" hidden="false" customHeight="false" outlineLevel="0" collapsed="false">
      <c r="A14" s="30" t="s">
        <v>46</v>
      </c>
      <c r="B14" s="31" t="n">
        <f aca="false">SUM(B9:B13)</f>
        <v>185372739</v>
      </c>
      <c r="C14" s="31" t="n">
        <f aca="false">SUM(C9:C13)</f>
        <v>185372738.41</v>
      </c>
      <c r="D14" s="31" t="n">
        <f aca="false">SUM(D9:D13)</f>
        <v>185358436.99</v>
      </c>
      <c r="E14" s="31" t="n">
        <f aca="false">SUM(E9:E13)</f>
        <v>185339307.2</v>
      </c>
      <c r="F14" s="32" t="n">
        <f aca="false">SUM(F9:F13)</f>
        <v>2939176.86</v>
      </c>
      <c r="G14" s="31" t="n">
        <f aca="false">SUM(G9:G13)</f>
        <v>15290.7600000145</v>
      </c>
      <c r="H14" s="31" t="n">
        <f aca="false">SUM(H9:H13)</f>
        <v>-29592.179999988</v>
      </c>
      <c r="I14" s="32" t="n">
        <f aca="false">SUM(I9:I13)</f>
        <v>9532095.14381959</v>
      </c>
      <c r="J14" s="31" t="n">
        <f aca="false">SUM(J9:J13)</f>
        <v>5366906.62</v>
      </c>
      <c r="K14" s="32" t="n">
        <f aca="false">SUM(K9:K13)</f>
        <v>555668.32</v>
      </c>
      <c r="L14" s="31" t="n">
        <f aca="false">SUM(L9:L13)</f>
        <v>545</v>
      </c>
      <c r="M14" s="31" t="n">
        <f aca="false">SUM(M9:M13)</f>
        <v>10997126.02</v>
      </c>
      <c r="N14" s="31" t="n">
        <f aca="false">SUM(N9:N13)</f>
        <v>279886.238845178</v>
      </c>
      <c r="O14" s="31" t="n">
        <f aca="false">SUM(O9:O13)</f>
        <v>1227494</v>
      </c>
      <c r="P14" s="31" t="n">
        <f aca="false">SUM(P9:P13)</f>
        <v>1227494</v>
      </c>
      <c r="Q14" s="31" t="n">
        <f aca="false">SUM(Q9:Q13)</f>
        <v>34157.13</v>
      </c>
      <c r="R14" s="31" t="n">
        <f aca="false">SUM(R9:R13)</f>
        <v>4344</v>
      </c>
      <c r="S14" s="31" t="n">
        <f aca="false">SUM(S9:S13)</f>
        <v>11696942.01</v>
      </c>
      <c r="T14" s="31" t="n">
        <f aca="false">SUM(T9:T13)</f>
        <v>829741.07</v>
      </c>
      <c r="U14" s="31" t="n">
        <f aca="false">SUM(U9:U13)</f>
        <v>1393577.25</v>
      </c>
      <c r="V14" s="31" t="n">
        <f aca="false">SUM(V9:V13)</f>
        <v>1390303.16</v>
      </c>
      <c r="W14" s="31" t="n">
        <f aca="false">SUM(W9:W13)</f>
        <v>501826.07</v>
      </c>
      <c r="X14" s="31" t="n">
        <f aca="false">SUM(X9:X13)</f>
        <v>9003958.04</v>
      </c>
      <c r="Y14" s="31" t="n">
        <f aca="false">SUM(Y9:Y13)</f>
        <v>481936</v>
      </c>
      <c r="Z14" s="31" t="n">
        <f aca="false">SUM(Z9:Z13)</f>
        <v>38500.68</v>
      </c>
      <c r="AA14" s="31" t="n">
        <f aca="false">SUM(AA9:AA13)</f>
        <v>128</v>
      </c>
      <c r="AB14" s="31" t="n">
        <f aca="false">SUM(AB9:AB13)</f>
        <v>10936.19</v>
      </c>
      <c r="AC14" s="31" t="n">
        <f aca="false">SUM(AC9:AC13)</f>
        <v>84</v>
      </c>
      <c r="AD14" s="31" t="n">
        <f aca="false">SUM(AD9:AD13)</f>
        <v>566865.12</v>
      </c>
      <c r="AE14" s="31" t="n">
        <f aca="false">SUM(AE9:AE13)</f>
        <v>2573</v>
      </c>
      <c r="AF14" s="31" t="n">
        <f aca="false">SUM(AF9:AF13)</f>
        <v>1129786</v>
      </c>
      <c r="AG14" s="31" t="n">
        <f aca="false">SUM(AG9:AG13)</f>
        <v>24</v>
      </c>
      <c r="AH14" s="31" t="n">
        <f aca="false">SUM(AH9:AH13)</f>
        <v>1817.01</v>
      </c>
      <c r="AI14" s="31" t="n">
        <f aca="false">SUM(AI9:AI13)</f>
        <v>4</v>
      </c>
      <c r="AJ14" s="31" t="n">
        <f aca="false">SUM(AJ9:AJ13)</f>
        <v>2033343.55</v>
      </c>
      <c r="AK14" s="31" t="n">
        <f aca="false">SUM(AK9:AK13)</f>
        <v>5122</v>
      </c>
      <c r="AL14" s="31" t="n">
        <f aca="false">SUM(AL9:AL13)</f>
        <v>547875.46</v>
      </c>
      <c r="AM14" s="31" t="n">
        <f aca="false">SUM(AM9:AM13)</f>
        <v>2342</v>
      </c>
      <c r="AN14" s="31" t="n">
        <f aca="false">SUM(AN9:AN13)</f>
        <v>2046502.78</v>
      </c>
      <c r="AO14" s="31" t="n">
        <f aca="false">SUM(AO9:AO13)</f>
        <v>4274</v>
      </c>
      <c r="AP14" s="32" t="n">
        <f aca="false">SUM(AP9:AP13)</f>
        <v>59456</v>
      </c>
      <c r="AQ14" s="31" t="n">
        <f aca="false">SUM(AQ9:AQ13)</f>
        <v>18055784.66</v>
      </c>
      <c r="AR14" s="31" t="n">
        <f aca="false">SUM(AR9:AR13)</f>
        <v>17764253.55</v>
      </c>
      <c r="AS14" s="31" t="n">
        <f aca="false">SUM(AS9:AS13)</f>
        <v>269084257.32</v>
      </c>
      <c r="AT14" s="33"/>
      <c r="AU14" s="33"/>
    </row>
    <row r="15" customFormat="false" ht="12.75" hidden="false" customHeight="false" outlineLevel="0" collapsed="false">
      <c r="S15" s="29"/>
      <c r="AS15" s="33"/>
      <c r="AU15" s="29"/>
    </row>
    <row r="16" customFormat="false" ht="12.75" hidden="false" customHeight="false" outlineLevel="0" collapsed="false">
      <c r="AR16" s="29"/>
      <c r="AS16" s="33"/>
    </row>
    <row r="17" customFormat="false" ht="12.75" hidden="false" customHeight="false" outlineLevel="0" collapsed="false">
      <c r="F17" s="34"/>
      <c r="M17" s="29"/>
      <c r="N17" s="29"/>
      <c r="O17" s="29"/>
      <c r="AS17" s="33"/>
    </row>
    <row r="19" customFormat="false" ht="12.75" hidden="false" customHeight="false" outlineLevel="0" collapsed="false">
      <c r="B19" s="29"/>
      <c r="C19" s="29"/>
      <c r="D19" s="29"/>
    </row>
    <row r="20" customFormat="false" ht="12.75" hidden="false" customHeight="false" outlineLevel="0" collapsed="false">
      <c r="AS20" s="33"/>
    </row>
    <row r="22" customFormat="false" ht="12.75" hidden="false" customHeight="false" outlineLevel="0" collapsed="false">
      <c r="AS22" s="33"/>
    </row>
    <row r="24" customFormat="false" ht="12.75" hidden="false" customHeight="false" outlineLevel="0" collapsed="false">
      <c r="AS24" s="33"/>
    </row>
  </sheetData>
  <mergeCells count="30">
    <mergeCell ref="A2:P4"/>
    <mergeCell ref="A5:A7"/>
    <mergeCell ref="B5:L5"/>
    <mergeCell ref="M5:P6"/>
    <mergeCell ref="Q5:R6"/>
    <mergeCell ref="S5:T6"/>
    <mergeCell ref="U5:V6"/>
    <mergeCell ref="W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P7"/>
    <mergeCell ref="AQ5:AQ7"/>
    <mergeCell ref="AR5:AR7"/>
    <mergeCell ref="AS5:AS7"/>
    <mergeCell ref="B6:B7"/>
    <mergeCell ref="C6:C7"/>
    <mergeCell ref="D6:D7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22T11:36:21Z</cp:lastPrinted>
  <dcterms:modified xsi:type="dcterms:W3CDTF">2021-05-31T10:17:18Z</dcterms:modified>
  <cp:revision>0</cp:revision>
  <dc:subject/>
  <dc:title/>
</cp:coreProperties>
</file>