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Metadati" sheetId="2" state="visible" r:id="rId3"/>
  </sheets>
  <definedNames>
    <definedName function="false" hidden="false" localSheetId="0" name="Excel_BuiltIn__FilterDatabase" vbProcedure="false">'1.pielikums'!$A$6:$H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401">
  <si>
    <t xml:space="preserve">Dati par aptiekās atprečotām valsts kompensētām receptēm</t>
  </si>
  <si>
    <t xml:space="preserve">Periods: 01.01.2018. - 31.12.2018.</t>
  </si>
  <si>
    <t xml:space="preserve">Diagnozes grupas/diagnozes rindas numurs</t>
  </si>
  <si>
    <t xml:space="preserve">Diagnozes grupa/diagnoze</t>
  </si>
  <si>
    <t xml:space="preserve">Diagnozes kods saskaņā ar SSK-X</t>
  </si>
  <si>
    <t xml:space="preserve">Kompensācijas apmērs</t>
  </si>
  <si>
    <t xml:space="preserve">Valsts summa (EUR)</t>
  </si>
  <si>
    <t xml:space="preserve">Recepšu skaits</t>
  </si>
  <si>
    <t xml:space="preserve">Unikālo pacientu skaits</t>
  </si>
  <si>
    <t xml:space="preserve">Vienas receptes vidējā cena</t>
  </si>
  <si>
    <t xml:space="preserve">1.</t>
  </si>
  <si>
    <t xml:space="preserve">Acu un to palīgorgānu slimības</t>
  </si>
  <si>
    <t xml:space="preserve">H10; H40</t>
  </si>
  <si>
    <t xml:space="preserve">50; 100</t>
  </si>
  <si>
    <t xml:space="preserve">H10; H40;</t>
  </si>
  <si>
    <t xml:space="preserve">1.1.</t>
  </si>
  <si>
    <t xml:space="preserve">Glaukoma</t>
  </si>
  <si>
    <t xml:space="preserve">H40.1-H40.6;H40.8</t>
  </si>
  <si>
    <t xml:space="preserve">1.2.</t>
  </si>
  <si>
    <t xml:space="preserve">Konjunktivīts</t>
  </si>
  <si>
    <t xml:space="preserve">H10.0-H10.5;H10.8;H10.9</t>
  </si>
  <si>
    <t xml:space="preserve">2.</t>
  </si>
  <si>
    <t xml:space="preserve">Ausu un aizauss paugura slimības</t>
  </si>
  <si>
    <t xml:space="preserve">H65;</t>
  </si>
  <si>
    <t xml:space="preserve">2.1.</t>
  </si>
  <si>
    <t xml:space="preserve">Nestrutojošs vidusauss iekaisums (otitis media)</t>
  </si>
  <si>
    <t xml:space="preserve">H65.0-H65.4;H65.9</t>
  </si>
  <si>
    <t xml:space="preserve">3.</t>
  </si>
  <si>
    <t xml:space="preserve">Asins un asinsrades orgānu slimības un imūnsistēmas traucējumi</t>
  </si>
  <si>
    <t xml:space="preserve">D56; D59; D60; D61; D66; D67; D68; D69; D86</t>
  </si>
  <si>
    <t xml:space="preserve">D56; D59; D60; D61; D66; D67; D68; D69; D76.1; D76.2; D82; D83; D84; D86</t>
  </si>
  <si>
    <t xml:space="preserve">3.2.</t>
  </si>
  <si>
    <t xml:space="preserve">Iegūtas hemolītiskās anēmijas</t>
  </si>
  <si>
    <t xml:space="preserve">D59.0;D59.1</t>
  </si>
  <si>
    <t xml:space="preserve">3.3.</t>
  </si>
  <si>
    <t xml:space="preserve">Iegūta izolēta sarkanās rindas šūnu aplāzija (eritroblastopēnija)</t>
  </si>
  <si>
    <t xml:space="preserve">D60.0;D60.1;D60.8;D60.9</t>
  </si>
  <si>
    <t xml:space="preserve">3.4.</t>
  </si>
  <si>
    <t xml:space="preserve">Citas aplastiskas anēmijas</t>
  </si>
  <si>
    <t xml:space="preserve">D61.0-D61.3;D61.8;D61.9</t>
  </si>
  <si>
    <t xml:space="preserve">3.5.</t>
  </si>
  <si>
    <t xml:space="preserve">Pārmantots VIII faktora deficīts</t>
  </si>
  <si>
    <t xml:space="preserve">D66</t>
  </si>
  <si>
    <t xml:space="preserve">3.6.</t>
  </si>
  <si>
    <t xml:space="preserve">Pārmantots IX faktora deficīts</t>
  </si>
  <si>
    <t xml:space="preserve">D67</t>
  </si>
  <si>
    <t xml:space="preserve">3.7.</t>
  </si>
  <si>
    <t xml:space="preserve">Villebranda (von Willebrand) slimība</t>
  </si>
  <si>
    <t xml:space="preserve">D68.0</t>
  </si>
  <si>
    <t xml:space="preserve">3.8.</t>
  </si>
  <si>
    <t xml:space="preserve">Purpura un citi hemorāģiski stāvokļi</t>
  </si>
  <si>
    <t xml:space="preserve">D69.3;D69.4;D69.6;</t>
  </si>
  <si>
    <t xml:space="preserve">3.11.</t>
  </si>
  <si>
    <t xml:space="preserve">Sarkoidoze</t>
  </si>
  <si>
    <t xml:space="preserve">D86.0-D86.3;D86.8;D86.9</t>
  </si>
  <si>
    <t xml:space="preserve">3.12.</t>
  </si>
  <si>
    <t xml:space="preserve">Pārmantots citu recēšanas faktoru trūkums</t>
  </si>
  <si>
    <t xml:space="preserve">D68.2</t>
  </si>
  <si>
    <t xml:space="preserve">4.</t>
  </si>
  <si>
    <t xml:space="preserve">Asinsrites sistēmas slimības</t>
  </si>
  <si>
    <t xml:space="preserve">I00; I01; I02; I05; I06-I10; I11-I13; I15; I20-I21; I25; I42; I47-I48; I50; I60; I61; I63; I67; I70</t>
  </si>
  <si>
    <t xml:space="preserve">50; 75; 100</t>
  </si>
  <si>
    <t xml:space="preserve">I00; I01; I02; I05; I06-I10; I11-I13; I15; I20-I21; I25; I27; I42; I47-I48; I50; I60; I61; I63; I67; I70</t>
  </si>
  <si>
    <t xml:space="preserve">4.1.</t>
  </si>
  <si>
    <t xml:space="preserve">Reimatisms</t>
  </si>
  <si>
    <t xml:space="preserve">I00;I01.0-I01.2;I01.8;I02.0;I02.9;I05.0-I05.2;I05.8;I06.0-I06.2;I06.8;I07.0-I07.2;I07.8;I08.0-I08.3;I08.8;I09.0-I09.2;I09.8;I09.9</t>
  </si>
  <si>
    <t xml:space="preserve">4.1.1.</t>
  </si>
  <si>
    <t xml:space="preserve">Akūts reimatisms bez norādes par sirds bojājumu</t>
  </si>
  <si>
    <t xml:space="preserve">I00</t>
  </si>
  <si>
    <t xml:space="preserve">4.1.2.</t>
  </si>
  <si>
    <t xml:space="preserve">Akūts reimatisms ar sirds bojājumu</t>
  </si>
  <si>
    <t xml:space="preserve">I01.0-I01.2;I01.8</t>
  </si>
  <si>
    <t xml:space="preserve">4.2.</t>
  </si>
  <si>
    <t xml:space="preserve">Hipertensīvas slimības</t>
  </si>
  <si>
    <t xml:space="preserve">I10;I11.0;I11.9;I12.0;I12.9;I13.0-I13.2;I13.9;I15.0-I15.2;I15.8;I15.9</t>
  </si>
  <si>
    <t xml:space="preserve">4.2.1.</t>
  </si>
  <si>
    <t xml:space="preserve">Esenciāla (primāra) hipertensija</t>
  </si>
  <si>
    <t xml:space="preserve">I10</t>
  </si>
  <si>
    <t xml:space="preserve">4.2.2.</t>
  </si>
  <si>
    <t xml:space="preserve">Hipertensīva sirds slimība</t>
  </si>
  <si>
    <t xml:space="preserve">I11.0;I11.9;</t>
  </si>
  <si>
    <t xml:space="preserve">4.2.3.</t>
  </si>
  <si>
    <t xml:space="preserve">Hipertensīva nefropātija</t>
  </si>
  <si>
    <t xml:space="preserve">I12.0;I12.9;</t>
  </si>
  <si>
    <t xml:space="preserve">4.2.4.</t>
  </si>
  <si>
    <t xml:space="preserve">Hipertensīva kardionefropātija</t>
  </si>
  <si>
    <t xml:space="preserve">I13.0-I13.2;I13.9</t>
  </si>
  <si>
    <t xml:space="preserve">4.2.5.</t>
  </si>
  <si>
    <t xml:space="preserve">Sekundāra hipertensija</t>
  </si>
  <si>
    <t xml:space="preserve">I15.0-I15.2;I15.8;I15.9</t>
  </si>
  <si>
    <t xml:space="preserve">4.3.</t>
  </si>
  <si>
    <t xml:space="preserve">Sirds išēmiskās slimības</t>
  </si>
  <si>
    <t xml:space="preserve">I20.0;I20.1;I20.8;I20.9;I21.0-I21.4;I21.9;I25.0-I25.6</t>
  </si>
  <si>
    <t xml:space="preserve">4.3.1.</t>
  </si>
  <si>
    <t xml:space="preserve">Angina pectoris (stenokardija)</t>
  </si>
  <si>
    <t xml:space="preserve">I20.0;I20.1;I20.8;I20.9</t>
  </si>
  <si>
    <t xml:space="preserve">4.3.2.</t>
  </si>
  <si>
    <t xml:space="preserve">Akūts miokarda infarkts</t>
  </si>
  <si>
    <t xml:space="preserve">I21.0-I21.4;I21.9</t>
  </si>
  <si>
    <t xml:space="preserve">4.3.3.</t>
  </si>
  <si>
    <t xml:space="preserve">Hroniska sirds išēmiskā slimība</t>
  </si>
  <si>
    <t xml:space="preserve">I25.0-I25.6</t>
  </si>
  <si>
    <t xml:space="preserve">4.4.</t>
  </si>
  <si>
    <t xml:space="preserve">Citas sirds slimības</t>
  </si>
  <si>
    <t xml:space="preserve">I42.0;I42.2;I42.8;I47.1;I47.2;I48;50.0;I50.1;I50.9</t>
  </si>
  <si>
    <t xml:space="preserve">4.4.1.</t>
  </si>
  <si>
    <t xml:space="preserve">Kardiomiopātija</t>
  </si>
  <si>
    <t xml:space="preserve">I42.0;I42.2;I42.8</t>
  </si>
  <si>
    <t xml:space="preserve">4.4.2.</t>
  </si>
  <si>
    <t xml:space="preserve">Paroksismāla tahikardija</t>
  </si>
  <si>
    <t xml:space="preserve">I47.1;I47.2</t>
  </si>
  <si>
    <t xml:space="preserve">4.4.3.</t>
  </si>
  <si>
    <t xml:space="preserve">Priekškambaru mirdzēšana un plandīšanās</t>
  </si>
  <si>
    <t xml:space="preserve">I48.0-I48.4;I48.9</t>
  </si>
  <si>
    <t xml:space="preserve">4.4.4.</t>
  </si>
  <si>
    <t xml:space="preserve">Sirds mazspēja</t>
  </si>
  <si>
    <t xml:space="preserve">I50.0;I50.1;I50.9</t>
  </si>
  <si>
    <t xml:space="preserve">4.5.</t>
  </si>
  <si>
    <t xml:space="preserve">Cerebrovaskulāras slimības</t>
  </si>
  <si>
    <t xml:space="preserve">I60.0-I60.9;I61.0-I61.6;I61.8;I61.9;I63.0-I63.6;I63.8;I63.9;I65.0-I65.3;I65.8;I65.9;I66.0-I66.4;I66.8;I66.9;I67.4;I67.7;I67.8;I69.0-I69.4;I69.8</t>
  </si>
  <si>
    <t xml:space="preserve">4.5.1.</t>
  </si>
  <si>
    <t xml:space="preserve">Subarahnoidāls asinsizplūdums</t>
  </si>
  <si>
    <t xml:space="preserve">I60.0-I60.9</t>
  </si>
  <si>
    <t xml:space="preserve">4.5.2.</t>
  </si>
  <si>
    <t xml:space="preserve">Intracerebrāls asinsizplūdums</t>
  </si>
  <si>
    <t xml:space="preserve">I61.0-I61.6;I61.8;I61.9</t>
  </si>
  <si>
    <t xml:space="preserve">4.5.3.</t>
  </si>
  <si>
    <t xml:space="preserve">Smadzeņu infarkts</t>
  </si>
  <si>
    <t xml:space="preserve">I63.0-I63.6;I63.8;I63.9</t>
  </si>
  <si>
    <t xml:space="preserve">4.5.4.</t>
  </si>
  <si>
    <t xml:space="preserve">Precerebrālo artēriju oklūzija un stenoze bez smadzeņu infarkta</t>
  </si>
  <si>
    <t xml:space="preserve">I65.0-I65.3;I65.8;I65.9</t>
  </si>
  <si>
    <t xml:space="preserve">4.5.5.</t>
  </si>
  <si>
    <t xml:space="preserve">Smadzeņu artēriju oklūzija un stenoze bez smadzeņu infarkta</t>
  </si>
  <si>
    <t xml:space="preserve">I66.0-I66.4;I66.8;I66.9</t>
  </si>
  <si>
    <t xml:space="preserve">4.5.6.</t>
  </si>
  <si>
    <t xml:space="preserve">Citas cerebrovaskulāras slimības</t>
  </si>
  <si>
    <t xml:space="preserve">I67.4;I67.7;I67.8</t>
  </si>
  <si>
    <t xml:space="preserve">4.5.7.</t>
  </si>
  <si>
    <t xml:space="preserve">Cerebrovaskulāru slimību sekas</t>
  </si>
  <si>
    <t xml:space="preserve">I69.0-I69.4;I69.8</t>
  </si>
  <si>
    <t xml:space="preserve">4.7.</t>
  </si>
  <si>
    <t xml:space="preserve">Kardiopulmonālas slimības un plaušu asinsrites slimības</t>
  </si>
  <si>
    <t xml:space="preserve">I27.0</t>
  </si>
  <si>
    <t xml:space="preserve">4.7.1.</t>
  </si>
  <si>
    <t xml:space="preserve">Primāra plaušu hipertensija</t>
  </si>
  <si>
    <t xml:space="preserve">5.</t>
  </si>
  <si>
    <t xml:space="preserve">Audzēji</t>
  </si>
  <si>
    <t xml:space="preserve">C00-C14; C15-C26; C30-C39; C40-C41; C43-C44; C45-C49; C50; C51-C58; C60-C63; C64-C68; C69-C72; C73-C75; C76-C80; C81-C96; C97; D37-D48</t>
  </si>
  <si>
    <t xml:space="preserve">C00-C14; C15-C26; C30-C39; C40-C41; C43-C44; C45-C49; C50; C51-C58; C60-C63; C64-C68; C69-C72; C73-C75; C76-C80; C81-C96; C97; D37-D48;</t>
  </si>
  <si>
    <t xml:space="preserve">5.1.</t>
  </si>
  <si>
    <t xml:space="preserve">Lūpas, mutes dobuma un rīkles ļaundabīgi audzēji</t>
  </si>
  <si>
    <t xml:space="preserve">C00.0-C00.6;C00.8;C00.9;C01;C02.0-C02.4;C02.8;C02.9;C03.0;C03.1;C03.9;C04.0;C04.1;C04.8;C04.9;C05.0-C05.2;C05.8;C05.9;C06.0-C06.2;C06.8;C06.9;C07;C08.0;C08.1;C08.8;C08.9;C09.0;C09.1;C09.8;C09.9;C10.0-C10.4;C10.8;C10.9;C11.0-C11.3;C11.8;C11.9;C12;C13.0-C13.2;C13.8;C13.9;C14.0;C14.2;C14.8</t>
  </si>
  <si>
    <t xml:space="preserve">5.1.1.</t>
  </si>
  <si>
    <t xml:space="preserve">Lūpas ļaundabīgi audzēji</t>
  </si>
  <si>
    <t xml:space="preserve">C00.0-C00.6;C00.8;C00.9</t>
  </si>
  <si>
    <t xml:space="preserve">5.1.2.</t>
  </si>
  <si>
    <t xml:space="preserve">Mēles saknes ļaundabīgs audzējs</t>
  </si>
  <si>
    <t xml:space="preserve">C01</t>
  </si>
  <si>
    <t xml:space="preserve">5.1.3.</t>
  </si>
  <si>
    <t xml:space="preserve">Citu un neprecizētu mēles daļu ļaundabīgi audzēji</t>
  </si>
  <si>
    <t xml:space="preserve">C02.0-C02.4;C02.8;C02.9</t>
  </si>
  <si>
    <t xml:space="preserve">5.1.4.</t>
  </si>
  <si>
    <t xml:space="preserve">Smaganu ļaundabīgs audzējs</t>
  </si>
  <si>
    <t xml:space="preserve">C03.0;C03.1;C03.9</t>
  </si>
  <si>
    <t xml:space="preserve">5.1.5.</t>
  </si>
  <si>
    <t xml:space="preserve">Mutes pamatnes ļaundabīgs audzējs</t>
  </si>
  <si>
    <t xml:space="preserve">C04.0;C04.1;C04.8;C04.9</t>
  </si>
  <si>
    <t xml:space="preserve">5.1.6.</t>
  </si>
  <si>
    <t xml:space="preserve">Aukslēju ļaundabīgs audzējs</t>
  </si>
  <si>
    <t xml:space="preserve">C05.0-C05.2;C05.8;C05.9</t>
  </si>
  <si>
    <t xml:space="preserve">5.1.7.</t>
  </si>
  <si>
    <t xml:space="preserve">Citu un neprecizētu mutes daļu ļaundabīgs audzējs</t>
  </si>
  <si>
    <t xml:space="preserve">C06.0-C06.2;C06.8;C06.9</t>
  </si>
  <si>
    <t xml:space="preserve">5.1.8.</t>
  </si>
  <si>
    <t xml:space="preserve">Pieauss dziedzera (glandula parotis) ļaundabīgs audzējs</t>
  </si>
  <si>
    <t xml:space="preserve">C07</t>
  </si>
  <si>
    <t xml:space="preserve">5.1.9.</t>
  </si>
  <si>
    <t xml:space="preserve">Citu un neprecizētu lielo siekalu dziedzeru ļaundabīgs audzējs</t>
  </si>
  <si>
    <t xml:space="preserve">C08.0;C08.1;C08.8;C08.9</t>
  </si>
  <si>
    <t xml:space="preserve">5.1.10.</t>
  </si>
  <si>
    <t xml:space="preserve">Mandeles ļaundabīgs audzējs</t>
  </si>
  <si>
    <t xml:space="preserve">C09.0;C09.1;C09.8;C09.9</t>
  </si>
  <si>
    <t xml:space="preserve">5.1.11.</t>
  </si>
  <si>
    <t xml:space="preserve">Rīkles mutes daļas (oropharynx) ļaundabīgs audzējs</t>
  </si>
  <si>
    <t xml:space="preserve">C10.0-C10.4;C10.8;C10.9</t>
  </si>
  <si>
    <t xml:space="preserve">5.1.12.</t>
  </si>
  <si>
    <t xml:space="preserve">Aizdegunes (nasopharynx) ļaundabīgs audzējs</t>
  </si>
  <si>
    <t xml:space="preserve">C11.0-C11.3;C11.8;C11.9</t>
  </si>
  <si>
    <t xml:space="preserve">5.1.13.</t>
  </si>
  <si>
    <t xml:space="preserve">Bumbierveida dobuma (sinus/recessus pyriformis) ļaundabīgs audzējs</t>
  </si>
  <si>
    <t xml:space="preserve">C12</t>
  </si>
  <si>
    <t xml:space="preserve">5.1.14.</t>
  </si>
  <si>
    <t xml:space="preserve">Rīkles balsenes daļas (hypopharynx) ļaundabīgs audzējs</t>
  </si>
  <si>
    <t xml:space="preserve">C13.0-C13.2;C13.8;C13.9</t>
  </si>
  <si>
    <t xml:space="preserve">5.1.15.</t>
  </si>
  <si>
    <t xml:space="preserve">Lūpas, mutes dobuma un rīkles ļaundabīgs audzējs ar citu un neprecīzu lokalizāciju</t>
  </si>
  <si>
    <t xml:space="preserve">C14.0;C14.2;C14.8</t>
  </si>
  <si>
    <t xml:space="preserve">5.2.</t>
  </si>
  <si>
    <t xml:space="preserve">Gremošanas orgānu ļaundabīgi audzēji</t>
  </si>
  <si>
    <t xml:space="preserve">C15.0-C15.5;C15.8;C15.9;C16.0-C16.6;C16.8;C16.9;C17.0-C17.3;C17.8;C17.9;C18.0-C18.9;C19;C20;C21.0-C21.2;C21.8;C22.0-C22.4;C22.7;C22.9;C23;C24.0;C24.1;C24.8;C24.9;C25.0-C25.4;C25.7-C25.9;C26.0;C26.1;C26.8;C26.9</t>
  </si>
  <si>
    <t xml:space="preserve">5.2.1.</t>
  </si>
  <si>
    <t xml:space="preserve">Barības vada ļaundabīgs audzējs</t>
  </si>
  <si>
    <t xml:space="preserve">C15.0-C15.5;C15.8;C15.9</t>
  </si>
  <si>
    <t xml:space="preserve">5.2.2.</t>
  </si>
  <si>
    <t xml:space="preserve">Kuņģa ļaundabīgs audzējs</t>
  </si>
  <si>
    <t xml:space="preserve">C16.0-C16.6;C16.8;C16.9</t>
  </si>
  <si>
    <t xml:space="preserve">5.2.3.</t>
  </si>
  <si>
    <t xml:space="preserve">Tievās zarnas ļaundabīgs audzējs</t>
  </si>
  <si>
    <t xml:space="preserve">C17.0-C17.3;C17.8;C17.9</t>
  </si>
  <si>
    <t xml:space="preserve">5.2.4.</t>
  </si>
  <si>
    <t xml:space="preserve">Resnās zarnas ļaundabīgs audzējs</t>
  </si>
  <si>
    <t xml:space="preserve">C18.0-C18.9</t>
  </si>
  <si>
    <t xml:space="preserve">5.2.5.</t>
  </si>
  <si>
    <t xml:space="preserve">Sigmveida un taisnās zarnas savienojuma ļaundabīgs audzējs</t>
  </si>
  <si>
    <t xml:space="preserve">C19</t>
  </si>
  <si>
    <t xml:space="preserve">5.2.6.</t>
  </si>
  <si>
    <t xml:space="preserve">Taisnās zarnas ļaundabīgs audzējs</t>
  </si>
  <si>
    <t xml:space="preserve">C20</t>
  </si>
  <si>
    <t xml:space="preserve">5.2.7.</t>
  </si>
  <si>
    <t xml:space="preserve">Tūpļa (anus) un tūpļa kanāla (canalis analis) ļaundabīgs audzējs</t>
  </si>
  <si>
    <t xml:space="preserve">C21.0-C21.2;C21.8</t>
  </si>
  <si>
    <t xml:space="preserve">5.2.8.</t>
  </si>
  <si>
    <t xml:space="preserve">Aknu un intrahepatisko žultsvadu ļaundabīgs audzējs</t>
  </si>
  <si>
    <t xml:space="preserve">C22.0-C22.4;C22.7;C22.9</t>
  </si>
  <si>
    <t xml:space="preserve">5.2.9.</t>
  </si>
  <si>
    <t xml:space="preserve">Žultspūšļa ļaundabīgs audzējs</t>
  </si>
  <si>
    <t xml:space="preserve">C23</t>
  </si>
  <si>
    <t xml:space="preserve">5.2.10.</t>
  </si>
  <si>
    <t xml:space="preserve">Citu un neprecizētu žultsceļu daļu ļaundabīgs audzējs</t>
  </si>
  <si>
    <t xml:space="preserve">C24.0;C24.1;C24.8;C24.9</t>
  </si>
  <si>
    <t xml:space="preserve">5.2.11.</t>
  </si>
  <si>
    <t xml:space="preserve">Aizkuņģa dziedzera ļaundabīgs audzējs</t>
  </si>
  <si>
    <t xml:space="preserve">C25.0-C25.4;C25.7-C25.9</t>
  </si>
  <si>
    <t xml:space="preserve">5.2.12.</t>
  </si>
  <si>
    <t xml:space="preserve">Ļaundabīgs audzējs pārējos un neprecīzi definētos gremošanas orgānos</t>
  </si>
  <si>
    <t xml:space="preserve">C26.0;C26.1;C26.8;C26.9</t>
  </si>
  <si>
    <t xml:space="preserve">5.3.</t>
  </si>
  <si>
    <t xml:space="preserve">Elpošanas un krūšu dobuma orgānu ļaundabīgi audzēji</t>
  </si>
  <si>
    <t xml:space="preserve">C30;C30.1;C31.0-C31.3;C31.8;C31.9;C32.0-C32.3;C32.8;C32.9;C33;C34.0-C34.3;C34.8;C34.9;C37;C38.0-C38.4;C38.8;C39.0;C39.8;C39.9</t>
  </si>
  <si>
    <t xml:space="preserve">5.3.1.</t>
  </si>
  <si>
    <t xml:space="preserve">Deguna dobuma un vidusauss ļaundabīgi audzēji</t>
  </si>
  <si>
    <t xml:space="preserve">C30;C30.1</t>
  </si>
  <si>
    <t xml:space="preserve">5.3.2.</t>
  </si>
  <si>
    <t xml:space="preserve">Deguna blakusdobumu ļaundabīgi audzēji</t>
  </si>
  <si>
    <t xml:space="preserve">C31.0-C31.3;C31.8;C31.9</t>
  </si>
  <si>
    <t xml:space="preserve">5.3.3.</t>
  </si>
  <si>
    <t xml:space="preserve">Balsenes ļaundabīgs audzējs</t>
  </si>
  <si>
    <t xml:space="preserve">C32.0-C32.3;C32.8;C32.9</t>
  </si>
  <si>
    <t xml:space="preserve">5.3.4.</t>
  </si>
  <si>
    <t xml:space="preserve">Trahejas ļaundabīgs audzējs</t>
  </si>
  <si>
    <t xml:space="preserve">C33</t>
  </si>
  <si>
    <t xml:space="preserve">5.3.5.</t>
  </si>
  <si>
    <t xml:space="preserve">Bronhu un plaušu ļaundabīgs audzējs</t>
  </si>
  <si>
    <t xml:space="preserve">C34.0-C34.3;C34.8;C34.9</t>
  </si>
  <si>
    <t xml:space="preserve">5.3.6.</t>
  </si>
  <si>
    <t xml:space="preserve">Aizkrūtes dziedzera (thymus) ļaundabīgs audzējs</t>
  </si>
  <si>
    <t xml:space="preserve">C37</t>
  </si>
  <si>
    <t xml:space="preserve">5.3.7.</t>
  </si>
  <si>
    <t xml:space="preserve">Sirds, videnes un pleiras ļaundabīgi audzēji</t>
  </si>
  <si>
    <t xml:space="preserve">C38.0-C38.4;C38.8</t>
  </si>
  <si>
    <t xml:space="preserve">5.3.8.</t>
  </si>
  <si>
    <t xml:space="preserve">Citas un neprecizētas lokalizācijas elpošanas sistēmas un krūšu dobuma orgānu ļaundabīgi audzēji</t>
  </si>
  <si>
    <t xml:space="preserve">C39.0;C39.8;C39.9</t>
  </si>
  <si>
    <t xml:space="preserve">5.4.</t>
  </si>
  <si>
    <t xml:space="preserve">Kaulu un locītavu skrimšļu ļaundabīgi audzēji</t>
  </si>
  <si>
    <t xml:space="preserve">C40.0-C40.3;C40.8;C40.9;C41.0-C41.4;C41.8;C41.9</t>
  </si>
  <si>
    <t xml:space="preserve">5.4.1.</t>
  </si>
  <si>
    <t xml:space="preserve">Ekstremitāšu kaulu un locītavu skrimšļu ļaundabīgi audzēji</t>
  </si>
  <si>
    <t xml:space="preserve">C40.0-C40.3;C40.8;C40.9</t>
  </si>
  <si>
    <t xml:space="preserve">5.4.2.</t>
  </si>
  <si>
    <t xml:space="preserve">Citas un neprecizētas lokalizācijas kaulu un locītavu skrimšļu ļaundabīgi audzēji</t>
  </si>
  <si>
    <t xml:space="preserve">C41.0-C41.4;C41.8;C41.9</t>
  </si>
  <si>
    <t xml:space="preserve">5.5.</t>
  </si>
  <si>
    <t xml:space="preserve">Melanoma un citi ļaundabīgi ādas audzēji</t>
  </si>
  <si>
    <t xml:space="preserve">C43.0-C43.9;C44.0-C44.9</t>
  </si>
  <si>
    <t xml:space="preserve">5.5.1.</t>
  </si>
  <si>
    <t xml:space="preserve">Ļaundabīga ādas melanoma</t>
  </si>
  <si>
    <t xml:space="preserve">C43.0-C43.9</t>
  </si>
  <si>
    <t xml:space="preserve">5.5.2.</t>
  </si>
  <si>
    <t xml:space="preserve">Citi ļaundabīgi ādas audzēji</t>
  </si>
  <si>
    <t xml:space="preserve">C44.0-C44.9</t>
  </si>
  <si>
    <t xml:space="preserve">5.6.</t>
  </si>
  <si>
    <t xml:space="preserve">Mezoteliālo un mīksto audu ļaundabīgi audzēji</t>
  </si>
  <si>
    <t xml:space="preserve">C45.0-C45.2;C45.7;C45.9;C46.0-C46.3;C46.7-C46.9;C47.0-C47.6;C47.8;C47.9;C48.0-C48.2;C48.8;C49.0-C49.6;C49.8;C49.9</t>
  </si>
  <si>
    <t xml:space="preserve">5.6.1.</t>
  </si>
  <si>
    <t xml:space="preserve">Mezotelioma</t>
  </si>
  <si>
    <t xml:space="preserve">C45.0-C45.2;C45.7;C45.9</t>
  </si>
  <si>
    <t xml:space="preserve">5.6.2.</t>
  </si>
  <si>
    <t xml:space="preserve">Kapoši sarkoma</t>
  </si>
  <si>
    <t xml:space="preserve">C46.0-C46.3;C46.7-C46.9</t>
  </si>
  <si>
    <t xml:space="preserve">5.6.3.</t>
  </si>
  <si>
    <t xml:space="preserve">Perifērisko nervu un veģetatīvās (autonomās) nervu sistēmas ļaundabīgi audzēji</t>
  </si>
  <si>
    <t xml:space="preserve">C47.0-C47.6;C47.8;C47.9</t>
  </si>
  <si>
    <t xml:space="preserve">5.6.4.</t>
  </si>
  <si>
    <t xml:space="preserve">Retroperitoneālo audu un vēderplēves ļaundabīgs audzējs</t>
  </si>
  <si>
    <t xml:space="preserve">C48.0-C48.2;C48.8</t>
  </si>
  <si>
    <t xml:space="preserve">5.6.5.</t>
  </si>
  <si>
    <t xml:space="preserve">Pārējo saistaudu un mīksto audu ļaundabīgi audzēji</t>
  </si>
  <si>
    <t xml:space="preserve">C49.0-C49.6;C49.8;C49.9</t>
  </si>
  <si>
    <t xml:space="preserve">5.7.</t>
  </si>
  <si>
    <t xml:space="preserve">Krūts ļaundabīgs audzējs</t>
  </si>
  <si>
    <t xml:space="preserve">C50.0-C50.6;C50.8;C50.9</t>
  </si>
  <si>
    <t xml:space="preserve">5.7.1.</t>
  </si>
  <si>
    <t xml:space="preserve">5.8.</t>
  </si>
  <si>
    <t xml:space="preserve">Sieviešu dzimumorgānu ļaundabīgi audzēji</t>
  </si>
  <si>
    <t xml:space="preserve">C51.0-C.51.2;C51.8;C51.9;C52;C53.0;C53.1;C53.8;C53.9;C54.0-C54.3;C54.8;C54.9;C55;C56;C57.0-C57.4;C57.7-C57.9;C58</t>
  </si>
  <si>
    <t xml:space="preserve">5.8.1.</t>
  </si>
  <si>
    <t xml:space="preserve">Sieviešu ārējo dzimumorgānu (vulva) ļaundabīgi audzēji</t>
  </si>
  <si>
    <t xml:space="preserve">C51.0-C.51.2;C51.8;C51.9</t>
  </si>
  <si>
    <t xml:space="preserve">5.8.2.</t>
  </si>
  <si>
    <t xml:space="preserve">Maksts ļaundabīgs audzējs</t>
  </si>
  <si>
    <t xml:space="preserve">C52</t>
  </si>
  <si>
    <t xml:space="preserve">5.8.3.</t>
  </si>
  <si>
    <t xml:space="preserve">Dzemdes kakla ļaundabīgs audzējs</t>
  </si>
  <si>
    <t xml:space="preserve">C53.0;C53.1;C53.8;C53.9</t>
  </si>
  <si>
    <t xml:space="preserve">5.8.4.</t>
  </si>
  <si>
    <t xml:space="preserve">Dzemdes ķermeņa ļaundabīgs audzējs</t>
  </si>
  <si>
    <t xml:space="preserve">C54.0-C54.3;C54.8;C54.9</t>
  </si>
  <si>
    <t xml:space="preserve">5.8.5.</t>
  </si>
  <si>
    <t xml:space="preserve">Dzemdes ļaundabīgs audzējs, daļa neprecizēta</t>
  </si>
  <si>
    <t xml:space="preserve">C55</t>
  </si>
  <si>
    <t xml:space="preserve">5.8.6.</t>
  </si>
  <si>
    <t xml:space="preserve">Olnīcu ļaundabīgs audzējs</t>
  </si>
  <si>
    <t xml:space="preserve">C56</t>
  </si>
  <si>
    <t xml:space="preserve">5.8.7.</t>
  </si>
  <si>
    <t xml:space="preserve">Citu un neprecizētu sieviešu dzimumorgānu ļaundabīgi audzēji</t>
  </si>
  <si>
    <t xml:space="preserve">C57.0-C57.4;C57.7-C57.9</t>
  </si>
  <si>
    <t xml:space="preserve">5.8.8.</t>
  </si>
  <si>
    <t xml:space="preserve">Placentas ļaundabīgs audzējs</t>
  </si>
  <si>
    <t xml:space="preserve">C58</t>
  </si>
  <si>
    <t xml:space="preserve">5.9.</t>
  </si>
  <si>
    <t xml:space="preserve">Vīriešu dzimumorgānu ļaundabīgi audzēji</t>
  </si>
  <si>
    <t xml:space="preserve">C60.0-C60.2;C60.8;C60.9;C61;C62.0;C62.1;C62.9;C63.0-C63.2;C63.7-C63.9</t>
  </si>
  <si>
    <t xml:space="preserve">5.9.1.</t>
  </si>
  <si>
    <t xml:space="preserve">Dzimumlocekļa ļaundabīgs audzējs</t>
  </si>
  <si>
    <t xml:space="preserve">C60.0-C60.2;C60.8;C60.9</t>
  </si>
  <si>
    <t xml:space="preserve">5.9.2.</t>
  </si>
  <si>
    <t xml:space="preserve">Prostatas ļaundabīgs audzējs</t>
  </si>
  <si>
    <t xml:space="preserve">C61</t>
  </si>
  <si>
    <t xml:space="preserve">5.9.3.</t>
  </si>
  <si>
    <t xml:space="preserve">Sēklinieka ļaundabīgs audzējs</t>
  </si>
  <si>
    <t xml:space="preserve">C62.0;C62.1;C62.9</t>
  </si>
  <si>
    <t xml:space="preserve">5.9.4.</t>
  </si>
  <si>
    <t xml:space="preserve">Citu un neprecizētu vīriešu dzimumorgānu daļu ļaundabīgs audzējs</t>
  </si>
  <si>
    <t xml:space="preserve">C63.0-C63.2;C63.7-C63.9</t>
  </si>
  <si>
    <t xml:space="preserve">5.10.</t>
  </si>
  <si>
    <t xml:space="preserve">Urīnizvadorgānu ļaundabīgi audzēji</t>
  </si>
  <si>
    <t xml:space="preserve">C64;C65;C66;C67.0-C67.9;C68.0;C68.1;C68.8;C68.9</t>
  </si>
  <si>
    <t xml:space="preserve">5.10.1.</t>
  </si>
  <si>
    <t xml:space="preserve">Nieres ļaundabīgs audzējs, atskaitot nieres bļodiņu</t>
  </si>
  <si>
    <t xml:space="preserve">C64</t>
  </si>
  <si>
    <t xml:space="preserve">5.10.2.</t>
  </si>
  <si>
    <t xml:space="preserve">Nieres bļodiņas ļaundabīgs audzējs</t>
  </si>
  <si>
    <t xml:space="preserve">C65</t>
  </si>
  <si>
    <t xml:space="preserve">5.10.3.</t>
  </si>
  <si>
    <t xml:space="preserve">Urīnvada ļaundabīgs audzējs</t>
  </si>
  <si>
    <t xml:space="preserve">C66</t>
  </si>
  <si>
    <t xml:space="preserve">5.10.4.</t>
  </si>
  <si>
    <t xml:space="preserve">Urīnpūšļa ļaundabīgs audzējs</t>
  </si>
  <si>
    <t xml:space="preserve">C67.0-C67.9</t>
  </si>
  <si>
    <t xml:space="preserve">5.10.5.</t>
  </si>
  <si>
    <t xml:space="preserve">Citu un neprecizētu urīnizvadorgānu ļaundabīgs audzējs</t>
  </si>
  <si>
    <t xml:space="preserve">C68.0;C68.1;C68.8;C68.9</t>
  </si>
  <si>
    <t xml:space="preserve">5.11.</t>
  </si>
  <si>
    <t xml:space="preserve">Acs, smadzeņu un citu centrālās nervu sistēmas daļu ļaundabīgi audzēji</t>
  </si>
  <si>
    <t xml:space="preserve">C69.0-C69.6;C69.8;C69.9;C70.0;C70.1;C70.9;C71.0-C71.9;C72.0-C72.5;C72.8;C72.9</t>
  </si>
  <si>
    <t xml:space="preserve">5.11.1.</t>
  </si>
  <si>
    <t xml:space="preserve">Acs un acs palīgorgānu ļaundabīgs audzējs</t>
  </si>
  <si>
    <t xml:space="preserve">C69.0-C69.6;C69.8;C69.9</t>
  </si>
  <si>
    <t xml:space="preserve">5.11.2.</t>
  </si>
  <si>
    <t xml:space="preserve">Smadzeņu apvalku ļaundabīgs audzējs</t>
  </si>
  <si>
    <t xml:space="preserve">C70.0;C70.1;C70.9</t>
  </si>
  <si>
    <t xml:space="preserve">5.11.3.</t>
  </si>
  <si>
    <t xml:space="preserve">Smadzeņu ļaundabīgs audzējs</t>
  </si>
  <si>
    <t xml:space="preserve">C71.0-C71.9</t>
  </si>
  <si>
    <t xml:space="preserve">5.11.4.</t>
  </si>
  <si>
    <t xml:space="preserve">Muguras smadzeņu, kraniālo nervu un citu centrālās nervu sistēmas daļu ļaundabīgi audzēji</t>
  </si>
  <si>
    <t xml:space="preserve">C72.0-C72.5;C72.8;C72.9;</t>
  </si>
  <si>
    <t xml:space="preserve">5.12.</t>
  </si>
  <si>
    <t xml:space="preserve">Vairogdziedzera un citu endokrīno dziedzeru ļaundabīgi audzēji</t>
  </si>
  <si>
    <t xml:space="preserve">C73;C74.0;C74.1;C74.9;C75.0-C75.5;C75.8;C75.9</t>
  </si>
  <si>
    <t xml:space="preserve">5.12.1.</t>
  </si>
  <si>
    <t xml:space="preserve">Vairogdziedzera ļaundabīgs audzējs</t>
  </si>
  <si>
    <t xml:space="preserve">C73</t>
  </si>
  <si>
    <t xml:space="preserve">5.12.2.</t>
  </si>
  <si>
    <t xml:space="preserve">Virsnieru ļaundabīgs audzējs</t>
  </si>
  <si>
    <t xml:space="preserve">C74.0;C74.1;C74.9</t>
  </si>
  <si>
    <t xml:space="preserve">5.12.3.</t>
  </si>
  <si>
    <t xml:space="preserve">Pārējo endokrīno dziedzeru un radniecīgu struktūru ļaundabīgi audzēji</t>
  </si>
  <si>
    <t xml:space="preserve">C75.0-C75.5;C75.8;C75.9</t>
  </si>
  <si>
    <t xml:space="preserve">5.13.</t>
  </si>
  <si>
    <t xml:space="preserve">Neprecīzi apzīmēti, sekundāri un nelokalizēti ļaundabīgi audzēji</t>
  </si>
  <si>
    <t xml:space="preserve">C76.0-C76.5;C76.7;C76.8;C77.0-C77.5;C77.8;C77.9;C78.0-C78.8;C79.0-C79.8;C80.0-C80.9</t>
  </si>
  <si>
    <t xml:space="preserve">5.13.1.</t>
  </si>
  <si>
    <t xml:space="preserve">Citas un neprecīzi apzīmētas lokalizācijas ļaundabīgi audzēji</t>
  </si>
  <si>
    <t xml:space="preserve">C76.0-C76.5;C76.7;C76.8</t>
  </si>
  <si>
    <t xml:space="preserve">5.13.2.</t>
  </si>
  <si>
    <t xml:space="preserve">Sekundārs un neprecizēts limfmezglu ļaundabīgs audzējs</t>
  </si>
  <si>
    <t xml:space="preserve">C77.0-C77.5;C77.8;C77.9</t>
  </si>
  <si>
    <t xml:space="preserve">5.13.3.</t>
  </si>
  <si>
    <t xml:space="preserve">Sekundārs elpošanas un gremošanas orgānu ļaundabīgs audzējs</t>
  </si>
  <si>
    <t xml:space="preserve">C78.0-C78.8</t>
  </si>
  <si>
    <t xml:space="preserve">5.13.4.</t>
  </si>
  <si>
    <t xml:space="preserve">Sekundārs citu un neprecizētu lokalizāciju ļaundabīgs audzējs</t>
  </si>
  <si>
    <t xml:space="preserve">C79.0-C79.9</t>
  </si>
  <si>
    <t xml:space="preserve">5.13.5.</t>
  </si>
  <si>
    <t xml:space="preserve">Ļaundabīgs audzējs bez norādes par lokalizāciju</t>
  </si>
  <si>
    <t xml:space="preserve">C80.0;C80.9</t>
  </si>
  <si>
    <t xml:space="preserve">5.14.</t>
  </si>
  <si>
    <t xml:space="preserve">Limfoīdo, asinsrades un tiem radniecīgu audu ļaundabīgi audzēji</t>
  </si>
  <si>
    <t xml:space="preserve">C81.0-C81.4;C81.7;C81.9;C82.0-C82.7;C83.0-C83.9;C84.0-C84.9;C85.0-C85.2;C85.7;C85.9;C86.0-C86.6;C88.0-C88.4;C88.7;C88.9;C90.0-C90.3;C91.0-C91.9;C92.0-C92.9;C93.0-C93.3;C93.7;C93.9;C94.0-C94.7;C95.0-C95.2;C95.7;C95.9;C96.0-CC96.9</t>
  </si>
  <si>
    <t xml:space="preserve">5.14.1.</t>
  </si>
  <si>
    <t xml:space="preserve">Hodžkina limfoma</t>
  </si>
  <si>
    <t xml:space="preserve">C81.0-C81.4;C81.7;C81.9</t>
  </si>
  <si>
    <t xml:space="preserve">5.14.2.</t>
  </si>
  <si>
    <t xml:space="preserve">Folikulāra limfoma</t>
  </si>
  <si>
    <t xml:space="preserve">C82.0-C82.7;</t>
  </si>
  <si>
    <t xml:space="preserve">5.14.3.</t>
  </si>
  <si>
    <t xml:space="preserve">Nefolikulāra limfoma</t>
  </si>
  <si>
    <t xml:space="preserve">C83.0-C83.9</t>
  </si>
  <si>
    <t xml:space="preserve">5.14.4.</t>
  </si>
  <si>
    <t xml:space="preserve">Nobriedušu T/NK šūnu limfomas</t>
  </si>
  <si>
    <t xml:space="preserve">C84.0-C84.9</t>
  </si>
  <si>
    <t xml:space="preserve">5.14.5.</t>
  </si>
  <si>
    <t xml:space="preserve">Citi un neprecizēti nehodžkina limfomas veidi</t>
  </si>
  <si>
    <t xml:space="preserve">C85.0-C85.2;C85.7;C85.9</t>
  </si>
  <si>
    <t xml:space="preserve">5.14.6.</t>
  </si>
  <si>
    <t xml:space="preserve">Citi precizēti T/NK šūnu limfomas veidi</t>
  </si>
  <si>
    <t xml:space="preserve">C86.0-C86.6</t>
  </si>
  <si>
    <t xml:space="preserve">5.14.7.</t>
  </si>
  <si>
    <t xml:space="preserve">Ļaundabīgas imūnproliferatīvas slimības</t>
  </si>
  <si>
    <t xml:space="preserve">C88.0-C88.4;C88.7;C88.9</t>
  </si>
  <si>
    <t xml:space="preserve">5.14.8.</t>
  </si>
  <si>
    <t xml:space="preserve">Multiplā mieloma un ļaundabīgi plazmas šūnu audzēji</t>
  </si>
  <si>
    <t xml:space="preserve">C90.0-C90.3</t>
  </si>
  <si>
    <t xml:space="preserve">5.14.9.</t>
  </si>
  <si>
    <t xml:space="preserve">Limfoleikoze</t>
  </si>
  <si>
    <t xml:space="preserve">C91.0-C91.9</t>
  </si>
  <si>
    <t xml:space="preserve">5.14.10.</t>
  </si>
  <si>
    <t xml:space="preserve">Mieloleikoze</t>
  </si>
  <si>
    <t xml:space="preserve">C92.0-C92.9</t>
  </si>
  <si>
    <t xml:space="preserve">5.14.11.</t>
  </si>
  <si>
    <t xml:space="preserve">Monocitāra leikoze</t>
  </si>
  <si>
    <t xml:space="preserve">C93.0-C93.3;C93.7;C93.9</t>
  </si>
  <si>
    <t xml:space="preserve">5.14.12.</t>
  </si>
  <si>
    <t xml:space="preserve">Citas precizētas leikozes</t>
  </si>
  <si>
    <t xml:space="preserve">C94.0-C94.7</t>
  </si>
  <si>
    <t xml:space="preserve">5.14.13.</t>
  </si>
  <si>
    <t xml:space="preserve">Neprecizētu šūnu leikoze</t>
  </si>
  <si>
    <t xml:space="preserve">C95.0-C95.2;C95.7;C95.9</t>
  </si>
  <si>
    <t xml:space="preserve">5.14.14.</t>
  </si>
  <si>
    <t xml:space="preserve">Citi un neprecizēti limfoīdo, asinsrades un radniecīgu audu ļaundabīgi audzēji</t>
  </si>
  <si>
    <t xml:space="preserve">C96.0-C96.9</t>
  </si>
  <si>
    <t xml:space="preserve">5.15.</t>
  </si>
  <si>
    <t xml:space="preserve">Neatkarīgi (primāri) multipli ļaundabīgi audzēji</t>
  </si>
  <si>
    <t xml:space="preserve">C97</t>
  </si>
  <si>
    <t xml:space="preserve">5.15.1.</t>
  </si>
  <si>
    <t xml:space="preserve">5.16.</t>
  </si>
  <si>
    <t xml:space="preserve">Neskaidras vai nezināmas dabas audzēji</t>
  </si>
  <si>
    <t xml:space="preserve">D37.0-D37.7;D37.9;D38.0-D38.6;D39.0-D39.2;D39.7;D39.9;D40.0;D40.1;D40.7;D40.9;D41.0-D41.4;D41.7;D41.9;D42.0;D42.1;D42.9; D43.0-D43.4;D43.7;D43.9;D44.0-D44.9;D45;D46.0-D46.7;D46.9;D47.0-D47.5;D47.7;D47.9;D48.0-D48.7;D48.9</t>
  </si>
  <si>
    <t xml:space="preserve">5.16.1.</t>
  </si>
  <si>
    <t xml:space="preserve">Mutes dobuma un gremošanas orgānu audzējs ar neskaidru vai nezināmu dabu</t>
  </si>
  <si>
    <t xml:space="preserve">D37.0-D37.7;D37.9</t>
  </si>
  <si>
    <t xml:space="preserve">5.16.2.</t>
  </si>
  <si>
    <t xml:space="preserve">Vidusauss, elpošanas un krūšu dobuma orgānu audzējs ar neskaidru un nezināmu dabu</t>
  </si>
  <si>
    <t xml:space="preserve">D38.0-D38.6</t>
  </si>
  <si>
    <t xml:space="preserve">5.16.3.</t>
  </si>
  <si>
    <t xml:space="preserve">Sieviešu dzimumorgānu audzējs ar neskaidru vai nezināmu dabu</t>
  </si>
  <si>
    <t xml:space="preserve">D39.0-D39.2;D39.7;D39.9</t>
  </si>
  <si>
    <t xml:space="preserve">5.16.4.</t>
  </si>
  <si>
    <t xml:space="preserve">Vīriešu dzimumorgānu audzējs ar neskaidru vai nezināmu dabu</t>
  </si>
  <si>
    <t xml:space="preserve">D40.0;D40.1;D40.7;D40.9</t>
  </si>
  <si>
    <t xml:space="preserve">5.16.5.</t>
  </si>
  <si>
    <t xml:space="preserve">Urīnizvadorgānu audzējs ar neskaidru vai nezināmu dabu</t>
  </si>
  <si>
    <t xml:space="preserve">D41.0-D41.4;D41.7;D41.9</t>
  </si>
  <si>
    <t xml:space="preserve">5.16.6.</t>
  </si>
  <si>
    <t xml:space="preserve">Smadzeņu apvalku audzējs ar neskaidru vai nezināmu dabu</t>
  </si>
  <si>
    <t xml:space="preserve">D42.0;D42.1;D42.9</t>
  </si>
  <si>
    <t xml:space="preserve">5.16.7.</t>
  </si>
  <si>
    <t xml:space="preserve">Smadzeņu un centrālās nervu sistēmas audzējs ar neskaidru vai nezināmu dabu</t>
  </si>
  <si>
    <t xml:space="preserve">D43.0-D43.4;D43.7;D43.9</t>
  </si>
  <si>
    <t xml:space="preserve">5.16.8.</t>
  </si>
  <si>
    <t xml:space="preserve">Endokrīno dziedzeru audzējs ar neskaidru vai nezināmu dabu</t>
  </si>
  <si>
    <t xml:space="preserve">D44.0-D44.9</t>
  </si>
  <si>
    <t xml:space="preserve">5.16.9.</t>
  </si>
  <si>
    <t xml:space="preserve">Īstā policitēmija (polycythaemia vera)</t>
  </si>
  <si>
    <t xml:space="preserve">D45</t>
  </si>
  <si>
    <t xml:space="preserve">5.16.10.</t>
  </si>
  <si>
    <t xml:space="preserve">Mielodisplastiski sindromi</t>
  </si>
  <si>
    <t xml:space="preserve">D46.0-D46.7;D46.9</t>
  </si>
  <si>
    <t xml:space="preserve">5.16.11.</t>
  </si>
  <si>
    <t xml:space="preserve">Pārējie limfoīdo, asinsrades un radniecīgu audu audzēji ar neskaidru vai nezināmu dabu</t>
  </si>
  <si>
    <t xml:space="preserve">D47.0-D47.5;D47.7;D47.9</t>
  </si>
  <si>
    <t xml:space="preserve">5.16.12.</t>
  </si>
  <si>
    <t xml:space="preserve">Audzēji ar nenoteiktu vai nezināmu dabu citā un neprecizētā lokalizācijā</t>
  </si>
  <si>
    <t xml:space="preserve">D48.0-D48.7;D48.9</t>
  </si>
  <si>
    <t xml:space="preserve">6.</t>
  </si>
  <si>
    <t xml:space="preserve">Ādas un zemādas audu slimības</t>
  </si>
  <si>
    <t xml:space="preserve">L10; L13; L20; L27; L40</t>
  </si>
  <si>
    <t xml:space="preserve">L10; L13; L20; L27; L40; L50.8</t>
  </si>
  <si>
    <t xml:space="preserve">6.1.</t>
  </si>
  <si>
    <t xml:space="preserve">Bullozās dermatozes</t>
  </si>
  <si>
    <t xml:space="preserve">L10.0-L10.5;L10.8;L13.0</t>
  </si>
  <si>
    <t xml:space="preserve">6.1.1.</t>
  </si>
  <si>
    <t xml:space="preserve">Pemfiguss (pemphigus)</t>
  </si>
  <si>
    <t xml:space="preserve">L10.0-L10.5;L10.8</t>
  </si>
  <si>
    <t xml:space="preserve">6.1.2.</t>
  </si>
  <si>
    <t xml:space="preserve">Dīringa (Dühring) slimība</t>
  </si>
  <si>
    <t xml:space="preserve">L13.0</t>
  </si>
  <si>
    <t xml:space="preserve">6.2.</t>
  </si>
  <si>
    <t xml:space="preserve">Dermatīts un ekzēma</t>
  </si>
  <si>
    <t xml:space="preserve">L20.0;L20.8;L20.9;L27.0-L27.2;L27.8;L27.9</t>
  </si>
  <si>
    <t xml:space="preserve">6.2.1.</t>
  </si>
  <si>
    <t xml:space="preserve">Atopiskais dermatīts (neirodermīts)</t>
  </si>
  <si>
    <t xml:space="preserve">L20.0;L20.8;L20.9;</t>
  </si>
  <si>
    <t xml:space="preserve">6.2.2.</t>
  </si>
  <si>
    <t xml:space="preserve">Iekšķīgi lietotu vielu izraisīts dermatīts</t>
  </si>
  <si>
    <t xml:space="preserve">L27.0-L27.2;L27.8;L27.9</t>
  </si>
  <si>
    <t xml:space="preserve">6.3.</t>
  </si>
  <si>
    <t xml:space="preserve">Papuloskvamozās dermatozes</t>
  </si>
  <si>
    <t xml:space="preserve">L40.0-L40.5;L40.8</t>
  </si>
  <si>
    <t xml:space="preserve">6.3.1.</t>
  </si>
  <si>
    <t xml:space="preserve">Zvīņēde (psoriasis)</t>
  </si>
  <si>
    <t xml:space="preserve">7.</t>
  </si>
  <si>
    <t xml:space="preserve">Elpošanas sistēmas slimības</t>
  </si>
  <si>
    <t xml:space="preserve">J00; J02; J04; J06; J11; J15; J16; J18; J20; J44; J45; J47; J67; J84; J99</t>
  </si>
  <si>
    <t xml:space="preserve">J00; J02; J04; J06; J11; J15; J16; J18; J20; J44; J45; J47; J67; J84; J99;</t>
  </si>
  <si>
    <t xml:space="preserve">7.1.</t>
  </si>
  <si>
    <t xml:space="preserve">Akūts nazofaringīts</t>
  </si>
  <si>
    <t xml:space="preserve">J00;</t>
  </si>
  <si>
    <t xml:space="preserve">7.2.</t>
  </si>
  <si>
    <t xml:space="preserve">Akūts faringīts</t>
  </si>
  <si>
    <t xml:space="preserve">J02.0;J02.8;J02.9</t>
  </si>
  <si>
    <t xml:space="preserve">7.3.</t>
  </si>
  <si>
    <t xml:space="preserve">Akūts laringīts un traheīts</t>
  </si>
  <si>
    <t xml:space="preserve">J04.0-J04.2</t>
  </si>
  <si>
    <t xml:space="preserve">7.4.</t>
  </si>
  <si>
    <t xml:space="preserve">Augšējo elpceļu infekcija ar multiplu un neprecizētu lokalizāciju</t>
  </si>
  <si>
    <t xml:space="preserve">J06.0;J06.8;J06.9</t>
  </si>
  <si>
    <t xml:space="preserve">7.5.</t>
  </si>
  <si>
    <t xml:space="preserve">Gripa, ja vīruss nav identificēts</t>
  </si>
  <si>
    <t xml:space="preserve">J11.0;J11.1;J11.8</t>
  </si>
  <si>
    <t xml:space="preserve">7.6.</t>
  </si>
  <si>
    <t xml:space="preserve">Streptococcus pneumoniae ierosināta pneimonija</t>
  </si>
  <si>
    <t xml:space="preserve">J13</t>
  </si>
  <si>
    <t xml:space="preserve">7.7.</t>
  </si>
  <si>
    <t xml:space="preserve">Citur neklasificēta bakteriāla pneimonija</t>
  </si>
  <si>
    <t xml:space="preserve">J15.0-J15.9</t>
  </si>
  <si>
    <t xml:space="preserve">7.8.</t>
  </si>
  <si>
    <t xml:space="preserve">Citu mikroorganismu ierosināta, citur neklasificēta pneimonija</t>
  </si>
  <si>
    <t xml:space="preserve">J16.0;J16.8</t>
  </si>
  <si>
    <t xml:space="preserve">7.9.</t>
  </si>
  <si>
    <t xml:space="preserve">Neprecizēta mikroorganisma ierosināta pneimonija</t>
  </si>
  <si>
    <t xml:space="preserve">J18.0-J18.2;J18.8;J18.9</t>
  </si>
  <si>
    <t xml:space="preserve">7.10.</t>
  </si>
  <si>
    <t xml:space="preserve">Akūts bronhīts</t>
  </si>
  <si>
    <t xml:space="preserve">J20.0-J20.9</t>
  </si>
  <si>
    <t xml:space="preserve">7.11.</t>
  </si>
  <si>
    <t xml:space="preserve">Cita hroniska obstruktīva plaušu slimība</t>
  </si>
  <si>
    <t xml:space="preserve">J44.0;J44.1;J44.8;J44.9</t>
  </si>
  <si>
    <t xml:space="preserve">7.12.</t>
  </si>
  <si>
    <t xml:space="preserve">Astma</t>
  </si>
  <si>
    <t xml:space="preserve">J45.0;J45.1;J45.8;J45.9</t>
  </si>
  <si>
    <t xml:space="preserve">7.13.</t>
  </si>
  <si>
    <t xml:space="preserve">Bronhektāzes</t>
  </si>
  <si>
    <t xml:space="preserve">J47</t>
  </si>
  <si>
    <t xml:space="preserve">7.14.</t>
  </si>
  <si>
    <t xml:space="preserve">Hipersensitivitātes pneimonīts, ko izraisījuši organiski putekļi</t>
  </si>
  <si>
    <t xml:space="preserve">J67.0-J67.9</t>
  </si>
  <si>
    <t xml:space="preserve">7.15.</t>
  </si>
  <si>
    <t xml:space="preserve">Citas intersticiālas plaušu slimības</t>
  </si>
  <si>
    <t xml:space="preserve">J84.0;J84.1;J84.8;J84.9</t>
  </si>
  <si>
    <t xml:space="preserve">7.16.</t>
  </si>
  <si>
    <t xml:space="preserve">Elpošanas orgānu bojājums citur klasificētu slimību dēļ</t>
  </si>
  <si>
    <t xml:space="preserve">J99.0;L99.1;J99.8</t>
  </si>
  <si>
    <t xml:space="preserve">8.</t>
  </si>
  <si>
    <t xml:space="preserve">Endokrīnās, uztures un vielmaiņas slimības</t>
  </si>
  <si>
    <t xml:space="preserve">E03; E05; E10; E11; E13; E20; E22; E23; E25; E27; E30; E34; E55; E78; E83; E84; E89;E28.3</t>
  </si>
  <si>
    <t xml:space="preserve">8.1.</t>
  </si>
  <si>
    <t xml:space="preserve">Citi hipotireozes varianti</t>
  </si>
  <si>
    <t xml:space="preserve">E03.0-E03.5;E03.8</t>
  </si>
  <si>
    <t xml:space="preserve">8.2.</t>
  </si>
  <si>
    <t xml:space="preserve">Tireotoksikoze (hipertireoze)</t>
  </si>
  <si>
    <t xml:space="preserve">E05.0-E05.5;E05.8;E05.9</t>
  </si>
  <si>
    <t xml:space="preserve">8.3.</t>
  </si>
  <si>
    <t xml:space="preserve">Insulīnatkarīgs cukura diabēts</t>
  </si>
  <si>
    <t xml:space="preserve">E10;E10.0-10.9</t>
  </si>
  <si>
    <t xml:space="preserve">8.4.</t>
  </si>
  <si>
    <t xml:space="preserve">Insulīnneatkarīgs cukura diabēts</t>
  </si>
  <si>
    <t xml:space="preserve">E11.0-E11.9; E11</t>
  </si>
  <si>
    <t xml:space="preserve">8.5.</t>
  </si>
  <si>
    <t xml:space="preserve">Cits precizēts cukura diabēts</t>
  </si>
  <si>
    <t xml:space="preserve">E13.0-E13.9</t>
  </si>
  <si>
    <t xml:space="preserve">8.6.</t>
  </si>
  <si>
    <t xml:space="preserve">Hipoparatireoze</t>
  </si>
  <si>
    <t xml:space="preserve">E20.0;E20.1;E20.8;E20.9</t>
  </si>
  <si>
    <t xml:space="preserve">8.7.</t>
  </si>
  <si>
    <t xml:space="preserve">Akromegālija un hipofiziārais gigantisms</t>
  </si>
  <si>
    <t xml:space="preserve">E22.0</t>
  </si>
  <si>
    <t xml:space="preserve">8.8.</t>
  </si>
  <si>
    <t xml:space="preserve">Hipofīzes hiperfunkcija</t>
  </si>
  <si>
    <t xml:space="preserve">E22.1-E22.2;E22.8</t>
  </si>
  <si>
    <t xml:space="preserve">8.9.</t>
  </si>
  <si>
    <t xml:space="preserve">Hipopituitārisms</t>
  </si>
  <si>
    <t xml:space="preserve">E23.0</t>
  </si>
  <si>
    <t xml:space="preserve">8.10.</t>
  </si>
  <si>
    <t xml:space="preserve">Hipofīzes hipofunkcija un citi traucējumi</t>
  </si>
  <si>
    <t xml:space="preserve">E23.1;E23.2</t>
  </si>
  <si>
    <t xml:space="preserve">8.11.</t>
  </si>
  <si>
    <t xml:space="preserve">Adrenogenitāli traucējumi</t>
  </si>
  <si>
    <t xml:space="preserve">E25.0;E25.8</t>
  </si>
  <si>
    <t xml:space="preserve">8.12.</t>
  </si>
  <si>
    <t xml:space="preserve">Citas virsnieru slimības</t>
  </si>
  <si>
    <t xml:space="preserve">E27.1;E27.3;E27.4</t>
  </si>
  <si>
    <t xml:space="preserve">8.13.</t>
  </si>
  <si>
    <t xml:space="preserve">Primārā olnīcu mazspēja</t>
  </si>
  <si>
    <t xml:space="preserve">E28.3</t>
  </si>
  <si>
    <t xml:space="preserve">8.14.</t>
  </si>
  <si>
    <t xml:space="preserve">Priekšlaicīga pubertāte (pubertas praecox)</t>
  </si>
  <si>
    <t xml:space="preserve">E30.1</t>
  </si>
  <si>
    <t xml:space="preserve">8.15.</t>
  </si>
  <si>
    <t xml:space="preserve">Citur neklasificēts mazs augums</t>
  </si>
  <si>
    <t xml:space="preserve">E34.3</t>
  </si>
  <si>
    <t xml:space="preserve">8.16.</t>
  </si>
  <si>
    <t xml:space="preserve">Aktīvs rahīts</t>
  </si>
  <si>
    <t xml:space="preserve">E55.0</t>
  </si>
  <si>
    <t xml:space="preserve">8.17.</t>
  </si>
  <si>
    <t xml:space="preserve">Lipoproteīnu vielmaiņas traucējumi un citas lipidēmijas</t>
  </si>
  <si>
    <t xml:space="preserve">E78.0-E78.2; E78.01</t>
  </si>
  <si>
    <t xml:space="preserve">8.18.</t>
  </si>
  <si>
    <t xml:space="preserve">Minerālu vielmaiņas traucējumi</t>
  </si>
  <si>
    <t xml:space="preserve">E83.0; E83.1; E83.3</t>
  </si>
  <si>
    <t xml:space="preserve">8.19.</t>
  </si>
  <si>
    <t xml:space="preserve">Cistiskā fibroze (mukoviscedoze)</t>
  </si>
  <si>
    <t xml:space="preserve">E84.0;E84.1;E84.8;E84.9</t>
  </si>
  <si>
    <t xml:space="preserve">8.20.</t>
  </si>
  <si>
    <t xml:space="preserve">Citur nekvalificēti pēcmanipulāciju endokrīni un vielmaiņas traucējumi</t>
  </si>
  <si>
    <t xml:space="preserve">E89.0-E89.6;E89.8;E89.9</t>
  </si>
  <si>
    <t xml:space="preserve">9.</t>
  </si>
  <si>
    <t xml:space="preserve">Gremošanas sistēmas slimības</t>
  </si>
  <si>
    <t xml:space="preserve">K25; K26; K27; K28; K50; K51; K71; K73; K74; K91; K86.1</t>
  </si>
  <si>
    <t xml:space="preserve">K25; K26; K27; K28; K50; K51; K71; K73; K74; K91; K86.1;</t>
  </si>
  <si>
    <t xml:space="preserve">9.1.</t>
  </si>
  <si>
    <t xml:space="preserve">Kuņģa un divpadsmitpirkstu zarnas slimības</t>
  </si>
  <si>
    <t xml:space="preserve">K25.3;K25.7;K26.3;K26.7;K27.3;K27.7;K28.3;K28.7</t>
  </si>
  <si>
    <t xml:space="preserve">9.1.1.</t>
  </si>
  <si>
    <t xml:space="preserve">Kuņģa čūla</t>
  </si>
  <si>
    <t xml:space="preserve">K25.3;K25.7</t>
  </si>
  <si>
    <t xml:space="preserve">9.1.2.</t>
  </si>
  <si>
    <t xml:space="preserve">Divpadsmitpirkstu zarnas čūla</t>
  </si>
  <si>
    <t xml:space="preserve">K26.3;K26.7</t>
  </si>
  <si>
    <t xml:space="preserve">9.1.3.</t>
  </si>
  <si>
    <t xml:space="preserve">Neprecizētas lokalizācijas peptiska čūla</t>
  </si>
  <si>
    <t xml:space="preserve">K27.3;K27.7</t>
  </si>
  <si>
    <t xml:space="preserve">9.1.4.</t>
  </si>
  <si>
    <t xml:space="preserve">Gastrojejunāla čūla</t>
  </si>
  <si>
    <t xml:space="preserve">K28.3;K28.7</t>
  </si>
  <si>
    <t xml:space="preserve">9.2.</t>
  </si>
  <si>
    <t xml:space="preserve">Neinfekciozi enterīti un kolīti</t>
  </si>
  <si>
    <t xml:space="preserve">K50.0;K50.1;K50.8;K50.9;K51.0-K51.5;K51.8;K51.9</t>
  </si>
  <si>
    <t xml:space="preserve">9.2.1.</t>
  </si>
  <si>
    <t xml:space="preserve">Krona (Crohn) slimība (reģionāls enterīts)</t>
  </si>
  <si>
    <t xml:space="preserve">K50.0;K50.1;K50.8;K50.9</t>
  </si>
  <si>
    <t xml:space="preserve">9.2.2.</t>
  </si>
  <si>
    <t xml:space="preserve">Čūlains (ulcerozs) kolīts</t>
  </si>
  <si>
    <t xml:space="preserve">K51.0-K51.5;K51.8;K51.9</t>
  </si>
  <si>
    <t xml:space="preserve">9.3.</t>
  </si>
  <si>
    <t xml:space="preserve">Aknu slimības</t>
  </si>
  <si>
    <t xml:space="preserve">K71.5;K73.2;K74.3</t>
  </si>
  <si>
    <t xml:space="preserve">9.3.1.</t>
  </si>
  <si>
    <t xml:space="preserve">Toksisks aknu bojājums ar hronisku aktīvu hepatītu</t>
  </si>
  <si>
    <t xml:space="preserve">K71.5</t>
  </si>
  <si>
    <t xml:space="preserve">9.3.2.</t>
  </si>
  <si>
    <t xml:space="preserve">Citur nekvalificēts hronisks aktīvs hepatīts</t>
  </si>
  <si>
    <t xml:space="preserve">K73.2</t>
  </si>
  <si>
    <t xml:space="preserve">9.3.3.</t>
  </si>
  <si>
    <t xml:space="preserve">Primāra biliāra ciroze</t>
  </si>
  <si>
    <t xml:space="preserve">K74.3</t>
  </si>
  <si>
    <t xml:space="preserve">9.4.</t>
  </si>
  <si>
    <t xml:space="preserve">Žultspūšļa, žultsceļu un aizkuņģa dziedzera slimības</t>
  </si>
  <si>
    <t xml:space="preserve">K86.1</t>
  </si>
  <si>
    <t xml:space="preserve">9.4.1.</t>
  </si>
  <si>
    <t xml:space="preserve">Citu veidu hroniski pankreatīti</t>
  </si>
  <si>
    <t xml:space="preserve">9.5.</t>
  </si>
  <si>
    <t xml:space="preserve">Citas gremošanas orgānu slimības</t>
  </si>
  <si>
    <t xml:space="preserve">K91.2</t>
  </si>
  <si>
    <t xml:space="preserve">9.5.1.</t>
  </si>
  <si>
    <t xml:space="preserve">Citur nekvalificēta malabsorbcija pēc ķirurģiskas operācijas</t>
  </si>
  <si>
    <t xml:space="preserve">10.</t>
  </si>
  <si>
    <t xml:space="preserve">Infekcijas un parazitāras slimības</t>
  </si>
  <si>
    <t xml:space="preserve">A51; B17.1; B18; B02.2; B20.0-B20.9;B21.0-B21.3;B21.7-B21.9; B22.0-B22.2;B22.7;B23.0-B23.2;B23.8; B24; B23.0-B23.2;B23.8</t>
  </si>
  <si>
    <t xml:space="preserve">A51; B17.1; B18; B02.2; B20.0-B20.9; B21.0-B21.3; B21.7-B21.9; B22.0-B22.2; B22.7; B23.0-B23.2; B23.8; B24; B67; B69</t>
  </si>
  <si>
    <t xml:space="preserve">10.1.</t>
  </si>
  <si>
    <t xml:space="preserve">Pārsvarā seksuāli transmisīvas infekcijas</t>
  </si>
  <si>
    <t xml:space="preserve">A51.0-A51.5;A51.9</t>
  </si>
  <si>
    <t xml:space="preserve">10.1.1.</t>
  </si>
  <si>
    <t xml:space="preserve">Svaigs sifiliss</t>
  </si>
  <si>
    <t xml:space="preserve">10.2.</t>
  </si>
  <si>
    <t xml:space="preserve">Vīrusinfekcijas ar ādas un gļotādu bojājumiem</t>
  </si>
  <si>
    <t xml:space="preserve">B02.2</t>
  </si>
  <si>
    <t xml:space="preserve">10.2.1.</t>
  </si>
  <si>
    <t xml:space="preserve">Jostas roze ar citu nervu sistēmas daļu iesaisti</t>
  </si>
  <si>
    <t xml:space="preserve">10.3.</t>
  </si>
  <si>
    <t xml:space="preserve">Vīrushepatīti</t>
  </si>
  <si>
    <t xml:space="preserve">B17.1;B18.0-B18.2</t>
  </si>
  <si>
    <t xml:space="preserve">10.3.1.</t>
  </si>
  <si>
    <t xml:space="preserve">Akūts C hepatīts</t>
  </si>
  <si>
    <t xml:space="preserve">B17.1</t>
  </si>
  <si>
    <t xml:space="preserve">10.3.2.</t>
  </si>
  <si>
    <t xml:space="preserve">Hronisks vīrushepatīts</t>
  </si>
  <si>
    <t xml:space="preserve">B18.0-B18.2</t>
  </si>
  <si>
    <t xml:space="preserve">10.4.</t>
  </si>
  <si>
    <t xml:space="preserve">Humānā imūndeficīta vīrusa (HIV) infekcija</t>
  </si>
  <si>
    <t xml:space="preserve">B20.0-B20.9;B21.0-B21.3;B21.7-B21.9;B22.0-B22.2;B22.7;B23.0-B23.2;B23.8;B24</t>
  </si>
  <si>
    <t xml:space="preserve">10.4.1.</t>
  </si>
  <si>
    <t xml:space="preserve">Humānā imūndeficīta vīrusa (HIV) slimība ar infekcijas vai parazitāru slimību</t>
  </si>
  <si>
    <t xml:space="preserve">B20.0-B20.9</t>
  </si>
  <si>
    <t xml:space="preserve">10.4.4.</t>
  </si>
  <si>
    <t xml:space="preserve">Humānā imūndeficīta vīrusa (HIV) infekcija ar citām izpausmēm</t>
  </si>
  <si>
    <t xml:space="preserve">B23.0-B23.2;B23.8</t>
  </si>
  <si>
    <t xml:space="preserve">11.</t>
  </si>
  <si>
    <t xml:space="preserve">Skeleta, muskuļu un saistaudu slimības</t>
  </si>
  <si>
    <t xml:space="preserve">M02.3; M02.8; M05.0; M05.1; M05.2; M05.3; M05.8; M06.0; M06.4; M06.8; M07.0; M07.1; M07.2; M07.3; M08.0; M08.1; M08.2; M08.3; M08.4; M08.8; M08.9; M30.0; M30.1; M30.2; M30.3; M31.3; M31.4; M31.5; M32.0; M32.1; M32.8; M33.0; M33.1; M33.2; M34.0; M34.1; M34.2; M34.8; M35.0; M35.1; M35.3; M35.6; M45; M46.1; M47.0; M47.1; M80.0; M80.1; M80.2; M80.3; M80.4; M80.5; M80.8; M80.9; M81.0; M81.1; M81.2; M81.3; M81.4; M81.5; M81.6; M81.8; M81.9; M82.0; M82.1; M82.8</t>
  </si>
  <si>
    <t xml:space="preserve">11.1.</t>
  </si>
  <si>
    <t xml:space="preserve">Iekaisīgas poliartropātijas</t>
  </si>
  <si>
    <t xml:space="preserve">M05.0-M05.3;M05.8;M06.0-M06.4;M06.8;M07.0-M07.3;M08.0-M08.4;M08.8;M08.9;M02.3;M02.8</t>
  </si>
  <si>
    <t xml:space="preserve">11.1.1.</t>
  </si>
  <si>
    <t xml:space="preserve">Reaktīvas artropātijas</t>
  </si>
  <si>
    <t xml:space="preserve">M02.3;M02.8</t>
  </si>
  <si>
    <t xml:space="preserve">11.1.2.</t>
  </si>
  <si>
    <t xml:space="preserve">Seropozitīvs reimatoīdais artrīts</t>
  </si>
  <si>
    <t xml:space="preserve">M05.0-M05.3;M05.8</t>
  </si>
  <si>
    <t xml:space="preserve">11.1.3.</t>
  </si>
  <si>
    <t xml:space="preserve">Cita veida reimatoīdais artrīts</t>
  </si>
  <si>
    <t xml:space="preserve">M06.0-M06.4;M06.8</t>
  </si>
  <si>
    <t xml:space="preserve">11.1.4.</t>
  </si>
  <si>
    <t xml:space="preserve">Psoriātiskas un enteropātiskas artropātijas</t>
  </si>
  <si>
    <t xml:space="preserve">M07.0-M07.3</t>
  </si>
  <si>
    <t xml:space="preserve">11.1.5.</t>
  </si>
  <si>
    <t xml:space="preserve">Juvenilais artrīts</t>
  </si>
  <si>
    <t xml:space="preserve">M08.0-M08.4;M08.8;M08.9</t>
  </si>
  <si>
    <t xml:space="preserve">11.2.</t>
  </si>
  <si>
    <t xml:space="preserve">Saistaudu sistēmslimības</t>
  </si>
  <si>
    <t xml:space="preserve">M30.0-M30.3;M31.3;M31.4;M31.5;M32.0;M32.1;M32.8;M33.0-M33.2;M34.0-M34.2;M34.8;M35.0;M35.1;M35.3;M35.6</t>
  </si>
  <si>
    <t xml:space="preserve">11.2.1.</t>
  </si>
  <si>
    <t xml:space="preserve">Nodozais poliartrīts un radniecīgi stāvokļi</t>
  </si>
  <si>
    <t xml:space="preserve">M30.0-M30.3</t>
  </si>
  <si>
    <t xml:space="preserve">11.2.2.</t>
  </si>
  <si>
    <t xml:space="preserve">Citas nekrotizējošas vaskulopātijas</t>
  </si>
  <si>
    <t xml:space="preserve">M31.3;M31.4;M31.5</t>
  </si>
  <si>
    <t xml:space="preserve">11.2.3.</t>
  </si>
  <si>
    <t xml:space="preserve">Sistēmiska sarkanā vilkēde</t>
  </si>
  <si>
    <t xml:space="preserve">M32.0;M32.1;M32.8</t>
  </si>
  <si>
    <t xml:space="preserve">11.2.4.</t>
  </si>
  <si>
    <t xml:space="preserve">Dermatopolimiozīts</t>
  </si>
  <si>
    <t xml:space="preserve">M33.0-M33.2</t>
  </si>
  <si>
    <t xml:space="preserve">11.2.5.</t>
  </si>
  <si>
    <t xml:space="preserve">Sistēmiska sklerodermija</t>
  </si>
  <si>
    <t xml:space="preserve">M34.0-M34.2;M34.8</t>
  </si>
  <si>
    <t xml:space="preserve">11.2.6.</t>
  </si>
  <si>
    <t xml:space="preserve">Citi sistēmiski saistaudu bojājumi</t>
  </si>
  <si>
    <t xml:space="preserve">M35.0;M35.1;M35.3;M35.6</t>
  </si>
  <si>
    <t xml:space="preserve">11.3.</t>
  </si>
  <si>
    <t xml:space="preserve">Spondilopātijas</t>
  </si>
  <si>
    <t xml:space="preserve">M46.1;M47.0;M47.1;M45</t>
  </si>
  <si>
    <t xml:space="preserve">11.3.1.</t>
  </si>
  <si>
    <t xml:space="preserve">Ankilozējošais spondilīts</t>
  </si>
  <si>
    <t xml:space="preserve">M45</t>
  </si>
  <si>
    <t xml:space="preserve">11.3.2.</t>
  </si>
  <si>
    <t xml:space="preserve">Citur neklasificēts sakroileīts</t>
  </si>
  <si>
    <t xml:space="preserve">M46.1</t>
  </si>
  <si>
    <t xml:space="preserve">11.3.3.</t>
  </si>
  <si>
    <t xml:space="preserve">Spondiloze</t>
  </si>
  <si>
    <t xml:space="preserve">M47.0;M47.1</t>
  </si>
  <si>
    <t xml:space="preserve">11.4.</t>
  </si>
  <si>
    <t xml:space="preserve">Kaulu blīvuma un struktūras pārmaiņas</t>
  </si>
  <si>
    <t xml:space="preserve">M80.0-M80.5;M80.8;M80.9;M81.4;M81.5;M82.0;M82.1;M82.8</t>
  </si>
  <si>
    <t xml:space="preserve">11.4.1.</t>
  </si>
  <si>
    <t xml:space="preserve">Osteoporoze ar patoloģisku lūzumu</t>
  </si>
  <si>
    <t xml:space="preserve">M80.0-M80.5;M80.8;M80.9</t>
  </si>
  <si>
    <t xml:space="preserve">11.4.2.</t>
  </si>
  <si>
    <t xml:space="preserve">Osteoporoze bez patoloģiska lūzuma</t>
  </si>
  <si>
    <t xml:space="preserve">M81.4; M81.5</t>
  </si>
  <si>
    <t xml:space="preserve">11.4.3.</t>
  </si>
  <si>
    <t xml:space="preserve">Osteoporoze citur klasificētu slimību dēļ</t>
  </si>
  <si>
    <t xml:space="preserve">M82.0;M82.1;M82.8</t>
  </si>
  <si>
    <t xml:space="preserve">13.</t>
  </si>
  <si>
    <t xml:space="preserve">Iedzimtas kroplības, deformācijas un hromosomu anomālijas</t>
  </si>
  <si>
    <t xml:space="preserve">Q87; Q96; Q78.0</t>
  </si>
  <si>
    <t xml:space="preserve">13.1.</t>
  </si>
  <si>
    <t xml:space="preserve">Iedzimto anomāliju sindromi ar dominējošu mazu augumu</t>
  </si>
  <si>
    <t xml:space="preserve">Q87.1</t>
  </si>
  <si>
    <t xml:space="preserve">13.2.</t>
  </si>
  <si>
    <t xml:space="preserve">Tērnera (Turner) sindroms</t>
  </si>
  <si>
    <t xml:space="preserve">Q96.0-Q96.4;Q96.8;Q96.9</t>
  </si>
  <si>
    <t xml:space="preserve">13.3.</t>
  </si>
  <si>
    <t xml:space="preserve">Osteogenesis imperfecta</t>
  </si>
  <si>
    <t xml:space="preserve">Q78.0</t>
  </si>
  <si>
    <t xml:space="preserve">14.</t>
  </si>
  <si>
    <t xml:space="preserve">Nervu sistēmas slimības</t>
  </si>
  <si>
    <t xml:space="preserve">G20;G21;G22;G35; G40.0; G40.1; G40.2; G40.3; G40.4; G40.5; G40.6; G40.7; G40.8; G45.0; G45.1; G45.2; G45.3; G45.4; G45.8; G45.9; G70.0; G70.1; G70.2; G70.8; G71.2; G80.0; G80.1; G80.2; G80.3; G80.4; G80.8; G10; G11.0; G11.1; G11.2; G11.3; G11.4; G11.8; G11.9; G12.2; G24.0; G24.1; G24.2; G24.3; G24.4; G24.5; G24.8; G24.9; G30.0; G30.1; G30.8; G30.9; G50.0; G50.1; G50.8; G50.9; G54.0; G54.1; G54.5; G54.6; G56.4; G60.0; G60.1; G60.2; G60.3; G60.8; G60.9; G61.0; G61.1; G61.8; G61.9; G62.0; G62.2; G62.8; G63.0; G63.3; G63.5; G95.0; G95.1; G95.2; G95.8; G95.9</t>
  </si>
  <si>
    <t xml:space="preserve">14.1.</t>
  </si>
  <si>
    <t xml:space="preserve">Ekstrapiramidāli un kustību traucējumi</t>
  </si>
  <si>
    <t xml:space="preserve">G20;G21.0-G21.4;G21.8;G21.9;G22</t>
  </si>
  <si>
    <t xml:space="preserve">14.1.1.</t>
  </si>
  <si>
    <t xml:space="preserve">Parkinsona (Parkinson) slimība</t>
  </si>
  <si>
    <t xml:space="preserve">G20</t>
  </si>
  <si>
    <t xml:space="preserve">14.1.2.</t>
  </si>
  <si>
    <t xml:space="preserve">Sekundārs parkinsonisms</t>
  </si>
  <si>
    <t xml:space="preserve">G21.0-G21.4;G21.8;G21.9</t>
  </si>
  <si>
    <t xml:space="preserve">14.1.3.</t>
  </si>
  <si>
    <t xml:space="preserve">Parkinsonisms citur klasificētu slimību dēļ</t>
  </si>
  <si>
    <t xml:space="preserve">G22</t>
  </si>
  <si>
    <t xml:space="preserve">14.2.</t>
  </si>
  <si>
    <t xml:space="preserve">Demielinizējošas CNS slimības</t>
  </si>
  <si>
    <t xml:space="preserve">G35;G35.0; G35.01</t>
  </si>
  <si>
    <t xml:space="preserve">14.2.1.</t>
  </si>
  <si>
    <t xml:space="preserve">Multiplā skleroze</t>
  </si>
  <si>
    <t xml:space="preserve">14.3.</t>
  </si>
  <si>
    <t xml:space="preserve">Epizodiski un paroksizmāli traucējumi</t>
  </si>
  <si>
    <t xml:space="preserve">G40.0-G40.8; G45.0-G45.4;G45.8;G45.9</t>
  </si>
  <si>
    <t xml:space="preserve">14.3.1.</t>
  </si>
  <si>
    <t xml:space="preserve">Epilepsija</t>
  </si>
  <si>
    <t xml:space="preserve">G40.0-G40.8</t>
  </si>
  <si>
    <t xml:space="preserve">14.3.3.</t>
  </si>
  <si>
    <t xml:space="preserve">Cerebrāla transitoriska išēmiska lēkme un radniecīgi sindromi</t>
  </si>
  <si>
    <t xml:space="preserve">G45.0-G45.4;G45.8;G45.9</t>
  </si>
  <si>
    <t xml:space="preserve">14.4.</t>
  </si>
  <si>
    <t xml:space="preserve">Neiromuskulārās sinapses un muskuļu slimības</t>
  </si>
  <si>
    <t xml:space="preserve">G70.0-G70.2;G70.8;G71.2</t>
  </si>
  <si>
    <t xml:space="preserve">14.4.1.</t>
  </si>
  <si>
    <t xml:space="preserve">Myasthenia gravis un citas mioneirālas patoloģijas</t>
  </si>
  <si>
    <t xml:space="preserve">G70.0-G70.2;G70.8</t>
  </si>
  <si>
    <t xml:space="preserve">14.5.</t>
  </si>
  <si>
    <t xml:space="preserve">Cerebrālā trieka un citi paralītiski sindromi</t>
  </si>
  <si>
    <t xml:space="preserve">G80.0-G80.4;G80.8</t>
  </si>
  <si>
    <t xml:space="preserve">14.5.1.</t>
  </si>
  <si>
    <t xml:space="preserve">Cerebrālā trieka</t>
  </si>
  <si>
    <t xml:space="preserve">14.6.</t>
  </si>
  <si>
    <t xml:space="preserve">Centrālās nervu sistēmas primāras sistēmiskas atrofijas</t>
  </si>
  <si>
    <t xml:space="preserve">G10;G11.0-G11.4;G11.8;G11.9;G12.2</t>
  </si>
  <si>
    <t xml:space="preserve">14.6.1.</t>
  </si>
  <si>
    <t xml:space="preserve">Hantingtona (Huntington) horeja</t>
  </si>
  <si>
    <t xml:space="preserve">G10;</t>
  </si>
  <si>
    <t xml:space="preserve">14.6.2.</t>
  </si>
  <si>
    <t xml:space="preserve">Pārmantota ataksija</t>
  </si>
  <si>
    <t xml:space="preserve">G11.0-G11.4;G11.8;G11.9</t>
  </si>
  <si>
    <t xml:space="preserve">14.6.3.</t>
  </si>
  <si>
    <t xml:space="preserve">Motoriskā neirona slimības</t>
  </si>
  <si>
    <t xml:space="preserve">G12.2</t>
  </si>
  <si>
    <t xml:space="preserve">14.7.</t>
  </si>
  <si>
    <t xml:space="preserve">G24.0-G24.5;G24.8;G24.9</t>
  </si>
  <si>
    <t xml:space="preserve">14.7.1.</t>
  </si>
  <si>
    <t xml:space="preserve">Distonija</t>
  </si>
  <si>
    <t xml:space="preserve">14.8.</t>
  </si>
  <si>
    <t xml:space="preserve">Citas deģeneratīvas nervu sistēmas slimības</t>
  </si>
  <si>
    <t xml:space="preserve">G30.0;G30.1;G30.8;G30.9</t>
  </si>
  <si>
    <t xml:space="preserve">14.8.1.</t>
  </si>
  <si>
    <t xml:space="preserve">Alcheimera (Alzheimer) slimība</t>
  </si>
  <si>
    <t xml:space="preserve">14.9.</t>
  </si>
  <si>
    <t xml:space="preserve">Nervu, nervu saknīšu un pinumu patoloģija</t>
  </si>
  <si>
    <t xml:space="preserve">G50.0;G50.1;G50.8;G50.9;G54.0;G54.1;G54.5;G54.6;G56.4</t>
  </si>
  <si>
    <t xml:space="preserve">14.9.1.</t>
  </si>
  <si>
    <t xml:space="preserve">Trijzaru nerva (n. trigeminus) patoloģija</t>
  </si>
  <si>
    <t xml:space="preserve">G50.0;G50.1;G50.8;G50.9</t>
  </si>
  <si>
    <t xml:space="preserve">14.9.2.</t>
  </si>
  <si>
    <t xml:space="preserve">Nervu saknīšu un pinumu patoloģija</t>
  </si>
  <si>
    <t xml:space="preserve">G54.0;G54.1;G54.5;G54.6</t>
  </si>
  <si>
    <t xml:space="preserve">14.9.3.</t>
  </si>
  <si>
    <t xml:space="preserve">Kauzalģija</t>
  </si>
  <si>
    <t xml:space="preserve">G56.4</t>
  </si>
  <si>
    <t xml:space="preserve">14.10.</t>
  </si>
  <si>
    <t xml:space="preserve">Polineiropātijas un citas perifēriskās nervu sistēmas slimības</t>
  </si>
  <si>
    <t xml:space="preserve">G60.0-G60.3;G60.8;G60.9;G61.0;G61.1;G61.8;G61.9;G62.0;G62.2;G62.8;G63.0;G63.3;G63.5;G95.0-G95.2;G95.8;G95.9</t>
  </si>
  <si>
    <t xml:space="preserve">14.10.1.</t>
  </si>
  <si>
    <t xml:space="preserve">Pārmantota un idiopātiska neiropātija</t>
  </si>
  <si>
    <t xml:space="preserve">G60.0-G60.3;G60.8;G60.9</t>
  </si>
  <si>
    <t xml:space="preserve">14.10.2.</t>
  </si>
  <si>
    <t xml:space="preserve">Iekaisīga polineiropātija</t>
  </si>
  <si>
    <t xml:space="preserve">G61.0;G61.1;G61.8;G61.9</t>
  </si>
  <si>
    <t xml:space="preserve">14.10.3.</t>
  </si>
  <si>
    <t xml:space="preserve">Cita veida polineiropātijas</t>
  </si>
  <si>
    <t xml:space="preserve">G62.0;G62.2;G62.8</t>
  </si>
  <si>
    <t xml:space="preserve">14.10.4.</t>
  </si>
  <si>
    <t xml:space="preserve">Polineiropātija citur klasificētu slimību dēļ</t>
  </si>
  <si>
    <t xml:space="preserve">G63.0;G63.3;G63.5</t>
  </si>
  <si>
    <t xml:space="preserve">14.10.5.</t>
  </si>
  <si>
    <t xml:space="preserve">Citas muguras smadzeņu slimības</t>
  </si>
  <si>
    <t xml:space="preserve">G95.0-G95.2;G95.8;G95.9</t>
  </si>
  <si>
    <t xml:space="preserve">15.</t>
  </si>
  <si>
    <t xml:space="preserve">Psihiski un uzvedības traucējumi</t>
  </si>
  <si>
    <t xml:space="preserve">F00;F00.2; F00.9; F02.0; F02.2; F02.8; F06.0; F06.2; F20.0; F20.1; F20.2; F20.3; F20.4; F20.5; F20.6; F20.8; F21; F22.0; F22.8; F22.9; F25.0; F25.1; F25.2; F25.8; F25.9; F31.0; F31.9; F33.0; F33.1; F33.2; F33.3; F33.4; F33.8; F33.9; F71.0; F71.1; F71.8; F71.9; F72.0; F72.1; F72.8; F72.9; F73.0; F73.1; F73.8; F73.9; F84.0; F84.1; F84.2; F84.3; F84.4; F84.5; F84.8; F98.0; F10.1; F10.2; F11.1; F11.2; F12.1; F12.2; F13.1; F13.2; F14.1; F14.2; F15.1; F15.2; F16.1; F16.2; F17.1; F17.2; F18.1; F18.2; F19.1; F19.2</t>
  </si>
  <si>
    <t xml:space="preserve">15.1.</t>
  </si>
  <si>
    <t xml:space="preserve">Alcheimera (Alzheimer) demence</t>
  </si>
  <si>
    <t xml:space="preserve">F00.0-F00.2;F00.9</t>
  </si>
  <si>
    <t xml:space="preserve">15.2.</t>
  </si>
  <si>
    <t xml:space="preserve">Demence citu citur klasificētu slimību dēļ</t>
  </si>
  <si>
    <t xml:space="preserve">F02.0;F02.2;F02.8</t>
  </si>
  <si>
    <t xml:space="preserve">15.3.</t>
  </si>
  <si>
    <t xml:space="preserve">Citi psihiski traucējumi, kas rodas smadzeņu bojājuma un disfunkcijas vai somatiskas slimības dēļ</t>
  </si>
  <si>
    <t xml:space="preserve">F06.0;F06.2</t>
  </si>
  <si>
    <t xml:space="preserve">15.4.</t>
  </si>
  <si>
    <t xml:space="preserve">Šizofrēnija</t>
  </si>
  <si>
    <t xml:space="preserve">F20.0-F20.6;F20.8</t>
  </si>
  <si>
    <t xml:space="preserve">15.5.</t>
  </si>
  <si>
    <t xml:space="preserve">Šizotipiski traucējumi</t>
  </si>
  <si>
    <t xml:space="preserve">F21;</t>
  </si>
  <si>
    <t xml:space="preserve">15.6.</t>
  </si>
  <si>
    <t xml:space="preserve">Persistējoši murgi</t>
  </si>
  <si>
    <t xml:space="preserve">F22.0;F22.8;F22.9</t>
  </si>
  <si>
    <t xml:space="preserve">15.7.</t>
  </si>
  <si>
    <t xml:space="preserve">Šizoafektīvi traucējumi</t>
  </si>
  <si>
    <t xml:space="preserve">F25.0-F25.2;F25.8;F25.9</t>
  </si>
  <si>
    <t xml:space="preserve">15.8.</t>
  </si>
  <si>
    <t xml:space="preserve">Bipolāri afektīvi traucējumi</t>
  </si>
  <si>
    <t xml:space="preserve">F31.0-F31.9</t>
  </si>
  <si>
    <t xml:space="preserve">15.9.</t>
  </si>
  <si>
    <t xml:space="preserve">Rekurenti depresīvi traucējumi</t>
  </si>
  <si>
    <t xml:space="preserve">F33.0-F33.4;F33.8;F33.9</t>
  </si>
  <si>
    <t xml:space="preserve">15.10.</t>
  </si>
  <si>
    <t xml:space="preserve">Vidēji smaga garīga atpalicība</t>
  </si>
  <si>
    <t xml:space="preserve">F71.0-F71.1;F71.8;F71.9</t>
  </si>
  <si>
    <t xml:space="preserve">15.11.</t>
  </si>
  <si>
    <t xml:space="preserve">Smaga garīga atpalicība</t>
  </si>
  <si>
    <t xml:space="preserve">F72.0-F72.1;F72.8;F72.9</t>
  </si>
  <si>
    <t xml:space="preserve">15.12.</t>
  </si>
  <si>
    <t xml:space="preserve">Dziļa garīga atpalicība</t>
  </si>
  <si>
    <t xml:space="preserve">F73.0-F73.1;F73.8;F73.9</t>
  </si>
  <si>
    <t xml:space="preserve">15.13.</t>
  </si>
  <si>
    <t xml:space="preserve">Pervezīvi attīstības traucējumi</t>
  </si>
  <si>
    <t xml:space="preserve">F84.0-F84.5;F84.8</t>
  </si>
  <si>
    <t xml:space="preserve">15.14.</t>
  </si>
  <si>
    <t xml:space="preserve">Neorganiska enurēze</t>
  </si>
  <si>
    <t xml:space="preserve">F98.0</t>
  </si>
  <si>
    <t xml:space="preserve">15.15.</t>
  </si>
  <si>
    <t xml:space="preserve">Psihiski un uzvedības traucējumi alkohola lietošanas dēļ</t>
  </si>
  <si>
    <t xml:space="preserve">F10.1-F10.2</t>
  </si>
  <si>
    <t xml:space="preserve">15.16.</t>
  </si>
  <si>
    <t xml:space="preserve">Psihiski un uzvedības traucējumi opiātu lietošanas dēļ</t>
  </si>
  <si>
    <t xml:space="preserve">F11.1-11.2</t>
  </si>
  <si>
    <t xml:space="preserve">15.17.</t>
  </si>
  <si>
    <t xml:space="preserve">Psihiski un uzvedības traucējumi Indijas kaņepju alkaloīdu lietošanas dēļ</t>
  </si>
  <si>
    <t xml:space="preserve">F12.1;F12.2</t>
  </si>
  <si>
    <t xml:space="preserve">15.20.</t>
  </si>
  <si>
    <t xml:space="preserve">Psihiski un uzvedības traucējumi, kas radušies citu stimulatoru, ieskaitot kofeīnu, lietošanas dēļ</t>
  </si>
  <si>
    <t xml:space="preserve">F15.1-15.2</t>
  </si>
  <si>
    <t xml:space="preserve">15.21.</t>
  </si>
  <si>
    <t xml:space="preserve">Psihiski un uzvedības traucējumi, kas radušies halucinogēnu lietošanas dēļ</t>
  </si>
  <si>
    <t xml:space="preserve">F16.1-F16.2</t>
  </si>
  <si>
    <t xml:space="preserve">15.22.</t>
  </si>
  <si>
    <t xml:space="preserve">Psihiski un uzvedības traucējumi, kas radušies tabakas lietošanas dēļ</t>
  </si>
  <si>
    <t xml:space="preserve">F17.1-17.2</t>
  </si>
  <si>
    <t xml:space="preserve">15.24.</t>
  </si>
  <si>
    <t xml:space="preserve">Psihiski un uzvedības traucējumi, kas radušies daudzu narkotisku un citu psihoaktīvu vielu lietošanas dēļ</t>
  </si>
  <si>
    <t xml:space="preserve">F19.1-F19.2</t>
  </si>
  <si>
    <t xml:space="preserve">16.</t>
  </si>
  <si>
    <t xml:space="preserve">Faktori, kas ietekmē veselību un saskari ar veselības aprūpes darbiniekiem</t>
  </si>
  <si>
    <t xml:space="preserve">Z20.6;Z31.1;Z31.2;Z93; Z94; Z95; Z25.1</t>
  </si>
  <si>
    <t xml:space="preserve">16.1.</t>
  </si>
  <si>
    <t xml:space="preserve">Nepieciešamība imunizēt pret gripu</t>
  </si>
  <si>
    <t xml:space="preserve">Z25.1</t>
  </si>
  <si>
    <t xml:space="preserve">16.2.</t>
  </si>
  <si>
    <t xml:space="preserve">Mākslīga atvere</t>
  </si>
  <si>
    <t xml:space="preserve">Z93.1-Z93.6</t>
  </si>
  <si>
    <t xml:space="preserve">16.3.</t>
  </si>
  <si>
    <t xml:space="preserve">Stāvoklis pēc orgāna un audu transplantācijas</t>
  </si>
  <si>
    <t xml:space="preserve">Z94.0; Z94.1; Z94.2; Z94.4; Z94.8</t>
  </si>
  <si>
    <t xml:space="preserve">16.4.</t>
  </si>
  <si>
    <t xml:space="preserve">Sirds un asinsvadu implantāti un transplantāti</t>
  </si>
  <si>
    <t xml:space="preserve">Z95.1;Z95.2;Z95.5;Z95.8</t>
  </si>
  <si>
    <t xml:space="preserve">16.5.</t>
  </si>
  <si>
    <t xml:space="preserve">Iespēja inficēties un kontakts ar humānā imūndeficīta vīrusu (HIV)</t>
  </si>
  <si>
    <t xml:space="preserve">Z20.6</t>
  </si>
  <si>
    <t xml:space="preserve">16.6.</t>
  </si>
  <si>
    <t xml:space="preserve">Bezsimptomu inficēšanās ar humānā imūndeficīta vīrusu (HIV)</t>
  </si>
  <si>
    <t xml:space="preserve">Z21</t>
  </si>
  <si>
    <t xml:space="preserve">16.7.</t>
  </si>
  <si>
    <t xml:space="preserve">Mākslīga apsēklošana</t>
  </si>
  <si>
    <t xml:space="preserve">Z31.1</t>
  </si>
  <si>
    <t xml:space="preserve">16.8.</t>
  </si>
  <si>
    <t xml:space="preserve">In vitro apaugļošana</t>
  </si>
  <si>
    <t xml:space="preserve">Z31.2</t>
  </si>
  <si>
    <t xml:space="preserve">17.</t>
  </si>
  <si>
    <t xml:space="preserve">Uroģenitālās sistēmas slimības</t>
  </si>
  <si>
    <t xml:space="preserve">N04; N11; N18; N40; N80; N92.0-N92.6; N95.3; N46;N97.0-N97.9</t>
  </si>
  <si>
    <t xml:space="preserve">17.1.</t>
  </si>
  <si>
    <t xml:space="preserve">Nefrotiskais sindroms</t>
  </si>
  <si>
    <t xml:space="preserve">N04.0-N04.9</t>
  </si>
  <si>
    <t xml:space="preserve">17.2.</t>
  </si>
  <si>
    <t xml:space="preserve">Hronisks tubulointersticiāls nefrīts</t>
  </si>
  <si>
    <t xml:space="preserve">N11.0;N11.1;N11.8;N11.9</t>
  </si>
  <si>
    <t xml:space="preserve">17.3.</t>
  </si>
  <si>
    <t xml:space="preserve">Hroniska nieru slimība</t>
  </si>
  <si>
    <t xml:space="preserve">N18.0-N18.5;;N18.8;N18.9</t>
  </si>
  <si>
    <t xml:space="preserve">17.4.</t>
  </si>
  <si>
    <t xml:space="preserve">Prostatas hiperplāzija</t>
  </si>
  <si>
    <t xml:space="preserve">N40</t>
  </si>
  <si>
    <t xml:space="preserve">17.5.</t>
  </si>
  <si>
    <t xml:space="preserve">Endometrioze</t>
  </si>
  <si>
    <t xml:space="preserve">N80.0-N80.6;N80.8;N80.9</t>
  </si>
  <si>
    <t xml:space="preserve">17.6.</t>
  </si>
  <si>
    <t xml:space="preserve">Pārmērīgas, biežas un neregulāras menstruācijas</t>
  </si>
  <si>
    <t xml:space="preserve">N92.0-N92.6</t>
  </si>
  <si>
    <t xml:space="preserve">17.7.</t>
  </si>
  <si>
    <t xml:space="preserve">Traucējumi mākslīgas menopauzes dēļ</t>
  </si>
  <si>
    <t xml:space="preserve">N95.3</t>
  </si>
  <si>
    <t xml:space="preserve">17.8.</t>
  </si>
  <si>
    <t xml:space="preserve">Vīriešu neauglība (azoospermija, oligospermija)</t>
  </si>
  <si>
    <t xml:space="preserve">N46</t>
  </si>
  <si>
    <t xml:space="preserve">17.9.</t>
  </si>
  <si>
    <t xml:space="preserve">Sieviešu neauglība</t>
  </si>
  <si>
    <t xml:space="preserve">N97.0-N97.4;N97.8;N97.9</t>
  </si>
  <si>
    <t xml:space="preserve">18.</t>
  </si>
  <si>
    <t xml:space="preserve">Ievainojumi, saindēšanās un citas ārējas iedarbes sekas</t>
  </si>
  <si>
    <t xml:space="preserve">T66;T91.1;T91.2;T91.3;T92.4;T93.4</t>
  </si>
  <si>
    <t xml:space="preserve">T66;T91.1;T91.2;T91.3;T91.31;T92.4;T93.4</t>
  </si>
  <si>
    <t xml:space="preserve">18.1.</t>
  </si>
  <si>
    <t xml:space="preserve">Neprecizēta radiācijas ietekme</t>
  </si>
  <si>
    <t xml:space="preserve">T66</t>
  </si>
  <si>
    <t xml:space="preserve">18.2.</t>
  </si>
  <si>
    <t xml:space="preserve">Mugurkaulāja lūzuma sekas</t>
  </si>
  <si>
    <t xml:space="preserve">T91.1</t>
  </si>
  <si>
    <t xml:space="preserve">18.3.</t>
  </si>
  <si>
    <t xml:space="preserve">Citu krūškurvja un iegurņa lūzumu sekas</t>
  </si>
  <si>
    <t xml:space="preserve">T91.2</t>
  </si>
  <si>
    <t xml:space="preserve">18.4.</t>
  </si>
  <si>
    <t xml:space="preserve">Muguras smadzeņu bojājuma sekas</t>
  </si>
  <si>
    <t xml:space="preserve">T91.3;T91.31</t>
  </si>
  <si>
    <t xml:space="preserve">18.5.</t>
  </si>
  <si>
    <t xml:space="preserve">Augšējās ekstremitātes nerva bojājuma sekas</t>
  </si>
  <si>
    <t xml:space="preserve">T92.4</t>
  </si>
  <si>
    <t xml:space="preserve">18.6.</t>
  </si>
  <si>
    <t xml:space="preserve">Apakšējās ekstremitātes nerva bojājuma sekas</t>
  </si>
  <si>
    <t xml:space="preserve">T93.4</t>
  </si>
  <si>
    <t xml:space="preserve">19.</t>
  </si>
  <si>
    <t xml:space="preserve">Grūtniecība, dzemdības un pēcdzemdību periods</t>
  </si>
  <si>
    <t xml:space="preserve">O22.3; O22.9; O99.1; O99.4;O24.4</t>
  </si>
  <si>
    <t xml:space="preserve">75; 100</t>
  </si>
  <si>
    <t xml:space="preserve">19.1.</t>
  </si>
  <si>
    <t xml:space="preserve">Citi sievietes veselības traucējumi grūtniecības dēļ</t>
  </si>
  <si>
    <t xml:space="preserve">O24.4;O22.3;O22.9;O24.4</t>
  </si>
  <si>
    <t xml:space="preserve">19.1.1.</t>
  </si>
  <si>
    <t xml:space="preserve">Venozas komplikācijas grūtniecības laikā</t>
  </si>
  <si>
    <t xml:space="preserve">O22.3;O22.9</t>
  </si>
  <si>
    <t xml:space="preserve">19.1.2.</t>
  </si>
  <si>
    <t xml:space="preserve">Cukura diabēts, kas sācies grūtniecības laikā</t>
  </si>
  <si>
    <t xml:space="preserve">O24.4</t>
  </si>
  <si>
    <t xml:space="preserve">19.2.</t>
  </si>
  <si>
    <t xml:space="preserve">Citi citur neklasificēti stāvokļi dzemdniecībā</t>
  </si>
  <si>
    <t xml:space="preserve">O99.1;O99.4</t>
  </si>
  <si>
    <t xml:space="preserve">19.2.1.</t>
  </si>
  <si>
    <t xml:space="preserve">Citur klasificētas slimības, kas sarežģī grūtniecību, dzemdības un pēcdzemdību periodu</t>
  </si>
  <si>
    <t xml:space="preserve">KOPĀ:</t>
  </si>
  <si>
    <t xml:space="preserve">Pārskats par finanšu līdzekļu izlietojumu ambulatorajai ārstēšanai paredzēto zāļu un medicīnisko ierīču iegādes izdevumu kompensācijai bērniem līdz 2 gadu vecumam, grūtniecēm un sievietēm pēcdzemdību periodā</t>
  </si>
  <si>
    <t xml:space="preserve">Pacientu grupa</t>
  </si>
  <si>
    <t xml:space="preserve">Unikālais pacientu skaits</t>
  </si>
  <si>
    <t xml:space="preserve">Bērni līdz 2 gadu vecumam MB</t>
  </si>
  <si>
    <t xml:space="preserve">Grūtnieces un sievietes pēcdzemdību periodā MG</t>
  </si>
  <si>
    <t xml:space="preserve">Unikālo pacientu skaits KOPĀ:</t>
  </si>
  <si>
    <t xml:space="preserve">III Pārskats par finanšu līdzekļu izlietojumu ambulatorajai ārstēšanai paredzēto zāļu un medicīnisko ierīču iegādes izdevumu kompensācijai individuāliem pacientiem</t>
  </si>
  <si>
    <t xml:space="preserve">Diadnozes grupu rindas Nr.</t>
  </si>
  <si>
    <t xml:space="preserve">Diagnožu grupa</t>
  </si>
  <si>
    <t xml:space="preserve">Diagnoze</t>
  </si>
  <si>
    <t xml:space="preserve">Zāļu vispārīgais nosaukums</t>
  </si>
  <si>
    <t xml:space="preserve">Pacientu skaits</t>
  </si>
  <si>
    <t xml:space="preserve">Faktiskie izdevumi janv.-dec. (EUR)</t>
  </si>
  <si>
    <t xml:space="preserve">Horioretinīts</t>
  </si>
  <si>
    <t xml:space="preserve">H30</t>
  </si>
  <si>
    <t xml:space="preserve">Acidum mycophenolicum</t>
  </si>
  <si>
    <t xml:space="preserve">Iridociklīts</t>
  </si>
  <si>
    <t xml:space="preserve">H20</t>
  </si>
  <si>
    <t xml:space="preserve">Adalimumabum</t>
  </si>
  <si>
    <t xml:space="preserve">Azathioprinum</t>
  </si>
  <si>
    <t xml:space="preserve">Ciclosporinum</t>
  </si>
  <si>
    <t xml:space="preserve">Kombinēts imūndeficīts</t>
  </si>
  <si>
    <t xml:space="preserve">D81</t>
  </si>
  <si>
    <t xml:space="preserve">Immunoglobulinum humanum normale </t>
  </si>
  <si>
    <t xml:space="preserve">Imūndeficīts ar citām būtiskām anomālijām</t>
  </si>
  <si>
    <t xml:space="preserve">D82</t>
  </si>
  <si>
    <t xml:space="preserve">Citi koagulācijas traucējumi</t>
  </si>
  <si>
    <t xml:space="preserve">D68</t>
  </si>
  <si>
    <t xml:space="preserve">Acidum tranexamicum</t>
  </si>
  <si>
    <t xml:space="preserve">Ferri hydroxidi saccharatum</t>
  </si>
  <si>
    <t xml:space="preserve">Rivaroxabanum</t>
  </si>
  <si>
    <t xml:space="preserve">Talasēmija</t>
  </si>
  <si>
    <t xml:space="preserve">D56</t>
  </si>
  <si>
    <t xml:space="preserve">Deferipronum</t>
  </si>
  <si>
    <t xml:space="preserve">D61</t>
  </si>
  <si>
    <t xml:space="preserve">Immunoglobulinum antithymocytorum ex cuniculi ad usum humanum</t>
  </si>
  <si>
    <t xml:space="preserve">Surecan</t>
  </si>
  <si>
    <t xml:space="preserve">Citi imūndeficīti</t>
  </si>
  <si>
    <t xml:space="preserve">D84</t>
  </si>
  <si>
    <t xml:space="preserve">Conestatum alfa</t>
  </si>
  <si>
    <t xml:space="preserve">Citi citur neklasificēti, imūno mehānismu traucējumi</t>
  </si>
  <si>
    <t xml:space="preserve">D89</t>
  </si>
  <si>
    <t xml:space="preserve">Anakinrum</t>
  </si>
  <si>
    <t xml:space="preserve">Parasts mainīgs imūndeficīts</t>
  </si>
  <si>
    <t xml:space="preserve">D83</t>
  </si>
  <si>
    <t xml:space="preserve">Asinsrites sistēmas slimības </t>
  </si>
  <si>
    <t xml:space="preserve">Citas kardiopulmonālas slimības</t>
  </si>
  <si>
    <t xml:space="preserve">I27</t>
  </si>
  <si>
    <t xml:space="preserve">Ambrisentanum</t>
  </si>
  <si>
    <t xml:space="preserve">Sildenafilum</t>
  </si>
  <si>
    <t xml:space="preserve">Riociguatum</t>
  </si>
  <si>
    <t xml:space="preserve">Bosentanum </t>
  </si>
  <si>
    <t xml:space="preserve">Octreotidum</t>
  </si>
  <si>
    <t xml:space="preserve">Citi vadīšanas traucējumi</t>
  </si>
  <si>
    <t xml:space="preserve">I45</t>
  </si>
  <si>
    <t xml:space="preserve">Flecainid</t>
  </si>
  <si>
    <t xml:space="preserve">I47</t>
  </si>
  <si>
    <t xml:space="preserve">Flecainidum</t>
  </si>
  <si>
    <t xml:space="preserve">I60</t>
  </si>
  <si>
    <t xml:space="preserve">Ticagrelorum</t>
  </si>
  <si>
    <t xml:space="preserve">Iedzimtas hemorāģiskas teleangiektāzijas</t>
  </si>
  <si>
    <t xml:space="preserve">I78</t>
  </si>
  <si>
    <t xml:space="preserve">Ferri (III) hydroxidum cum dextranum </t>
  </si>
  <si>
    <t xml:space="preserve">Flebīts un tromboflebīts</t>
  </si>
  <si>
    <t xml:space="preserve">I80</t>
  </si>
  <si>
    <t xml:space="preserve">Enoxaparinum</t>
  </si>
  <si>
    <t xml:space="preserve">Dalteparinum natricum</t>
  </si>
  <si>
    <t xml:space="preserve">Cita veida venoza embolija un tromboze</t>
  </si>
  <si>
    <t xml:space="preserve">I82</t>
  </si>
  <si>
    <t xml:space="preserve">Plaušu embolija</t>
  </si>
  <si>
    <t xml:space="preserve">I26</t>
  </si>
  <si>
    <t xml:space="preserve">Dabigatranum etexilatum</t>
  </si>
  <si>
    <t xml:space="preserve">Citur neklasificēti asinsrites sistēmas traucējumi pēc manipulācijām</t>
  </si>
  <si>
    <t xml:space="preserve">I97</t>
  </si>
  <si>
    <t xml:space="preserve">Audzēji </t>
  </si>
  <si>
    <t xml:space="preserve">C16</t>
  </si>
  <si>
    <t xml:space="preserve">Trastuzumabum</t>
  </si>
  <si>
    <t xml:space="preserve">C17</t>
  </si>
  <si>
    <t xml:space="preserve">Lanreotidum</t>
  </si>
  <si>
    <t xml:space="preserve">C18</t>
  </si>
  <si>
    <t xml:space="preserve">Cetuximabum</t>
  </si>
  <si>
    <t xml:space="preserve">Panitumumabum</t>
  </si>
  <si>
    <t xml:space="preserve">Lanreotidun</t>
  </si>
  <si>
    <t xml:space="preserve">C22</t>
  </si>
  <si>
    <t xml:space="preserve">Sorafenibum</t>
  </si>
  <si>
    <t xml:space="preserve">C25</t>
  </si>
  <si>
    <t xml:space="preserve">Bronhu un plaušu ļaundabīgs audzējs </t>
  </si>
  <si>
    <t xml:space="preserve">C34</t>
  </si>
  <si>
    <t xml:space="preserve">Afatinibum</t>
  </si>
  <si>
    <t xml:space="preserve">Lanreotibum</t>
  </si>
  <si>
    <t xml:space="preserve">Crizotinibum</t>
  </si>
  <si>
    <t xml:space="preserve">Erlotinibum</t>
  </si>
  <si>
    <t xml:space="preserve">C40</t>
  </si>
  <si>
    <t xml:space="preserve">C43</t>
  </si>
  <si>
    <t xml:space="preserve">Pembrolizumabum</t>
  </si>
  <si>
    <t xml:space="preserve">Vemurafenibum</t>
  </si>
  <si>
    <t xml:space="preserve">Cyproteroni acetas</t>
  </si>
  <si>
    <t xml:space="preserve">C69</t>
  </si>
  <si>
    <t xml:space="preserve">Olaparibum</t>
  </si>
  <si>
    <t xml:space="preserve">C78</t>
  </si>
  <si>
    <t xml:space="preserve">Ļaundabīgs audzējs,bez norādes par lokalizāciju</t>
  </si>
  <si>
    <t xml:space="preserve">C80</t>
  </si>
  <si>
    <t xml:space="preserve">C74</t>
  </si>
  <si>
    <t xml:space="preserve">300mCi 131-I Mibg</t>
  </si>
  <si>
    <t xml:space="preserve">Octeotridum</t>
  </si>
  <si>
    <t xml:space="preserve">MIBG I-131 Metaiodobenzylguanidinum</t>
  </si>
  <si>
    <t xml:space="preserve">Pārējo un neprecīzi noteiktu gremošanas sistēmas daļu labdabīgs audzējs</t>
  </si>
  <si>
    <t xml:space="preserve">D13</t>
  </si>
  <si>
    <t xml:space="preserve">Citu un neprecizētu vietu labdabīgs audzējs</t>
  </si>
  <si>
    <t xml:space="preserve">D36</t>
  </si>
  <si>
    <t xml:space="preserve">Rituximabum</t>
  </si>
  <si>
    <t xml:space="preserve">D46</t>
  </si>
  <si>
    <t xml:space="preserve">Deferasiroxum</t>
  </si>
  <si>
    <t xml:space="preserve">D47</t>
  </si>
  <si>
    <t xml:space="preserve">Sirolimusum</t>
  </si>
  <si>
    <t xml:space="preserve">D48</t>
  </si>
  <si>
    <t xml:space="preserve">Denosumabum</t>
  </si>
  <si>
    <t xml:space="preserve">Ādas un zemādas slimības</t>
  </si>
  <si>
    <t xml:space="preserve">Nātrene</t>
  </si>
  <si>
    <t xml:space="preserve">L50</t>
  </si>
  <si>
    <t xml:space="preserve">Omalizumabum</t>
  </si>
  <si>
    <t xml:space="preserve">Citi mata maisiņa bojājumi</t>
  </si>
  <si>
    <t xml:space="preserve">L73</t>
  </si>
  <si>
    <t xml:space="preserve">Elpošanas sistēmas slimības </t>
  </si>
  <si>
    <t xml:space="preserve">J84</t>
  </si>
  <si>
    <t xml:space="preserve">Pirfenidonum</t>
  </si>
  <si>
    <t xml:space="preserve">Nintedanibum</t>
  </si>
  <si>
    <t xml:space="preserve">Citur neklasificēta plaušu eozinofilija</t>
  </si>
  <si>
    <t xml:space="preserve">J82</t>
  </si>
  <si>
    <t xml:space="preserve">Benralizumabum</t>
  </si>
  <si>
    <t xml:space="preserve">Mepolizumabum</t>
  </si>
  <si>
    <t xml:space="preserve">Citur neklasificētas respiratoriskas slimības pēc manipulācijām</t>
  </si>
  <si>
    <t xml:space="preserve">J95</t>
  </si>
  <si>
    <t xml:space="preserve">Tobramycinum</t>
  </si>
  <si>
    <t xml:space="preserve">Pneimotorakss</t>
  </si>
  <si>
    <t xml:space="preserve">J93</t>
  </si>
  <si>
    <t xml:space="preserve">Citi respiratoriski traucējumi</t>
  </si>
  <si>
    <t xml:space="preserve">J98</t>
  </si>
  <si>
    <t xml:space="preserve">Citi aizkuņģa dziedzera iekšējās sekrēcijas traucējumi</t>
  </si>
  <si>
    <t xml:space="preserve">E16</t>
  </si>
  <si>
    <t xml:space="preserve">Diazoxide</t>
  </si>
  <si>
    <t xml:space="preserve">E23</t>
  </si>
  <si>
    <t xml:space="preserve">Testosteroni undecanoas</t>
  </si>
  <si>
    <t xml:space="preserve">Testosteroni decanoas</t>
  </si>
  <si>
    <t xml:space="preserve">Testosteroni propionas</t>
  </si>
  <si>
    <t xml:space="preserve">E25</t>
  </si>
  <si>
    <t xml:space="preserve">Flutamidum</t>
  </si>
  <si>
    <t xml:space="preserve">Letrozolum</t>
  </si>
  <si>
    <t xml:space="preserve">Sēklinieku disfunkcija</t>
  </si>
  <si>
    <t xml:space="preserve">E29</t>
  </si>
  <si>
    <t xml:space="preserve">Gonadotrophinum chorionicum</t>
  </si>
  <si>
    <t xml:space="preserve">Citi aminoskābju vielmaiņas traucējumi</t>
  </si>
  <si>
    <t xml:space="preserve">E72</t>
  </si>
  <si>
    <t xml:space="preserve">Natrii phenylbutyras</t>
  </si>
  <si>
    <t xml:space="preserve">Porfirīna un bilirubīna vielmaiņas traucējumi</t>
  </si>
  <si>
    <t xml:space="preserve">E80</t>
  </si>
  <si>
    <t xml:space="preserve">Haeminum humanum</t>
  </si>
  <si>
    <t xml:space="preserve">E83</t>
  </si>
  <si>
    <t xml:space="preserve">Calcitriolum</t>
  </si>
  <si>
    <t xml:space="preserve">Sodium acid phosphate</t>
  </si>
  <si>
    <t xml:space="preserve">Alfacalcidolum</t>
  </si>
  <si>
    <t xml:space="preserve">Penicillaminum</t>
  </si>
  <si>
    <t xml:space="preserve">Phosphate Sandoz</t>
  </si>
  <si>
    <t xml:space="preserve">Phosphorus</t>
  </si>
  <si>
    <t xml:space="preserve">Amiloidoze</t>
  </si>
  <si>
    <t xml:space="preserve">E85</t>
  </si>
  <si>
    <t xml:space="preserve">Tafamidisum</t>
  </si>
  <si>
    <t xml:space="preserve">Citi ūdens, elektrolītu, skābju un sārmu līdzsvara traucējumi</t>
  </si>
  <si>
    <t xml:space="preserve">E87</t>
  </si>
  <si>
    <t xml:space="preserve">Calcii polystyrenesulfonas</t>
  </si>
  <si>
    <t xml:space="preserve">Citur neklasificēti pēcmanipulāciju, endokrīni un vielmaiņas traucējumi</t>
  </si>
  <si>
    <t xml:space="preserve">E89</t>
  </si>
  <si>
    <t xml:space="preserve">Dihydrotachysterolum</t>
  </si>
  <si>
    <t xml:space="preserve">Citas iekaisīgas aknu slimības</t>
  </si>
  <si>
    <t xml:space="preserve">K75</t>
  </si>
  <si>
    <t xml:space="preserve">Azathioprinum 50mg</t>
  </si>
  <si>
    <t xml:space="preserve">Prednisolonum</t>
  </si>
  <si>
    <t xml:space="preserve">Citas vēderplēves slimības</t>
  </si>
  <si>
    <t xml:space="preserve">K66</t>
  </si>
  <si>
    <t xml:space="preserve">Morphinum</t>
  </si>
  <si>
    <t xml:space="preserve">Zarnu malabsorbcija</t>
  </si>
  <si>
    <t xml:space="preserve">K90</t>
  </si>
  <si>
    <t xml:space="preserve">SmofKabiven Central</t>
  </si>
  <si>
    <t xml:space="preserve">Citas aknu slimības</t>
  </si>
  <si>
    <t xml:space="preserve">K76</t>
  </si>
  <si>
    <t xml:space="preserve">Acidum ursodeoxycholicum</t>
  </si>
  <si>
    <t xml:space="preserve">Humānā imūndeficīta vīrusa infekcija ar citām izpausmēm</t>
  </si>
  <si>
    <t xml:space="preserve">B23</t>
  </si>
  <si>
    <t xml:space="preserve">Raltegravirum</t>
  </si>
  <si>
    <t xml:space="preserve">Kandidoze</t>
  </si>
  <si>
    <t xml:space="preserve">B37</t>
  </si>
  <si>
    <t xml:space="preserve">Voriconazolum</t>
  </si>
  <si>
    <t xml:space="preserve">Aspergiloze</t>
  </si>
  <si>
    <t xml:space="preserve">B44</t>
  </si>
  <si>
    <t xml:space="preserve">Itraconazolum</t>
  </si>
  <si>
    <t xml:space="preserve">Cisticerkoze</t>
  </si>
  <si>
    <t xml:space="preserve">B69</t>
  </si>
  <si>
    <t xml:space="preserve">Albendazolum</t>
  </si>
  <si>
    <t xml:space="preserve">Ehinokokoze</t>
  </si>
  <si>
    <t xml:space="preserve">B67</t>
  </si>
  <si>
    <t xml:space="preserve">Muskuļu, skeleta un saistaudu slimības</t>
  </si>
  <si>
    <t xml:space="preserve">M07</t>
  </si>
  <si>
    <t xml:space="preserve">Leflunomidum 20mg</t>
  </si>
  <si>
    <t xml:space="preserve">Juvenīlais artrīts</t>
  </si>
  <si>
    <t xml:space="preserve">M08</t>
  </si>
  <si>
    <t xml:space="preserve">Podagra</t>
  </si>
  <si>
    <t xml:space="preserve">M10</t>
  </si>
  <si>
    <t xml:space="preserve">Febuxostatum</t>
  </si>
  <si>
    <t xml:space="preserve">Nodozais poliarterīts un radniecīgi stāvokļi</t>
  </si>
  <si>
    <t xml:space="preserve">M30</t>
  </si>
  <si>
    <t xml:space="preserve">M31</t>
  </si>
  <si>
    <t xml:space="preserve">M32</t>
  </si>
  <si>
    <t xml:space="preserve">Belimumabum </t>
  </si>
  <si>
    <t xml:space="preserve">M34</t>
  </si>
  <si>
    <t xml:space="preserve">M35</t>
  </si>
  <si>
    <t xml:space="preserve">Cita veida iekaisīgas spondilopātijas</t>
  </si>
  <si>
    <t xml:space="preserve">M46</t>
  </si>
  <si>
    <t xml:space="preserve">Etanerceptum</t>
  </si>
  <si>
    <t xml:space="preserve">M47</t>
  </si>
  <si>
    <t xml:space="preserve">Pregabalinum </t>
  </si>
  <si>
    <t xml:space="preserve">Cita veida miozīti</t>
  </si>
  <si>
    <t xml:space="preserve">M60</t>
  </si>
  <si>
    <t xml:space="preserve">Citi skrimšļu bojājumi</t>
  </si>
  <si>
    <t xml:space="preserve">M94</t>
  </si>
  <si>
    <t xml:space="preserve">Tobramycinum (TOBI Podhaler 28mg)</t>
  </si>
  <si>
    <t xml:space="preserve">Mugurkaulāja šķeltne (spina bifida)</t>
  </si>
  <si>
    <t xml:space="preserve">Q05</t>
  </si>
  <si>
    <t xml:space="preserve">Nelatona vīriešu katetru CH8</t>
  </si>
  <si>
    <t xml:space="preserve">Chlorhexidini digluconas</t>
  </si>
  <si>
    <t xml:space="preserve">Q24</t>
  </si>
  <si>
    <t xml:space="preserve">Quinidini sulfatis</t>
  </si>
  <si>
    <t xml:space="preserve">Iedzimtas aknu, žultsvadu un žultpūšļa anomālijas</t>
  </si>
  <si>
    <t xml:space="preserve">Q44</t>
  </si>
  <si>
    <t xml:space="preserve">D-tocofersolanum</t>
  </si>
  <si>
    <t xml:space="preserve">Citas iedzimtas vīriešu dzimumorgānu anomālijas</t>
  </si>
  <si>
    <t xml:space="preserve">Q55</t>
  </si>
  <si>
    <t xml:space="preserve">Citas osteohondrodisplāzijas</t>
  </si>
  <si>
    <t xml:space="preserve">Q78</t>
  </si>
  <si>
    <t xml:space="preserve">Natrii alendronatum/ Cholecalciferolum</t>
  </si>
  <si>
    <t xml:space="preserve">Acidum zoledronicum</t>
  </si>
  <si>
    <t xml:space="preserve">Citas perifēriskas nervu sistēmas slimības</t>
  </si>
  <si>
    <t xml:space="preserve">G64</t>
  </si>
  <si>
    <t xml:space="preserve">Encefalīts, mielīts un encefalomielīts</t>
  </si>
  <si>
    <t xml:space="preserve">G04</t>
  </si>
  <si>
    <t xml:space="preserve">Tocilizumabum</t>
  </si>
  <si>
    <t xml:space="preserve">Citas bazālo gangliju deģeneratīvas slimības</t>
  </si>
  <si>
    <t xml:space="preserve">G23</t>
  </si>
  <si>
    <t xml:space="preserve">G63</t>
  </si>
  <si>
    <t xml:space="preserve">Cita veida iekaisīgas polineiropātijas</t>
  </si>
  <si>
    <t xml:space="preserve">G61</t>
  </si>
  <si>
    <t xml:space="preserve">Immunoglobulinum humanum</t>
  </si>
  <si>
    <t xml:space="preserve">Spināla muskuļu atrofija un citi radniecīgi sindromi</t>
  </si>
  <si>
    <t xml:space="preserve">G12</t>
  </si>
  <si>
    <t xml:space="preserve">Riboflavinum 250</t>
  </si>
  <si>
    <t xml:space="preserve">G70</t>
  </si>
  <si>
    <t xml:space="preserve">Primāras muskuļu slimības</t>
  </si>
  <si>
    <t xml:space="preserve">G71</t>
  </si>
  <si>
    <t xml:space="preserve">Deflazacort</t>
  </si>
  <si>
    <t xml:space="preserve">G95</t>
  </si>
  <si>
    <t xml:space="preserve">Nelatona sieviešu katetri</t>
  </si>
  <si>
    <t xml:space="preserve">Chlorhexidini digluconas, Lidocaini hydrrochloridum</t>
  </si>
  <si>
    <t xml:space="preserve">Citas demielinizējošas centrālās nervu sistēmas slimības</t>
  </si>
  <si>
    <t xml:space="preserve">G37</t>
  </si>
  <si>
    <t xml:space="preserve">Cita veida akūta diseminēta demielinizācija</t>
  </si>
  <si>
    <t xml:space="preserve">G36</t>
  </si>
  <si>
    <t xml:space="preserve">G35</t>
  </si>
  <si>
    <t xml:space="preserve">Ocrelizumabum</t>
  </si>
  <si>
    <t xml:space="preserve">G40</t>
  </si>
  <si>
    <t xml:space="preserve">Clobazamum</t>
  </si>
  <si>
    <t xml:space="preserve">Natrii valproatum</t>
  </si>
  <si>
    <t xml:space="preserve">Nitrazepam</t>
  </si>
  <si>
    <t xml:space="preserve">Zonisamidum</t>
  </si>
  <si>
    <t xml:space="preserve">Levetiracetam</t>
  </si>
  <si>
    <t xml:space="preserve">Stiripentolum</t>
  </si>
  <si>
    <t xml:space="preserve">Rufinamidum</t>
  </si>
  <si>
    <t xml:space="preserve">Ethosuximide</t>
  </si>
  <si>
    <t xml:space="preserve">Ethosuximidum</t>
  </si>
  <si>
    <t xml:space="preserve">Perampanelum</t>
  </si>
  <si>
    <t xml:space="preserve">Lacosamidum</t>
  </si>
  <si>
    <t xml:space="preserve">Vigabatrinum</t>
  </si>
  <si>
    <t xml:space="preserve">Autonomās (veģetatīvās) nervu sistēmas patoloģija</t>
  </si>
  <si>
    <t xml:space="preserve">G90</t>
  </si>
  <si>
    <t xml:space="preserve">Immunoglobulinum humanum normale</t>
  </si>
  <si>
    <t xml:space="preserve">Specifiski runas un valodas attīstības traucējumi</t>
  </si>
  <si>
    <t xml:space="preserve">F80</t>
  </si>
  <si>
    <t xml:space="preserve">Sultiamum</t>
  </si>
  <si>
    <t xml:space="preserve">Z94</t>
  </si>
  <si>
    <t xml:space="preserve">Tacrolimusum</t>
  </si>
  <si>
    <t xml:space="preserve">Everolimusum </t>
  </si>
  <si>
    <t xml:space="preserve">Z93</t>
  </si>
  <si>
    <t xml:space="preserve">Dansac Nova</t>
  </si>
  <si>
    <t xml:space="preserve">Coloplast 2210 Vol.100ml</t>
  </si>
  <si>
    <t xml:space="preserve">Eakin Cohesive Hautschutzpaste</t>
  </si>
  <si>
    <t xml:space="preserve">Coloplast 3250</t>
  </si>
  <si>
    <t xml:space="preserve">Convatec Little Ones Synergy "31"</t>
  </si>
  <si>
    <t xml:space="preserve">Z95</t>
  </si>
  <si>
    <t xml:space="preserve">Phenprocoumon</t>
  </si>
  <si>
    <t xml:space="preserve">N18</t>
  </si>
  <si>
    <t xml:space="preserve">Ievainojumi, saindēšanās un citas ārējās iedarbes sekas</t>
  </si>
  <si>
    <t xml:space="preserve">Komplikācijas pēc infūzijas, transfūzijas un ārstnieciskas injekcijas</t>
  </si>
  <si>
    <t xml:space="preserve">T78</t>
  </si>
  <si>
    <t xml:space="preserve">Icatibantum</t>
  </si>
  <si>
    <t xml:space="preserve">Danazolum</t>
  </si>
  <si>
    <t xml:space="preserve">Neveiksmīga orgānu un audu transplantācija un transplantāta treme</t>
  </si>
  <si>
    <t xml:space="preserve">T86</t>
  </si>
  <si>
    <t xml:space="preserve">Eculizumabum</t>
  </si>
  <si>
    <t xml:space="preserve">Citur neklasificētas sāpes</t>
  </si>
  <si>
    <t xml:space="preserve">R52</t>
  </si>
  <si>
    <t xml:space="preserve">Fentanylum</t>
  </si>
  <si>
    <t xml:space="preserve">Trimeperidinum</t>
  </si>
  <si>
    <t xml:space="preserve">Kredītrēķins par 2017.gadu</t>
  </si>
  <si>
    <t xml:space="preserve">KOPĀ III:</t>
  </si>
  <si>
    <t xml:space="preserve">IV Atbalsta maksājums individuālām aptiekām :</t>
  </si>
  <si>
    <t xml:space="preserve">V Atgriezti līdzekļi fiziskām personām:</t>
  </si>
  <si>
    <t xml:space="preserve">VI Carboplatinum</t>
  </si>
  <si>
    <t xml:space="preserve">KOPĀ I +II+III+IV+V+VI:</t>
  </si>
  <si>
    <t xml:space="preserve">Izdevumi KOPĀ:</t>
  </si>
  <si>
    <t xml:space="preserve">Nosaukums</t>
  </si>
  <si>
    <t xml:space="preserve">Valsts budžeta līdzekļu izlietojuma analīzes operatīvā informācija kompensējamo zāļu apmaksā iedzīvotājiem</t>
  </si>
  <si>
    <t xml:space="preserve">Definīcija</t>
  </si>
  <si>
    <t xml:space="preserve">Aptieku rēķinos iekļautās receptes sadalījumā pa diagnozēm, to grupām un kompensāciju apmēriem, kā arī zāļu un medicīnisko ierīču iegādes izdevumu kompensācija bērniem līdz 2 gadu vecumam, grūtniecēm un sievietēm pēcdzemdību periodā sadalījumā pa kompensāciju apmēriem</t>
  </si>
  <si>
    <t xml:space="preserve">Rādītāja klasifikācija </t>
  </si>
  <si>
    <t xml:space="preserve">Veselības aprūpes resursi</t>
  </si>
  <si>
    <t xml:space="preserve">Datu avots</t>
  </si>
  <si>
    <t xml:space="preserve">Nacionālā veselības dienesta Vadības informācijas sistēmas Kompensējamo medikamentu apmaksas norēķinu sistēmas datu bāze</t>
  </si>
  <si>
    <t xml:space="preserve">Aprēķins</t>
  </si>
  <si>
    <t xml:space="preserve">Skaitītājs</t>
  </si>
  <si>
    <t xml:space="preserve">Valsts apmaksātā summa</t>
  </si>
  <si>
    <t xml:space="preserve">Saucējs</t>
  </si>
  <si>
    <t xml:space="preserve">Iekļaušanas kritēriji</t>
  </si>
  <si>
    <t xml:space="preserve">Valsts apmaksātās rēķinos iekļautās receptes</t>
  </si>
  <si>
    <t xml:space="preserve">Izslēgšanas kritēriji</t>
  </si>
  <si>
    <t xml:space="preserve">-</t>
  </si>
  <si>
    <t xml:space="preserve">Datu pilnīgums</t>
  </si>
  <si>
    <t xml:space="preserve"> 100%</t>
  </si>
  <si>
    <t xml:space="preserve">Datu apkopošanas biežums </t>
  </si>
  <si>
    <t xml:space="preserve">Reizi mēnesī</t>
  </si>
  <si>
    <t xml:space="preserve">Mērķa grupa</t>
  </si>
  <si>
    <t xml:space="preserve">Rādītāja monitorēšanas biežums </t>
  </si>
  <si>
    <t xml:space="preserve">Rādītāja ziņošanas biežums </t>
  </si>
  <si>
    <t xml:space="preserve">Rādītāja aptvere </t>
  </si>
  <si>
    <t xml:space="preserve">Nacionāla</t>
  </si>
  <si>
    <t xml:space="preserve">Vieta, kur rādītājs publicēts </t>
  </si>
  <si>
    <r>
      <rPr>
        <sz val="11"/>
        <color rgb="FF000000"/>
        <rFont val="Times New Roman"/>
        <family val="1"/>
        <charset val="186"/>
      </rPr>
      <t xml:space="preserve">NVD mājaslapa</t>
    </r>
    <r>
      <rPr>
        <sz val="11"/>
        <color rgb="FF000000"/>
        <rFont val="Wingdings"/>
        <family val="0"/>
        <charset val="2"/>
      </rPr>
      <t xml:space="preserve">þ</t>
    </r>
  </si>
  <si>
    <r>
      <rPr>
        <sz val="11"/>
        <color rgb="FF000000"/>
        <rFont val="Times New Roman"/>
        <family val="1"/>
        <charset val="186"/>
      </rPr>
      <t xml:space="preserve">SPKC mājaslapa</t>
    </r>
    <r>
      <rPr>
        <sz val="11"/>
        <color rgb="FF000000"/>
        <rFont val="Wingdings"/>
        <family val="0"/>
        <charset val="2"/>
      </rPr>
      <t xml:space="preserve">¨</t>
    </r>
  </si>
  <si>
    <r>
      <rPr>
        <sz val="11"/>
        <color rgb="FF000000"/>
        <rFont val="Times New Roman"/>
        <family val="1"/>
        <charset val="186"/>
      </rPr>
      <t xml:space="preserve">Latvijas veselības aprūpes statistikas gadagrāmata</t>
    </r>
    <r>
      <rPr>
        <sz val="11"/>
        <color rgb="FF000000"/>
        <rFont val="Wingdings"/>
        <family val="0"/>
        <charset val="2"/>
      </rPr>
      <t xml:space="preserve">¨</t>
    </r>
  </si>
  <si>
    <r>
      <rPr>
        <sz val="11"/>
        <color rgb="FF000000"/>
        <rFont val="Times New Roman"/>
        <family val="1"/>
        <charset val="186"/>
      </rPr>
      <t xml:space="preserve">Nav publiski pieejams</t>
    </r>
    <r>
      <rPr>
        <sz val="11"/>
        <color rgb="FF000000"/>
        <rFont val="Wingdings"/>
        <family val="0"/>
        <charset val="2"/>
      </rPr>
      <t xml:space="preserve">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.00"/>
    <numFmt numFmtId="169" formatCode="#,##0"/>
    <numFmt numFmtId="170" formatCode="0"/>
    <numFmt numFmtId="171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_R0001_veiktais_darbs_2009_UZŅEMŠANAS_NODAĻA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95400</xdr:rowOff>
    </xdr:from>
    <xdr:to>
      <xdr:col>4</xdr:col>
      <xdr:colOff>777600</xdr:colOff>
      <xdr:row>0</xdr:row>
      <xdr:rowOff>248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8680" y="95400"/>
          <a:ext cx="5646240" cy="23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2" activeCellId="0" sqref="J66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48.44"/>
    <col collapsed="false" customWidth="true" hidden="false" outlineLevel="0" max="3" min="3" style="3" width="32.81"/>
    <col collapsed="false" customWidth="true" hidden="false" outlineLevel="0" max="4" min="4" style="3" width="15.26"/>
    <col collapsed="false" customWidth="true" hidden="false" outlineLevel="0" max="5" min="5" style="3" width="19.17"/>
    <col collapsed="false" customWidth="true" hidden="false" outlineLevel="0" max="6" min="6" style="3" width="10.53"/>
    <col collapsed="false" customWidth="true" hidden="false" outlineLevel="0" max="7" min="7" style="4" width="10.17"/>
    <col collapsed="false" customWidth="true" hidden="false" outlineLevel="0" max="8" min="8" style="3" width="12.72"/>
    <col collapsed="false" customWidth="false" hidden="false" outlineLevel="0" max="257" min="9" style="3" width="9.17"/>
  </cols>
  <sheetData>
    <row r="1" customFormat="false" ht="240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" hidden="false" customHeight="false" outlineLevel="0" collapsed="false">
      <c r="A2" s="5"/>
      <c r="B2" s="6"/>
      <c r="C2" s="7"/>
      <c r="D2" s="7"/>
      <c r="E2" s="7"/>
      <c r="F2" s="7"/>
      <c r="G2" s="8"/>
      <c r="H2" s="7"/>
    </row>
    <row r="3" customFormat="false" ht="12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customFormat="false" ht="12.5" hidden="false" customHeight="false" outlineLevel="0" collapsed="false">
      <c r="A4" s="10"/>
      <c r="B4" s="11"/>
      <c r="C4" s="12"/>
      <c r="D4" s="12"/>
    </row>
    <row r="5" customFormat="false" ht="13.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customFormat="false" ht="39.5" hidden="false" customHeight="fals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customFormat="false" ht="13" hidden="false" customHeight="fals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n">
        <f aca="false">SUM(E8:E9)</f>
        <v>3687142.07</v>
      </c>
      <c r="F7" s="19" t="n">
        <f aca="false">SUM(F8:F9)</f>
        <v>256201</v>
      </c>
      <c r="G7" s="20" t="n">
        <v>64230</v>
      </c>
      <c r="H7" s="20" t="n">
        <f aca="false">ROUND(E7/F7,2)</f>
        <v>14.39</v>
      </c>
    </row>
    <row r="8" customFormat="false" ht="13" hidden="false" customHeight="false" outlineLevel="0" collapsed="false">
      <c r="A8" s="21" t="s">
        <v>10</v>
      </c>
      <c r="B8" s="21" t="s">
        <v>11</v>
      </c>
      <c r="C8" s="21" t="s">
        <v>14</v>
      </c>
      <c r="D8" s="21" t="n">
        <v>50</v>
      </c>
      <c r="E8" s="21" t="n">
        <v>3.52</v>
      </c>
      <c r="F8" s="21" t="n">
        <v>1</v>
      </c>
      <c r="G8" s="22" t="n">
        <v>64230</v>
      </c>
      <c r="H8" s="23" t="n">
        <f aca="false">ROUND(E8/F8,2)</f>
        <v>3.52</v>
      </c>
    </row>
    <row r="9" customFormat="false" ht="13" hidden="false" customHeight="false" outlineLevel="0" collapsed="false">
      <c r="A9" s="21" t="s">
        <v>10</v>
      </c>
      <c r="B9" s="21" t="s">
        <v>11</v>
      </c>
      <c r="C9" s="21" t="s">
        <v>14</v>
      </c>
      <c r="D9" s="21" t="n">
        <v>100</v>
      </c>
      <c r="E9" s="21" t="n">
        <v>3687138.55</v>
      </c>
      <c r="F9" s="21" t="n">
        <v>256200</v>
      </c>
      <c r="G9" s="22"/>
      <c r="H9" s="23" t="n">
        <f aca="false">ROUND(E9/F9,2)</f>
        <v>14.39</v>
      </c>
    </row>
    <row r="10" customFormat="false" ht="13" hidden="false" customHeight="false" outlineLevel="0" collapsed="false">
      <c r="A10" s="21" t="s">
        <v>15</v>
      </c>
      <c r="B10" s="21" t="s">
        <v>16</v>
      </c>
      <c r="C10" s="21" t="s">
        <v>17</v>
      </c>
      <c r="D10" s="21" t="n">
        <v>100</v>
      </c>
      <c r="E10" s="21" t="n">
        <v>3654931.05</v>
      </c>
      <c r="F10" s="21" t="n">
        <v>250302</v>
      </c>
      <c r="G10" s="22" t="n">
        <v>58843</v>
      </c>
      <c r="H10" s="23" t="n">
        <f aca="false">ROUND(E10/F10,2)</f>
        <v>14.6</v>
      </c>
    </row>
    <row r="11" customFormat="false" ht="13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n">
        <v>50</v>
      </c>
      <c r="E11" s="21" t="n">
        <v>3.52</v>
      </c>
      <c r="F11" s="21" t="n">
        <v>1</v>
      </c>
      <c r="G11" s="22" t="n">
        <v>5387</v>
      </c>
      <c r="H11" s="23" t="n">
        <f aca="false">ROUND(E11/F11,2)</f>
        <v>3.52</v>
      </c>
    </row>
    <row r="12" s="2" customFormat="true" ht="13" hidden="false" customHeight="false" outlineLevel="0" collapsed="false">
      <c r="A12" s="21" t="s">
        <v>18</v>
      </c>
      <c r="B12" s="21" t="s">
        <v>19</v>
      </c>
      <c r="C12" s="21" t="s">
        <v>20</v>
      </c>
      <c r="D12" s="21" t="n">
        <v>100</v>
      </c>
      <c r="E12" s="21" t="n">
        <v>32207.5</v>
      </c>
      <c r="F12" s="21" t="n">
        <v>5898</v>
      </c>
      <c r="G12" s="22"/>
      <c r="H12" s="23" t="n">
        <f aca="false">ROUND(E12/F12,2)</f>
        <v>5.46</v>
      </c>
    </row>
    <row r="13" customFormat="false" ht="13" hidden="false" customHeight="false" outlineLevel="0" collapsed="false">
      <c r="A13" s="15" t="s">
        <v>21</v>
      </c>
      <c r="B13" s="16" t="s">
        <v>22</v>
      </c>
      <c r="C13" s="16" t="s">
        <v>23</v>
      </c>
      <c r="D13" s="17" t="n">
        <v>100</v>
      </c>
      <c r="E13" s="15" t="n">
        <v>47700.7</v>
      </c>
      <c r="F13" s="15" t="n">
        <v>6552</v>
      </c>
      <c r="G13" s="24" t="n">
        <v>5571</v>
      </c>
      <c r="H13" s="24" t="n">
        <f aca="false">ROUND(E13/F13,2)</f>
        <v>7.28</v>
      </c>
    </row>
    <row r="14" customFormat="false" ht="13" hidden="false" customHeight="false" outlineLevel="0" collapsed="false">
      <c r="A14" s="21" t="s">
        <v>24</v>
      </c>
      <c r="B14" s="21" t="s">
        <v>25</v>
      </c>
      <c r="C14" s="21" t="s">
        <v>26</v>
      </c>
      <c r="D14" s="21" t="n">
        <v>100</v>
      </c>
      <c r="E14" s="21" t="n">
        <v>47700.7</v>
      </c>
      <c r="F14" s="21" t="n">
        <v>6552</v>
      </c>
      <c r="G14" s="22" t="n">
        <v>5571</v>
      </c>
      <c r="H14" s="23" t="n">
        <f aca="false">ROUND(E14/F14,2)</f>
        <v>7.28</v>
      </c>
    </row>
    <row r="15" customFormat="false" ht="26" hidden="false" customHeight="false" outlineLevel="0" collapsed="false">
      <c r="A15" s="25" t="s">
        <v>27</v>
      </c>
      <c r="B15" s="16" t="s">
        <v>28</v>
      </c>
      <c r="C15" s="16" t="s">
        <v>29</v>
      </c>
      <c r="D15" s="17" t="s">
        <v>13</v>
      </c>
      <c r="E15" s="18" t="n">
        <f aca="false">SUM(E16:E17)</f>
        <v>4131163.28</v>
      </c>
      <c r="F15" s="25" t="n">
        <f aca="false">SUM(F16:F17)</f>
        <v>1160</v>
      </c>
      <c r="G15" s="24" t="n">
        <v>433</v>
      </c>
      <c r="H15" s="24" t="n">
        <f aca="false">ROUND(E15/F15,2)</f>
        <v>3561.35</v>
      </c>
    </row>
    <row r="16" customFormat="false" ht="13" hidden="false" customHeight="false" outlineLevel="0" collapsed="false">
      <c r="A16" s="21" t="s">
        <v>27</v>
      </c>
      <c r="B16" s="21" t="s">
        <v>28</v>
      </c>
      <c r="C16" s="21" t="s">
        <v>30</v>
      </c>
      <c r="D16" s="21" t="n">
        <v>50</v>
      </c>
      <c r="E16" s="21" t="n">
        <v>1758.55</v>
      </c>
      <c r="F16" s="21" t="n">
        <v>237</v>
      </c>
      <c r="G16" s="22" t="n">
        <v>433</v>
      </c>
      <c r="H16" s="23" t="n">
        <f aca="false">ROUND(E16/F16,2)</f>
        <v>7.42</v>
      </c>
    </row>
    <row r="17" customFormat="false" ht="13" hidden="false" customHeight="false" outlineLevel="0" collapsed="false">
      <c r="A17" s="21" t="s">
        <v>27</v>
      </c>
      <c r="B17" s="21" t="s">
        <v>28</v>
      </c>
      <c r="C17" s="21" t="s">
        <v>30</v>
      </c>
      <c r="D17" s="21" t="n">
        <v>100</v>
      </c>
      <c r="E17" s="21" t="n">
        <v>4129404.73</v>
      </c>
      <c r="F17" s="21" t="n">
        <v>923</v>
      </c>
      <c r="G17" s="22"/>
      <c r="H17" s="23" t="n">
        <f aca="false">ROUND(E17/F17,2)</f>
        <v>4473.89</v>
      </c>
    </row>
    <row r="18" customFormat="false" ht="13" hidden="false" customHeight="false" outlineLevel="0" collapsed="false">
      <c r="A18" s="21" t="s">
        <v>31</v>
      </c>
      <c r="B18" s="21" t="s">
        <v>32</v>
      </c>
      <c r="C18" s="21" t="s">
        <v>33</v>
      </c>
      <c r="D18" s="21" t="n">
        <v>100</v>
      </c>
      <c r="E18" s="21" t="n">
        <v>536.1</v>
      </c>
      <c r="F18" s="21" t="n">
        <v>30</v>
      </c>
      <c r="G18" s="22" t="n">
        <v>15</v>
      </c>
      <c r="H18" s="23" t="n">
        <f aca="false">ROUND(E18/F18,2)</f>
        <v>17.87</v>
      </c>
    </row>
    <row r="19" customFormat="false" ht="13" hidden="false" customHeight="false" outlineLevel="0" collapsed="false">
      <c r="A19" s="21" t="s">
        <v>34</v>
      </c>
      <c r="B19" s="21" t="s">
        <v>35</v>
      </c>
      <c r="C19" s="21" t="s">
        <v>36</v>
      </c>
      <c r="D19" s="21" t="n">
        <v>100</v>
      </c>
      <c r="E19" s="21" t="n">
        <v>6149.64</v>
      </c>
      <c r="F19" s="21" t="n">
        <v>6</v>
      </c>
      <c r="G19" s="22" t="n">
        <v>4</v>
      </c>
      <c r="H19" s="23" t="n">
        <f aca="false">ROUND(E19/F19,2)</f>
        <v>1024.94</v>
      </c>
    </row>
    <row r="20" customFormat="false" ht="13" hidden="false" customHeight="false" outlineLevel="0" collapsed="false">
      <c r="A20" s="21" t="s">
        <v>37</v>
      </c>
      <c r="B20" s="21" t="s">
        <v>38</v>
      </c>
      <c r="C20" s="21" t="s">
        <v>39</v>
      </c>
      <c r="D20" s="21" t="n">
        <v>100</v>
      </c>
      <c r="E20" s="21" t="n">
        <v>70065.55</v>
      </c>
      <c r="F20" s="21" t="n">
        <v>118</v>
      </c>
      <c r="G20" s="22" t="n">
        <v>31</v>
      </c>
      <c r="H20" s="23" t="n">
        <f aca="false">ROUND(E20/F20,2)</f>
        <v>593.78</v>
      </c>
    </row>
    <row r="21" customFormat="false" ht="13" hidden="false" customHeight="false" outlineLevel="0" collapsed="false">
      <c r="A21" s="21" t="s">
        <v>40</v>
      </c>
      <c r="B21" s="21" t="s">
        <v>41</v>
      </c>
      <c r="C21" s="21" t="s">
        <v>42</v>
      </c>
      <c r="D21" s="21" t="n">
        <v>100</v>
      </c>
      <c r="E21" s="21" t="n">
        <v>2726594.16</v>
      </c>
      <c r="F21" s="21" t="n">
        <v>251</v>
      </c>
      <c r="G21" s="22" t="n">
        <v>64</v>
      </c>
      <c r="H21" s="23" t="n">
        <f aca="false">ROUND(E21/F21,2)</f>
        <v>10862.92</v>
      </c>
    </row>
    <row r="22" customFormat="false" ht="13" hidden="false" customHeight="false" outlineLevel="0" collapsed="false">
      <c r="A22" s="21" t="s">
        <v>43</v>
      </c>
      <c r="B22" s="21" t="s">
        <v>44</v>
      </c>
      <c r="C22" s="21" t="s">
        <v>45</v>
      </c>
      <c r="D22" s="21" t="n">
        <v>100</v>
      </c>
      <c r="E22" s="21" t="n">
        <v>1260389.26</v>
      </c>
      <c r="F22" s="21" t="n">
        <v>40</v>
      </c>
      <c r="G22" s="22" t="n">
        <v>13</v>
      </c>
      <c r="H22" s="23" t="n">
        <f aca="false">ROUND(E22/F22,2)</f>
        <v>31509.73</v>
      </c>
    </row>
    <row r="23" customFormat="false" ht="13" hidden="false" customHeight="false" outlineLevel="0" collapsed="false">
      <c r="A23" s="21" t="s">
        <v>46</v>
      </c>
      <c r="B23" s="21" t="s">
        <v>47</v>
      </c>
      <c r="C23" s="21" t="s">
        <v>48</v>
      </c>
      <c r="D23" s="21" t="n">
        <v>100</v>
      </c>
      <c r="E23" s="21" t="n">
        <v>15760.58</v>
      </c>
      <c r="F23" s="21" t="n">
        <v>73</v>
      </c>
      <c r="G23" s="22" t="n">
        <v>61</v>
      </c>
      <c r="H23" s="23" t="n">
        <f aca="false">ROUND(E23/F23,2)</f>
        <v>215.9</v>
      </c>
    </row>
    <row r="24" customFormat="false" ht="13" hidden="false" customHeight="false" outlineLevel="0" collapsed="false">
      <c r="A24" s="21" t="s">
        <v>49</v>
      </c>
      <c r="B24" s="21" t="s">
        <v>50</v>
      </c>
      <c r="C24" s="21" t="s">
        <v>51</v>
      </c>
      <c r="D24" s="21" t="n">
        <v>100</v>
      </c>
      <c r="E24" s="21" t="n">
        <v>32979.66</v>
      </c>
      <c r="F24" s="21" t="n">
        <v>238</v>
      </c>
      <c r="G24" s="22" t="n">
        <v>131</v>
      </c>
      <c r="H24" s="23" t="n">
        <f aca="false">ROUND(E24/F24,2)</f>
        <v>138.57</v>
      </c>
    </row>
    <row r="25" customFormat="false" ht="13" hidden="false" customHeight="false" outlineLevel="0" collapsed="false">
      <c r="A25" s="21" t="s">
        <v>52</v>
      </c>
      <c r="B25" s="21" t="s">
        <v>53</v>
      </c>
      <c r="C25" s="21" t="s">
        <v>54</v>
      </c>
      <c r="D25" s="21" t="n">
        <v>50</v>
      </c>
      <c r="E25" s="21" t="n">
        <v>1758.55</v>
      </c>
      <c r="F25" s="21" t="n">
        <v>237</v>
      </c>
      <c r="G25" s="22" t="n">
        <v>114</v>
      </c>
      <c r="H25" s="23" t="n">
        <f aca="false">ROUND(E25/F25,2)</f>
        <v>7.42</v>
      </c>
    </row>
    <row r="26" customFormat="false" ht="13" hidden="false" customHeight="false" outlineLevel="0" collapsed="false">
      <c r="A26" s="21" t="s">
        <v>52</v>
      </c>
      <c r="B26" s="21" t="s">
        <v>53</v>
      </c>
      <c r="C26" s="21" t="s">
        <v>54</v>
      </c>
      <c r="D26" s="21" t="n">
        <v>100</v>
      </c>
      <c r="E26" s="21" t="n">
        <v>2841.07</v>
      </c>
      <c r="F26" s="21" t="n">
        <v>162</v>
      </c>
      <c r="G26" s="22"/>
      <c r="H26" s="23" t="n">
        <f aca="false">ROUND(E26/F26,2)</f>
        <v>17.54</v>
      </c>
    </row>
    <row r="27" customFormat="false" ht="13" hidden="false" customHeight="false" outlineLevel="0" collapsed="false">
      <c r="A27" s="21" t="s">
        <v>55</v>
      </c>
      <c r="B27" s="21" t="s">
        <v>56</v>
      </c>
      <c r="C27" s="21" t="s">
        <v>57</v>
      </c>
      <c r="D27" s="21" t="n">
        <v>100</v>
      </c>
      <c r="E27" s="21" t="n">
        <v>14088.71</v>
      </c>
      <c r="F27" s="21" t="n">
        <v>5</v>
      </c>
      <c r="G27" s="22" t="n">
        <v>5</v>
      </c>
      <c r="H27" s="23" t="n">
        <f aca="false">ROUND(E27/F27,2)</f>
        <v>2817.74</v>
      </c>
    </row>
    <row r="28" customFormat="false" ht="39" hidden="false" customHeight="false" outlineLevel="0" collapsed="false">
      <c r="A28" s="25" t="s">
        <v>58</v>
      </c>
      <c r="B28" s="16" t="s">
        <v>59</v>
      </c>
      <c r="C28" s="16" t="s">
        <v>60</v>
      </c>
      <c r="D28" s="26" t="s">
        <v>61</v>
      </c>
      <c r="E28" s="18" t="n">
        <f aca="false">SUM(E29:E31)</f>
        <v>22914415.99</v>
      </c>
      <c r="F28" s="27" t="n">
        <f aca="false">SUM(F29:F31)</f>
        <v>3801621</v>
      </c>
      <c r="G28" s="24" t="n">
        <v>470689</v>
      </c>
      <c r="H28" s="24" t="n">
        <f aca="false">ROUND(E28/F28,2)</f>
        <v>6.03</v>
      </c>
    </row>
    <row r="29" customFormat="false" ht="13" hidden="false" customHeight="false" outlineLevel="0" collapsed="false">
      <c r="A29" s="21" t="s">
        <v>58</v>
      </c>
      <c r="B29" s="21" t="s">
        <v>59</v>
      </c>
      <c r="C29" s="21" t="s">
        <v>62</v>
      </c>
      <c r="D29" s="21" t="n">
        <v>50</v>
      </c>
      <c r="E29" s="21" t="n">
        <v>1254089.69</v>
      </c>
      <c r="F29" s="21" t="n">
        <v>67111</v>
      </c>
      <c r="G29" s="22" t="n">
        <v>470689</v>
      </c>
      <c r="H29" s="23" t="n">
        <f aca="false">ROUND(E29/F29,2)</f>
        <v>18.69</v>
      </c>
    </row>
    <row r="30" customFormat="false" ht="13" hidden="false" customHeight="false" outlineLevel="0" collapsed="false">
      <c r="A30" s="21" t="s">
        <v>58</v>
      </c>
      <c r="B30" s="21" t="s">
        <v>59</v>
      </c>
      <c r="C30" s="21" t="s">
        <v>62</v>
      </c>
      <c r="D30" s="21" t="n">
        <v>75</v>
      </c>
      <c r="E30" s="21" t="n">
        <v>21485015.43</v>
      </c>
      <c r="F30" s="21" t="n">
        <v>3732050</v>
      </c>
      <c r="G30" s="22"/>
      <c r="H30" s="23" t="n">
        <f aca="false">ROUND(E30/F30,2)</f>
        <v>5.76</v>
      </c>
    </row>
    <row r="31" customFormat="false" ht="13" hidden="false" customHeight="false" outlineLevel="0" collapsed="false">
      <c r="A31" s="21" t="s">
        <v>58</v>
      </c>
      <c r="B31" s="21" t="s">
        <v>59</v>
      </c>
      <c r="C31" s="21" t="s">
        <v>62</v>
      </c>
      <c r="D31" s="21" t="n">
        <v>100</v>
      </c>
      <c r="E31" s="21" t="n">
        <v>175310.87</v>
      </c>
      <c r="F31" s="21" t="n">
        <v>2460</v>
      </c>
      <c r="G31" s="22"/>
      <c r="H31" s="23" t="n">
        <f aca="false">ROUND(E31/F31,2)</f>
        <v>71.26</v>
      </c>
    </row>
    <row r="32" customFormat="false" ht="13" hidden="false" customHeight="false" outlineLevel="0" collapsed="false">
      <c r="A32" s="21" t="s">
        <v>63</v>
      </c>
      <c r="B32" s="21" t="s">
        <v>64</v>
      </c>
      <c r="C32" s="21" t="s">
        <v>65</v>
      </c>
      <c r="D32" s="21" t="n">
        <v>75</v>
      </c>
      <c r="E32" s="21" t="n">
        <v>21.76</v>
      </c>
      <c r="F32" s="21" t="n">
        <v>5</v>
      </c>
      <c r="G32" s="22" t="n">
        <v>3</v>
      </c>
      <c r="H32" s="23" t="n">
        <f aca="false">ROUND(E32/F32,2)</f>
        <v>4.35</v>
      </c>
    </row>
    <row r="33" customFormat="false" ht="13" hidden="false" customHeight="false" outlineLevel="0" collapsed="false">
      <c r="A33" s="21" t="s">
        <v>66</v>
      </c>
      <c r="B33" s="21" t="s">
        <v>67</v>
      </c>
      <c r="C33" s="21" t="s">
        <v>68</v>
      </c>
      <c r="D33" s="21" t="n">
        <v>75</v>
      </c>
      <c r="E33" s="21" t="n">
        <v>3.14</v>
      </c>
      <c r="F33" s="21" t="n">
        <v>1</v>
      </c>
      <c r="G33" s="22" t="n">
        <v>1</v>
      </c>
      <c r="H33" s="23" t="n">
        <f aca="false">ROUND(E33/F33,2)</f>
        <v>3.14</v>
      </c>
    </row>
    <row r="34" customFormat="false" ht="13" hidden="false" customHeight="false" outlineLevel="0" collapsed="false">
      <c r="A34" s="21" t="s">
        <v>69</v>
      </c>
      <c r="B34" s="21" t="s">
        <v>70</v>
      </c>
      <c r="C34" s="21" t="s">
        <v>71</v>
      </c>
      <c r="D34" s="21" t="n">
        <v>75</v>
      </c>
      <c r="E34" s="21" t="n">
        <v>18.62</v>
      </c>
      <c r="F34" s="21" t="n">
        <v>4</v>
      </c>
      <c r="G34" s="22" t="n">
        <v>2</v>
      </c>
      <c r="H34" s="23" t="n">
        <f aca="false">ROUND(E34/F34,2)</f>
        <v>4.66</v>
      </c>
    </row>
    <row r="35" customFormat="false" ht="13" hidden="false" customHeight="false" outlineLevel="0" collapsed="false">
      <c r="A35" s="21" t="s">
        <v>72</v>
      </c>
      <c r="B35" s="21" t="s">
        <v>73</v>
      </c>
      <c r="C35" s="21" t="s">
        <v>74</v>
      </c>
      <c r="D35" s="21" t="n">
        <v>75</v>
      </c>
      <c r="E35" s="21" t="n">
        <v>14451447.85</v>
      </c>
      <c r="F35" s="21" t="n">
        <v>2849443</v>
      </c>
      <c r="G35" s="22" t="n">
        <v>440509</v>
      </c>
      <c r="H35" s="23" t="n">
        <f aca="false">ROUND(E35/F35,2)</f>
        <v>5.07</v>
      </c>
    </row>
    <row r="36" customFormat="false" ht="13" hidden="false" customHeight="false" outlineLevel="0" collapsed="false">
      <c r="A36" s="21" t="s">
        <v>72</v>
      </c>
      <c r="B36" s="21" t="s">
        <v>73</v>
      </c>
      <c r="C36" s="21" t="s">
        <v>74</v>
      </c>
      <c r="D36" s="21" t="n">
        <v>100</v>
      </c>
      <c r="E36" s="21" t="n">
        <v>5856.81</v>
      </c>
      <c r="F36" s="21" t="n">
        <v>1044</v>
      </c>
      <c r="G36" s="22"/>
      <c r="H36" s="23" t="n">
        <f aca="false">ROUND(E36/F36,2)</f>
        <v>5.61</v>
      </c>
    </row>
    <row r="37" customFormat="false" ht="13" hidden="false" customHeight="false" outlineLevel="0" collapsed="false">
      <c r="A37" s="21" t="s">
        <v>75</v>
      </c>
      <c r="B37" s="21" t="s">
        <v>76</v>
      </c>
      <c r="C37" s="21" t="s">
        <v>77</v>
      </c>
      <c r="D37" s="21" t="n">
        <v>75</v>
      </c>
      <c r="E37" s="21" t="n">
        <v>12079099.56</v>
      </c>
      <c r="F37" s="21" t="n">
        <v>2387698</v>
      </c>
      <c r="G37" s="22" t="n">
        <v>381959</v>
      </c>
      <c r="H37" s="23" t="n">
        <f aca="false">ROUND(E37/F37,2)</f>
        <v>5.06</v>
      </c>
    </row>
    <row r="38" customFormat="false" ht="13" hidden="false" customHeight="false" outlineLevel="0" collapsed="false">
      <c r="A38" s="21" t="s">
        <v>75</v>
      </c>
      <c r="B38" s="21" t="s">
        <v>76</v>
      </c>
      <c r="C38" s="21" t="s">
        <v>77</v>
      </c>
      <c r="D38" s="21" t="n">
        <v>100</v>
      </c>
      <c r="E38" s="21" t="n">
        <v>3759.31</v>
      </c>
      <c r="F38" s="21" t="n">
        <v>743</v>
      </c>
      <c r="G38" s="22"/>
      <c r="H38" s="23" t="n">
        <f aca="false">ROUND(E38/F38,2)</f>
        <v>5.06</v>
      </c>
    </row>
    <row r="39" customFormat="false" ht="13" hidden="false" customHeight="false" outlineLevel="0" collapsed="false">
      <c r="A39" s="21" t="s">
        <v>78</v>
      </c>
      <c r="B39" s="21" t="s">
        <v>79</v>
      </c>
      <c r="C39" s="21" t="s">
        <v>80</v>
      </c>
      <c r="D39" s="21" t="n">
        <v>75</v>
      </c>
      <c r="E39" s="21" t="n">
        <v>1391072.02</v>
      </c>
      <c r="F39" s="21" t="n">
        <v>269250</v>
      </c>
      <c r="G39" s="22" t="n">
        <v>44644</v>
      </c>
      <c r="H39" s="23" t="n">
        <f aca="false">ROUND(E39/F39,2)</f>
        <v>5.17</v>
      </c>
    </row>
    <row r="40" customFormat="false" ht="13" hidden="false" customHeight="false" outlineLevel="0" collapsed="false">
      <c r="A40" s="21" t="s">
        <v>78</v>
      </c>
      <c r="B40" s="21" t="s">
        <v>79</v>
      </c>
      <c r="C40" s="21" t="s">
        <v>80</v>
      </c>
      <c r="D40" s="21" t="n">
        <v>100</v>
      </c>
      <c r="E40" s="21" t="n">
        <v>466.28</v>
      </c>
      <c r="F40" s="21" t="n">
        <v>62</v>
      </c>
      <c r="G40" s="22"/>
      <c r="H40" s="23" t="n">
        <f aca="false">ROUND(E40/F40,2)</f>
        <v>7.52</v>
      </c>
    </row>
    <row r="41" customFormat="false" ht="13" hidden="false" customHeight="false" outlineLevel="0" collapsed="false">
      <c r="A41" s="21" t="s">
        <v>81</v>
      </c>
      <c r="B41" s="21" t="s">
        <v>82</v>
      </c>
      <c r="C41" s="21" t="s">
        <v>83</v>
      </c>
      <c r="D41" s="21" t="n">
        <v>75</v>
      </c>
      <c r="E41" s="21" t="n">
        <v>16406.77</v>
      </c>
      <c r="F41" s="21" t="n">
        <v>2538</v>
      </c>
      <c r="G41" s="22" t="n">
        <v>599</v>
      </c>
      <c r="H41" s="23" t="n">
        <f aca="false">ROUND(E41/F41,2)</f>
        <v>6.46</v>
      </c>
    </row>
    <row r="42" customFormat="false" ht="13" hidden="false" customHeight="false" outlineLevel="0" collapsed="false">
      <c r="A42" s="21" t="s">
        <v>81</v>
      </c>
      <c r="B42" s="21" t="s">
        <v>82</v>
      </c>
      <c r="C42" s="21" t="s">
        <v>83</v>
      </c>
      <c r="D42" s="21" t="n">
        <v>100</v>
      </c>
      <c r="E42" s="21" t="n">
        <v>75</v>
      </c>
      <c r="F42" s="21" t="n">
        <v>8</v>
      </c>
      <c r="G42" s="22"/>
      <c r="H42" s="23" t="n">
        <f aca="false">ROUND(E42/F42,2)</f>
        <v>9.38</v>
      </c>
    </row>
    <row r="43" customFormat="false" ht="13" hidden="false" customHeight="false" outlineLevel="0" collapsed="false">
      <c r="A43" s="21" t="s">
        <v>84</v>
      </c>
      <c r="B43" s="21" t="s">
        <v>85</v>
      </c>
      <c r="C43" s="21" t="s">
        <v>86</v>
      </c>
      <c r="D43" s="21" t="n">
        <v>75</v>
      </c>
      <c r="E43" s="21" t="n">
        <v>8648.86</v>
      </c>
      <c r="F43" s="21" t="n">
        <v>1881</v>
      </c>
      <c r="G43" s="22" t="n">
        <v>611</v>
      </c>
      <c r="H43" s="23" t="n">
        <f aca="false">ROUND(E43/F43,2)</f>
        <v>4.6</v>
      </c>
    </row>
    <row r="44" customFormat="false" ht="13" hidden="false" customHeight="false" outlineLevel="0" collapsed="false">
      <c r="A44" s="21" t="s">
        <v>84</v>
      </c>
      <c r="B44" s="21" t="s">
        <v>85</v>
      </c>
      <c r="C44" s="21" t="s">
        <v>86</v>
      </c>
      <c r="D44" s="21" t="n">
        <v>100</v>
      </c>
      <c r="E44" s="21" t="n">
        <v>72.92</v>
      </c>
      <c r="F44" s="21" t="n">
        <v>6</v>
      </c>
      <c r="G44" s="22"/>
      <c r="H44" s="23" t="n">
        <f aca="false">ROUND(E44/F44,2)</f>
        <v>12.15</v>
      </c>
    </row>
    <row r="45" customFormat="false" ht="13" hidden="false" customHeight="false" outlineLevel="0" collapsed="false">
      <c r="A45" s="21" t="s">
        <v>87</v>
      </c>
      <c r="B45" s="21" t="s">
        <v>88</v>
      </c>
      <c r="C45" s="21" t="s">
        <v>89</v>
      </c>
      <c r="D45" s="21" t="n">
        <v>75</v>
      </c>
      <c r="E45" s="21" t="n">
        <v>956220.64</v>
      </c>
      <c r="F45" s="21" t="n">
        <v>188076</v>
      </c>
      <c r="G45" s="22" t="n">
        <v>33834</v>
      </c>
      <c r="H45" s="23" t="n">
        <f aca="false">ROUND(E45/F45,2)</f>
        <v>5.08</v>
      </c>
    </row>
    <row r="46" customFormat="false" ht="13" hidden="false" customHeight="false" outlineLevel="0" collapsed="false">
      <c r="A46" s="21" t="s">
        <v>87</v>
      </c>
      <c r="B46" s="21" t="s">
        <v>88</v>
      </c>
      <c r="C46" s="21" t="s">
        <v>89</v>
      </c>
      <c r="D46" s="21" t="n">
        <v>100</v>
      </c>
      <c r="E46" s="21" t="n">
        <v>1483.3</v>
      </c>
      <c r="F46" s="21" t="n">
        <v>225</v>
      </c>
      <c r="G46" s="22"/>
      <c r="H46" s="23" t="n">
        <f aca="false">ROUND(E46/F46,2)</f>
        <v>6.59</v>
      </c>
    </row>
    <row r="47" customFormat="false" ht="13" hidden="false" customHeight="false" outlineLevel="0" collapsed="false">
      <c r="A47" s="21" t="s">
        <v>90</v>
      </c>
      <c r="B47" s="21" t="s">
        <v>91</v>
      </c>
      <c r="C47" s="21" t="s">
        <v>92</v>
      </c>
      <c r="D47" s="21" t="n">
        <v>75</v>
      </c>
      <c r="E47" s="21" t="n">
        <v>2813969.18</v>
      </c>
      <c r="F47" s="21" t="n">
        <v>367705</v>
      </c>
      <c r="G47" s="22" t="n">
        <v>88393</v>
      </c>
      <c r="H47" s="23" t="n">
        <f aca="false">ROUND(E47/F47,2)</f>
        <v>7.65</v>
      </c>
    </row>
    <row r="48" customFormat="false" ht="13" hidden="false" customHeight="false" outlineLevel="0" collapsed="false">
      <c r="A48" s="21" t="s">
        <v>90</v>
      </c>
      <c r="B48" s="21" t="s">
        <v>91</v>
      </c>
      <c r="C48" s="21" t="s">
        <v>92</v>
      </c>
      <c r="D48" s="21" t="n">
        <v>100</v>
      </c>
      <c r="E48" s="21" t="n">
        <v>1273.56</v>
      </c>
      <c r="F48" s="21" t="n">
        <v>342</v>
      </c>
      <c r="G48" s="22"/>
      <c r="H48" s="23" t="n">
        <f aca="false">ROUND(E48/F48,2)</f>
        <v>3.72</v>
      </c>
    </row>
    <row r="49" customFormat="false" ht="13" hidden="false" customHeight="false" outlineLevel="0" collapsed="false">
      <c r="A49" s="21" t="s">
        <v>93</v>
      </c>
      <c r="B49" s="21" t="s">
        <v>94</v>
      </c>
      <c r="C49" s="21" t="s">
        <v>95</v>
      </c>
      <c r="D49" s="21" t="n">
        <v>75</v>
      </c>
      <c r="E49" s="21" t="n">
        <v>2335144.64</v>
      </c>
      <c r="F49" s="21" t="n">
        <v>245072</v>
      </c>
      <c r="G49" s="22" t="n">
        <v>61439</v>
      </c>
      <c r="H49" s="23" t="n">
        <f aca="false">ROUND(E49/F49,2)</f>
        <v>9.53</v>
      </c>
    </row>
    <row r="50" customFormat="false" ht="13" hidden="false" customHeight="false" outlineLevel="0" collapsed="false">
      <c r="A50" s="21" t="s">
        <v>93</v>
      </c>
      <c r="B50" s="21" t="s">
        <v>94</v>
      </c>
      <c r="C50" s="21" t="s">
        <v>95</v>
      </c>
      <c r="D50" s="21" t="n">
        <v>100</v>
      </c>
      <c r="E50" s="21" t="n">
        <v>775.35</v>
      </c>
      <c r="F50" s="21" t="n">
        <v>214</v>
      </c>
      <c r="G50" s="22"/>
      <c r="H50" s="23" t="n">
        <f aca="false">ROUND(E50/F50,2)</f>
        <v>3.62</v>
      </c>
    </row>
    <row r="51" customFormat="false" ht="13" hidden="false" customHeight="false" outlineLevel="0" collapsed="false">
      <c r="A51" s="21" t="s">
        <v>96</v>
      </c>
      <c r="B51" s="21" t="s">
        <v>97</v>
      </c>
      <c r="C51" s="21" t="s">
        <v>98</v>
      </c>
      <c r="D51" s="21" t="n">
        <v>75</v>
      </c>
      <c r="E51" s="21" t="n">
        <v>8724.04</v>
      </c>
      <c r="F51" s="21" t="n">
        <v>2970</v>
      </c>
      <c r="G51" s="22" t="n">
        <v>1093</v>
      </c>
      <c r="H51" s="23" t="n">
        <f aca="false">ROUND(E51/F51,2)</f>
        <v>2.94</v>
      </c>
    </row>
    <row r="52" customFormat="false" ht="13" hidden="false" customHeight="false" outlineLevel="0" collapsed="false">
      <c r="A52" s="21" t="s">
        <v>96</v>
      </c>
      <c r="B52" s="21" t="s">
        <v>97</v>
      </c>
      <c r="C52" s="21" t="s">
        <v>98</v>
      </c>
      <c r="D52" s="21" t="n">
        <v>100</v>
      </c>
      <c r="E52" s="21" t="n">
        <v>4.69</v>
      </c>
      <c r="F52" s="21" t="n">
        <v>1</v>
      </c>
      <c r="G52" s="22"/>
      <c r="H52" s="23" t="n">
        <f aca="false">ROUND(E52/F52,2)</f>
        <v>4.69</v>
      </c>
    </row>
    <row r="53" customFormat="false" ht="13" hidden="false" customHeight="false" outlineLevel="0" collapsed="false">
      <c r="A53" s="21" t="s">
        <v>99</v>
      </c>
      <c r="B53" s="21" t="s">
        <v>100</v>
      </c>
      <c r="C53" s="21" t="s">
        <v>101</v>
      </c>
      <c r="D53" s="21" t="n">
        <v>75</v>
      </c>
      <c r="E53" s="21" t="n">
        <v>470100.5</v>
      </c>
      <c r="F53" s="21" t="n">
        <v>119663</v>
      </c>
      <c r="G53" s="22" t="n">
        <v>32981</v>
      </c>
      <c r="H53" s="23" t="n">
        <f aca="false">ROUND(E53/F53,2)</f>
        <v>3.93</v>
      </c>
    </row>
    <row r="54" customFormat="false" ht="13" hidden="false" customHeight="false" outlineLevel="0" collapsed="false">
      <c r="A54" s="21" t="s">
        <v>99</v>
      </c>
      <c r="B54" s="21" t="s">
        <v>100</v>
      </c>
      <c r="C54" s="21" t="s">
        <v>101</v>
      </c>
      <c r="D54" s="21" t="n">
        <v>100</v>
      </c>
      <c r="E54" s="21" t="n">
        <v>493.52</v>
      </c>
      <c r="F54" s="21" t="n">
        <v>127</v>
      </c>
      <c r="G54" s="22"/>
      <c r="H54" s="23" t="n">
        <f aca="false">ROUND(E54/F54,2)</f>
        <v>3.89</v>
      </c>
    </row>
    <row r="55" customFormat="false" ht="13" hidden="false" customHeight="false" outlineLevel="0" collapsed="false">
      <c r="A55" s="21" t="s">
        <v>102</v>
      </c>
      <c r="B55" s="21" t="s">
        <v>103</v>
      </c>
      <c r="C55" s="21" t="s">
        <v>104</v>
      </c>
      <c r="D55" s="21" t="n">
        <v>75</v>
      </c>
      <c r="E55" s="21" t="n">
        <v>4013264.6</v>
      </c>
      <c r="F55" s="21" t="n">
        <v>464005</v>
      </c>
      <c r="G55" s="22" t="n">
        <v>95091</v>
      </c>
      <c r="H55" s="23" t="n">
        <f aca="false">ROUND(E55/F55,2)</f>
        <v>8.65</v>
      </c>
    </row>
    <row r="56" customFormat="false" ht="13" hidden="false" customHeight="false" outlineLevel="0" collapsed="false">
      <c r="A56" s="21" t="s">
        <v>102</v>
      </c>
      <c r="B56" s="21" t="s">
        <v>103</v>
      </c>
      <c r="C56" s="21" t="s">
        <v>104</v>
      </c>
      <c r="D56" s="21" t="n">
        <v>100</v>
      </c>
      <c r="E56" s="21" t="n">
        <v>1685.28</v>
      </c>
      <c r="F56" s="21" t="n">
        <v>392</v>
      </c>
      <c r="G56" s="22"/>
      <c r="H56" s="23" t="n">
        <f aca="false">ROUND(E56/F56,2)</f>
        <v>4.3</v>
      </c>
    </row>
    <row r="57" customFormat="false" ht="13" hidden="false" customHeight="false" outlineLevel="0" collapsed="false">
      <c r="A57" s="21" t="s">
        <v>105</v>
      </c>
      <c r="B57" s="21" t="s">
        <v>106</v>
      </c>
      <c r="C57" s="21" t="s">
        <v>107</v>
      </c>
      <c r="D57" s="21" t="n">
        <v>75</v>
      </c>
      <c r="E57" s="21" t="n">
        <v>2092.44</v>
      </c>
      <c r="F57" s="21" t="n">
        <v>504</v>
      </c>
      <c r="G57" s="22" t="n">
        <v>184</v>
      </c>
      <c r="H57" s="23" t="n">
        <f aca="false">ROUND(E57/F57,2)</f>
        <v>4.15</v>
      </c>
    </row>
    <row r="58" customFormat="false" ht="13" hidden="false" customHeight="false" outlineLevel="0" collapsed="false">
      <c r="A58" s="21" t="s">
        <v>105</v>
      </c>
      <c r="B58" s="21" t="s">
        <v>106</v>
      </c>
      <c r="C58" s="21" t="s">
        <v>107</v>
      </c>
      <c r="D58" s="21" t="n">
        <v>100</v>
      </c>
      <c r="E58" s="21" t="n">
        <v>47.12</v>
      </c>
      <c r="F58" s="21" t="n">
        <v>11</v>
      </c>
      <c r="G58" s="22"/>
      <c r="H58" s="23" t="n">
        <f aca="false">ROUND(E58/F58,2)</f>
        <v>4.28</v>
      </c>
    </row>
    <row r="59" customFormat="false" ht="13" hidden="false" customHeight="false" outlineLevel="0" collapsed="false">
      <c r="A59" s="21" t="s">
        <v>108</v>
      </c>
      <c r="B59" s="21" t="s">
        <v>109</v>
      </c>
      <c r="C59" s="21" t="s">
        <v>110</v>
      </c>
      <c r="D59" s="21" t="n">
        <v>75</v>
      </c>
      <c r="E59" s="21" t="n">
        <v>226109.41</v>
      </c>
      <c r="F59" s="21" t="n">
        <v>20035</v>
      </c>
      <c r="G59" s="22" t="n">
        <v>5982</v>
      </c>
      <c r="H59" s="23" t="n">
        <f aca="false">ROUND(E59/F59,2)</f>
        <v>11.29</v>
      </c>
    </row>
    <row r="60" customFormat="false" ht="13" hidden="false" customHeight="false" outlineLevel="0" collapsed="false">
      <c r="A60" s="21" t="s">
        <v>108</v>
      </c>
      <c r="B60" s="21" t="s">
        <v>109</v>
      </c>
      <c r="C60" s="21" t="s">
        <v>110</v>
      </c>
      <c r="D60" s="21" t="n">
        <v>100</v>
      </c>
      <c r="E60" s="21" t="n">
        <v>613.92</v>
      </c>
      <c r="F60" s="21" t="n">
        <v>82</v>
      </c>
      <c r="G60" s="22"/>
      <c r="H60" s="23" t="n">
        <f aca="false">ROUND(E60/F60,2)</f>
        <v>7.49</v>
      </c>
    </row>
    <row r="61" customFormat="false" ht="13" hidden="false" customHeight="false" outlineLevel="0" collapsed="false">
      <c r="A61" s="21" t="s">
        <v>111</v>
      </c>
      <c r="B61" s="21" t="s">
        <v>112</v>
      </c>
      <c r="C61" s="21" t="s">
        <v>113</v>
      </c>
      <c r="D61" s="21" t="n">
        <v>75</v>
      </c>
      <c r="E61" s="21" t="n">
        <v>2722618.36</v>
      </c>
      <c r="F61" s="21" t="n">
        <v>135880</v>
      </c>
      <c r="G61" s="22" t="n">
        <v>33139</v>
      </c>
      <c r="H61" s="23" t="n">
        <f aca="false">ROUND(E61/F61,2)</f>
        <v>20.04</v>
      </c>
    </row>
    <row r="62" customFormat="false" ht="13" hidden="false" customHeight="false" outlineLevel="0" collapsed="false">
      <c r="A62" s="21" t="s">
        <v>111</v>
      </c>
      <c r="B62" s="21" t="s">
        <v>112</v>
      </c>
      <c r="C62" s="21" t="s">
        <v>113</v>
      </c>
      <c r="D62" s="21" t="n">
        <v>100</v>
      </c>
      <c r="E62" s="21" t="n">
        <v>11.8</v>
      </c>
      <c r="F62" s="21" t="n">
        <v>2</v>
      </c>
      <c r="G62" s="22"/>
      <c r="H62" s="23" t="n">
        <f aca="false">ROUND(E62/F62,2)</f>
        <v>5.9</v>
      </c>
    </row>
    <row r="63" customFormat="false" ht="13" hidden="false" customHeight="false" outlineLevel="0" collapsed="false">
      <c r="A63" s="21" t="s">
        <v>114</v>
      </c>
      <c r="B63" s="21" t="s">
        <v>115</v>
      </c>
      <c r="C63" s="21" t="s">
        <v>116</v>
      </c>
      <c r="D63" s="21" t="n">
        <v>75</v>
      </c>
      <c r="E63" s="21" t="n">
        <v>1062444.39</v>
      </c>
      <c r="F63" s="21" t="n">
        <v>307586</v>
      </c>
      <c r="G63" s="22" t="n">
        <v>72474</v>
      </c>
      <c r="H63" s="23" t="n">
        <f aca="false">ROUND(E63/F63,2)</f>
        <v>3.45</v>
      </c>
    </row>
    <row r="64" customFormat="false" ht="13" hidden="false" customHeight="false" outlineLevel="0" collapsed="false">
      <c r="A64" s="21" t="s">
        <v>114</v>
      </c>
      <c r="B64" s="21" t="s">
        <v>115</v>
      </c>
      <c r="C64" s="21" t="s">
        <v>116</v>
      </c>
      <c r="D64" s="21" t="n">
        <v>100</v>
      </c>
      <c r="E64" s="21" t="n">
        <v>1012.44</v>
      </c>
      <c r="F64" s="21" t="n">
        <v>297</v>
      </c>
      <c r="G64" s="22"/>
      <c r="H64" s="23" t="n">
        <f aca="false">ROUND(E64/F64,2)</f>
        <v>3.41</v>
      </c>
    </row>
    <row r="65" customFormat="false" ht="13" hidden="false" customHeight="false" outlineLevel="0" collapsed="false">
      <c r="A65" s="21" t="s">
        <v>117</v>
      </c>
      <c r="B65" s="21" t="s">
        <v>118</v>
      </c>
      <c r="C65" s="21" t="s">
        <v>119</v>
      </c>
      <c r="D65" s="21" t="n">
        <v>50</v>
      </c>
      <c r="E65" s="21" t="n">
        <v>1254089.69</v>
      </c>
      <c r="F65" s="21" t="n">
        <v>67111</v>
      </c>
      <c r="G65" s="22" t="n">
        <v>29747</v>
      </c>
      <c r="H65" s="23" t="n">
        <f aca="false">ROUND(E65/F65,2)</f>
        <v>18.69</v>
      </c>
    </row>
    <row r="66" customFormat="false" ht="13" hidden="false" customHeight="false" outlineLevel="0" collapsed="false">
      <c r="A66" s="21" t="s">
        <v>117</v>
      </c>
      <c r="B66" s="21" t="s">
        <v>118</v>
      </c>
      <c r="C66" s="21" t="s">
        <v>119</v>
      </c>
      <c r="D66" s="21" t="n">
        <v>75</v>
      </c>
      <c r="E66" s="21" t="n">
        <v>206312.04</v>
      </c>
      <c r="F66" s="21" t="n">
        <v>50892</v>
      </c>
      <c r="G66" s="22"/>
      <c r="H66" s="23" t="n">
        <f aca="false">ROUND(E66/F66,2)</f>
        <v>4.05</v>
      </c>
    </row>
    <row r="67" customFormat="false" ht="13" hidden="false" customHeight="false" outlineLevel="0" collapsed="false">
      <c r="A67" s="21" t="s">
        <v>117</v>
      </c>
      <c r="B67" s="21" t="s">
        <v>118</v>
      </c>
      <c r="C67" s="21" t="s">
        <v>119</v>
      </c>
      <c r="D67" s="21" t="n">
        <v>100</v>
      </c>
      <c r="E67" s="21" t="n">
        <v>6760.2</v>
      </c>
      <c r="F67" s="21" t="n">
        <v>241</v>
      </c>
      <c r="G67" s="22"/>
      <c r="H67" s="23" t="n">
        <f aca="false">ROUND(E67/F67,2)</f>
        <v>28.05</v>
      </c>
    </row>
    <row r="68" customFormat="false" ht="13" hidden="false" customHeight="false" outlineLevel="0" collapsed="false">
      <c r="A68" s="21" t="s">
        <v>120</v>
      </c>
      <c r="B68" s="21" t="s">
        <v>121</v>
      </c>
      <c r="C68" s="21" t="s">
        <v>122</v>
      </c>
      <c r="D68" s="21" t="n">
        <v>50</v>
      </c>
      <c r="E68" s="21" t="n">
        <v>8258.31</v>
      </c>
      <c r="F68" s="21" t="n">
        <v>459</v>
      </c>
      <c r="G68" s="22" t="n">
        <v>209</v>
      </c>
      <c r="H68" s="23" t="n">
        <f aca="false">ROUND(E68/F68,2)</f>
        <v>17.99</v>
      </c>
    </row>
    <row r="69" customFormat="false" ht="13" hidden="false" customHeight="false" outlineLevel="0" collapsed="false">
      <c r="A69" s="21" t="s">
        <v>123</v>
      </c>
      <c r="B69" s="21" t="s">
        <v>124</v>
      </c>
      <c r="C69" s="21" t="s">
        <v>125</v>
      </c>
      <c r="D69" s="21" t="n">
        <v>50</v>
      </c>
      <c r="E69" s="21" t="n">
        <v>20846.17</v>
      </c>
      <c r="F69" s="21" t="n">
        <v>1106</v>
      </c>
      <c r="G69" s="22" t="n">
        <v>367</v>
      </c>
      <c r="H69" s="23" t="n">
        <f aca="false">ROUND(E69/F69,2)</f>
        <v>18.85</v>
      </c>
    </row>
    <row r="70" customFormat="false" ht="13" hidden="false" customHeight="false" outlineLevel="0" collapsed="false">
      <c r="A70" s="21" t="s">
        <v>123</v>
      </c>
      <c r="B70" s="21" t="s">
        <v>124</v>
      </c>
      <c r="C70" s="21" t="s">
        <v>125</v>
      </c>
      <c r="D70" s="21" t="n">
        <v>75</v>
      </c>
      <c r="E70" s="21" t="n">
        <v>1680.48</v>
      </c>
      <c r="F70" s="21" t="n">
        <v>165</v>
      </c>
      <c r="G70" s="22"/>
      <c r="H70" s="23" t="n">
        <f aca="false">ROUND(E70/F70,2)</f>
        <v>10.18</v>
      </c>
    </row>
    <row r="71" customFormat="false" ht="13" hidden="false" customHeight="false" outlineLevel="0" collapsed="false">
      <c r="A71" s="21" t="s">
        <v>123</v>
      </c>
      <c r="B71" s="21" t="s">
        <v>124</v>
      </c>
      <c r="C71" s="21" t="s">
        <v>125</v>
      </c>
      <c r="D71" s="21" t="n">
        <v>100</v>
      </c>
      <c r="E71" s="21" t="n">
        <v>165.45</v>
      </c>
      <c r="F71" s="21" t="n">
        <v>5</v>
      </c>
      <c r="G71" s="22"/>
      <c r="H71" s="23" t="n">
        <f aca="false">ROUND(E71/F71,2)</f>
        <v>33.09</v>
      </c>
    </row>
    <row r="72" customFormat="false" ht="13" hidden="false" customHeight="false" outlineLevel="0" collapsed="false">
      <c r="A72" s="21" t="s">
        <v>126</v>
      </c>
      <c r="B72" s="21" t="s">
        <v>127</v>
      </c>
      <c r="C72" s="21" t="s">
        <v>128</v>
      </c>
      <c r="D72" s="21" t="n">
        <v>50</v>
      </c>
      <c r="E72" s="21" t="n">
        <v>241809.66</v>
      </c>
      <c r="F72" s="21" t="n">
        <v>12910</v>
      </c>
      <c r="G72" s="22" t="n">
        <v>8214</v>
      </c>
      <c r="H72" s="23" t="n">
        <f aca="false">ROUND(E72/F72,2)</f>
        <v>18.73</v>
      </c>
    </row>
    <row r="73" customFormat="false" ht="13" hidden="false" customHeight="false" outlineLevel="0" collapsed="false">
      <c r="A73" s="21" t="s">
        <v>126</v>
      </c>
      <c r="B73" s="21" t="s">
        <v>127</v>
      </c>
      <c r="C73" s="21" t="s">
        <v>128</v>
      </c>
      <c r="D73" s="21" t="n">
        <v>75</v>
      </c>
      <c r="E73" s="21" t="n">
        <v>77917</v>
      </c>
      <c r="F73" s="21" t="n">
        <v>21887</v>
      </c>
      <c r="G73" s="22"/>
      <c r="H73" s="23" t="n">
        <f aca="false">ROUND(E73/F73,2)</f>
        <v>3.56</v>
      </c>
    </row>
    <row r="74" customFormat="false" ht="13" hidden="false" customHeight="false" outlineLevel="0" collapsed="false">
      <c r="A74" s="21" t="s">
        <v>126</v>
      </c>
      <c r="B74" s="21" t="s">
        <v>127</v>
      </c>
      <c r="C74" s="21" t="s">
        <v>128</v>
      </c>
      <c r="D74" s="21" t="n">
        <v>100</v>
      </c>
      <c r="E74" s="21" t="n">
        <v>234.81</v>
      </c>
      <c r="F74" s="21" t="n">
        <v>51</v>
      </c>
      <c r="G74" s="22"/>
      <c r="H74" s="23" t="n">
        <f aca="false">ROUND(E74/F74,2)</f>
        <v>4.6</v>
      </c>
    </row>
    <row r="75" customFormat="false" ht="13" hidden="false" customHeight="false" outlineLevel="0" collapsed="false">
      <c r="A75" s="21" t="s">
        <v>129</v>
      </c>
      <c r="B75" s="21" t="s">
        <v>130</v>
      </c>
      <c r="C75" s="21" t="s">
        <v>131</v>
      </c>
      <c r="D75" s="21" t="n">
        <v>75</v>
      </c>
      <c r="E75" s="21" t="n">
        <v>86987.35</v>
      </c>
      <c r="F75" s="21" t="n">
        <v>21295</v>
      </c>
      <c r="G75" s="22" t="n">
        <v>7064</v>
      </c>
      <c r="H75" s="23" t="n">
        <f aca="false">ROUND(E75/F75,2)</f>
        <v>4.08</v>
      </c>
    </row>
    <row r="76" customFormat="false" ht="13" hidden="false" customHeight="false" outlineLevel="0" collapsed="false">
      <c r="A76" s="21" t="s">
        <v>129</v>
      </c>
      <c r="B76" s="21" t="s">
        <v>130</v>
      </c>
      <c r="C76" s="21" t="s">
        <v>131</v>
      </c>
      <c r="D76" s="21" t="n">
        <v>100</v>
      </c>
      <c r="E76" s="21" t="n">
        <v>194.37</v>
      </c>
      <c r="F76" s="21" t="n">
        <v>48</v>
      </c>
      <c r="G76" s="22"/>
      <c r="H76" s="23" t="n">
        <f aca="false">ROUND(E76/F76,2)</f>
        <v>4.05</v>
      </c>
    </row>
    <row r="77" customFormat="false" ht="13" hidden="false" customHeight="false" outlineLevel="0" collapsed="false">
      <c r="A77" s="21" t="s">
        <v>132</v>
      </c>
      <c r="B77" s="21" t="s">
        <v>133</v>
      </c>
      <c r="C77" s="21" t="s">
        <v>134</v>
      </c>
      <c r="D77" s="21" t="n">
        <v>75</v>
      </c>
      <c r="E77" s="21" t="n">
        <v>12258.7</v>
      </c>
      <c r="F77" s="21" t="n">
        <v>3023</v>
      </c>
      <c r="G77" s="22" t="n">
        <v>1054</v>
      </c>
      <c r="H77" s="23" t="n">
        <f aca="false">ROUND(E77/F77,2)</f>
        <v>4.06</v>
      </c>
    </row>
    <row r="78" customFormat="false" ht="13" hidden="false" customHeight="false" outlineLevel="0" collapsed="false">
      <c r="A78" s="21" t="s">
        <v>132</v>
      </c>
      <c r="B78" s="21" t="s">
        <v>133</v>
      </c>
      <c r="C78" s="21" t="s">
        <v>134</v>
      </c>
      <c r="D78" s="21" t="n">
        <v>100</v>
      </c>
      <c r="E78" s="21" t="n">
        <v>15.1</v>
      </c>
      <c r="F78" s="21" t="n">
        <v>4</v>
      </c>
      <c r="G78" s="22"/>
      <c r="H78" s="23" t="n">
        <f aca="false">ROUND(E78/F78,2)</f>
        <v>3.78</v>
      </c>
    </row>
    <row r="79" customFormat="false" ht="13" hidden="false" customHeight="false" outlineLevel="0" collapsed="false">
      <c r="A79" s="21" t="s">
        <v>135</v>
      </c>
      <c r="B79" s="21" t="s">
        <v>136</v>
      </c>
      <c r="C79" s="21" t="s">
        <v>137</v>
      </c>
      <c r="D79" s="21" t="n">
        <v>50</v>
      </c>
      <c r="E79" s="21" t="n">
        <v>983175.55</v>
      </c>
      <c r="F79" s="21" t="n">
        <v>52636</v>
      </c>
      <c r="G79" s="22" t="n">
        <v>14528</v>
      </c>
      <c r="H79" s="23" t="n">
        <f aca="false">ROUND(E79/F79,2)</f>
        <v>18.68</v>
      </c>
    </row>
    <row r="80" customFormat="false" ht="13" hidden="false" customHeight="false" outlineLevel="0" collapsed="false">
      <c r="A80" s="21" t="s">
        <v>135</v>
      </c>
      <c r="B80" s="21" t="s">
        <v>136</v>
      </c>
      <c r="C80" s="21" t="s">
        <v>137</v>
      </c>
      <c r="D80" s="21" t="n">
        <v>75</v>
      </c>
      <c r="E80" s="21" t="n">
        <v>25672.73</v>
      </c>
      <c r="F80" s="21" t="n">
        <v>4162</v>
      </c>
      <c r="G80" s="22"/>
      <c r="H80" s="23" t="n">
        <f aca="false">ROUND(E80/F80,2)</f>
        <v>6.17</v>
      </c>
    </row>
    <row r="81" customFormat="false" ht="13" hidden="false" customHeight="false" outlineLevel="0" collapsed="false">
      <c r="A81" s="21" t="s">
        <v>135</v>
      </c>
      <c r="B81" s="21" t="s">
        <v>136</v>
      </c>
      <c r="C81" s="21" t="s">
        <v>137</v>
      </c>
      <c r="D81" s="21" t="n">
        <v>100</v>
      </c>
      <c r="E81" s="21" t="n">
        <v>6115.79</v>
      </c>
      <c r="F81" s="21" t="n">
        <v>127</v>
      </c>
      <c r="G81" s="22"/>
      <c r="H81" s="23" t="n">
        <f aca="false">ROUND(E81/F81,2)</f>
        <v>48.16</v>
      </c>
    </row>
    <row r="82" customFormat="false" ht="13" hidden="false" customHeight="false" outlineLevel="0" collapsed="false">
      <c r="A82" s="21" t="s">
        <v>138</v>
      </c>
      <c r="B82" s="21" t="s">
        <v>139</v>
      </c>
      <c r="C82" s="21" t="s">
        <v>140</v>
      </c>
      <c r="D82" s="21" t="n">
        <v>75</v>
      </c>
      <c r="E82" s="21" t="n">
        <v>1795.78</v>
      </c>
      <c r="F82" s="21" t="n">
        <v>360</v>
      </c>
      <c r="G82" s="22" t="n">
        <v>121</v>
      </c>
      <c r="H82" s="23" t="n">
        <f aca="false">ROUND(E82/F82,2)</f>
        <v>4.99</v>
      </c>
    </row>
    <row r="83" customFormat="false" ht="13" hidden="false" customHeight="false" outlineLevel="0" collapsed="false">
      <c r="A83" s="21" t="s">
        <v>138</v>
      </c>
      <c r="B83" s="21" t="s">
        <v>139</v>
      </c>
      <c r="C83" s="21" t="s">
        <v>140</v>
      </c>
      <c r="D83" s="21" t="n">
        <v>100</v>
      </c>
      <c r="E83" s="21" t="n">
        <v>34.68</v>
      </c>
      <c r="F83" s="21" t="n">
        <v>6</v>
      </c>
      <c r="G83" s="22"/>
      <c r="H83" s="23" t="n">
        <f aca="false">ROUND(E83/F83,2)</f>
        <v>5.78</v>
      </c>
    </row>
    <row r="84" customFormat="false" ht="13" hidden="false" customHeight="false" outlineLevel="0" collapsed="false">
      <c r="A84" s="21" t="s">
        <v>141</v>
      </c>
      <c r="B84" s="21" t="s">
        <v>142</v>
      </c>
      <c r="C84" s="21" t="s">
        <v>143</v>
      </c>
      <c r="D84" s="21" t="n">
        <v>100</v>
      </c>
      <c r="E84" s="21" t="n">
        <v>159735.02</v>
      </c>
      <c r="F84" s="21" t="n">
        <v>441</v>
      </c>
      <c r="G84" s="22" t="n">
        <v>189</v>
      </c>
      <c r="H84" s="23" t="n">
        <f aca="false">ROUND(E84/F84,2)</f>
        <v>362.21</v>
      </c>
    </row>
    <row r="85" customFormat="false" ht="13" hidden="false" customHeight="false" outlineLevel="0" collapsed="false">
      <c r="A85" s="21" t="s">
        <v>144</v>
      </c>
      <c r="B85" s="21" t="s">
        <v>145</v>
      </c>
      <c r="C85" s="21" t="s">
        <v>143</v>
      </c>
      <c r="D85" s="21" t="n">
        <v>100</v>
      </c>
      <c r="E85" s="21" t="n">
        <v>159735.02</v>
      </c>
      <c r="F85" s="21" t="n">
        <v>441</v>
      </c>
      <c r="G85" s="22" t="n">
        <v>189</v>
      </c>
      <c r="H85" s="23" t="n">
        <f aca="false">ROUND(E85/F85,2)</f>
        <v>362.21</v>
      </c>
    </row>
    <row r="86" customFormat="false" ht="52" hidden="false" customHeight="false" outlineLevel="0" collapsed="false">
      <c r="A86" s="25" t="s">
        <v>146</v>
      </c>
      <c r="B86" s="16" t="s">
        <v>147</v>
      </c>
      <c r="C86" s="16" t="s">
        <v>148</v>
      </c>
      <c r="D86" s="17" t="s">
        <v>13</v>
      </c>
      <c r="E86" s="18" t="n">
        <f aca="false">SUM(E87:E88)</f>
        <v>29761397</v>
      </c>
      <c r="F86" s="27" t="n">
        <f aca="false">SUM(F87:F88)</f>
        <v>127334</v>
      </c>
      <c r="G86" s="24" t="n">
        <v>22607</v>
      </c>
      <c r="H86" s="24" t="n">
        <f aca="false">ROUND(E86/F86,2)</f>
        <v>233.73</v>
      </c>
    </row>
    <row r="87" customFormat="false" ht="13" hidden="false" customHeight="false" outlineLevel="0" collapsed="false">
      <c r="A87" s="21" t="s">
        <v>146</v>
      </c>
      <c r="B87" s="21" t="s">
        <v>147</v>
      </c>
      <c r="C87" s="21" t="s">
        <v>149</v>
      </c>
      <c r="D87" s="21" t="n">
        <v>50</v>
      </c>
      <c r="E87" s="21" t="n">
        <v>138838.5</v>
      </c>
      <c r="F87" s="21" t="n">
        <v>8773</v>
      </c>
      <c r="G87" s="22" t="n">
        <v>22607</v>
      </c>
      <c r="H87" s="23" t="n">
        <f aca="false">ROUND(E87/F87,2)</f>
        <v>15.83</v>
      </c>
    </row>
    <row r="88" customFormat="false" ht="13" hidden="false" customHeight="false" outlineLevel="0" collapsed="false">
      <c r="A88" s="21" t="s">
        <v>146</v>
      </c>
      <c r="B88" s="21" t="s">
        <v>147</v>
      </c>
      <c r="C88" s="21" t="s">
        <v>149</v>
      </c>
      <c r="D88" s="21" t="n">
        <v>100</v>
      </c>
      <c r="E88" s="21" t="n">
        <v>29622558.5</v>
      </c>
      <c r="F88" s="21" t="n">
        <v>118561</v>
      </c>
      <c r="G88" s="22"/>
      <c r="H88" s="23" t="n">
        <f aca="false">ROUND(E88/F88,2)</f>
        <v>249.85</v>
      </c>
    </row>
    <row r="89" customFormat="false" ht="13" hidden="false" customHeight="false" outlineLevel="0" collapsed="false">
      <c r="A89" s="21" t="s">
        <v>150</v>
      </c>
      <c r="B89" s="21" t="s">
        <v>151</v>
      </c>
      <c r="C89" s="21" t="s">
        <v>152</v>
      </c>
      <c r="D89" s="21" t="n">
        <v>50</v>
      </c>
      <c r="E89" s="21" t="n">
        <v>2312.53</v>
      </c>
      <c r="F89" s="21" t="n">
        <v>137</v>
      </c>
      <c r="G89" s="22" t="n">
        <v>558</v>
      </c>
      <c r="H89" s="23" t="n">
        <f aca="false">ROUND(E89/F89,2)</f>
        <v>16.88</v>
      </c>
    </row>
    <row r="90" customFormat="false" ht="13" hidden="false" customHeight="false" outlineLevel="0" collapsed="false">
      <c r="A90" s="21" t="s">
        <v>150</v>
      </c>
      <c r="B90" s="21" t="s">
        <v>151</v>
      </c>
      <c r="C90" s="21" t="s">
        <v>152</v>
      </c>
      <c r="D90" s="21" t="n">
        <v>100</v>
      </c>
      <c r="E90" s="21" t="n">
        <v>411393.35</v>
      </c>
      <c r="F90" s="21" t="n">
        <v>3109</v>
      </c>
      <c r="G90" s="22"/>
      <c r="H90" s="23" t="n">
        <f aca="false">ROUND(E90/F90,2)</f>
        <v>132.32</v>
      </c>
    </row>
    <row r="91" customFormat="false" ht="13" hidden="false" customHeight="false" outlineLevel="0" collapsed="false">
      <c r="A91" s="21" t="s">
        <v>153</v>
      </c>
      <c r="B91" s="21" t="s">
        <v>154</v>
      </c>
      <c r="C91" s="21" t="s">
        <v>155</v>
      </c>
      <c r="D91" s="21" t="n">
        <v>50</v>
      </c>
      <c r="E91" s="21" t="n">
        <v>1200.98</v>
      </c>
      <c r="F91" s="21" t="n">
        <v>67</v>
      </c>
      <c r="G91" s="22" t="n">
        <v>108</v>
      </c>
      <c r="H91" s="23" t="n">
        <f aca="false">ROUND(E91/F91,2)</f>
        <v>17.93</v>
      </c>
    </row>
    <row r="92" customFormat="false" ht="13" hidden="false" customHeight="false" outlineLevel="0" collapsed="false">
      <c r="A92" s="21" t="s">
        <v>153</v>
      </c>
      <c r="B92" s="21" t="s">
        <v>154</v>
      </c>
      <c r="C92" s="21" t="s">
        <v>155</v>
      </c>
      <c r="D92" s="21" t="n">
        <v>100</v>
      </c>
      <c r="E92" s="21" t="n">
        <v>1978.44</v>
      </c>
      <c r="F92" s="21" t="n">
        <v>145</v>
      </c>
      <c r="G92" s="22"/>
      <c r="H92" s="23" t="n">
        <f aca="false">ROUND(E92/F92,2)</f>
        <v>13.64</v>
      </c>
    </row>
    <row r="93" customFormat="false" ht="13" hidden="false" customHeight="false" outlineLevel="0" collapsed="false">
      <c r="A93" s="21" t="s">
        <v>156</v>
      </c>
      <c r="B93" s="21" t="s">
        <v>157</v>
      </c>
      <c r="C93" s="21" t="s">
        <v>158</v>
      </c>
      <c r="D93" s="21" t="n">
        <v>50</v>
      </c>
      <c r="E93" s="21" t="n">
        <v>125.7</v>
      </c>
      <c r="F93" s="21" t="n">
        <v>10</v>
      </c>
      <c r="G93" s="22" t="n">
        <v>79</v>
      </c>
      <c r="H93" s="23" t="n">
        <f aca="false">ROUND(E93/F93,2)</f>
        <v>12.57</v>
      </c>
    </row>
    <row r="94" customFormat="false" ht="13" hidden="false" customHeight="false" outlineLevel="0" collapsed="false">
      <c r="A94" s="21" t="s">
        <v>156</v>
      </c>
      <c r="B94" s="21" t="s">
        <v>157</v>
      </c>
      <c r="C94" s="21" t="s">
        <v>158</v>
      </c>
      <c r="D94" s="21" t="n">
        <v>100</v>
      </c>
      <c r="E94" s="21" t="n">
        <v>98687.7</v>
      </c>
      <c r="F94" s="21" t="n">
        <v>459</v>
      </c>
      <c r="G94" s="22"/>
      <c r="H94" s="23" t="n">
        <f aca="false">ROUND(E94/F94,2)</f>
        <v>215.01</v>
      </c>
    </row>
    <row r="95" customFormat="false" ht="13" hidden="false" customHeight="false" outlineLevel="0" collapsed="false">
      <c r="A95" s="21" t="s">
        <v>159</v>
      </c>
      <c r="B95" s="21" t="s">
        <v>160</v>
      </c>
      <c r="C95" s="21" t="s">
        <v>161</v>
      </c>
      <c r="D95" s="21" t="n">
        <v>50</v>
      </c>
      <c r="E95" s="21" t="n">
        <v>363.13</v>
      </c>
      <c r="F95" s="21" t="n">
        <v>8</v>
      </c>
      <c r="G95" s="22" t="n">
        <v>67</v>
      </c>
      <c r="H95" s="23" t="n">
        <f aca="false">ROUND(E95/F95,2)</f>
        <v>45.39</v>
      </c>
    </row>
    <row r="96" customFormat="false" ht="13" hidden="false" customHeight="false" outlineLevel="0" collapsed="false">
      <c r="A96" s="21" t="s">
        <v>159</v>
      </c>
      <c r="B96" s="21" t="s">
        <v>160</v>
      </c>
      <c r="C96" s="21" t="s">
        <v>161</v>
      </c>
      <c r="D96" s="21" t="n">
        <v>100</v>
      </c>
      <c r="E96" s="21" t="n">
        <v>38585.17</v>
      </c>
      <c r="F96" s="21" t="n">
        <v>297</v>
      </c>
      <c r="G96" s="22"/>
      <c r="H96" s="23" t="n">
        <f aca="false">ROUND(E96/F96,2)</f>
        <v>129.92</v>
      </c>
    </row>
    <row r="97" customFormat="false" ht="13" hidden="false" customHeight="false" outlineLevel="0" collapsed="false">
      <c r="A97" s="21" t="s">
        <v>162</v>
      </c>
      <c r="B97" s="21" t="s">
        <v>163</v>
      </c>
      <c r="C97" s="21" t="s">
        <v>164</v>
      </c>
      <c r="D97" s="21" t="n">
        <v>50</v>
      </c>
      <c r="E97" s="21" t="n">
        <v>5.82</v>
      </c>
      <c r="F97" s="21" t="n">
        <v>1</v>
      </c>
      <c r="G97" s="22" t="n">
        <v>14</v>
      </c>
      <c r="H97" s="23" t="n">
        <f aca="false">ROUND(E97/F97,2)</f>
        <v>5.82</v>
      </c>
    </row>
    <row r="98" customFormat="false" ht="13" hidden="false" customHeight="false" outlineLevel="0" collapsed="false">
      <c r="A98" s="21" t="s">
        <v>162</v>
      </c>
      <c r="B98" s="21" t="s">
        <v>163</v>
      </c>
      <c r="C98" s="21" t="s">
        <v>164</v>
      </c>
      <c r="D98" s="21" t="n">
        <v>100</v>
      </c>
      <c r="E98" s="21" t="n">
        <v>1965.54</v>
      </c>
      <c r="F98" s="21" t="n">
        <v>47</v>
      </c>
      <c r="G98" s="22"/>
      <c r="H98" s="23" t="n">
        <f aca="false">ROUND(E98/F98,2)</f>
        <v>41.82</v>
      </c>
    </row>
    <row r="99" customFormat="false" ht="13" hidden="false" customHeight="false" outlineLevel="0" collapsed="false">
      <c r="A99" s="21" t="s">
        <v>165</v>
      </c>
      <c r="B99" s="21" t="s">
        <v>166</v>
      </c>
      <c r="C99" s="21" t="s">
        <v>167</v>
      </c>
      <c r="D99" s="21" t="n">
        <v>50</v>
      </c>
      <c r="E99" s="21" t="n">
        <v>95.68</v>
      </c>
      <c r="F99" s="21" t="n">
        <v>11</v>
      </c>
      <c r="G99" s="22" t="n">
        <v>43</v>
      </c>
      <c r="H99" s="23" t="n">
        <f aca="false">ROUND(E99/F99,2)</f>
        <v>8.7</v>
      </c>
    </row>
    <row r="100" customFormat="false" ht="13" hidden="false" customHeight="false" outlineLevel="0" collapsed="false">
      <c r="A100" s="21" t="s">
        <v>165</v>
      </c>
      <c r="B100" s="21" t="s">
        <v>166</v>
      </c>
      <c r="C100" s="21" t="s">
        <v>167</v>
      </c>
      <c r="D100" s="21" t="n">
        <v>100</v>
      </c>
      <c r="E100" s="21" t="n">
        <v>36112.09</v>
      </c>
      <c r="F100" s="21" t="n">
        <v>334</v>
      </c>
      <c r="G100" s="22"/>
      <c r="H100" s="23" t="n">
        <f aca="false">ROUND(E100/F100,2)</f>
        <v>108.12</v>
      </c>
    </row>
    <row r="101" customFormat="false" ht="13" hidden="false" customHeight="false" outlineLevel="0" collapsed="false">
      <c r="A101" s="21" t="s">
        <v>168</v>
      </c>
      <c r="B101" s="21" t="s">
        <v>169</v>
      </c>
      <c r="C101" s="21" t="s">
        <v>170</v>
      </c>
      <c r="D101" s="21" t="n">
        <v>50</v>
      </c>
      <c r="E101" s="21" t="n">
        <v>56.12</v>
      </c>
      <c r="F101" s="21" t="n">
        <v>4</v>
      </c>
      <c r="G101" s="22" t="n">
        <v>42</v>
      </c>
      <c r="H101" s="23" t="n">
        <f aca="false">ROUND(E101/F101,2)</f>
        <v>14.03</v>
      </c>
    </row>
    <row r="102" customFormat="false" ht="13" hidden="false" customHeight="false" outlineLevel="0" collapsed="false">
      <c r="A102" s="21" t="s">
        <v>168</v>
      </c>
      <c r="B102" s="21" t="s">
        <v>169</v>
      </c>
      <c r="C102" s="21" t="s">
        <v>170</v>
      </c>
      <c r="D102" s="21" t="n">
        <v>100</v>
      </c>
      <c r="E102" s="21" t="n">
        <v>42826.62</v>
      </c>
      <c r="F102" s="21" t="n">
        <v>231</v>
      </c>
      <c r="G102" s="22"/>
      <c r="H102" s="23" t="n">
        <f aca="false">ROUND(E102/F102,2)</f>
        <v>185.4</v>
      </c>
    </row>
    <row r="103" customFormat="false" ht="13" hidden="false" customHeight="false" outlineLevel="0" collapsed="false">
      <c r="A103" s="21" t="s">
        <v>171</v>
      </c>
      <c r="B103" s="21" t="s">
        <v>172</v>
      </c>
      <c r="C103" s="21" t="s">
        <v>173</v>
      </c>
      <c r="D103" s="21" t="n">
        <v>50</v>
      </c>
      <c r="E103" s="21" t="n">
        <v>113.63</v>
      </c>
      <c r="F103" s="21" t="n">
        <v>8</v>
      </c>
      <c r="G103" s="22" t="n">
        <v>26</v>
      </c>
      <c r="H103" s="23" t="n">
        <f aca="false">ROUND(E103/F103,2)</f>
        <v>14.2</v>
      </c>
    </row>
    <row r="104" customFormat="false" ht="13" hidden="false" customHeight="false" outlineLevel="0" collapsed="false">
      <c r="A104" s="21" t="s">
        <v>171</v>
      </c>
      <c r="B104" s="21" t="s">
        <v>172</v>
      </c>
      <c r="C104" s="21" t="s">
        <v>173</v>
      </c>
      <c r="D104" s="21" t="n">
        <v>100</v>
      </c>
      <c r="E104" s="21" t="n">
        <v>3506.43</v>
      </c>
      <c r="F104" s="21" t="n">
        <v>90</v>
      </c>
      <c r="G104" s="22"/>
      <c r="H104" s="23" t="n">
        <f aca="false">ROUND(E104/F104,2)</f>
        <v>38.96</v>
      </c>
    </row>
    <row r="105" customFormat="false" ht="13" hidden="false" customHeight="false" outlineLevel="0" collapsed="false">
      <c r="A105" s="21" t="s">
        <v>174</v>
      </c>
      <c r="B105" s="21" t="s">
        <v>175</v>
      </c>
      <c r="C105" s="21" t="s">
        <v>176</v>
      </c>
      <c r="D105" s="21" t="n">
        <v>50</v>
      </c>
      <c r="E105" s="21" t="n">
        <v>39.27</v>
      </c>
      <c r="F105" s="21" t="n">
        <v>5</v>
      </c>
      <c r="G105" s="22" t="n">
        <v>20</v>
      </c>
      <c r="H105" s="23" t="n">
        <f aca="false">ROUND(E105/F105,2)</f>
        <v>7.85</v>
      </c>
    </row>
    <row r="106" customFormat="false" ht="13" hidden="false" customHeight="false" outlineLevel="0" collapsed="false">
      <c r="A106" s="21" t="s">
        <v>174</v>
      </c>
      <c r="B106" s="21" t="s">
        <v>175</v>
      </c>
      <c r="C106" s="21" t="s">
        <v>176</v>
      </c>
      <c r="D106" s="21" t="n">
        <v>100</v>
      </c>
      <c r="E106" s="21" t="n">
        <v>1853.38</v>
      </c>
      <c r="F106" s="21" t="n">
        <v>79</v>
      </c>
      <c r="G106" s="22"/>
      <c r="H106" s="23" t="n">
        <f aca="false">ROUND(E106/F106,2)</f>
        <v>23.46</v>
      </c>
    </row>
    <row r="107" customFormat="false" ht="13" hidden="false" customHeight="false" outlineLevel="0" collapsed="false">
      <c r="A107" s="21" t="s">
        <v>177</v>
      </c>
      <c r="B107" s="21" t="s">
        <v>178</v>
      </c>
      <c r="C107" s="21" t="s">
        <v>179</v>
      </c>
      <c r="D107" s="21" t="n">
        <v>50</v>
      </c>
      <c r="E107" s="21" t="n">
        <v>13.76</v>
      </c>
      <c r="F107" s="21" t="n">
        <v>2</v>
      </c>
      <c r="G107" s="22" t="n">
        <v>20</v>
      </c>
      <c r="H107" s="23" t="n">
        <f aca="false">ROUND(E107/F107,2)</f>
        <v>6.88</v>
      </c>
    </row>
    <row r="108" customFormat="false" ht="13" hidden="false" customHeight="false" outlineLevel="0" collapsed="false">
      <c r="A108" s="21" t="s">
        <v>177</v>
      </c>
      <c r="B108" s="21" t="s">
        <v>178</v>
      </c>
      <c r="C108" s="21" t="s">
        <v>179</v>
      </c>
      <c r="D108" s="21" t="n">
        <v>100</v>
      </c>
      <c r="E108" s="21" t="n">
        <v>8184.39</v>
      </c>
      <c r="F108" s="21" t="n">
        <v>104</v>
      </c>
      <c r="G108" s="22"/>
      <c r="H108" s="23" t="n">
        <f aca="false">ROUND(E108/F108,2)</f>
        <v>78.7</v>
      </c>
    </row>
    <row r="109" customFormat="false" ht="13" hidden="false" customHeight="false" outlineLevel="0" collapsed="false">
      <c r="A109" s="21" t="s">
        <v>180</v>
      </c>
      <c r="B109" s="21" t="s">
        <v>181</v>
      </c>
      <c r="C109" s="21" t="s">
        <v>182</v>
      </c>
      <c r="D109" s="21" t="n">
        <v>50</v>
      </c>
      <c r="E109" s="21" t="n">
        <v>21.43</v>
      </c>
      <c r="F109" s="21" t="n">
        <v>2</v>
      </c>
      <c r="G109" s="22" t="n">
        <v>80</v>
      </c>
      <c r="H109" s="23" t="n">
        <f aca="false">ROUND(E109/F109,2)</f>
        <v>10.72</v>
      </c>
    </row>
    <row r="110" customFormat="false" ht="13" hidden="false" customHeight="false" outlineLevel="0" collapsed="false">
      <c r="A110" s="21" t="s">
        <v>180</v>
      </c>
      <c r="B110" s="21" t="s">
        <v>181</v>
      </c>
      <c r="C110" s="21" t="s">
        <v>182</v>
      </c>
      <c r="D110" s="21" t="n">
        <v>100</v>
      </c>
      <c r="E110" s="21" t="n">
        <v>125005.62</v>
      </c>
      <c r="F110" s="21" t="n">
        <v>656</v>
      </c>
      <c r="G110" s="22"/>
      <c r="H110" s="23" t="n">
        <f aca="false">ROUND(E110/F110,2)</f>
        <v>190.56</v>
      </c>
    </row>
    <row r="111" customFormat="false" ht="13" hidden="false" customHeight="false" outlineLevel="0" collapsed="false">
      <c r="A111" s="21" t="s">
        <v>183</v>
      </c>
      <c r="B111" s="21" t="s">
        <v>184</v>
      </c>
      <c r="C111" s="21" t="s">
        <v>185</v>
      </c>
      <c r="D111" s="21" t="n">
        <v>50</v>
      </c>
      <c r="E111" s="21" t="n">
        <v>18.48</v>
      </c>
      <c r="F111" s="21" t="n">
        <v>3</v>
      </c>
      <c r="G111" s="22" t="n">
        <v>43</v>
      </c>
      <c r="H111" s="23" t="n">
        <f aca="false">ROUND(E111/F111,2)</f>
        <v>6.16</v>
      </c>
    </row>
    <row r="112" customFormat="false" ht="13" hidden="false" customHeight="false" outlineLevel="0" collapsed="false">
      <c r="A112" s="21" t="s">
        <v>183</v>
      </c>
      <c r="B112" s="21" t="s">
        <v>184</v>
      </c>
      <c r="C112" s="21" t="s">
        <v>185</v>
      </c>
      <c r="D112" s="21" t="n">
        <v>100</v>
      </c>
      <c r="E112" s="21" t="n">
        <v>23473.41</v>
      </c>
      <c r="F112" s="21" t="n">
        <v>240</v>
      </c>
      <c r="G112" s="22"/>
      <c r="H112" s="23" t="n">
        <f aca="false">ROUND(E112/F112,2)</f>
        <v>97.81</v>
      </c>
    </row>
    <row r="113" customFormat="false" ht="13" hidden="false" customHeight="false" outlineLevel="0" collapsed="false">
      <c r="A113" s="21" t="s">
        <v>186</v>
      </c>
      <c r="B113" s="21" t="s">
        <v>187</v>
      </c>
      <c r="C113" s="21" t="s">
        <v>188</v>
      </c>
      <c r="D113" s="21" t="n">
        <v>50</v>
      </c>
      <c r="E113" s="21" t="n">
        <v>141.17</v>
      </c>
      <c r="F113" s="21" t="n">
        <v>7</v>
      </c>
      <c r="G113" s="22" t="n">
        <v>18</v>
      </c>
      <c r="H113" s="23" t="n">
        <f aca="false">ROUND(E113/F113,2)</f>
        <v>20.17</v>
      </c>
    </row>
    <row r="114" customFormat="false" ht="13" hidden="false" customHeight="false" outlineLevel="0" collapsed="false">
      <c r="A114" s="21" t="s">
        <v>186</v>
      </c>
      <c r="B114" s="21" t="s">
        <v>187</v>
      </c>
      <c r="C114" s="21" t="s">
        <v>188</v>
      </c>
      <c r="D114" s="21" t="n">
        <v>100</v>
      </c>
      <c r="E114" s="21" t="n">
        <v>3006.75</v>
      </c>
      <c r="F114" s="21" t="n">
        <v>65</v>
      </c>
      <c r="G114" s="22"/>
      <c r="H114" s="23" t="n">
        <f aca="false">ROUND(E114/F114,2)</f>
        <v>46.26</v>
      </c>
    </row>
    <row r="115" customFormat="false" ht="13" hidden="false" customHeight="false" outlineLevel="0" collapsed="false">
      <c r="A115" s="21" t="s">
        <v>189</v>
      </c>
      <c r="B115" s="21" t="s">
        <v>190</v>
      </c>
      <c r="C115" s="21" t="s">
        <v>191</v>
      </c>
      <c r="D115" s="21" t="n">
        <v>50</v>
      </c>
      <c r="E115" s="21" t="n">
        <v>3.94</v>
      </c>
      <c r="F115" s="21" t="n">
        <v>1</v>
      </c>
      <c r="G115" s="22" t="n">
        <v>2</v>
      </c>
      <c r="H115" s="23" t="n">
        <f aca="false">ROUND(E115/F115,2)</f>
        <v>3.94</v>
      </c>
    </row>
    <row r="116" customFormat="false" ht="13" hidden="false" customHeight="false" outlineLevel="0" collapsed="false">
      <c r="A116" s="21" t="s">
        <v>189</v>
      </c>
      <c r="B116" s="21" t="s">
        <v>190</v>
      </c>
      <c r="C116" s="21" t="s">
        <v>191</v>
      </c>
      <c r="D116" s="21" t="n">
        <v>100</v>
      </c>
      <c r="E116" s="21" t="n">
        <v>19.64</v>
      </c>
      <c r="F116" s="21" t="n">
        <v>2</v>
      </c>
      <c r="G116" s="22"/>
      <c r="H116" s="23" t="n">
        <f aca="false">ROUND(E116/F116,2)</f>
        <v>9.82</v>
      </c>
    </row>
    <row r="117" customFormat="false" ht="13" hidden="false" customHeight="false" outlineLevel="0" collapsed="false">
      <c r="A117" s="21" t="s">
        <v>192</v>
      </c>
      <c r="B117" s="21" t="s">
        <v>193</v>
      </c>
      <c r="C117" s="21" t="s">
        <v>194</v>
      </c>
      <c r="D117" s="21" t="n">
        <v>50</v>
      </c>
      <c r="E117" s="21" t="n">
        <v>113.42</v>
      </c>
      <c r="F117" s="21" t="n">
        <v>8</v>
      </c>
      <c r="G117" s="22" t="n">
        <v>71</v>
      </c>
      <c r="H117" s="23" t="n">
        <f aca="false">ROUND(E117/F117,2)</f>
        <v>14.18</v>
      </c>
    </row>
    <row r="118" customFormat="false" ht="13" hidden="false" customHeight="false" outlineLevel="0" collapsed="false">
      <c r="A118" s="21" t="s">
        <v>192</v>
      </c>
      <c r="B118" s="21" t="s">
        <v>193</v>
      </c>
      <c r="C118" s="21" t="s">
        <v>194</v>
      </c>
      <c r="D118" s="21" t="n">
        <v>100</v>
      </c>
      <c r="E118" s="21" t="n">
        <v>25556.63</v>
      </c>
      <c r="F118" s="21" t="n">
        <v>334</v>
      </c>
      <c r="G118" s="22"/>
      <c r="H118" s="23" t="n">
        <f aca="false">ROUND(E118/F118,2)</f>
        <v>76.52</v>
      </c>
    </row>
    <row r="119" customFormat="false" ht="13" hidden="false" customHeight="false" outlineLevel="0" collapsed="false">
      <c r="A119" s="21" t="s">
        <v>195</v>
      </c>
      <c r="B119" s="21" t="s">
        <v>196</v>
      </c>
      <c r="C119" s="21" t="s">
        <v>197</v>
      </c>
      <c r="D119" s="21" t="n">
        <v>100</v>
      </c>
      <c r="E119" s="21" t="n">
        <v>631.54</v>
      </c>
      <c r="F119" s="21" t="n">
        <v>26</v>
      </c>
      <c r="G119" s="22" t="n">
        <v>10</v>
      </c>
      <c r="H119" s="23" t="n">
        <f aca="false">ROUND(E119/F119,2)</f>
        <v>24.29</v>
      </c>
    </row>
    <row r="120" customFormat="false" ht="13" hidden="false" customHeight="false" outlineLevel="0" collapsed="false">
      <c r="A120" s="21" t="s">
        <v>198</v>
      </c>
      <c r="B120" s="21" t="s">
        <v>199</v>
      </c>
      <c r="C120" s="21" t="s">
        <v>200</v>
      </c>
      <c r="D120" s="21" t="n">
        <v>50</v>
      </c>
      <c r="E120" s="21" t="n">
        <v>24039.74</v>
      </c>
      <c r="F120" s="21" t="n">
        <v>1580</v>
      </c>
      <c r="G120" s="22" t="n">
        <v>3086</v>
      </c>
      <c r="H120" s="23" t="n">
        <f aca="false">ROUND(E120/F120,2)</f>
        <v>15.22</v>
      </c>
    </row>
    <row r="121" customFormat="false" ht="13" hidden="false" customHeight="false" outlineLevel="0" collapsed="false">
      <c r="A121" s="21" t="s">
        <v>198</v>
      </c>
      <c r="B121" s="21" t="s">
        <v>199</v>
      </c>
      <c r="C121" s="21" t="s">
        <v>200</v>
      </c>
      <c r="D121" s="21" t="n">
        <v>100</v>
      </c>
      <c r="E121" s="21" t="n">
        <v>3676822.59</v>
      </c>
      <c r="F121" s="21" t="n">
        <v>19265</v>
      </c>
      <c r="G121" s="22"/>
      <c r="H121" s="23" t="n">
        <f aca="false">ROUND(E121/F121,2)</f>
        <v>190.86</v>
      </c>
    </row>
    <row r="122" customFormat="false" ht="13" hidden="false" customHeight="false" outlineLevel="0" collapsed="false">
      <c r="A122" s="21" t="s">
        <v>201</v>
      </c>
      <c r="B122" s="21" t="s">
        <v>202</v>
      </c>
      <c r="C122" s="21" t="s">
        <v>203</v>
      </c>
      <c r="D122" s="21" t="n">
        <v>50</v>
      </c>
      <c r="E122" s="21" t="n">
        <v>601.28</v>
      </c>
      <c r="F122" s="21" t="n">
        <v>46</v>
      </c>
      <c r="G122" s="22" t="n">
        <v>156</v>
      </c>
      <c r="H122" s="23" t="n">
        <f aca="false">ROUND(E122/F122,2)</f>
        <v>13.07</v>
      </c>
    </row>
    <row r="123" customFormat="false" ht="13" hidden="false" customHeight="false" outlineLevel="0" collapsed="false">
      <c r="A123" s="21" t="s">
        <v>201</v>
      </c>
      <c r="B123" s="21" t="s">
        <v>202</v>
      </c>
      <c r="C123" s="21" t="s">
        <v>203</v>
      </c>
      <c r="D123" s="21" t="n">
        <v>100</v>
      </c>
      <c r="E123" s="21" t="n">
        <v>38361.14</v>
      </c>
      <c r="F123" s="21" t="n">
        <v>927</v>
      </c>
      <c r="G123" s="22"/>
      <c r="H123" s="23" t="n">
        <f aca="false">ROUND(E123/F123,2)</f>
        <v>41.38</v>
      </c>
    </row>
    <row r="124" customFormat="false" ht="13" hidden="false" customHeight="false" outlineLevel="0" collapsed="false">
      <c r="A124" s="21" t="s">
        <v>204</v>
      </c>
      <c r="B124" s="21" t="s">
        <v>205</v>
      </c>
      <c r="C124" s="21" t="s">
        <v>206</v>
      </c>
      <c r="D124" s="21" t="n">
        <v>50</v>
      </c>
      <c r="E124" s="21" t="n">
        <v>2624.37</v>
      </c>
      <c r="F124" s="21" t="n">
        <v>181</v>
      </c>
      <c r="G124" s="22" t="n">
        <v>598</v>
      </c>
      <c r="H124" s="23" t="n">
        <f aca="false">ROUND(E124/F124,2)</f>
        <v>14.5</v>
      </c>
    </row>
    <row r="125" customFormat="false" ht="13" hidden="false" customHeight="false" outlineLevel="0" collapsed="false">
      <c r="A125" s="21" t="s">
        <v>204</v>
      </c>
      <c r="B125" s="21" t="s">
        <v>205</v>
      </c>
      <c r="C125" s="21" t="s">
        <v>206</v>
      </c>
      <c r="D125" s="21" t="n">
        <v>100</v>
      </c>
      <c r="E125" s="21" t="n">
        <v>262332.57</v>
      </c>
      <c r="F125" s="21" t="n">
        <v>3208</v>
      </c>
      <c r="G125" s="22"/>
      <c r="H125" s="23" t="n">
        <f aca="false">ROUND(E125/F125,2)</f>
        <v>81.77</v>
      </c>
    </row>
    <row r="126" customFormat="false" ht="13" hidden="false" customHeight="false" outlineLevel="0" collapsed="false">
      <c r="A126" s="21" t="s">
        <v>207</v>
      </c>
      <c r="B126" s="21" t="s">
        <v>208</v>
      </c>
      <c r="C126" s="21" t="s">
        <v>209</v>
      </c>
      <c r="D126" s="21" t="n">
        <v>50</v>
      </c>
      <c r="E126" s="21" t="n">
        <v>125.03</v>
      </c>
      <c r="F126" s="21" t="n">
        <v>4</v>
      </c>
      <c r="G126" s="22" t="n">
        <v>48</v>
      </c>
      <c r="H126" s="23" t="n">
        <f aca="false">ROUND(E126/F126,2)</f>
        <v>31.26</v>
      </c>
    </row>
    <row r="127" customFormat="false" ht="13" hidden="false" customHeight="false" outlineLevel="0" collapsed="false">
      <c r="A127" s="21" t="s">
        <v>207</v>
      </c>
      <c r="B127" s="21" t="s">
        <v>208</v>
      </c>
      <c r="C127" s="21" t="s">
        <v>209</v>
      </c>
      <c r="D127" s="21" t="n">
        <v>100</v>
      </c>
      <c r="E127" s="21" t="n">
        <v>228375.79</v>
      </c>
      <c r="F127" s="21" t="n">
        <v>139</v>
      </c>
      <c r="G127" s="22"/>
      <c r="H127" s="23" t="n">
        <f aca="false">ROUND(E127/F127,2)</f>
        <v>1642.99</v>
      </c>
    </row>
    <row r="128" customFormat="false" ht="13" hidden="false" customHeight="false" outlineLevel="0" collapsed="false">
      <c r="A128" s="21" t="s">
        <v>210</v>
      </c>
      <c r="B128" s="21" t="s">
        <v>211</v>
      </c>
      <c r="C128" s="21" t="s">
        <v>212</v>
      </c>
      <c r="D128" s="21" t="n">
        <v>50</v>
      </c>
      <c r="E128" s="21" t="n">
        <v>6230.84</v>
      </c>
      <c r="F128" s="21" t="n">
        <v>387</v>
      </c>
      <c r="G128" s="22" t="n">
        <v>886</v>
      </c>
      <c r="H128" s="23" t="n">
        <f aca="false">ROUND(E128/F128,2)</f>
        <v>16.1</v>
      </c>
    </row>
    <row r="129" customFormat="false" ht="13" hidden="false" customHeight="false" outlineLevel="0" collapsed="false">
      <c r="A129" s="21" t="s">
        <v>210</v>
      </c>
      <c r="B129" s="21" t="s">
        <v>211</v>
      </c>
      <c r="C129" s="21" t="s">
        <v>212</v>
      </c>
      <c r="D129" s="21" t="n">
        <v>100</v>
      </c>
      <c r="E129" s="21" t="n">
        <v>1474269.87</v>
      </c>
      <c r="F129" s="21" t="n">
        <v>5205</v>
      </c>
      <c r="G129" s="22"/>
      <c r="H129" s="23" t="n">
        <f aca="false">ROUND(E129/F129,2)</f>
        <v>283.24</v>
      </c>
    </row>
    <row r="130" customFormat="false" ht="13" hidden="false" customHeight="false" outlineLevel="0" collapsed="false">
      <c r="A130" s="21" t="s">
        <v>213</v>
      </c>
      <c r="B130" s="21" t="s">
        <v>214</v>
      </c>
      <c r="C130" s="21" t="s">
        <v>215</v>
      </c>
      <c r="D130" s="21" t="n">
        <v>50</v>
      </c>
      <c r="E130" s="21" t="n">
        <v>1856.67</v>
      </c>
      <c r="F130" s="21" t="n">
        <v>105</v>
      </c>
      <c r="G130" s="22" t="n">
        <v>243</v>
      </c>
      <c r="H130" s="23" t="n">
        <f aca="false">ROUND(E130/F130,2)</f>
        <v>17.68</v>
      </c>
    </row>
    <row r="131" customFormat="false" ht="13" hidden="false" customHeight="false" outlineLevel="0" collapsed="false">
      <c r="A131" s="21" t="s">
        <v>213</v>
      </c>
      <c r="B131" s="21" t="s">
        <v>214</v>
      </c>
      <c r="C131" s="21" t="s">
        <v>215</v>
      </c>
      <c r="D131" s="21" t="n">
        <v>100</v>
      </c>
      <c r="E131" s="21" t="n">
        <v>226792.63</v>
      </c>
      <c r="F131" s="21" t="n">
        <v>1217</v>
      </c>
      <c r="G131" s="22"/>
      <c r="H131" s="23" t="n">
        <f aca="false">ROUND(E131/F131,2)</f>
        <v>186.35</v>
      </c>
    </row>
    <row r="132" customFormat="false" ht="13" hidden="false" customHeight="false" outlineLevel="0" collapsed="false">
      <c r="A132" s="21" t="s">
        <v>216</v>
      </c>
      <c r="B132" s="21" t="s">
        <v>217</v>
      </c>
      <c r="C132" s="21" t="s">
        <v>218</v>
      </c>
      <c r="D132" s="21" t="n">
        <v>50</v>
      </c>
      <c r="E132" s="21" t="n">
        <v>9200.85</v>
      </c>
      <c r="F132" s="21" t="n">
        <v>597</v>
      </c>
      <c r="G132" s="22" t="n">
        <v>826</v>
      </c>
      <c r="H132" s="23" t="n">
        <f aca="false">ROUND(E132/F132,2)</f>
        <v>15.41</v>
      </c>
    </row>
    <row r="133" customFormat="false" ht="13" hidden="false" customHeight="false" outlineLevel="0" collapsed="false">
      <c r="A133" s="21" t="s">
        <v>216</v>
      </c>
      <c r="B133" s="21" t="s">
        <v>217</v>
      </c>
      <c r="C133" s="21" t="s">
        <v>218</v>
      </c>
      <c r="D133" s="21" t="n">
        <v>100</v>
      </c>
      <c r="E133" s="21" t="n">
        <v>1070359.52</v>
      </c>
      <c r="F133" s="21" t="n">
        <v>4702</v>
      </c>
      <c r="G133" s="22"/>
      <c r="H133" s="23" t="n">
        <f aca="false">ROUND(E133/F133,2)</f>
        <v>227.64</v>
      </c>
    </row>
    <row r="134" customFormat="false" ht="13" hidden="false" customHeight="false" outlineLevel="0" collapsed="false">
      <c r="A134" s="21" t="s">
        <v>219</v>
      </c>
      <c r="B134" s="21" t="s">
        <v>220</v>
      </c>
      <c r="C134" s="21" t="s">
        <v>221</v>
      </c>
      <c r="D134" s="21" t="n">
        <v>50</v>
      </c>
      <c r="E134" s="21" t="n">
        <v>1135.92</v>
      </c>
      <c r="F134" s="21" t="n">
        <v>51</v>
      </c>
      <c r="G134" s="22" t="n">
        <v>57</v>
      </c>
      <c r="H134" s="23" t="n">
        <f aca="false">ROUND(E134/F134,2)</f>
        <v>22.27</v>
      </c>
    </row>
    <row r="135" customFormat="false" ht="13" hidden="false" customHeight="false" outlineLevel="0" collapsed="false">
      <c r="A135" s="21" t="s">
        <v>219</v>
      </c>
      <c r="B135" s="21" t="s">
        <v>220</v>
      </c>
      <c r="C135" s="21" t="s">
        <v>221</v>
      </c>
      <c r="D135" s="21" t="n">
        <v>100</v>
      </c>
      <c r="E135" s="21" t="n">
        <v>6586.39</v>
      </c>
      <c r="F135" s="21" t="n">
        <v>159</v>
      </c>
      <c r="G135" s="22"/>
      <c r="H135" s="23" t="n">
        <f aca="false">ROUND(E135/F135,2)</f>
        <v>41.42</v>
      </c>
    </row>
    <row r="136" customFormat="false" ht="13" hidden="false" customHeight="false" outlineLevel="0" collapsed="false">
      <c r="A136" s="21" t="s">
        <v>222</v>
      </c>
      <c r="B136" s="21" t="s">
        <v>223</v>
      </c>
      <c r="C136" s="21" t="s">
        <v>224</v>
      </c>
      <c r="D136" s="21" t="n">
        <v>50</v>
      </c>
      <c r="E136" s="21" t="n">
        <v>531.72</v>
      </c>
      <c r="F136" s="21" t="n">
        <v>51</v>
      </c>
      <c r="G136" s="22" t="n">
        <v>154</v>
      </c>
      <c r="H136" s="23" t="n">
        <f aca="false">ROUND(E136/F136,2)</f>
        <v>10.43</v>
      </c>
    </row>
    <row r="137" customFormat="false" ht="13" hidden="false" customHeight="false" outlineLevel="0" collapsed="false">
      <c r="A137" s="21" t="s">
        <v>222</v>
      </c>
      <c r="B137" s="21" t="s">
        <v>223</v>
      </c>
      <c r="C137" s="21" t="s">
        <v>224</v>
      </c>
      <c r="D137" s="21" t="n">
        <v>100</v>
      </c>
      <c r="E137" s="21" t="n">
        <v>23444.69</v>
      </c>
      <c r="F137" s="21" t="n">
        <v>753</v>
      </c>
      <c r="G137" s="22"/>
      <c r="H137" s="23" t="n">
        <f aca="false">ROUND(E137/F137,2)</f>
        <v>31.14</v>
      </c>
    </row>
    <row r="138" customFormat="false" ht="13" hidden="false" customHeight="false" outlineLevel="0" collapsed="false">
      <c r="A138" s="21" t="s">
        <v>225</v>
      </c>
      <c r="B138" s="21" t="s">
        <v>226</v>
      </c>
      <c r="C138" s="21" t="s">
        <v>227</v>
      </c>
      <c r="D138" s="21" t="n">
        <v>50</v>
      </c>
      <c r="E138" s="21" t="n">
        <v>173.58</v>
      </c>
      <c r="F138" s="21" t="n">
        <v>15</v>
      </c>
      <c r="G138" s="22" t="n">
        <v>20</v>
      </c>
      <c r="H138" s="23" t="n">
        <f aca="false">ROUND(E138/F138,2)</f>
        <v>11.57</v>
      </c>
    </row>
    <row r="139" customFormat="false" ht="13" hidden="false" customHeight="false" outlineLevel="0" collapsed="false">
      <c r="A139" s="21" t="s">
        <v>225</v>
      </c>
      <c r="B139" s="21" t="s">
        <v>226</v>
      </c>
      <c r="C139" s="21" t="s">
        <v>227</v>
      </c>
      <c r="D139" s="21" t="n">
        <v>100</v>
      </c>
      <c r="E139" s="21" t="n">
        <v>5558.48</v>
      </c>
      <c r="F139" s="21" t="n">
        <v>95</v>
      </c>
      <c r="G139" s="22"/>
      <c r="H139" s="23" t="n">
        <f aca="false">ROUND(E139/F139,2)</f>
        <v>58.51</v>
      </c>
    </row>
    <row r="140" customFormat="false" ht="13" hidden="false" customHeight="false" outlineLevel="0" collapsed="false">
      <c r="A140" s="21" t="s">
        <v>228</v>
      </c>
      <c r="B140" s="21" t="s">
        <v>229</v>
      </c>
      <c r="C140" s="21" t="s">
        <v>230</v>
      </c>
      <c r="D140" s="21" t="n">
        <v>50</v>
      </c>
      <c r="E140" s="21" t="n">
        <v>109.07</v>
      </c>
      <c r="F140" s="21" t="n">
        <v>11</v>
      </c>
      <c r="G140" s="22" t="n">
        <v>35</v>
      </c>
      <c r="H140" s="23" t="n">
        <f aca="false">ROUND(E140/F140,2)</f>
        <v>9.92</v>
      </c>
    </row>
    <row r="141" customFormat="false" ht="13" hidden="false" customHeight="false" outlineLevel="0" collapsed="false">
      <c r="A141" s="21" t="s">
        <v>228</v>
      </c>
      <c r="B141" s="21" t="s">
        <v>229</v>
      </c>
      <c r="C141" s="21" t="s">
        <v>230</v>
      </c>
      <c r="D141" s="21" t="n">
        <v>100</v>
      </c>
      <c r="E141" s="21" t="n">
        <v>9617.99</v>
      </c>
      <c r="F141" s="21" t="n">
        <v>165</v>
      </c>
      <c r="G141" s="22"/>
      <c r="H141" s="23" t="n">
        <f aca="false">ROUND(E141/F141,2)</f>
        <v>58.29</v>
      </c>
    </row>
    <row r="142" customFormat="false" ht="13" hidden="false" customHeight="false" outlineLevel="0" collapsed="false">
      <c r="A142" s="21" t="s">
        <v>231</v>
      </c>
      <c r="B142" s="21" t="s">
        <v>232</v>
      </c>
      <c r="C142" s="21" t="s">
        <v>233</v>
      </c>
      <c r="D142" s="21" t="n">
        <v>50</v>
      </c>
      <c r="E142" s="21" t="n">
        <v>1221.72</v>
      </c>
      <c r="F142" s="21" t="n">
        <v>113</v>
      </c>
      <c r="G142" s="22" t="n">
        <v>430</v>
      </c>
      <c r="H142" s="23" t="n">
        <f aca="false">ROUND(E142/F142,2)</f>
        <v>10.81</v>
      </c>
    </row>
    <row r="143" customFormat="false" ht="13" hidden="false" customHeight="false" outlineLevel="0" collapsed="false">
      <c r="A143" s="21" t="s">
        <v>231</v>
      </c>
      <c r="B143" s="21" t="s">
        <v>232</v>
      </c>
      <c r="C143" s="21" t="s">
        <v>233</v>
      </c>
      <c r="D143" s="21" t="n">
        <v>100</v>
      </c>
      <c r="E143" s="21" t="n">
        <v>325289.27</v>
      </c>
      <c r="F143" s="21" t="n">
        <v>2635</v>
      </c>
      <c r="G143" s="22"/>
      <c r="H143" s="23" t="n">
        <f aca="false">ROUND(E143/F143,2)</f>
        <v>123.45</v>
      </c>
    </row>
    <row r="144" customFormat="false" ht="13" hidden="false" customHeight="false" outlineLevel="0" collapsed="false">
      <c r="A144" s="21" t="s">
        <v>234</v>
      </c>
      <c r="B144" s="21" t="s">
        <v>235</v>
      </c>
      <c r="C144" s="21" t="s">
        <v>236</v>
      </c>
      <c r="D144" s="21" t="n">
        <v>50</v>
      </c>
      <c r="E144" s="21" t="n">
        <v>228.69</v>
      </c>
      <c r="F144" s="21" t="n">
        <v>19</v>
      </c>
      <c r="G144" s="22" t="n">
        <v>20</v>
      </c>
      <c r="H144" s="23" t="n">
        <f aca="false">ROUND(E144/F144,2)</f>
        <v>12.04</v>
      </c>
    </row>
    <row r="145" customFormat="false" ht="13" hidden="false" customHeight="false" outlineLevel="0" collapsed="false">
      <c r="A145" s="21" t="s">
        <v>234</v>
      </c>
      <c r="B145" s="21" t="s">
        <v>235</v>
      </c>
      <c r="C145" s="21" t="s">
        <v>236</v>
      </c>
      <c r="D145" s="21" t="n">
        <v>100</v>
      </c>
      <c r="E145" s="21" t="n">
        <v>5834.25</v>
      </c>
      <c r="F145" s="21" t="n">
        <v>60</v>
      </c>
      <c r="G145" s="22"/>
      <c r="H145" s="23" t="n">
        <f aca="false">ROUND(E145/F145,2)</f>
        <v>97.24</v>
      </c>
    </row>
    <row r="146" customFormat="false" ht="13" hidden="false" customHeight="false" outlineLevel="0" collapsed="false">
      <c r="A146" s="21" t="s">
        <v>237</v>
      </c>
      <c r="B146" s="21" t="s">
        <v>238</v>
      </c>
      <c r="C146" s="21" t="s">
        <v>239</v>
      </c>
      <c r="D146" s="21" t="n">
        <v>50</v>
      </c>
      <c r="E146" s="21" t="n">
        <v>5379.15</v>
      </c>
      <c r="F146" s="21" t="n">
        <v>388</v>
      </c>
      <c r="G146" s="22" t="n">
        <v>1524</v>
      </c>
      <c r="H146" s="23" t="n">
        <f aca="false">ROUND(E146/F146,2)</f>
        <v>13.86</v>
      </c>
    </row>
    <row r="147" customFormat="false" ht="13" hidden="false" customHeight="false" outlineLevel="0" collapsed="false">
      <c r="A147" s="21" t="s">
        <v>237</v>
      </c>
      <c r="B147" s="21" t="s">
        <v>238</v>
      </c>
      <c r="C147" s="21" t="s">
        <v>239</v>
      </c>
      <c r="D147" s="21" t="n">
        <v>100</v>
      </c>
      <c r="E147" s="21" t="n">
        <v>1056620.06</v>
      </c>
      <c r="F147" s="21" t="n">
        <v>9676</v>
      </c>
      <c r="G147" s="22"/>
      <c r="H147" s="23" t="n">
        <f aca="false">ROUND(E147/F147,2)</f>
        <v>109.2</v>
      </c>
    </row>
    <row r="148" customFormat="false" ht="13" hidden="false" customHeight="false" outlineLevel="0" collapsed="false">
      <c r="A148" s="21" t="s">
        <v>240</v>
      </c>
      <c r="B148" s="21" t="s">
        <v>241</v>
      </c>
      <c r="C148" s="21" t="s">
        <v>242</v>
      </c>
      <c r="D148" s="21" t="n">
        <v>50</v>
      </c>
      <c r="E148" s="21" t="n">
        <v>168.13</v>
      </c>
      <c r="F148" s="21" t="n">
        <v>9</v>
      </c>
      <c r="G148" s="22" t="n">
        <v>7</v>
      </c>
      <c r="H148" s="23" t="n">
        <f aca="false">ROUND(E148/F148,2)</f>
        <v>18.68</v>
      </c>
    </row>
    <row r="149" customFormat="false" ht="13" hidden="false" customHeight="false" outlineLevel="0" collapsed="false">
      <c r="A149" s="21" t="s">
        <v>240</v>
      </c>
      <c r="B149" s="21" t="s">
        <v>241</v>
      </c>
      <c r="C149" s="21" t="s">
        <v>242</v>
      </c>
      <c r="D149" s="21" t="n">
        <v>100</v>
      </c>
      <c r="E149" s="21" t="n">
        <v>1299.32</v>
      </c>
      <c r="F149" s="21" t="n">
        <v>42</v>
      </c>
      <c r="G149" s="22"/>
      <c r="H149" s="23" t="n">
        <f aca="false">ROUND(E149/F149,2)</f>
        <v>30.94</v>
      </c>
    </row>
    <row r="150" customFormat="false" ht="13" hidden="false" customHeight="false" outlineLevel="0" collapsed="false">
      <c r="A150" s="21" t="s">
        <v>243</v>
      </c>
      <c r="B150" s="21" t="s">
        <v>244</v>
      </c>
      <c r="C150" s="21" t="s">
        <v>245</v>
      </c>
      <c r="D150" s="21" t="n">
        <v>50</v>
      </c>
      <c r="E150" s="21" t="n">
        <v>59.1</v>
      </c>
      <c r="F150" s="21" t="n">
        <v>1</v>
      </c>
      <c r="G150" s="22" t="n">
        <v>29</v>
      </c>
      <c r="H150" s="23" t="n">
        <f aca="false">ROUND(E150/F150,2)</f>
        <v>59.1</v>
      </c>
    </row>
    <row r="151" customFormat="false" ht="13" hidden="false" customHeight="false" outlineLevel="0" collapsed="false">
      <c r="A151" s="21" t="s">
        <v>243</v>
      </c>
      <c r="B151" s="21" t="s">
        <v>244</v>
      </c>
      <c r="C151" s="21" t="s">
        <v>245</v>
      </c>
      <c r="D151" s="21" t="n">
        <v>100</v>
      </c>
      <c r="E151" s="21" t="n">
        <v>10108.21</v>
      </c>
      <c r="F151" s="21" t="n">
        <v>143</v>
      </c>
      <c r="G151" s="22"/>
      <c r="H151" s="23" t="n">
        <f aca="false">ROUND(E151/F151,2)</f>
        <v>70.69</v>
      </c>
    </row>
    <row r="152" customFormat="false" ht="13" hidden="false" customHeight="false" outlineLevel="0" collapsed="false">
      <c r="A152" s="21" t="s">
        <v>246</v>
      </c>
      <c r="B152" s="21" t="s">
        <v>247</v>
      </c>
      <c r="C152" s="21" t="s">
        <v>248</v>
      </c>
      <c r="D152" s="21" t="n">
        <v>50</v>
      </c>
      <c r="E152" s="21" t="n">
        <v>535.61</v>
      </c>
      <c r="F152" s="21" t="n">
        <v>24</v>
      </c>
      <c r="G152" s="22" t="n">
        <v>132</v>
      </c>
      <c r="H152" s="23" t="n">
        <f aca="false">ROUND(E152/F152,2)</f>
        <v>22.32</v>
      </c>
    </row>
    <row r="153" customFormat="false" ht="13" hidden="false" customHeight="false" outlineLevel="0" collapsed="false">
      <c r="A153" s="21" t="s">
        <v>246</v>
      </c>
      <c r="B153" s="21" t="s">
        <v>247</v>
      </c>
      <c r="C153" s="21" t="s">
        <v>248</v>
      </c>
      <c r="D153" s="21" t="n">
        <v>100</v>
      </c>
      <c r="E153" s="21" t="n">
        <v>56709.94</v>
      </c>
      <c r="F153" s="21" t="n">
        <v>582</v>
      </c>
      <c r="G153" s="22"/>
      <c r="H153" s="23" t="n">
        <f aca="false">ROUND(E153/F153,2)</f>
        <v>97.44</v>
      </c>
    </row>
    <row r="154" customFormat="false" ht="13" hidden="false" customHeight="false" outlineLevel="0" collapsed="false">
      <c r="A154" s="21" t="s">
        <v>249</v>
      </c>
      <c r="B154" s="21" t="s">
        <v>250</v>
      </c>
      <c r="C154" s="21" t="s">
        <v>251</v>
      </c>
      <c r="D154" s="21" t="n">
        <v>50</v>
      </c>
      <c r="E154" s="21" t="n">
        <v>24.3</v>
      </c>
      <c r="F154" s="21" t="n">
        <v>1</v>
      </c>
      <c r="G154" s="22" t="n">
        <v>3</v>
      </c>
      <c r="H154" s="23" t="n">
        <f aca="false">ROUND(E154/F154,2)</f>
        <v>24.3</v>
      </c>
    </row>
    <row r="155" customFormat="false" ht="13" hidden="false" customHeight="false" outlineLevel="0" collapsed="false">
      <c r="A155" s="21" t="s">
        <v>249</v>
      </c>
      <c r="B155" s="21" t="s">
        <v>250</v>
      </c>
      <c r="C155" s="21" t="s">
        <v>251</v>
      </c>
      <c r="D155" s="21" t="n">
        <v>100</v>
      </c>
      <c r="E155" s="21" t="n">
        <v>26.17</v>
      </c>
      <c r="F155" s="21" t="n">
        <v>7</v>
      </c>
      <c r="G155" s="22"/>
      <c r="H155" s="23" t="n">
        <f aca="false">ROUND(E155/F155,2)</f>
        <v>3.74</v>
      </c>
    </row>
    <row r="156" customFormat="false" ht="13" hidden="false" customHeight="false" outlineLevel="0" collapsed="false">
      <c r="A156" s="21" t="s">
        <v>252</v>
      </c>
      <c r="B156" s="21" t="s">
        <v>253</v>
      </c>
      <c r="C156" s="21" t="s">
        <v>254</v>
      </c>
      <c r="D156" s="21" t="n">
        <v>50</v>
      </c>
      <c r="E156" s="21" t="n">
        <v>4546.39</v>
      </c>
      <c r="F156" s="21" t="n">
        <v>348</v>
      </c>
      <c r="G156" s="22" t="n">
        <v>1336</v>
      </c>
      <c r="H156" s="23" t="n">
        <f aca="false">ROUND(E156/F156,2)</f>
        <v>13.06</v>
      </c>
    </row>
    <row r="157" customFormat="false" ht="13" hidden="false" customHeight="false" outlineLevel="0" collapsed="false">
      <c r="A157" s="21" t="s">
        <v>252</v>
      </c>
      <c r="B157" s="21" t="s">
        <v>253</v>
      </c>
      <c r="C157" s="21" t="s">
        <v>254</v>
      </c>
      <c r="D157" s="21" t="n">
        <v>100</v>
      </c>
      <c r="E157" s="21" t="n">
        <v>967397.97</v>
      </c>
      <c r="F157" s="21" t="n">
        <v>8652</v>
      </c>
      <c r="G157" s="22"/>
      <c r="H157" s="23" t="n">
        <f aca="false">ROUND(E157/F157,2)</f>
        <v>111.81</v>
      </c>
    </row>
    <row r="158" customFormat="false" ht="13" hidden="false" customHeight="false" outlineLevel="0" collapsed="false">
      <c r="A158" s="21" t="s">
        <v>255</v>
      </c>
      <c r="B158" s="21" t="s">
        <v>256</v>
      </c>
      <c r="C158" s="21" t="s">
        <v>257</v>
      </c>
      <c r="D158" s="21" t="n">
        <v>50</v>
      </c>
      <c r="E158" s="21" t="n">
        <v>15.63</v>
      </c>
      <c r="F158" s="21" t="n">
        <v>2</v>
      </c>
      <c r="G158" s="22" t="n">
        <v>6</v>
      </c>
      <c r="H158" s="23" t="n">
        <f aca="false">ROUND(E158/F158,2)</f>
        <v>7.82</v>
      </c>
    </row>
    <row r="159" customFormat="false" ht="13" hidden="false" customHeight="false" outlineLevel="0" collapsed="false">
      <c r="A159" s="21" t="s">
        <v>255</v>
      </c>
      <c r="B159" s="21" t="s">
        <v>256</v>
      </c>
      <c r="C159" s="21" t="s">
        <v>257</v>
      </c>
      <c r="D159" s="21" t="n">
        <v>100</v>
      </c>
      <c r="E159" s="21" t="n">
        <v>738.49</v>
      </c>
      <c r="F159" s="21" t="n">
        <v>30</v>
      </c>
      <c r="G159" s="22"/>
      <c r="H159" s="23" t="n">
        <f aca="false">ROUND(E159/F159,2)</f>
        <v>24.62</v>
      </c>
    </row>
    <row r="160" customFormat="false" ht="13" hidden="false" customHeight="false" outlineLevel="0" collapsed="false">
      <c r="A160" s="21" t="s">
        <v>258</v>
      </c>
      <c r="B160" s="21" t="s">
        <v>259</v>
      </c>
      <c r="C160" s="21" t="s">
        <v>260</v>
      </c>
      <c r="D160" s="21" t="n">
        <v>100</v>
      </c>
      <c r="E160" s="21" t="n">
        <v>19705.05</v>
      </c>
      <c r="F160" s="21" t="n">
        <v>188</v>
      </c>
      <c r="G160" s="22" t="n">
        <v>20</v>
      </c>
      <c r="H160" s="23" t="n">
        <f aca="false">ROUND(E160/F160,2)</f>
        <v>104.81</v>
      </c>
    </row>
    <row r="161" customFormat="false" ht="13" hidden="false" customHeight="false" outlineLevel="0" collapsed="false">
      <c r="A161" s="21" t="s">
        <v>261</v>
      </c>
      <c r="B161" s="21" t="s">
        <v>262</v>
      </c>
      <c r="C161" s="21" t="s">
        <v>263</v>
      </c>
      <c r="D161" s="21" t="n">
        <v>50</v>
      </c>
      <c r="E161" s="21" t="n">
        <v>29.99</v>
      </c>
      <c r="F161" s="21" t="n">
        <v>3</v>
      </c>
      <c r="G161" s="22" t="n">
        <v>16</v>
      </c>
      <c r="H161" s="23" t="n">
        <f aca="false">ROUND(E161/F161,2)</f>
        <v>10</v>
      </c>
    </row>
    <row r="162" customFormat="false" ht="13" hidden="false" customHeight="false" outlineLevel="0" collapsed="false">
      <c r="A162" s="21" t="s">
        <v>261</v>
      </c>
      <c r="B162" s="21" t="s">
        <v>262</v>
      </c>
      <c r="C162" s="21" t="s">
        <v>263</v>
      </c>
      <c r="D162" s="21" t="n">
        <v>100</v>
      </c>
      <c r="E162" s="21" t="n">
        <v>634.91</v>
      </c>
      <c r="F162" s="21" t="n">
        <v>32</v>
      </c>
      <c r="G162" s="22"/>
      <c r="H162" s="23" t="n">
        <f aca="false">ROUND(E162/F162,2)</f>
        <v>19.84</v>
      </c>
    </row>
    <row r="163" customFormat="false" ht="13" hidden="false" customHeight="false" outlineLevel="0" collapsed="false">
      <c r="A163" s="21" t="s">
        <v>264</v>
      </c>
      <c r="B163" s="21" t="s">
        <v>265</v>
      </c>
      <c r="C163" s="21" t="s">
        <v>266</v>
      </c>
      <c r="D163" s="21" t="n">
        <v>50</v>
      </c>
      <c r="E163" s="21" t="n">
        <v>906.33</v>
      </c>
      <c r="F163" s="21" t="n">
        <v>56</v>
      </c>
      <c r="G163" s="22" t="n">
        <v>91</v>
      </c>
      <c r="H163" s="23" t="n">
        <f aca="false">ROUND(E163/F163,2)</f>
        <v>16.18</v>
      </c>
    </row>
    <row r="164" customFormat="false" ht="13" hidden="false" customHeight="false" outlineLevel="0" collapsed="false">
      <c r="A164" s="21" t="s">
        <v>264</v>
      </c>
      <c r="B164" s="21" t="s">
        <v>265</v>
      </c>
      <c r="C164" s="21" t="s">
        <v>266</v>
      </c>
      <c r="D164" s="21" t="n">
        <v>100</v>
      </c>
      <c r="E164" s="21" t="n">
        <v>34809.67</v>
      </c>
      <c r="F164" s="21" t="n">
        <v>573</v>
      </c>
      <c r="G164" s="22"/>
      <c r="H164" s="23" t="n">
        <f aca="false">ROUND(E164/F164,2)</f>
        <v>60.75</v>
      </c>
    </row>
    <row r="165" customFormat="false" ht="13" hidden="false" customHeight="false" outlineLevel="0" collapsed="false">
      <c r="A165" s="21" t="s">
        <v>267</v>
      </c>
      <c r="B165" s="21" t="s">
        <v>268</v>
      </c>
      <c r="C165" s="21" t="s">
        <v>269</v>
      </c>
      <c r="D165" s="21" t="n">
        <v>50</v>
      </c>
      <c r="E165" s="21" t="n">
        <v>237.91</v>
      </c>
      <c r="F165" s="21" t="n">
        <v>11</v>
      </c>
      <c r="G165" s="22" t="n">
        <v>51</v>
      </c>
      <c r="H165" s="23" t="n">
        <f aca="false">ROUND(E165/F165,2)</f>
        <v>21.63</v>
      </c>
    </row>
    <row r="166" customFormat="false" ht="13" hidden="false" customHeight="false" outlineLevel="0" collapsed="false">
      <c r="A166" s="21" t="s">
        <v>267</v>
      </c>
      <c r="B166" s="21" t="s">
        <v>268</v>
      </c>
      <c r="C166" s="21" t="s">
        <v>269</v>
      </c>
      <c r="D166" s="21" t="n">
        <v>100</v>
      </c>
      <c r="E166" s="21" t="n">
        <v>15015.08</v>
      </c>
      <c r="F166" s="21" t="n">
        <v>251</v>
      </c>
      <c r="G166" s="22"/>
      <c r="H166" s="23" t="n">
        <f aca="false">ROUND(E166/F166,2)</f>
        <v>59.82</v>
      </c>
    </row>
    <row r="167" customFormat="false" ht="13" hidden="false" customHeight="false" outlineLevel="0" collapsed="false">
      <c r="A167" s="21" t="s">
        <v>270</v>
      </c>
      <c r="B167" s="21" t="s">
        <v>271</v>
      </c>
      <c r="C167" s="21" t="s">
        <v>272</v>
      </c>
      <c r="D167" s="21" t="n">
        <v>50</v>
      </c>
      <c r="E167" s="21" t="n">
        <v>668.42</v>
      </c>
      <c r="F167" s="21" t="n">
        <v>45</v>
      </c>
      <c r="G167" s="22" t="n">
        <v>42</v>
      </c>
      <c r="H167" s="23" t="n">
        <f aca="false">ROUND(E167/F167,2)</f>
        <v>14.85</v>
      </c>
    </row>
    <row r="168" customFormat="false" ht="13" hidden="false" customHeight="false" outlineLevel="0" collapsed="false">
      <c r="A168" s="21" t="s">
        <v>270</v>
      </c>
      <c r="B168" s="21" t="s">
        <v>271</v>
      </c>
      <c r="C168" s="21" t="s">
        <v>272</v>
      </c>
      <c r="D168" s="21" t="n">
        <v>100</v>
      </c>
      <c r="E168" s="21" t="n">
        <v>19794.59</v>
      </c>
      <c r="F168" s="21" t="n">
        <v>322</v>
      </c>
      <c r="G168" s="22"/>
      <c r="H168" s="23" t="n">
        <f aca="false">ROUND(E168/F168,2)</f>
        <v>61.47</v>
      </c>
    </row>
    <row r="169" customFormat="false" ht="13" hidden="false" customHeight="false" outlineLevel="0" collapsed="false">
      <c r="A169" s="21" t="s">
        <v>273</v>
      </c>
      <c r="B169" s="21" t="s">
        <v>274</v>
      </c>
      <c r="C169" s="21" t="s">
        <v>275</v>
      </c>
      <c r="D169" s="21" t="n">
        <v>50</v>
      </c>
      <c r="E169" s="21" t="n">
        <v>1875.2</v>
      </c>
      <c r="F169" s="21" t="n">
        <v>151</v>
      </c>
      <c r="G169" s="22" t="n">
        <v>549</v>
      </c>
      <c r="H169" s="23" t="n">
        <f aca="false">ROUND(E169/F169,2)</f>
        <v>12.42</v>
      </c>
    </row>
    <row r="170" customFormat="false" ht="13" hidden="false" customHeight="false" outlineLevel="0" collapsed="false">
      <c r="A170" s="21" t="s">
        <v>273</v>
      </c>
      <c r="B170" s="21" t="s">
        <v>274</v>
      </c>
      <c r="C170" s="21" t="s">
        <v>275</v>
      </c>
      <c r="D170" s="21" t="n">
        <v>100</v>
      </c>
      <c r="E170" s="21" t="n">
        <v>1867761.64</v>
      </c>
      <c r="F170" s="21" t="n">
        <v>1903</v>
      </c>
      <c r="G170" s="22"/>
      <c r="H170" s="23" t="n">
        <f aca="false">ROUND(E170/F170,2)</f>
        <v>981.48</v>
      </c>
    </row>
    <row r="171" customFormat="false" ht="13" hidden="false" customHeight="false" outlineLevel="0" collapsed="false">
      <c r="A171" s="21" t="s">
        <v>276</v>
      </c>
      <c r="B171" s="21" t="s">
        <v>277</v>
      </c>
      <c r="C171" s="21" t="s">
        <v>278</v>
      </c>
      <c r="D171" s="21" t="n">
        <v>50</v>
      </c>
      <c r="E171" s="21" t="n">
        <v>510.97</v>
      </c>
      <c r="F171" s="21" t="n">
        <v>55</v>
      </c>
      <c r="G171" s="22" t="n">
        <v>423</v>
      </c>
      <c r="H171" s="23" t="n">
        <f aca="false">ROUND(E171/F171,2)</f>
        <v>9.29</v>
      </c>
    </row>
    <row r="172" customFormat="false" ht="13" hidden="false" customHeight="false" outlineLevel="0" collapsed="false">
      <c r="A172" s="21" t="s">
        <v>276</v>
      </c>
      <c r="B172" s="21" t="s">
        <v>277</v>
      </c>
      <c r="C172" s="21" t="s">
        <v>278</v>
      </c>
      <c r="D172" s="21" t="n">
        <v>100</v>
      </c>
      <c r="E172" s="21" t="n">
        <v>1861861.28</v>
      </c>
      <c r="F172" s="21" t="n">
        <v>1402</v>
      </c>
      <c r="G172" s="22"/>
      <c r="H172" s="23" t="n">
        <f aca="false">ROUND(E172/F172,2)</f>
        <v>1328</v>
      </c>
    </row>
    <row r="173" customFormat="false" ht="13" hidden="false" customHeight="false" outlineLevel="0" collapsed="false">
      <c r="A173" s="21" t="s">
        <v>279</v>
      </c>
      <c r="B173" s="21" t="s">
        <v>280</v>
      </c>
      <c r="C173" s="21" t="s">
        <v>281</v>
      </c>
      <c r="D173" s="21" t="n">
        <v>50</v>
      </c>
      <c r="E173" s="21" t="n">
        <v>1364.23</v>
      </c>
      <c r="F173" s="21" t="n">
        <v>96</v>
      </c>
      <c r="G173" s="22" t="n">
        <v>129</v>
      </c>
      <c r="H173" s="23" t="n">
        <f aca="false">ROUND(E173/F173,2)</f>
        <v>14.21</v>
      </c>
    </row>
    <row r="174" customFormat="false" ht="13" hidden="false" customHeight="false" outlineLevel="0" collapsed="false">
      <c r="A174" s="21" t="s">
        <v>279</v>
      </c>
      <c r="B174" s="21" t="s">
        <v>280</v>
      </c>
      <c r="C174" s="21" t="s">
        <v>281</v>
      </c>
      <c r="D174" s="21" t="n">
        <v>100</v>
      </c>
      <c r="E174" s="21" t="n">
        <v>5900.36</v>
      </c>
      <c r="F174" s="21" t="n">
        <v>501</v>
      </c>
      <c r="G174" s="22"/>
      <c r="H174" s="23" t="n">
        <f aca="false">ROUND(E174/F174,2)</f>
        <v>11.78</v>
      </c>
    </row>
    <row r="175" customFormat="false" ht="13" hidden="false" customHeight="false" outlineLevel="0" collapsed="false">
      <c r="A175" s="21" t="s">
        <v>282</v>
      </c>
      <c r="B175" s="21" t="s">
        <v>283</v>
      </c>
      <c r="C175" s="21" t="s">
        <v>284</v>
      </c>
      <c r="D175" s="21" t="n">
        <v>50</v>
      </c>
      <c r="E175" s="21" t="n">
        <v>660.8</v>
      </c>
      <c r="F175" s="21" t="n">
        <v>47</v>
      </c>
      <c r="G175" s="22" t="n">
        <v>113</v>
      </c>
      <c r="H175" s="23" t="n">
        <f aca="false">ROUND(E175/F175,2)</f>
        <v>14.06</v>
      </c>
    </row>
    <row r="176" customFormat="false" ht="13" hidden="false" customHeight="false" outlineLevel="0" collapsed="false">
      <c r="A176" s="21" t="s">
        <v>282</v>
      </c>
      <c r="B176" s="21" t="s">
        <v>283</v>
      </c>
      <c r="C176" s="21" t="s">
        <v>284</v>
      </c>
      <c r="D176" s="21" t="n">
        <v>100</v>
      </c>
      <c r="E176" s="21" t="n">
        <v>21616.71</v>
      </c>
      <c r="F176" s="21" t="n">
        <v>525</v>
      </c>
      <c r="G176" s="22"/>
      <c r="H176" s="23" t="n">
        <f aca="false">ROUND(E176/F176,2)</f>
        <v>41.17</v>
      </c>
    </row>
    <row r="177" customFormat="false" ht="13" hidden="false" customHeight="false" outlineLevel="0" collapsed="false">
      <c r="A177" s="21" t="s">
        <v>285</v>
      </c>
      <c r="B177" s="21" t="s">
        <v>286</v>
      </c>
      <c r="C177" s="21" t="s">
        <v>287</v>
      </c>
      <c r="D177" s="21" t="n">
        <v>50</v>
      </c>
      <c r="E177" s="21" t="n">
        <v>9.66</v>
      </c>
      <c r="F177" s="21" t="n">
        <v>1</v>
      </c>
      <c r="G177" s="22" t="n">
        <v>9</v>
      </c>
      <c r="H177" s="23" t="n">
        <f aca="false">ROUND(E177/F177,2)</f>
        <v>9.66</v>
      </c>
    </row>
    <row r="178" customFormat="false" ht="13" hidden="false" customHeight="false" outlineLevel="0" collapsed="false">
      <c r="A178" s="21" t="s">
        <v>285</v>
      </c>
      <c r="B178" s="21" t="s">
        <v>286</v>
      </c>
      <c r="C178" s="21" t="s">
        <v>287</v>
      </c>
      <c r="D178" s="21" t="n">
        <v>100</v>
      </c>
      <c r="E178" s="21" t="n">
        <v>1004.68</v>
      </c>
      <c r="F178" s="21" t="n">
        <v>41</v>
      </c>
      <c r="G178" s="22"/>
      <c r="H178" s="23" t="n">
        <f aca="false">ROUND(E178/F178,2)</f>
        <v>24.5</v>
      </c>
    </row>
    <row r="179" customFormat="false" ht="13" hidden="false" customHeight="false" outlineLevel="0" collapsed="false">
      <c r="A179" s="21" t="s">
        <v>288</v>
      </c>
      <c r="B179" s="21" t="s">
        <v>289</v>
      </c>
      <c r="C179" s="21" t="s">
        <v>290</v>
      </c>
      <c r="D179" s="21" t="n">
        <v>100</v>
      </c>
      <c r="E179" s="21" t="n">
        <v>82.2</v>
      </c>
      <c r="F179" s="21" t="n">
        <v>8</v>
      </c>
      <c r="G179" s="22" t="n">
        <v>4</v>
      </c>
      <c r="H179" s="23" t="n">
        <f aca="false">ROUND(E179/F179,2)</f>
        <v>10.28</v>
      </c>
    </row>
    <row r="180" customFormat="false" ht="13" hidden="false" customHeight="false" outlineLevel="0" collapsed="false">
      <c r="A180" s="21" t="s">
        <v>291</v>
      </c>
      <c r="B180" s="21" t="s">
        <v>292</v>
      </c>
      <c r="C180" s="21" t="s">
        <v>293</v>
      </c>
      <c r="D180" s="21" t="n">
        <v>50</v>
      </c>
      <c r="E180" s="21" t="n">
        <v>4.86</v>
      </c>
      <c r="F180" s="21" t="n">
        <v>1</v>
      </c>
      <c r="G180" s="22" t="n">
        <v>6</v>
      </c>
      <c r="H180" s="23" t="n">
        <f aca="false">ROUND(E180/F180,2)</f>
        <v>4.86</v>
      </c>
    </row>
    <row r="181" customFormat="false" ht="13" hidden="false" customHeight="false" outlineLevel="0" collapsed="false">
      <c r="A181" s="21" t="s">
        <v>291</v>
      </c>
      <c r="B181" s="21" t="s">
        <v>292</v>
      </c>
      <c r="C181" s="21" t="s">
        <v>293</v>
      </c>
      <c r="D181" s="21" t="n">
        <v>100</v>
      </c>
      <c r="E181" s="21" t="n">
        <v>93.43</v>
      </c>
      <c r="F181" s="21" t="n">
        <v>9</v>
      </c>
      <c r="G181" s="22"/>
      <c r="H181" s="23" t="n">
        <f aca="false">ROUND(E181/F181,2)</f>
        <v>10.38</v>
      </c>
    </row>
    <row r="182" customFormat="false" ht="13" hidden="false" customHeight="false" outlineLevel="0" collapsed="false">
      <c r="A182" s="21" t="s">
        <v>294</v>
      </c>
      <c r="B182" s="21" t="s">
        <v>295</v>
      </c>
      <c r="C182" s="21" t="s">
        <v>296</v>
      </c>
      <c r="D182" s="21" t="n">
        <v>50</v>
      </c>
      <c r="E182" s="21" t="n">
        <v>200.14</v>
      </c>
      <c r="F182" s="21" t="n">
        <v>10</v>
      </c>
      <c r="G182" s="22" t="n">
        <v>22</v>
      </c>
      <c r="H182" s="23" t="n">
        <f aca="false">ROUND(E182/F182,2)</f>
        <v>20.01</v>
      </c>
    </row>
    <row r="183" customFormat="false" ht="13" hidden="false" customHeight="false" outlineLevel="0" collapsed="false">
      <c r="A183" s="21" t="s">
        <v>294</v>
      </c>
      <c r="B183" s="21" t="s">
        <v>295</v>
      </c>
      <c r="C183" s="21" t="s">
        <v>296</v>
      </c>
      <c r="D183" s="21" t="n">
        <v>100</v>
      </c>
      <c r="E183" s="21" t="n">
        <v>6924.41</v>
      </c>
      <c r="F183" s="21" t="n">
        <v>134</v>
      </c>
      <c r="G183" s="22"/>
      <c r="H183" s="23" t="n">
        <f aca="false">ROUND(E183/F183,2)</f>
        <v>51.67</v>
      </c>
    </row>
    <row r="184" customFormat="false" ht="13" hidden="false" customHeight="false" outlineLevel="0" collapsed="false">
      <c r="A184" s="21" t="s">
        <v>297</v>
      </c>
      <c r="B184" s="21" t="s">
        <v>298</v>
      </c>
      <c r="C184" s="21" t="s">
        <v>299</v>
      </c>
      <c r="D184" s="21" t="n">
        <v>50</v>
      </c>
      <c r="E184" s="21" t="n">
        <v>446.14</v>
      </c>
      <c r="F184" s="21" t="n">
        <v>35</v>
      </c>
      <c r="G184" s="22" t="n">
        <v>75</v>
      </c>
      <c r="H184" s="23" t="n">
        <f aca="false">ROUND(E184/F184,2)</f>
        <v>12.75</v>
      </c>
    </row>
    <row r="185" customFormat="false" ht="13" hidden="false" customHeight="false" outlineLevel="0" collapsed="false">
      <c r="A185" s="21" t="s">
        <v>297</v>
      </c>
      <c r="B185" s="21" t="s">
        <v>298</v>
      </c>
      <c r="C185" s="21" t="s">
        <v>299</v>
      </c>
      <c r="D185" s="21" t="n">
        <v>100</v>
      </c>
      <c r="E185" s="21" t="n">
        <v>13511.99</v>
      </c>
      <c r="F185" s="21" t="n">
        <v>333</v>
      </c>
      <c r="G185" s="22"/>
      <c r="H185" s="23" t="n">
        <f aca="false">ROUND(E185/F185,2)</f>
        <v>40.58</v>
      </c>
    </row>
    <row r="186" customFormat="false" ht="13" hidden="false" customHeight="false" outlineLevel="0" collapsed="false">
      <c r="A186" s="21" t="s">
        <v>300</v>
      </c>
      <c r="B186" s="21" t="s">
        <v>301</v>
      </c>
      <c r="C186" s="21" t="s">
        <v>302</v>
      </c>
      <c r="D186" s="21" t="n">
        <v>50</v>
      </c>
      <c r="E186" s="21" t="n">
        <v>12115.43</v>
      </c>
      <c r="F186" s="21" t="n">
        <v>710</v>
      </c>
      <c r="G186" s="22" t="n">
        <v>5632</v>
      </c>
      <c r="H186" s="23" t="n">
        <f aca="false">ROUND(E186/F186,2)</f>
        <v>17.06</v>
      </c>
    </row>
    <row r="187" customFormat="false" ht="13" hidden="false" customHeight="false" outlineLevel="0" collapsed="false">
      <c r="A187" s="21" t="s">
        <v>300</v>
      </c>
      <c r="B187" s="21" t="s">
        <v>301</v>
      </c>
      <c r="C187" s="21" t="s">
        <v>302</v>
      </c>
      <c r="D187" s="21" t="n">
        <v>100</v>
      </c>
      <c r="E187" s="21" t="n">
        <v>6916480.07</v>
      </c>
      <c r="F187" s="21" t="n">
        <v>29639</v>
      </c>
      <c r="G187" s="22"/>
      <c r="H187" s="23" t="n">
        <f aca="false">ROUND(E187/F187,2)</f>
        <v>233.36</v>
      </c>
    </row>
    <row r="188" customFormat="false" ht="13" hidden="false" customHeight="false" outlineLevel="0" collapsed="false">
      <c r="A188" s="21" t="s">
        <v>303</v>
      </c>
      <c r="B188" s="21" t="s">
        <v>301</v>
      </c>
      <c r="C188" s="21" t="s">
        <v>302</v>
      </c>
      <c r="D188" s="21" t="n">
        <v>50</v>
      </c>
      <c r="E188" s="21" t="n">
        <v>12115.43</v>
      </c>
      <c r="F188" s="21" t="n">
        <v>710</v>
      </c>
      <c r="G188" s="22" t="n">
        <v>5632</v>
      </c>
      <c r="H188" s="23" t="n">
        <f aca="false">ROUND(E188/F188,2)</f>
        <v>17.06</v>
      </c>
    </row>
    <row r="189" customFormat="false" ht="13" hidden="false" customHeight="false" outlineLevel="0" collapsed="false">
      <c r="A189" s="21" t="s">
        <v>303</v>
      </c>
      <c r="B189" s="21" t="s">
        <v>301</v>
      </c>
      <c r="C189" s="21" t="s">
        <v>302</v>
      </c>
      <c r="D189" s="21" t="n">
        <v>100</v>
      </c>
      <c r="E189" s="21" t="n">
        <v>6916480.07</v>
      </c>
      <c r="F189" s="21" t="n">
        <v>29639</v>
      </c>
      <c r="G189" s="22"/>
      <c r="H189" s="23" t="n">
        <f aca="false">ROUND(E189/F189,2)</f>
        <v>233.36</v>
      </c>
    </row>
    <row r="190" customFormat="false" ht="13" hidden="false" customHeight="false" outlineLevel="0" collapsed="false">
      <c r="A190" s="21" t="s">
        <v>304</v>
      </c>
      <c r="B190" s="21" t="s">
        <v>305</v>
      </c>
      <c r="C190" s="21" t="s">
        <v>306</v>
      </c>
      <c r="D190" s="21" t="n">
        <v>50</v>
      </c>
      <c r="E190" s="21" t="n">
        <v>22418.25</v>
      </c>
      <c r="F190" s="21" t="n">
        <v>1514</v>
      </c>
      <c r="G190" s="22" t="n">
        <v>1621</v>
      </c>
      <c r="H190" s="23" t="n">
        <f aca="false">ROUND(E190/F190,2)</f>
        <v>14.81</v>
      </c>
    </row>
    <row r="191" customFormat="false" ht="13" hidden="false" customHeight="false" outlineLevel="0" collapsed="false">
      <c r="A191" s="21" t="s">
        <v>304</v>
      </c>
      <c r="B191" s="21" t="s">
        <v>305</v>
      </c>
      <c r="C191" s="21" t="s">
        <v>306</v>
      </c>
      <c r="D191" s="21" t="n">
        <v>100</v>
      </c>
      <c r="E191" s="21" t="n">
        <v>1668879.18</v>
      </c>
      <c r="F191" s="21" t="n">
        <v>9528</v>
      </c>
      <c r="G191" s="22"/>
      <c r="H191" s="23" t="n">
        <f aca="false">ROUND(E191/F191,2)</f>
        <v>175.16</v>
      </c>
    </row>
    <row r="192" customFormat="false" ht="13" hidden="false" customHeight="false" outlineLevel="0" collapsed="false">
      <c r="A192" s="21" t="s">
        <v>307</v>
      </c>
      <c r="B192" s="21" t="s">
        <v>308</v>
      </c>
      <c r="C192" s="21" t="s">
        <v>309</v>
      </c>
      <c r="D192" s="21" t="n">
        <v>50</v>
      </c>
      <c r="E192" s="21" t="n">
        <v>943.14</v>
      </c>
      <c r="F192" s="21" t="n">
        <v>68</v>
      </c>
      <c r="G192" s="22" t="n">
        <v>80</v>
      </c>
      <c r="H192" s="23" t="n">
        <f aca="false">ROUND(E192/F192,2)</f>
        <v>13.87</v>
      </c>
    </row>
    <row r="193" customFormat="false" ht="13" hidden="false" customHeight="false" outlineLevel="0" collapsed="false">
      <c r="A193" s="21" t="s">
        <v>307</v>
      </c>
      <c r="B193" s="21" t="s">
        <v>308</v>
      </c>
      <c r="C193" s="21" t="s">
        <v>309</v>
      </c>
      <c r="D193" s="21" t="n">
        <v>100</v>
      </c>
      <c r="E193" s="21" t="n">
        <v>6475.09</v>
      </c>
      <c r="F193" s="21" t="n">
        <v>324</v>
      </c>
      <c r="G193" s="22"/>
      <c r="H193" s="23" t="n">
        <f aca="false">ROUND(E193/F193,2)</f>
        <v>19.98</v>
      </c>
    </row>
    <row r="194" customFormat="false" ht="13" hidden="false" customHeight="false" outlineLevel="0" collapsed="false">
      <c r="A194" s="21" t="s">
        <v>310</v>
      </c>
      <c r="B194" s="21" t="s">
        <v>311</v>
      </c>
      <c r="C194" s="21" t="s">
        <v>312</v>
      </c>
      <c r="D194" s="21" t="n">
        <v>50</v>
      </c>
      <c r="E194" s="21" t="n">
        <v>489.19</v>
      </c>
      <c r="F194" s="21" t="n">
        <v>38</v>
      </c>
      <c r="G194" s="22" t="n">
        <v>29</v>
      </c>
      <c r="H194" s="23" t="n">
        <f aca="false">ROUND(E194/F194,2)</f>
        <v>12.87</v>
      </c>
    </row>
    <row r="195" customFormat="false" ht="13" hidden="false" customHeight="false" outlineLevel="0" collapsed="false">
      <c r="A195" s="21" t="s">
        <v>310</v>
      </c>
      <c r="B195" s="21" t="s">
        <v>311</v>
      </c>
      <c r="C195" s="21" t="s">
        <v>312</v>
      </c>
      <c r="D195" s="21" t="n">
        <v>100</v>
      </c>
      <c r="E195" s="21" t="n">
        <v>1255.18</v>
      </c>
      <c r="F195" s="21" t="n">
        <v>130</v>
      </c>
      <c r="G195" s="22"/>
      <c r="H195" s="23" t="n">
        <f aca="false">ROUND(E195/F195,2)</f>
        <v>9.66</v>
      </c>
    </row>
    <row r="196" customFormat="false" ht="13" hidden="false" customHeight="false" outlineLevel="0" collapsed="false">
      <c r="A196" s="21" t="s">
        <v>313</v>
      </c>
      <c r="B196" s="21" t="s">
        <v>314</v>
      </c>
      <c r="C196" s="21" t="s">
        <v>315</v>
      </c>
      <c r="D196" s="21" t="n">
        <v>50</v>
      </c>
      <c r="E196" s="21" t="n">
        <v>7342.1</v>
      </c>
      <c r="F196" s="21" t="n">
        <v>445</v>
      </c>
      <c r="G196" s="22" t="n">
        <v>328</v>
      </c>
      <c r="H196" s="23" t="n">
        <f aca="false">ROUND(E196/F196,2)</f>
        <v>16.5</v>
      </c>
    </row>
    <row r="197" customFormat="false" ht="13" hidden="false" customHeight="false" outlineLevel="0" collapsed="false">
      <c r="A197" s="21" t="s">
        <v>313</v>
      </c>
      <c r="B197" s="21" t="s">
        <v>314</v>
      </c>
      <c r="C197" s="21" t="s">
        <v>315</v>
      </c>
      <c r="D197" s="21" t="n">
        <v>100</v>
      </c>
      <c r="E197" s="21" t="n">
        <v>58592.48</v>
      </c>
      <c r="F197" s="21" t="n">
        <v>1771</v>
      </c>
      <c r="G197" s="22"/>
      <c r="H197" s="23" t="n">
        <f aca="false">ROUND(E197/F197,2)</f>
        <v>33.08</v>
      </c>
    </row>
    <row r="198" customFormat="false" ht="13" hidden="false" customHeight="false" outlineLevel="0" collapsed="false">
      <c r="A198" s="21" t="s">
        <v>316</v>
      </c>
      <c r="B198" s="21" t="s">
        <v>317</v>
      </c>
      <c r="C198" s="21" t="s">
        <v>318</v>
      </c>
      <c r="D198" s="21" t="n">
        <v>50</v>
      </c>
      <c r="E198" s="21" t="n">
        <v>9624</v>
      </c>
      <c r="F198" s="21" t="n">
        <v>675</v>
      </c>
      <c r="G198" s="22" t="n">
        <v>489</v>
      </c>
      <c r="H198" s="23" t="n">
        <f aca="false">ROUND(E198/F198,2)</f>
        <v>14.26</v>
      </c>
    </row>
    <row r="199" customFormat="false" ht="13" hidden="false" customHeight="false" outlineLevel="0" collapsed="false">
      <c r="A199" s="21" t="s">
        <v>316</v>
      </c>
      <c r="B199" s="21" t="s">
        <v>317</v>
      </c>
      <c r="C199" s="21" t="s">
        <v>318</v>
      </c>
      <c r="D199" s="21" t="n">
        <v>100</v>
      </c>
      <c r="E199" s="21" t="n">
        <v>96215.15</v>
      </c>
      <c r="F199" s="21" t="n">
        <v>1643</v>
      </c>
      <c r="G199" s="22"/>
      <c r="H199" s="23" t="n">
        <f aca="false">ROUND(E199/F199,2)</f>
        <v>58.56</v>
      </c>
    </row>
    <row r="200" customFormat="false" ht="13" hidden="false" customHeight="false" outlineLevel="0" collapsed="false">
      <c r="A200" s="21" t="s">
        <v>319</v>
      </c>
      <c r="B200" s="21" t="s">
        <v>320</v>
      </c>
      <c r="C200" s="21" t="s">
        <v>321</v>
      </c>
      <c r="D200" s="21" t="n">
        <v>50</v>
      </c>
      <c r="E200" s="21" t="n">
        <v>468.66</v>
      </c>
      <c r="F200" s="21" t="n">
        <v>38</v>
      </c>
      <c r="G200" s="22" t="n">
        <v>25</v>
      </c>
      <c r="H200" s="23" t="n">
        <f aca="false">ROUND(E200/F200,2)</f>
        <v>12.33</v>
      </c>
    </row>
    <row r="201" customFormat="false" ht="13" hidden="false" customHeight="false" outlineLevel="0" collapsed="false">
      <c r="A201" s="21" t="s">
        <v>319</v>
      </c>
      <c r="B201" s="21" t="s">
        <v>320</v>
      </c>
      <c r="C201" s="21" t="s">
        <v>321</v>
      </c>
      <c r="D201" s="21" t="n">
        <v>100</v>
      </c>
      <c r="E201" s="21" t="n">
        <v>478.77</v>
      </c>
      <c r="F201" s="21" t="n">
        <v>65</v>
      </c>
      <c r="G201" s="22"/>
      <c r="H201" s="23" t="n">
        <f aca="false">ROUND(E201/F201,2)</f>
        <v>7.37</v>
      </c>
    </row>
    <row r="202" customFormat="false" ht="13" hidden="false" customHeight="false" outlineLevel="0" collapsed="false">
      <c r="A202" s="21" t="s">
        <v>322</v>
      </c>
      <c r="B202" s="21" t="s">
        <v>323</v>
      </c>
      <c r="C202" s="21" t="s">
        <v>324</v>
      </c>
      <c r="D202" s="21" t="n">
        <v>50</v>
      </c>
      <c r="E202" s="21" t="n">
        <v>3360.37</v>
      </c>
      <c r="F202" s="21" t="n">
        <v>230</v>
      </c>
      <c r="G202" s="22" t="n">
        <v>702</v>
      </c>
      <c r="H202" s="23" t="n">
        <f aca="false">ROUND(E202/F202,2)</f>
        <v>14.61</v>
      </c>
    </row>
    <row r="203" customFormat="false" ht="13" hidden="false" customHeight="false" outlineLevel="0" collapsed="false">
      <c r="A203" s="21" t="s">
        <v>322</v>
      </c>
      <c r="B203" s="21" t="s">
        <v>323</v>
      </c>
      <c r="C203" s="21" t="s">
        <v>324</v>
      </c>
      <c r="D203" s="21" t="n">
        <v>100</v>
      </c>
      <c r="E203" s="21" t="n">
        <v>1481689.93</v>
      </c>
      <c r="F203" s="21" t="n">
        <v>5493</v>
      </c>
      <c r="G203" s="22"/>
      <c r="H203" s="23" t="n">
        <f aca="false">ROUND(E203/F203,2)</f>
        <v>269.74</v>
      </c>
    </row>
    <row r="204" customFormat="false" ht="13" hidden="false" customHeight="false" outlineLevel="0" collapsed="false">
      <c r="A204" s="21" t="s">
        <v>325</v>
      </c>
      <c r="B204" s="21" t="s">
        <v>326</v>
      </c>
      <c r="C204" s="21" t="s">
        <v>327</v>
      </c>
      <c r="D204" s="21" t="n">
        <v>50</v>
      </c>
      <c r="E204" s="21" t="n">
        <v>190.79</v>
      </c>
      <c r="F204" s="21" t="n">
        <v>20</v>
      </c>
      <c r="G204" s="22" t="n">
        <v>30</v>
      </c>
      <c r="H204" s="23" t="n">
        <f aca="false">ROUND(E204/F204,2)</f>
        <v>9.54</v>
      </c>
    </row>
    <row r="205" customFormat="false" ht="13" hidden="false" customHeight="false" outlineLevel="0" collapsed="false">
      <c r="A205" s="21" t="s">
        <v>325</v>
      </c>
      <c r="B205" s="21" t="s">
        <v>326</v>
      </c>
      <c r="C205" s="21" t="s">
        <v>327</v>
      </c>
      <c r="D205" s="21" t="n">
        <v>100</v>
      </c>
      <c r="E205" s="21" t="n">
        <v>13138.62</v>
      </c>
      <c r="F205" s="21" t="n">
        <v>82</v>
      </c>
      <c r="G205" s="22"/>
      <c r="H205" s="23" t="n">
        <f aca="false">ROUND(E205/F205,2)</f>
        <v>160.23</v>
      </c>
    </row>
    <row r="206" customFormat="false" ht="13" hidden="false" customHeight="false" outlineLevel="0" collapsed="false">
      <c r="A206" s="21" t="s">
        <v>328</v>
      </c>
      <c r="B206" s="21" t="s">
        <v>329</v>
      </c>
      <c r="C206" s="21" t="s">
        <v>330</v>
      </c>
      <c r="D206" s="21" t="n">
        <v>100</v>
      </c>
      <c r="E206" s="21" t="n">
        <v>11033.96</v>
      </c>
      <c r="F206" s="21" t="n">
        <v>20</v>
      </c>
      <c r="G206" s="22" t="n">
        <v>4</v>
      </c>
      <c r="H206" s="23" t="n">
        <f aca="false">ROUND(E206/F206,2)</f>
        <v>551.7</v>
      </c>
    </row>
    <row r="207" customFormat="false" ht="13" hidden="false" customHeight="false" outlineLevel="0" collapsed="false">
      <c r="A207" s="21" t="s">
        <v>331</v>
      </c>
      <c r="B207" s="21" t="s">
        <v>332</v>
      </c>
      <c r="C207" s="21" t="s">
        <v>333</v>
      </c>
      <c r="D207" s="21" t="n">
        <v>50</v>
      </c>
      <c r="E207" s="21" t="n">
        <v>37690.13</v>
      </c>
      <c r="F207" s="21" t="n">
        <v>2264</v>
      </c>
      <c r="G207" s="22" t="n">
        <v>4673</v>
      </c>
      <c r="H207" s="23" t="n">
        <f aca="false">ROUND(E207/F207,2)</f>
        <v>16.65</v>
      </c>
    </row>
    <row r="208" customFormat="false" ht="13" hidden="false" customHeight="false" outlineLevel="0" collapsed="false">
      <c r="A208" s="21" t="s">
        <v>331</v>
      </c>
      <c r="B208" s="21" t="s">
        <v>332</v>
      </c>
      <c r="C208" s="21" t="s">
        <v>333</v>
      </c>
      <c r="D208" s="21" t="n">
        <v>100</v>
      </c>
      <c r="E208" s="21" t="n">
        <v>4305130.28</v>
      </c>
      <c r="F208" s="21" t="n">
        <v>20088</v>
      </c>
      <c r="G208" s="22"/>
      <c r="H208" s="23" t="n">
        <f aca="false">ROUND(E208/F208,2)</f>
        <v>214.31</v>
      </c>
    </row>
    <row r="209" customFormat="false" ht="13" hidden="false" customHeight="false" outlineLevel="0" collapsed="false">
      <c r="A209" s="21" t="s">
        <v>334</v>
      </c>
      <c r="B209" s="21" t="s">
        <v>335</v>
      </c>
      <c r="C209" s="21" t="s">
        <v>336</v>
      </c>
      <c r="D209" s="21" t="n">
        <v>50</v>
      </c>
      <c r="E209" s="21" t="n">
        <v>296.66</v>
      </c>
      <c r="F209" s="21" t="n">
        <v>22</v>
      </c>
      <c r="G209" s="22" t="n">
        <v>30</v>
      </c>
      <c r="H209" s="23" t="n">
        <f aca="false">ROUND(E209/F209,2)</f>
        <v>13.48</v>
      </c>
    </row>
    <row r="210" customFormat="false" ht="13" hidden="false" customHeight="false" outlineLevel="0" collapsed="false">
      <c r="A210" s="21" t="s">
        <v>334</v>
      </c>
      <c r="B210" s="21" t="s">
        <v>335</v>
      </c>
      <c r="C210" s="21" t="s">
        <v>336</v>
      </c>
      <c r="D210" s="21" t="n">
        <v>100</v>
      </c>
      <c r="E210" s="21" t="n">
        <v>1311.56</v>
      </c>
      <c r="F210" s="21" t="n">
        <v>60</v>
      </c>
      <c r="G210" s="22"/>
      <c r="H210" s="23" t="n">
        <f aca="false">ROUND(E210/F210,2)</f>
        <v>21.86</v>
      </c>
    </row>
    <row r="211" customFormat="false" ht="13" hidden="false" customHeight="false" outlineLevel="0" collapsed="false">
      <c r="A211" s="21" t="s">
        <v>337</v>
      </c>
      <c r="B211" s="21" t="s">
        <v>338</v>
      </c>
      <c r="C211" s="21" t="s">
        <v>339</v>
      </c>
      <c r="D211" s="21" t="n">
        <v>50</v>
      </c>
      <c r="E211" s="21" t="n">
        <v>36433.77</v>
      </c>
      <c r="F211" s="21" t="n">
        <v>2200</v>
      </c>
      <c r="G211" s="22" t="n">
        <v>4589</v>
      </c>
      <c r="H211" s="23" t="n">
        <f aca="false">ROUND(E211/F211,2)</f>
        <v>16.56</v>
      </c>
    </row>
    <row r="212" customFormat="false" ht="13" hidden="false" customHeight="false" outlineLevel="0" collapsed="false">
      <c r="A212" s="21" t="s">
        <v>337</v>
      </c>
      <c r="B212" s="21" t="s">
        <v>338</v>
      </c>
      <c r="C212" s="21" t="s">
        <v>339</v>
      </c>
      <c r="D212" s="21" t="n">
        <v>100</v>
      </c>
      <c r="E212" s="21" t="n">
        <v>4253977.86</v>
      </c>
      <c r="F212" s="21" t="n">
        <v>19694</v>
      </c>
      <c r="G212" s="22"/>
      <c r="H212" s="23" t="n">
        <f aca="false">ROUND(E212/F212,2)</f>
        <v>216</v>
      </c>
    </row>
    <row r="213" customFormat="false" ht="13" hidden="false" customHeight="false" outlineLevel="0" collapsed="false">
      <c r="A213" s="21" t="s">
        <v>340</v>
      </c>
      <c r="B213" s="21" t="s">
        <v>341</v>
      </c>
      <c r="C213" s="21" t="s">
        <v>342</v>
      </c>
      <c r="D213" s="21" t="n">
        <v>50</v>
      </c>
      <c r="E213" s="21" t="n">
        <v>781.03</v>
      </c>
      <c r="F213" s="21" t="n">
        <v>32</v>
      </c>
      <c r="G213" s="22" t="n">
        <v>58</v>
      </c>
      <c r="H213" s="23" t="n">
        <f aca="false">ROUND(E213/F213,2)</f>
        <v>24.41</v>
      </c>
    </row>
    <row r="214" customFormat="false" ht="13" hidden="false" customHeight="false" outlineLevel="0" collapsed="false">
      <c r="A214" s="21" t="s">
        <v>340</v>
      </c>
      <c r="B214" s="21" t="s">
        <v>341</v>
      </c>
      <c r="C214" s="21" t="s">
        <v>342</v>
      </c>
      <c r="D214" s="21" t="n">
        <v>100</v>
      </c>
      <c r="E214" s="21" t="n">
        <v>49545.48</v>
      </c>
      <c r="F214" s="21" t="n">
        <v>322</v>
      </c>
      <c r="G214" s="22"/>
      <c r="H214" s="23" t="n">
        <f aca="false">ROUND(E214/F214,2)</f>
        <v>153.87</v>
      </c>
    </row>
    <row r="215" customFormat="false" ht="13" hidden="false" customHeight="false" outlineLevel="0" collapsed="false">
      <c r="A215" s="21" t="s">
        <v>343</v>
      </c>
      <c r="B215" s="21" t="s">
        <v>344</v>
      </c>
      <c r="C215" s="21" t="s">
        <v>345</v>
      </c>
      <c r="D215" s="21" t="n">
        <v>50</v>
      </c>
      <c r="E215" s="21" t="n">
        <v>178.67</v>
      </c>
      <c r="F215" s="21" t="n">
        <v>10</v>
      </c>
      <c r="G215" s="22" t="n">
        <v>16</v>
      </c>
      <c r="H215" s="23" t="n">
        <f aca="false">ROUND(E215/F215,2)</f>
        <v>17.87</v>
      </c>
    </row>
    <row r="216" customFormat="false" ht="13" hidden="false" customHeight="false" outlineLevel="0" collapsed="false">
      <c r="A216" s="21" t="s">
        <v>343</v>
      </c>
      <c r="B216" s="21" t="s">
        <v>344</v>
      </c>
      <c r="C216" s="21" t="s">
        <v>345</v>
      </c>
      <c r="D216" s="21" t="n">
        <v>100</v>
      </c>
      <c r="E216" s="21" t="n">
        <v>295.38</v>
      </c>
      <c r="F216" s="21" t="n">
        <v>12</v>
      </c>
      <c r="G216" s="22"/>
      <c r="H216" s="23" t="n">
        <f aca="false">ROUND(E216/F216,2)</f>
        <v>24.62</v>
      </c>
    </row>
    <row r="217" customFormat="false" ht="13" hidden="false" customHeight="false" outlineLevel="0" collapsed="false">
      <c r="A217" s="21" t="s">
        <v>346</v>
      </c>
      <c r="B217" s="21" t="s">
        <v>347</v>
      </c>
      <c r="C217" s="21" t="s">
        <v>348</v>
      </c>
      <c r="D217" s="21" t="n">
        <v>50</v>
      </c>
      <c r="E217" s="21" t="n">
        <v>14287.52</v>
      </c>
      <c r="F217" s="21" t="n">
        <v>923</v>
      </c>
      <c r="G217" s="22" t="n">
        <v>1120</v>
      </c>
      <c r="H217" s="23" t="n">
        <f aca="false">ROUND(E217/F217,2)</f>
        <v>15.48</v>
      </c>
    </row>
    <row r="218" customFormat="false" ht="13" hidden="false" customHeight="false" outlineLevel="0" collapsed="false">
      <c r="A218" s="21" t="s">
        <v>346</v>
      </c>
      <c r="B218" s="21" t="s">
        <v>347</v>
      </c>
      <c r="C218" s="21" t="s">
        <v>348</v>
      </c>
      <c r="D218" s="21" t="n">
        <v>100</v>
      </c>
      <c r="E218" s="21" t="n">
        <v>4135130.63</v>
      </c>
      <c r="F218" s="21" t="n">
        <v>5063</v>
      </c>
      <c r="G218" s="22"/>
      <c r="H218" s="23" t="n">
        <f aca="false">ROUND(E218/F218,2)</f>
        <v>816.74</v>
      </c>
    </row>
    <row r="219" customFormat="false" ht="13" hidden="false" customHeight="false" outlineLevel="0" collapsed="false">
      <c r="A219" s="21" t="s">
        <v>349</v>
      </c>
      <c r="B219" s="21" t="s">
        <v>350</v>
      </c>
      <c r="C219" s="21" t="s">
        <v>351</v>
      </c>
      <c r="D219" s="21" t="n">
        <v>50</v>
      </c>
      <c r="E219" s="21" t="n">
        <v>6112.9</v>
      </c>
      <c r="F219" s="21" t="n">
        <v>412</v>
      </c>
      <c r="G219" s="22" t="n">
        <v>575</v>
      </c>
      <c r="H219" s="23" t="n">
        <f aca="false">ROUND(E219/F219,2)</f>
        <v>14.84</v>
      </c>
    </row>
    <row r="220" customFormat="false" ht="13" hidden="false" customHeight="false" outlineLevel="0" collapsed="false">
      <c r="A220" s="21" t="s">
        <v>349</v>
      </c>
      <c r="B220" s="21" t="s">
        <v>350</v>
      </c>
      <c r="C220" s="21" t="s">
        <v>351</v>
      </c>
      <c r="D220" s="21" t="n">
        <v>100</v>
      </c>
      <c r="E220" s="21" t="n">
        <v>4052776.86</v>
      </c>
      <c r="F220" s="21" t="n">
        <v>2904</v>
      </c>
      <c r="G220" s="22"/>
      <c r="H220" s="23" t="n">
        <f aca="false">ROUND(E220/F220,2)</f>
        <v>1395.58</v>
      </c>
    </row>
    <row r="221" customFormat="false" ht="13" hidden="false" customHeight="false" outlineLevel="0" collapsed="false">
      <c r="A221" s="21" t="s">
        <v>352</v>
      </c>
      <c r="B221" s="21" t="s">
        <v>353</v>
      </c>
      <c r="C221" s="21" t="s">
        <v>354</v>
      </c>
      <c r="D221" s="21" t="n">
        <v>50</v>
      </c>
      <c r="E221" s="21" t="n">
        <v>200.4</v>
      </c>
      <c r="F221" s="21" t="n">
        <v>12</v>
      </c>
      <c r="G221" s="22" t="n">
        <v>33</v>
      </c>
      <c r="H221" s="23" t="n">
        <f aca="false">ROUND(E221/F221,2)</f>
        <v>16.7</v>
      </c>
    </row>
    <row r="222" customFormat="false" ht="13" hidden="false" customHeight="false" outlineLevel="0" collapsed="false">
      <c r="A222" s="21" t="s">
        <v>352</v>
      </c>
      <c r="B222" s="21" t="s">
        <v>353</v>
      </c>
      <c r="C222" s="21" t="s">
        <v>354</v>
      </c>
      <c r="D222" s="21" t="n">
        <v>100</v>
      </c>
      <c r="E222" s="21" t="n">
        <v>961.89</v>
      </c>
      <c r="F222" s="21" t="n">
        <v>117</v>
      </c>
      <c r="G222" s="22"/>
      <c r="H222" s="23" t="n">
        <f aca="false">ROUND(E222/F222,2)</f>
        <v>8.22</v>
      </c>
    </row>
    <row r="223" customFormat="false" ht="13" hidden="false" customHeight="false" outlineLevel="0" collapsed="false">
      <c r="A223" s="21" t="s">
        <v>355</v>
      </c>
      <c r="B223" s="21" t="s">
        <v>356</v>
      </c>
      <c r="C223" s="21" t="s">
        <v>357</v>
      </c>
      <c r="D223" s="21" t="n">
        <v>50</v>
      </c>
      <c r="E223" s="21" t="n">
        <v>106.82</v>
      </c>
      <c r="F223" s="21" t="n">
        <v>8</v>
      </c>
      <c r="G223" s="22" t="n">
        <v>14</v>
      </c>
      <c r="H223" s="23" t="n">
        <f aca="false">ROUND(E223/F223,2)</f>
        <v>13.35</v>
      </c>
    </row>
    <row r="224" customFormat="false" ht="13" hidden="false" customHeight="false" outlineLevel="0" collapsed="false">
      <c r="A224" s="21" t="s">
        <v>355</v>
      </c>
      <c r="B224" s="21" t="s">
        <v>356</v>
      </c>
      <c r="C224" s="21" t="s">
        <v>357</v>
      </c>
      <c r="D224" s="21" t="n">
        <v>100</v>
      </c>
      <c r="E224" s="21" t="n">
        <v>310.15</v>
      </c>
      <c r="F224" s="21" t="n">
        <v>27</v>
      </c>
      <c r="G224" s="22"/>
      <c r="H224" s="23" t="n">
        <f aca="false">ROUND(E224/F224,2)</f>
        <v>11.49</v>
      </c>
    </row>
    <row r="225" customFormat="false" ht="13" hidden="false" customHeight="false" outlineLevel="0" collapsed="false">
      <c r="A225" s="21" t="s">
        <v>358</v>
      </c>
      <c r="B225" s="21" t="s">
        <v>359</v>
      </c>
      <c r="C225" s="21" t="s">
        <v>360</v>
      </c>
      <c r="D225" s="21" t="n">
        <v>50</v>
      </c>
      <c r="E225" s="21" t="n">
        <v>7842.05</v>
      </c>
      <c r="F225" s="21" t="n">
        <v>490</v>
      </c>
      <c r="G225" s="22" t="n">
        <v>509</v>
      </c>
      <c r="H225" s="23" t="n">
        <f aca="false">ROUND(E225/F225,2)</f>
        <v>16</v>
      </c>
    </row>
    <row r="226" customFormat="false" ht="13" hidden="false" customHeight="false" outlineLevel="0" collapsed="false">
      <c r="A226" s="21" t="s">
        <v>358</v>
      </c>
      <c r="B226" s="21" t="s">
        <v>359</v>
      </c>
      <c r="C226" s="21" t="s">
        <v>360</v>
      </c>
      <c r="D226" s="21" t="n">
        <v>100</v>
      </c>
      <c r="E226" s="21" t="n">
        <v>80398.33</v>
      </c>
      <c r="F226" s="21" t="n">
        <v>1989</v>
      </c>
      <c r="G226" s="22"/>
      <c r="H226" s="23" t="n">
        <f aca="false">ROUND(E226/F226,2)</f>
        <v>40.42</v>
      </c>
    </row>
    <row r="227" customFormat="false" ht="13" hidden="false" customHeight="false" outlineLevel="0" collapsed="false">
      <c r="A227" s="21" t="s">
        <v>361</v>
      </c>
      <c r="B227" s="21" t="s">
        <v>362</v>
      </c>
      <c r="C227" s="21" t="s">
        <v>363</v>
      </c>
      <c r="D227" s="21" t="n">
        <v>50</v>
      </c>
      <c r="E227" s="21" t="n">
        <v>25.35</v>
      </c>
      <c r="F227" s="21" t="n">
        <v>1</v>
      </c>
      <c r="G227" s="22" t="n">
        <v>10</v>
      </c>
      <c r="H227" s="23" t="n">
        <f aca="false">ROUND(E227/F227,2)</f>
        <v>25.35</v>
      </c>
    </row>
    <row r="228" customFormat="false" ht="13" hidden="false" customHeight="false" outlineLevel="0" collapsed="false">
      <c r="A228" s="21" t="s">
        <v>361</v>
      </c>
      <c r="B228" s="21" t="s">
        <v>362</v>
      </c>
      <c r="C228" s="21" t="s">
        <v>363</v>
      </c>
      <c r="D228" s="21" t="n">
        <v>100</v>
      </c>
      <c r="E228" s="21" t="n">
        <v>683.4</v>
      </c>
      <c r="F228" s="21" t="n">
        <v>26</v>
      </c>
      <c r="G228" s="22"/>
      <c r="H228" s="23" t="n">
        <f aca="false">ROUND(E228/F228,2)</f>
        <v>26.28</v>
      </c>
    </row>
    <row r="229" customFormat="false" ht="13" hidden="false" customHeight="false" outlineLevel="0" collapsed="false">
      <c r="A229" s="21" t="s">
        <v>364</v>
      </c>
      <c r="B229" s="21" t="s">
        <v>365</v>
      </c>
      <c r="C229" s="21" t="s">
        <v>366</v>
      </c>
      <c r="D229" s="21" t="n">
        <v>50</v>
      </c>
      <c r="E229" s="21" t="n">
        <v>5630.53</v>
      </c>
      <c r="F229" s="21" t="n">
        <v>338</v>
      </c>
      <c r="G229" s="22" t="n">
        <v>344</v>
      </c>
      <c r="H229" s="23" t="n">
        <f aca="false">ROUND(E229/F229,2)</f>
        <v>16.66</v>
      </c>
    </row>
    <row r="230" customFormat="false" ht="13" hidden="false" customHeight="false" outlineLevel="0" collapsed="false">
      <c r="A230" s="21" t="s">
        <v>364</v>
      </c>
      <c r="B230" s="21" t="s">
        <v>365</v>
      </c>
      <c r="C230" s="21" t="s">
        <v>366</v>
      </c>
      <c r="D230" s="21" t="n">
        <v>100</v>
      </c>
      <c r="E230" s="21" t="n">
        <v>110314.27</v>
      </c>
      <c r="F230" s="21" t="n">
        <v>2005</v>
      </c>
      <c r="G230" s="22"/>
      <c r="H230" s="23" t="n">
        <f aca="false">ROUND(E230/F230,2)</f>
        <v>55.02</v>
      </c>
    </row>
    <row r="231" customFormat="false" ht="13" hidden="false" customHeight="false" outlineLevel="0" collapsed="false">
      <c r="A231" s="21" t="s">
        <v>367</v>
      </c>
      <c r="B231" s="21" t="s">
        <v>368</v>
      </c>
      <c r="C231" s="21" t="s">
        <v>369</v>
      </c>
      <c r="D231" s="21" t="n">
        <v>50</v>
      </c>
      <c r="E231" s="21" t="n">
        <v>223.67</v>
      </c>
      <c r="F231" s="21" t="n">
        <v>13</v>
      </c>
      <c r="G231" s="22" t="n">
        <v>25</v>
      </c>
      <c r="H231" s="23" t="n">
        <f aca="false">ROUND(E231/F231,2)</f>
        <v>17.21</v>
      </c>
    </row>
    <row r="232" customFormat="false" ht="13" hidden="false" customHeight="false" outlineLevel="0" collapsed="false">
      <c r="A232" s="21" t="s">
        <v>367</v>
      </c>
      <c r="B232" s="21" t="s">
        <v>368</v>
      </c>
      <c r="C232" s="21" t="s">
        <v>369</v>
      </c>
      <c r="D232" s="21" t="n">
        <v>100</v>
      </c>
      <c r="E232" s="21" t="n">
        <v>7623.34</v>
      </c>
      <c r="F232" s="21" t="n">
        <v>91</v>
      </c>
      <c r="G232" s="22"/>
      <c r="H232" s="23" t="n">
        <f aca="false">ROUND(E232/F232,2)</f>
        <v>83.77</v>
      </c>
    </row>
    <row r="233" customFormat="false" ht="13" hidden="false" customHeight="false" outlineLevel="0" collapsed="false">
      <c r="A233" s="21" t="s">
        <v>370</v>
      </c>
      <c r="B233" s="21" t="s">
        <v>371</v>
      </c>
      <c r="C233" s="21" t="s">
        <v>372</v>
      </c>
      <c r="D233" s="21" t="n">
        <v>50</v>
      </c>
      <c r="E233" s="21" t="n">
        <v>360.9</v>
      </c>
      <c r="F233" s="21" t="n">
        <v>11</v>
      </c>
      <c r="G233" s="22" t="n">
        <v>26</v>
      </c>
      <c r="H233" s="23" t="n">
        <f aca="false">ROUND(E233/F233,2)</f>
        <v>32.81</v>
      </c>
    </row>
    <row r="234" customFormat="false" ht="13" hidden="false" customHeight="false" outlineLevel="0" collapsed="false">
      <c r="A234" s="21" t="s">
        <v>370</v>
      </c>
      <c r="B234" s="21" t="s">
        <v>371</v>
      </c>
      <c r="C234" s="21" t="s">
        <v>372</v>
      </c>
      <c r="D234" s="21" t="n">
        <v>100</v>
      </c>
      <c r="E234" s="21" t="n">
        <v>1967.52</v>
      </c>
      <c r="F234" s="21" t="n">
        <v>82</v>
      </c>
      <c r="G234" s="22"/>
      <c r="H234" s="23" t="n">
        <f aca="false">ROUND(E234/F234,2)</f>
        <v>23.99</v>
      </c>
    </row>
    <row r="235" customFormat="false" ht="13" hidden="false" customHeight="false" outlineLevel="0" collapsed="false">
      <c r="A235" s="21" t="s">
        <v>373</v>
      </c>
      <c r="B235" s="21" t="s">
        <v>374</v>
      </c>
      <c r="C235" s="21" t="s">
        <v>375</v>
      </c>
      <c r="D235" s="21" t="n">
        <v>50</v>
      </c>
      <c r="E235" s="21" t="n">
        <v>4734.38</v>
      </c>
      <c r="F235" s="21" t="n">
        <v>302</v>
      </c>
      <c r="G235" s="22" t="n">
        <v>282</v>
      </c>
      <c r="H235" s="23" t="n">
        <f aca="false">ROUND(E235/F235,2)</f>
        <v>15.68</v>
      </c>
    </row>
    <row r="236" customFormat="false" ht="13" hidden="false" customHeight="false" outlineLevel="0" collapsed="false">
      <c r="A236" s="21" t="s">
        <v>373</v>
      </c>
      <c r="B236" s="21" t="s">
        <v>374</v>
      </c>
      <c r="C236" s="21" t="s">
        <v>375</v>
      </c>
      <c r="D236" s="21" t="n">
        <v>100</v>
      </c>
      <c r="E236" s="21" t="n">
        <v>98599.25</v>
      </c>
      <c r="F236" s="21" t="n">
        <v>1737</v>
      </c>
      <c r="G236" s="22"/>
      <c r="H236" s="23" t="n">
        <f aca="false">ROUND(E236/F236,2)</f>
        <v>56.76</v>
      </c>
    </row>
    <row r="237" customFormat="false" ht="13" hidden="false" customHeight="false" outlineLevel="0" collapsed="false">
      <c r="A237" s="21" t="s">
        <v>376</v>
      </c>
      <c r="B237" s="21" t="s">
        <v>377</v>
      </c>
      <c r="C237" s="21" t="s">
        <v>378</v>
      </c>
      <c r="D237" s="21" t="n">
        <v>50</v>
      </c>
      <c r="E237" s="21" t="n">
        <v>311.58</v>
      </c>
      <c r="F237" s="21" t="n">
        <v>12</v>
      </c>
      <c r="G237" s="22" t="n">
        <v>20</v>
      </c>
      <c r="H237" s="23" t="n">
        <f aca="false">ROUND(E237/F237,2)</f>
        <v>25.97</v>
      </c>
    </row>
    <row r="238" customFormat="false" ht="13" hidden="false" customHeight="false" outlineLevel="0" collapsed="false">
      <c r="A238" s="21" t="s">
        <v>376</v>
      </c>
      <c r="B238" s="21" t="s">
        <v>377</v>
      </c>
      <c r="C238" s="21" t="s">
        <v>378</v>
      </c>
      <c r="D238" s="21" t="n">
        <v>100</v>
      </c>
      <c r="E238" s="21" t="n">
        <v>2124.16</v>
      </c>
      <c r="F238" s="21" t="n">
        <v>95</v>
      </c>
      <c r="G238" s="22"/>
      <c r="H238" s="23" t="n">
        <f aca="false">ROUND(E238/F238,2)</f>
        <v>22.36</v>
      </c>
    </row>
    <row r="239" customFormat="false" ht="13" hidden="false" customHeight="false" outlineLevel="0" collapsed="false">
      <c r="A239" s="21" t="s">
        <v>379</v>
      </c>
      <c r="B239" s="21" t="s">
        <v>380</v>
      </c>
      <c r="C239" s="21" t="s">
        <v>381</v>
      </c>
      <c r="D239" s="21" t="n">
        <v>50</v>
      </c>
      <c r="E239" s="21" t="n">
        <v>762.2</v>
      </c>
      <c r="F239" s="21" t="n">
        <v>53</v>
      </c>
      <c r="G239" s="22" t="n">
        <v>193</v>
      </c>
      <c r="H239" s="23" t="n">
        <f aca="false">ROUND(E239/F239,2)</f>
        <v>14.38</v>
      </c>
    </row>
    <row r="240" customFormat="false" ht="13" hidden="false" customHeight="false" outlineLevel="0" collapsed="false">
      <c r="A240" s="21" t="s">
        <v>379</v>
      </c>
      <c r="B240" s="21" t="s">
        <v>380</v>
      </c>
      <c r="C240" s="21" t="s">
        <v>381</v>
      </c>
      <c r="D240" s="21" t="n">
        <v>100</v>
      </c>
      <c r="E240" s="21" t="n">
        <v>87808.63</v>
      </c>
      <c r="F240" s="21" t="n">
        <v>502</v>
      </c>
      <c r="G240" s="22"/>
      <c r="H240" s="23" t="n">
        <f aca="false">ROUND(E240/F240,2)</f>
        <v>174.92</v>
      </c>
    </row>
    <row r="241" customFormat="false" ht="13" hidden="false" customHeight="false" outlineLevel="0" collapsed="false">
      <c r="A241" s="21" t="s">
        <v>382</v>
      </c>
      <c r="B241" s="21" t="s">
        <v>383</v>
      </c>
      <c r="C241" s="21" t="s">
        <v>384</v>
      </c>
      <c r="D241" s="21" t="n">
        <v>50</v>
      </c>
      <c r="E241" s="21" t="n">
        <v>679.03</v>
      </c>
      <c r="F241" s="21" t="n">
        <v>47</v>
      </c>
      <c r="G241" s="22" t="n">
        <v>179</v>
      </c>
      <c r="H241" s="23" t="n">
        <f aca="false">ROUND(E241/F241,2)</f>
        <v>14.45</v>
      </c>
    </row>
    <row r="242" customFormat="false" ht="13" hidden="false" customHeight="false" outlineLevel="0" collapsed="false">
      <c r="A242" s="21" t="s">
        <v>382</v>
      </c>
      <c r="B242" s="21" t="s">
        <v>383</v>
      </c>
      <c r="C242" s="21" t="s">
        <v>384</v>
      </c>
      <c r="D242" s="21" t="n">
        <v>100</v>
      </c>
      <c r="E242" s="21" t="n">
        <v>86577.59</v>
      </c>
      <c r="F242" s="21" t="n">
        <v>441</v>
      </c>
      <c r="G242" s="22"/>
      <c r="H242" s="23" t="n">
        <f aca="false">ROUND(E242/F242,2)</f>
        <v>196.32</v>
      </c>
    </row>
    <row r="243" customFormat="false" ht="13" hidden="false" customHeight="false" outlineLevel="0" collapsed="false">
      <c r="A243" s="21" t="s">
        <v>385</v>
      </c>
      <c r="B243" s="21" t="s">
        <v>386</v>
      </c>
      <c r="C243" s="21" t="s">
        <v>387</v>
      </c>
      <c r="D243" s="21" t="n">
        <v>50</v>
      </c>
      <c r="E243" s="21" t="n">
        <v>83.17</v>
      </c>
      <c r="F243" s="21" t="n">
        <v>6</v>
      </c>
      <c r="G243" s="22" t="n">
        <v>11</v>
      </c>
      <c r="H243" s="23" t="n">
        <f aca="false">ROUND(E243/F243,2)</f>
        <v>13.86</v>
      </c>
    </row>
    <row r="244" customFormat="false" ht="13" hidden="false" customHeight="false" outlineLevel="0" collapsed="false">
      <c r="A244" s="21" t="s">
        <v>385</v>
      </c>
      <c r="B244" s="21" t="s">
        <v>386</v>
      </c>
      <c r="C244" s="21" t="s">
        <v>387</v>
      </c>
      <c r="D244" s="21" t="n">
        <v>100</v>
      </c>
      <c r="E244" s="21" t="n">
        <v>1139.17</v>
      </c>
      <c r="F244" s="21" t="n">
        <v>41</v>
      </c>
      <c r="G244" s="22"/>
      <c r="H244" s="23" t="n">
        <f aca="false">ROUND(E244/F244,2)</f>
        <v>27.78</v>
      </c>
    </row>
    <row r="245" customFormat="false" ht="13" hidden="false" customHeight="false" outlineLevel="0" collapsed="false">
      <c r="A245" s="21" t="s">
        <v>388</v>
      </c>
      <c r="B245" s="21" t="s">
        <v>389</v>
      </c>
      <c r="C245" s="21" t="s">
        <v>390</v>
      </c>
      <c r="D245" s="21" t="n">
        <v>100</v>
      </c>
      <c r="E245" s="21" t="n">
        <v>91.87</v>
      </c>
      <c r="F245" s="21" t="n">
        <v>20</v>
      </c>
      <c r="G245" s="22" t="n">
        <v>3</v>
      </c>
      <c r="H245" s="23" t="n">
        <f aca="false">ROUND(E245/F245,2)</f>
        <v>4.59</v>
      </c>
    </row>
    <row r="246" customFormat="false" ht="13" hidden="false" customHeight="false" outlineLevel="0" collapsed="false">
      <c r="A246" s="21" t="s">
        <v>391</v>
      </c>
      <c r="B246" s="21" t="s">
        <v>392</v>
      </c>
      <c r="C246" s="21" t="s">
        <v>393</v>
      </c>
      <c r="D246" s="21" t="n">
        <v>50</v>
      </c>
      <c r="E246" s="21" t="n">
        <v>2170.15</v>
      </c>
      <c r="F246" s="21" t="n">
        <v>147</v>
      </c>
      <c r="G246" s="22" t="n">
        <v>274</v>
      </c>
      <c r="H246" s="23" t="n">
        <f aca="false">ROUND(E246/F246,2)</f>
        <v>14.76</v>
      </c>
    </row>
    <row r="247" customFormat="false" ht="13" hidden="false" customHeight="false" outlineLevel="0" collapsed="false">
      <c r="A247" s="21" t="s">
        <v>391</v>
      </c>
      <c r="B247" s="21" t="s">
        <v>392</v>
      </c>
      <c r="C247" s="21" t="s">
        <v>393</v>
      </c>
      <c r="D247" s="21" t="n">
        <v>100</v>
      </c>
      <c r="E247" s="21" t="n">
        <v>159755.91</v>
      </c>
      <c r="F247" s="21" t="n">
        <v>1304</v>
      </c>
      <c r="G247" s="22"/>
      <c r="H247" s="23" t="n">
        <f aca="false">ROUND(E247/F247,2)</f>
        <v>122.51</v>
      </c>
    </row>
    <row r="248" customFormat="false" ht="13" hidden="false" customHeight="false" outlineLevel="0" collapsed="false">
      <c r="A248" s="21" t="s">
        <v>394</v>
      </c>
      <c r="B248" s="21" t="s">
        <v>395</v>
      </c>
      <c r="C248" s="21" t="s">
        <v>396</v>
      </c>
      <c r="D248" s="21" t="n">
        <v>50</v>
      </c>
      <c r="E248" s="21" t="n">
        <v>957.79</v>
      </c>
      <c r="F248" s="21" t="n">
        <v>33</v>
      </c>
      <c r="G248" s="22" t="n">
        <v>40</v>
      </c>
      <c r="H248" s="23" t="n">
        <f aca="false">ROUND(E248/F248,2)</f>
        <v>29.02</v>
      </c>
    </row>
    <row r="249" customFormat="false" ht="13" hidden="false" customHeight="false" outlineLevel="0" collapsed="false">
      <c r="A249" s="21" t="s">
        <v>394</v>
      </c>
      <c r="B249" s="21" t="s">
        <v>395</v>
      </c>
      <c r="C249" s="21" t="s">
        <v>396</v>
      </c>
      <c r="D249" s="21" t="n">
        <v>100</v>
      </c>
      <c r="E249" s="21" t="n">
        <v>1491.89</v>
      </c>
      <c r="F249" s="21" t="n">
        <v>116</v>
      </c>
      <c r="G249" s="22"/>
      <c r="H249" s="23" t="n">
        <f aca="false">ROUND(E249/F249,2)</f>
        <v>12.86</v>
      </c>
    </row>
    <row r="250" customFormat="false" ht="13" hidden="false" customHeight="false" outlineLevel="0" collapsed="false">
      <c r="A250" s="21" t="s">
        <v>397</v>
      </c>
      <c r="B250" s="21" t="s">
        <v>398</v>
      </c>
      <c r="C250" s="21" t="s">
        <v>399</v>
      </c>
      <c r="D250" s="21" t="n">
        <v>100</v>
      </c>
      <c r="E250" s="21" t="n">
        <v>2122.58</v>
      </c>
      <c r="F250" s="21" t="n">
        <v>79</v>
      </c>
      <c r="G250" s="22" t="n">
        <v>8</v>
      </c>
      <c r="H250" s="23" t="n">
        <f aca="false">ROUND(E250/F250,2)</f>
        <v>26.87</v>
      </c>
    </row>
    <row r="251" customFormat="false" ht="13" hidden="false" customHeight="false" outlineLevel="0" collapsed="false">
      <c r="A251" s="21" t="s">
        <v>400</v>
      </c>
      <c r="B251" s="21" t="s">
        <v>401</v>
      </c>
      <c r="C251" s="21" t="s">
        <v>402</v>
      </c>
      <c r="D251" s="21" t="n">
        <v>50</v>
      </c>
      <c r="E251" s="21" t="n">
        <v>115.55</v>
      </c>
      <c r="F251" s="21" t="n">
        <v>11</v>
      </c>
      <c r="G251" s="22" t="n">
        <v>33</v>
      </c>
      <c r="H251" s="23" t="n">
        <f aca="false">ROUND(E251/F251,2)</f>
        <v>10.5</v>
      </c>
    </row>
    <row r="252" customFormat="false" ht="13" hidden="false" customHeight="false" outlineLevel="0" collapsed="false">
      <c r="A252" s="21" t="s">
        <v>400</v>
      </c>
      <c r="B252" s="21" t="s">
        <v>401</v>
      </c>
      <c r="C252" s="21" t="s">
        <v>402</v>
      </c>
      <c r="D252" s="21" t="n">
        <v>100</v>
      </c>
      <c r="E252" s="21" t="n">
        <v>3598.4</v>
      </c>
      <c r="F252" s="21" t="n">
        <v>79</v>
      </c>
      <c r="G252" s="22"/>
      <c r="H252" s="23" t="n">
        <f aca="false">ROUND(E252/F252,2)</f>
        <v>45.55</v>
      </c>
    </row>
    <row r="253" customFormat="false" ht="13" hidden="false" customHeight="false" outlineLevel="0" collapsed="false">
      <c r="A253" s="21" t="s">
        <v>403</v>
      </c>
      <c r="B253" s="21" t="s">
        <v>404</v>
      </c>
      <c r="C253" s="21" t="s">
        <v>405</v>
      </c>
      <c r="D253" s="21" t="n">
        <v>50</v>
      </c>
      <c r="E253" s="21" t="n">
        <v>174.96</v>
      </c>
      <c r="F253" s="21" t="n">
        <v>18</v>
      </c>
      <c r="G253" s="22" t="n">
        <v>28</v>
      </c>
      <c r="H253" s="23" t="n">
        <f aca="false">ROUND(E253/F253,2)</f>
        <v>9.72</v>
      </c>
    </row>
    <row r="254" customFormat="false" ht="13" hidden="false" customHeight="false" outlineLevel="0" collapsed="false">
      <c r="A254" s="21" t="s">
        <v>403</v>
      </c>
      <c r="B254" s="21" t="s">
        <v>404</v>
      </c>
      <c r="C254" s="21" t="s">
        <v>405</v>
      </c>
      <c r="D254" s="21" t="n">
        <v>100</v>
      </c>
      <c r="E254" s="21" t="n">
        <v>4440.63</v>
      </c>
      <c r="F254" s="21" t="n">
        <v>154</v>
      </c>
      <c r="G254" s="22"/>
      <c r="H254" s="23" t="n">
        <f aca="false">ROUND(E254/F254,2)</f>
        <v>28.84</v>
      </c>
    </row>
    <row r="255" customFormat="false" ht="13" hidden="false" customHeight="false" outlineLevel="0" collapsed="false">
      <c r="A255" s="21" t="s">
        <v>406</v>
      </c>
      <c r="B255" s="21" t="s">
        <v>407</v>
      </c>
      <c r="C255" s="21" t="s">
        <v>408</v>
      </c>
      <c r="D255" s="21" t="n">
        <v>50</v>
      </c>
      <c r="E255" s="21" t="n">
        <v>921.85</v>
      </c>
      <c r="F255" s="21" t="n">
        <v>85</v>
      </c>
      <c r="G255" s="22" t="n">
        <v>173</v>
      </c>
      <c r="H255" s="23" t="n">
        <f aca="false">ROUND(E255/F255,2)</f>
        <v>10.85</v>
      </c>
    </row>
    <row r="256" customFormat="false" ht="13" hidden="false" customHeight="false" outlineLevel="0" collapsed="false">
      <c r="A256" s="21" t="s">
        <v>406</v>
      </c>
      <c r="B256" s="21" t="s">
        <v>407</v>
      </c>
      <c r="C256" s="21" t="s">
        <v>408</v>
      </c>
      <c r="D256" s="21" t="n">
        <v>100</v>
      </c>
      <c r="E256" s="21" t="n">
        <v>148102.41</v>
      </c>
      <c r="F256" s="21" t="n">
        <v>876</v>
      </c>
      <c r="G256" s="22"/>
      <c r="H256" s="23" t="n">
        <f aca="false">ROUND(E256/F256,2)</f>
        <v>169.07</v>
      </c>
    </row>
    <row r="257" customFormat="false" ht="13" hidden="false" customHeight="false" outlineLevel="0" collapsed="false">
      <c r="A257" s="21" t="s">
        <v>409</v>
      </c>
      <c r="B257" s="21" t="s">
        <v>410</v>
      </c>
      <c r="C257" s="21" t="s">
        <v>411</v>
      </c>
      <c r="D257" s="21" t="n">
        <v>50</v>
      </c>
      <c r="E257" s="21" t="n">
        <v>3323.33</v>
      </c>
      <c r="F257" s="21" t="n">
        <v>237</v>
      </c>
      <c r="G257" s="22" t="n">
        <v>2338</v>
      </c>
      <c r="H257" s="23" t="n">
        <f aca="false">ROUND(E257/F257,2)</f>
        <v>14.02</v>
      </c>
    </row>
    <row r="258" customFormat="false" ht="13" hidden="false" customHeight="false" outlineLevel="0" collapsed="false">
      <c r="A258" s="21" t="s">
        <v>409</v>
      </c>
      <c r="B258" s="21" t="s">
        <v>410</v>
      </c>
      <c r="C258" s="21" t="s">
        <v>411</v>
      </c>
      <c r="D258" s="21" t="n">
        <v>100</v>
      </c>
      <c r="E258" s="21" t="n">
        <v>4596338.95</v>
      </c>
      <c r="F258" s="21" t="n">
        <v>11201</v>
      </c>
      <c r="G258" s="22"/>
      <c r="H258" s="23" t="n">
        <f aca="false">ROUND(E258/F258,2)</f>
        <v>410.35</v>
      </c>
    </row>
    <row r="259" customFormat="false" ht="13" hidden="false" customHeight="false" outlineLevel="0" collapsed="false">
      <c r="A259" s="21" t="s">
        <v>412</v>
      </c>
      <c r="B259" s="21" t="s">
        <v>413</v>
      </c>
      <c r="C259" s="21" t="s">
        <v>414</v>
      </c>
      <c r="D259" s="21" t="n">
        <v>50</v>
      </c>
      <c r="E259" s="21" t="n">
        <v>278.23</v>
      </c>
      <c r="F259" s="21" t="n">
        <v>28</v>
      </c>
      <c r="G259" s="22" t="n">
        <v>101</v>
      </c>
      <c r="H259" s="23" t="n">
        <f aca="false">ROUND(E259/F259,2)</f>
        <v>9.94</v>
      </c>
    </row>
    <row r="260" customFormat="false" ht="13" hidden="false" customHeight="false" outlineLevel="0" collapsed="false">
      <c r="A260" s="21" t="s">
        <v>412</v>
      </c>
      <c r="B260" s="21" t="s">
        <v>413</v>
      </c>
      <c r="C260" s="21" t="s">
        <v>414</v>
      </c>
      <c r="D260" s="21" t="n">
        <v>100</v>
      </c>
      <c r="E260" s="21" t="n">
        <v>107645.99</v>
      </c>
      <c r="F260" s="21" t="n">
        <v>392</v>
      </c>
      <c r="G260" s="22"/>
      <c r="H260" s="23" t="n">
        <f aca="false">ROUND(E260/F260,2)</f>
        <v>274.61</v>
      </c>
    </row>
    <row r="261" customFormat="false" ht="13" hidden="false" customHeight="false" outlineLevel="0" collapsed="false">
      <c r="A261" s="21" t="s">
        <v>415</v>
      </c>
      <c r="B261" s="21" t="s">
        <v>416</v>
      </c>
      <c r="C261" s="21" t="s">
        <v>417</v>
      </c>
      <c r="D261" s="21" t="n">
        <v>50</v>
      </c>
      <c r="E261" s="21" t="n">
        <v>137.55</v>
      </c>
      <c r="F261" s="21" t="n">
        <v>10</v>
      </c>
      <c r="G261" s="22" t="n">
        <v>188</v>
      </c>
      <c r="H261" s="23" t="n">
        <f aca="false">ROUND(E261/F261,2)</f>
        <v>13.76</v>
      </c>
    </row>
    <row r="262" customFormat="false" ht="13" hidden="false" customHeight="false" outlineLevel="0" collapsed="false">
      <c r="A262" s="21" t="s">
        <v>415</v>
      </c>
      <c r="B262" s="21" t="s">
        <v>416</v>
      </c>
      <c r="C262" s="21" t="s">
        <v>417</v>
      </c>
      <c r="D262" s="21" t="n">
        <v>100</v>
      </c>
      <c r="E262" s="21" t="n">
        <v>407977.84</v>
      </c>
      <c r="F262" s="21" t="n">
        <v>856</v>
      </c>
      <c r="G262" s="22"/>
      <c r="H262" s="23" t="n">
        <f aca="false">ROUND(E262/F262,2)</f>
        <v>476.61</v>
      </c>
    </row>
    <row r="263" customFormat="false" ht="13" hidden="false" customHeight="false" outlineLevel="0" collapsed="false">
      <c r="A263" s="21" t="s">
        <v>418</v>
      </c>
      <c r="B263" s="21" t="s">
        <v>419</v>
      </c>
      <c r="C263" s="21" t="s">
        <v>420</v>
      </c>
      <c r="D263" s="21" t="n">
        <v>50</v>
      </c>
      <c r="E263" s="21" t="n">
        <v>247</v>
      </c>
      <c r="F263" s="21" t="n">
        <v>24</v>
      </c>
      <c r="G263" s="22" t="n">
        <v>369</v>
      </c>
      <c r="H263" s="23" t="n">
        <f aca="false">ROUND(E263/F263,2)</f>
        <v>10.29</v>
      </c>
    </row>
    <row r="264" customFormat="false" ht="13" hidden="false" customHeight="false" outlineLevel="0" collapsed="false">
      <c r="A264" s="21" t="s">
        <v>418</v>
      </c>
      <c r="B264" s="21" t="s">
        <v>419</v>
      </c>
      <c r="C264" s="21" t="s">
        <v>420</v>
      </c>
      <c r="D264" s="21" t="n">
        <v>100</v>
      </c>
      <c r="E264" s="21" t="n">
        <v>1078615.98</v>
      </c>
      <c r="F264" s="21" t="n">
        <v>2376</v>
      </c>
      <c r="G264" s="22"/>
      <c r="H264" s="23" t="n">
        <f aca="false">ROUND(E264/F264,2)</f>
        <v>453.96</v>
      </c>
    </row>
    <row r="265" customFormat="false" ht="13" hidden="false" customHeight="false" outlineLevel="0" collapsed="false">
      <c r="A265" s="21" t="s">
        <v>421</v>
      </c>
      <c r="B265" s="21" t="s">
        <v>422</v>
      </c>
      <c r="C265" s="21" t="s">
        <v>423</v>
      </c>
      <c r="D265" s="21" t="n">
        <v>50</v>
      </c>
      <c r="E265" s="21" t="n">
        <v>86.31</v>
      </c>
      <c r="F265" s="21" t="n">
        <v>5</v>
      </c>
      <c r="G265" s="22" t="n">
        <v>37</v>
      </c>
      <c r="H265" s="23" t="n">
        <f aca="false">ROUND(E265/F265,2)</f>
        <v>17.26</v>
      </c>
    </row>
    <row r="266" customFormat="false" ht="13" hidden="false" customHeight="false" outlineLevel="0" collapsed="false">
      <c r="A266" s="21" t="s">
        <v>421</v>
      </c>
      <c r="B266" s="21" t="s">
        <v>422</v>
      </c>
      <c r="C266" s="21" t="s">
        <v>423</v>
      </c>
      <c r="D266" s="21" t="n">
        <v>100</v>
      </c>
      <c r="E266" s="21" t="n">
        <v>11482.61</v>
      </c>
      <c r="F266" s="21" t="n">
        <v>106</v>
      </c>
      <c r="G266" s="22"/>
      <c r="H266" s="23" t="n">
        <f aca="false">ROUND(E266/F266,2)</f>
        <v>108.33</v>
      </c>
    </row>
    <row r="267" customFormat="false" ht="13" hidden="false" customHeight="false" outlineLevel="0" collapsed="false">
      <c r="A267" s="21" t="s">
        <v>424</v>
      </c>
      <c r="B267" s="21" t="s">
        <v>425</v>
      </c>
      <c r="C267" s="21" t="s">
        <v>426</v>
      </c>
      <c r="D267" s="21" t="n">
        <v>50</v>
      </c>
      <c r="E267" s="21" t="n">
        <v>394.1</v>
      </c>
      <c r="F267" s="21" t="n">
        <v>20</v>
      </c>
      <c r="G267" s="22" t="n">
        <v>87</v>
      </c>
      <c r="H267" s="23" t="n">
        <f aca="false">ROUND(E267/F267,2)</f>
        <v>19.71</v>
      </c>
    </row>
    <row r="268" customFormat="false" ht="13" hidden="false" customHeight="false" outlineLevel="0" collapsed="false">
      <c r="A268" s="21" t="s">
        <v>424</v>
      </c>
      <c r="B268" s="21" t="s">
        <v>425</v>
      </c>
      <c r="C268" s="21" t="s">
        <v>426</v>
      </c>
      <c r="D268" s="21" t="n">
        <v>100</v>
      </c>
      <c r="E268" s="21" t="n">
        <v>19047.27</v>
      </c>
      <c r="F268" s="21" t="n">
        <v>415</v>
      </c>
      <c r="G268" s="22"/>
      <c r="H268" s="23" t="n">
        <f aca="false">ROUND(E268/F268,2)</f>
        <v>45.9</v>
      </c>
    </row>
    <row r="269" customFormat="false" ht="13" hidden="false" customHeight="false" outlineLevel="0" collapsed="false">
      <c r="A269" s="21" t="s">
        <v>427</v>
      </c>
      <c r="B269" s="21" t="s">
        <v>428</v>
      </c>
      <c r="C269" s="21" t="s">
        <v>429</v>
      </c>
      <c r="D269" s="21" t="n">
        <v>100</v>
      </c>
      <c r="E269" s="21" t="n">
        <v>990.32</v>
      </c>
      <c r="F269" s="21" t="n">
        <v>3</v>
      </c>
      <c r="G269" s="22" t="n">
        <v>3</v>
      </c>
      <c r="H269" s="23" t="n">
        <f aca="false">ROUND(E269/F269,2)</f>
        <v>330.11</v>
      </c>
    </row>
    <row r="270" customFormat="false" ht="13" hidden="false" customHeight="false" outlineLevel="0" collapsed="false">
      <c r="A270" s="21" t="s">
        <v>430</v>
      </c>
      <c r="B270" s="21" t="s">
        <v>431</v>
      </c>
      <c r="C270" s="21" t="s">
        <v>432</v>
      </c>
      <c r="D270" s="21" t="n">
        <v>100</v>
      </c>
      <c r="E270" s="21" t="n">
        <v>14311.83</v>
      </c>
      <c r="F270" s="21" t="n">
        <v>205</v>
      </c>
      <c r="G270" s="22" t="n">
        <v>60</v>
      </c>
      <c r="H270" s="23" t="n">
        <f aca="false">ROUND(E270/F270,2)</f>
        <v>69.81</v>
      </c>
    </row>
    <row r="271" customFormat="false" ht="13" hidden="false" customHeight="false" outlineLevel="0" collapsed="false">
      <c r="A271" s="21" t="s">
        <v>433</v>
      </c>
      <c r="B271" s="21" t="s">
        <v>434</v>
      </c>
      <c r="C271" s="21" t="s">
        <v>435</v>
      </c>
      <c r="D271" s="21" t="n">
        <v>50</v>
      </c>
      <c r="E271" s="21" t="n">
        <v>545.32</v>
      </c>
      <c r="F271" s="21" t="n">
        <v>43</v>
      </c>
      <c r="G271" s="22" t="n">
        <v>373</v>
      </c>
      <c r="H271" s="23" t="n">
        <f aca="false">ROUND(E271/F271,2)</f>
        <v>12.68</v>
      </c>
    </row>
    <row r="272" customFormat="false" ht="13" hidden="false" customHeight="false" outlineLevel="0" collapsed="false">
      <c r="A272" s="21" t="s">
        <v>433</v>
      </c>
      <c r="B272" s="21" t="s">
        <v>434</v>
      </c>
      <c r="C272" s="21" t="s">
        <v>435</v>
      </c>
      <c r="D272" s="21" t="n">
        <v>100</v>
      </c>
      <c r="E272" s="21" t="n">
        <v>191155.12</v>
      </c>
      <c r="F272" s="21" t="n">
        <v>2407</v>
      </c>
      <c r="G272" s="22"/>
      <c r="H272" s="23" t="n">
        <f aca="false">ROUND(E272/F272,2)</f>
        <v>79.42</v>
      </c>
    </row>
    <row r="273" customFormat="false" ht="13" hidden="false" customHeight="false" outlineLevel="0" collapsed="false">
      <c r="A273" s="21" t="s">
        <v>436</v>
      </c>
      <c r="B273" s="21" t="s">
        <v>437</v>
      </c>
      <c r="C273" s="21" t="s">
        <v>438</v>
      </c>
      <c r="D273" s="21" t="n">
        <v>50</v>
      </c>
      <c r="E273" s="21" t="n">
        <v>876.07</v>
      </c>
      <c r="F273" s="21" t="n">
        <v>49</v>
      </c>
      <c r="G273" s="22" t="n">
        <v>930</v>
      </c>
      <c r="H273" s="23" t="n">
        <f aca="false">ROUND(E273/F273,2)</f>
        <v>17.88</v>
      </c>
    </row>
    <row r="274" customFormat="false" ht="13" hidden="false" customHeight="false" outlineLevel="0" collapsed="false">
      <c r="A274" s="21" t="s">
        <v>436</v>
      </c>
      <c r="B274" s="21" t="s">
        <v>437</v>
      </c>
      <c r="C274" s="21" t="s">
        <v>438</v>
      </c>
      <c r="D274" s="21" t="n">
        <v>100</v>
      </c>
      <c r="E274" s="21" t="n">
        <v>852010.59</v>
      </c>
      <c r="F274" s="21" t="n">
        <v>3104</v>
      </c>
      <c r="G274" s="22"/>
      <c r="H274" s="23" t="n">
        <f aca="false">ROUND(E274/F274,2)</f>
        <v>274.49</v>
      </c>
    </row>
    <row r="275" customFormat="false" ht="13" hidden="false" customHeight="false" outlineLevel="0" collapsed="false">
      <c r="A275" s="21" t="s">
        <v>439</v>
      </c>
      <c r="B275" s="21" t="s">
        <v>440</v>
      </c>
      <c r="C275" s="21" t="s">
        <v>441</v>
      </c>
      <c r="D275" s="21" t="n">
        <v>50</v>
      </c>
      <c r="E275" s="21" t="n">
        <v>335.28</v>
      </c>
      <c r="F275" s="21" t="n">
        <v>24</v>
      </c>
      <c r="G275" s="22" t="n">
        <v>275</v>
      </c>
      <c r="H275" s="23" t="n">
        <f aca="false">ROUND(E275/F275,2)</f>
        <v>13.97</v>
      </c>
    </row>
    <row r="276" customFormat="false" ht="13" hidden="false" customHeight="false" outlineLevel="0" collapsed="false">
      <c r="A276" s="21" t="s">
        <v>439</v>
      </c>
      <c r="B276" s="21" t="s">
        <v>440</v>
      </c>
      <c r="C276" s="21" t="s">
        <v>441</v>
      </c>
      <c r="D276" s="21" t="n">
        <v>100</v>
      </c>
      <c r="E276" s="21" t="n">
        <v>1678373.09</v>
      </c>
      <c r="F276" s="21" t="n">
        <v>864</v>
      </c>
      <c r="G276" s="22"/>
      <c r="H276" s="23" t="n">
        <f aca="false">ROUND(E276/F276,2)</f>
        <v>1942.56</v>
      </c>
    </row>
    <row r="277" customFormat="false" ht="13" hidden="false" customHeight="false" outlineLevel="0" collapsed="false">
      <c r="A277" s="21" t="s">
        <v>442</v>
      </c>
      <c r="B277" s="21" t="s">
        <v>443</v>
      </c>
      <c r="C277" s="21" t="s">
        <v>444</v>
      </c>
      <c r="D277" s="21" t="n">
        <v>100</v>
      </c>
      <c r="E277" s="21" t="n">
        <v>997.05</v>
      </c>
      <c r="F277" s="21" t="n">
        <v>53</v>
      </c>
      <c r="G277" s="22" t="n">
        <v>19</v>
      </c>
      <c r="H277" s="23" t="n">
        <f aca="false">ROUND(E277/F277,2)</f>
        <v>18.81</v>
      </c>
    </row>
    <row r="278" customFormat="false" ht="13" hidden="false" customHeight="false" outlineLevel="0" collapsed="false">
      <c r="A278" s="21" t="s">
        <v>445</v>
      </c>
      <c r="B278" s="21" t="s">
        <v>446</v>
      </c>
      <c r="C278" s="21" t="s">
        <v>447</v>
      </c>
      <c r="D278" s="21" t="n">
        <v>50</v>
      </c>
      <c r="E278" s="21" t="n">
        <v>82.68</v>
      </c>
      <c r="F278" s="21" t="n">
        <v>10</v>
      </c>
      <c r="G278" s="22" t="n">
        <v>141</v>
      </c>
      <c r="H278" s="23" t="n">
        <f aca="false">ROUND(E278/F278,2)</f>
        <v>8.27</v>
      </c>
    </row>
    <row r="279" customFormat="false" ht="13" hidden="false" customHeight="false" outlineLevel="0" collapsed="false">
      <c r="A279" s="21" t="s">
        <v>445</v>
      </c>
      <c r="B279" s="21" t="s">
        <v>446</v>
      </c>
      <c r="C279" s="21" t="s">
        <v>447</v>
      </c>
      <c r="D279" s="21" t="n">
        <v>100</v>
      </c>
      <c r="E279" s="21" t="n">
        <v>229369.04</v>
      </c>
      <c r="F279" s="21" t="n">
        <v>334</v>
      </c>
      <c r="G279" s="22"/>
      <c r="H279" s="23" t="n">
        <f aca="false">ROUND(E279/F279,2)</f>
        <v>686.73</v>
      </c>
    </row>
    <row r="280" customFormat="false" ht="13" hidden="false" customHeight="false" outlineLevel="0" collapsed="false">
      <c r="A280" s="21" t="s">
        <v>448</v>
      </c>
      <c r="B280" s="21" t="s">
        <v>449</v>
      </c>
      <c r="C280" s="21" t="s">
        <v>450</v>
      </c>
      <c r="D280" s="21" t="n">
        <v>50</v>
      </c>
      <c r="E280" s="21" t="n">
        <v>261.75</v>
      </c>
      <c r="F280" s="21" t="n">
        <v>18</v>
      </c>
      <c r="G280" s="22" t="n">
        <v>18</v>
      </c>
      <c r="H280" s="23" t="n">
        <f aca="false">ROUND(E280/F280,2)</f>
        <v>14.54</v>
      </c>
    </row>
    <row r="281" customFormat="false" ht="13" hidden="false" customHeight="false" outlineLevel="0" collapsed="false">
      <c r="A281" s="21" t="s">
        <v>448</v>
      </c>
      <c r="B281" s="21" t="s">
        <v>449</v>
      </c>
      <c r="C281" s="21" t="s">
        <v>450</v>
      </c>
      <c r="D281" s="21" t="n">
        <v>100</v>
      </c>
      <c r="E281" s="21" t="n">
        <v>68.03</v>
      </c>
      <c r="F281" s="21" t="n">
        <v>6</v>
      </c>
      <c r="G281" s="22"/>
      <c r="H281" s="23" t="n">
        <f aca="false">ROUND(E281/F281,2)</f>
        <v>11.34</v>
      </c>
    </row>
    <row r="282" customFormat="false" ht="13" hidden="false" customHeight="false" outlineLevel="0" collapsed="false">
      <c r="A282" s="21" t="s">
        <v>451</v>
      </c>
      <c r="B282" s="21" t="s">
        <v>452</v>
      </c>
      <c r="C282" s="21" t="s">
        <v>453</v>
      </c>
      <c r="D282" s="21" t="n">
        <v>50</v>
      </c>
      <c r="E282" s="21" t="n">
        <v>79.04</v>
      </c>
      <c r="F282" s="21" t="n">
        <v>6</v>
      </c>
      <c r="G282" s="22" t="n">
        <v>20</v>
      </c>
      <c r="H282" s="23" t="n">
        <f aca="false">ROUND(E282/F282,2)</f>
        <v>13.17</v>
      </c>
    </row>
    <row r="283" customFormat="false" ht="13" hidden="false" customHeight="false" outlineLevel="0" collapsed="false">
      <c r="A283" s="21" t="s">
        <v>451</v>
      </c>
      <c r="B283" s="21" t="s">
        <v>452</v>
      </c>
      <c r="C283" s="21" t="s">
        <v>453</v>
      </c>
      <c r="D283" s="21" t="n">
        <v>100</v>
      </c>
      <c r="E283" s="21" t="n">
        <v>4294.19</v>
      </c>
      <c r="F283" s="21" t="n">
        <v>80</v>
      </c>
      <c r="G283" s="22"/>
      <c r="H283" s="23" t="n">
        <f aca="false">ROUND(E283/F283,2)</f>
        <v>53.68</v>
      </c>
    </row>
    <row r="284" customFormat="false" ht="13" hidden="false" customHeight="false" outlineLevel="0" collapsed="false">
      <c r="A284" s="21" t="s">
        <v>454</v>
      </c>
      <c r="B284" s="21" t="s">
        <v>455</v>
      </c>
      <c r="C284" s="21" t="s">
        <v>456</v>
      </c>
      <c r="D284" s="21" t="n">
        <v>50</v>
      </c>
      <c r="E284" s="21" t="n">
        <v>322.89</v>
      </c>
      <c r="F284" s="21" t="n">
        <v>9</v>
      </c>
      <c r="G284" s="22" t="n">
        <v>9</v>
      </c>
      <c r="H284" s="23" t="n">
        <f aca="false">ROUND(E284/F284,2)</f>
        <v>35.88</v>
      </c>
    </row>
    <row r="285" customFormat="false" ht="13" hidden="false" customHeight="false" outlineLevel="0" collapsed="false">
      <c r="A285" s="21" t="s">
        <v>454</v>
      </c>
      <c r="B285" s="21" t="s">
        <v>455</v>
      </c>
      <c r="C285" s="21" t="s">
        <v>456</v>
      </c>
      <c r="D285" s="21" t="n">
        <v>100</v>
      </c>
      <c r="E285" s="21" t="n">
        <v>1239.32</v>
      </c>
      <c r="F285" s="21" t="n">
        <v>21</v>
      </c>
      <c r="G285" s="22"/>
      <c r="H285" s="23" t="n">
        <f aca="false">ROUND(E285/F285,2)</f>
        <v>59.02</v>
      </c>
    </row>
    <row r="286" customFormat="false" ht="13" hidden="false" customHeight="false" outlineLevel="0" collapsed="false">
      <c r="A286" s="21" t="s">
        <v>457</v>
      </c>
      <c r="B286" s="21" t="s">
        <v>455</v>
      </c>
      <c r="C286" s="21" t="s">
        <v>456</v>
      </c>
      <c r="D286" s="21" t="n">
        <v>50</v>
      </c>
      <c r="E286" s="21" t="n">
        <v>322.89</v>
      </c>
      <c r="F286" s="21" t="n">
        <v>9</v>
      </c>
      <c r="G286" s="22" t="n">
        <v>9</v>
      </c>
      <c r="H286" s="23" t="n">
        <f aca="false">ROUND(E286/F286,2)</f>
        <v>35.88</v>
      </c>
    </row>
    <row r="287" customFormat="false" ht="13" hidden="false" customHeight="false" outlineLevel="0" collapsed="false">
      <c r="A287" s="21" t="s">
        <v>457</v>
      </c>
      <c r="B287" s="21" t="s">
        <v>455</v>
      </c>
      <c r="C287" s="21" t="s">
        <v>456</v>
      </c>
      <c r="D287" s="21" t="n">
        <v>100</v>
      </c>
      <c r="E287" s="21" t="n">
        <v>1239.32</v>
      </c>
      <c r="F287" s="21" t="n">
        <v>21</v>
      </c>
      <c r="G287" s="22"/>
      <c r="H287" s="23" t="n">
        <f aca="false">ROUND(E287/F287,2)</f>
        <v>59.02</v>
      </c>
    </row>
    <row r="288" customFormat="false" ht="13" hidden="false" customHeight="false" outlineLevel="0" collapsed="false">
      <c r="A288" s="21" t="s">
        <v>458</v>
      </c>
      <c r="B288" s="21" t="s">
        <v>459</v>
      </c>
      <c r="C288" s="21" t="s">
        <v>460</v>
      </c>
      <c r="D288" s="21" t="n">
        <v>50</v>
      </c>
      <c r="E288" s="21" t="n">
        <v>4944.32</v>
      </c>
      <c r="F288" s="21" t="n">
        <v>219</v>
      </c>
      <c r="G288" s="22" t="n">
        <v>1642</v>
      </c>
      <c r="H288" s="23" t="n">
        <f aca="false">ROUND(E288/F288,2)</f>
        <v>22.58</v>
      </c>
    </row>
    <row r="289" customFormat="false" ht="13" hidden="false" customHeight="false" outlineLevel="0" collapsed="false">
      <c r="A289" s="21" t="s">
        <v>458</v>
      </c>
      <c r="B289" s="21" t="s">
        <v>459</v>
      </c>
      <c r="C289" s="21" t="s">
        <v>460</v>
      </c>
      <c r="D289" s="21" t="n">
        <v>100</v>
      </c>
      <c r="E289" s="21" t="n">
        <v>572457.24</v>
      </c>
      <c r="F289" s="21" t="n">
        <v>4159</v>
      </c>
      <c r="G289" s="22"/>
      <c r="H289" s="23" t="n">
        <f aca="false">ROUND(E289/F289,2)</f>
        <v>137.64</v>
      </c>
    </row>
    <row r="290" customFormat="false" ht="13" hidden="false" customHeight="false" outlineLevel="0" collapsed="false">
      <c r="A290" s="21" t="s">
        <v>461</v>
      </c>
      <c r="B290" s="21" t="s">
        <v>462</v>
      </c>
      <c r="C290" s="21" t="s">
        <v>463</v>
      </c>
      <c r="D290" s="21" t="n">
        <v>50</v>
      </c>
      <c r="E290" s="21" t="n">
        <v>54.55</v>
      </c>
      <c r="F290" s="21" t="n">
        <v>4</v>
      </c>
      <c r="G290" s="22" t="n">
        <v>9</v>
      </c>
      <c r="H290" s="23" t="n">
        <f aca="false">ROUND(E290/F290,2)</f>
        <v>13.64</v>
      </c>
    </row>
    <row r="291" customFormat="false" ht="13" hidden="false" customHeight="false" outlineLevel="0" collapsed="false">
      <c r="A291" s="21" t="s">
        <v>461</v>
      </c>
      <c r="B291" s="21" t="s">
        <v>462</v>
      </c>
      <c r="C291" s="21" t="s">
        <v>463</v>
      </c>
      <c r="D291" s="21" t="n">
        <v>100</v>
      </c>
      <c r="E291" s="21" t="n">
        <v>99.94</v>
      </c>
      <c r="F291" s="21" t="n">
        <v>13</v>
      </c>
      <c r="G291" s="22"/>
      <c r="H291" s="23" t="n">
        <f aca="false">ROUND(E291/F291,2)</f>
        <v>7.69</v>
      </c>
    </row>
    <row r="292" customFormat="false" ht="13" hidden="false" customHeight="false" outlineLevel="0" collapsed="false">
      <c r="A292" s="21" t="s">
        <v>464</v>
      </c>
      <c r="B292" s="21" t="s">
        <v>465</v>
      </c>
      <c r="C292" s="21" t="s">
        <v>466</v>
      </c>
      <c r="D292" s="21" t="n">
        <v>50</v>
      </c>
      <c r="E292" s="21" t="n">
        <v>100.95</v>
      </c>
      <c r="F292" s="21" t="n">
        <v>1</v>
      </c>
      <c r="G292" s="22" t="n">
        <v>3</v>
      </c>
      <c r="H292" s="23" t="n">
        <f aca="false">ROUND(E292/F292,2)</f>
        <v>100.95</v>
      </c>
    </row>
    <row r="293" customFormat="false" ht="13" hidden="false" customHeight="false" outlineLevel="0" collapsed="false">
      <c r="A293" s="21" t="s">
        <v>464</v>
      </c>
      <c r="B293" s="21" t="s">
        <v>465</v>
      </c>
      <c r="C293" s="21" t="s">
        <v>466</v>
      </c>
      <c r="D293" s="21" t="n">
        <v>100</v>
      </c>
      <c r="E293" s="21" t="n">
        <v>42.64</v>
      </c>
      <c r="F293" s="21" t="n">
        <v>7</v>
      </c>
      <c r="G293" s="22"/>
      <c r="H293" s="23" t="n">
        <f aca="false">ROUND(E293/F293,2)</f>
        <v>6.09</v>
      </c>
    </row>
    <row r="294" customFormat="false" ht="13" hidden="false" customHeight="false" outlineLevel="0" collapsed="false">
      <c r="A294" s="21" t="s">
        <v>467</v>
      </c>
      <c r="B294" s="21" t="s">
        <v>468</v>
      </c>
      <c r="C294" s="21" t="s">
        <v>469</v>
      </c>
      <c r="D294" s="21" t="n">
        <v>50</v>
      </c>
      <c r="E294" s="21" t="n">
        <v>1063.56</v>
      </c>
      <c r="F294" s="21" t="n">
        <v>33</v>
      </c>
      <c r="G294" s="22" t="n">
        <v>8</v>
      </c>
      <c r="H294" s="23" t="n">
        <f aca="false">ROUND(E294/F294,2)</f>
        <v>32.23</v>
      </c>
    </row>
    <row r="295" customFormat="false" ht="13" hidden="false" customHeight="false" outlineLevel="0" collapsed="false">
      <c r="A295" s="21" t="s">
        <v>470</v>
      </c>
      <c r="B295" s="21" t="s">
        <v>471</v>
      </c>
      <c r="C295" s="21" t="s">
        <v>472</v>
      </c>
      <c r="D295" s="21" t="n">
        <v>50</v>
      </c>
      <c r="E295" s="21" t="n">
        <v>489.39</v>
      </c>
      <c r="F295" s="21" t="n">
        <v>21</v>
      </c>
      <c r="G295" s="22" t="n">
        <v>5</v>
      </c>
      <c r="H295" s="23" t="n">
        <f aca="false">ROUND(E295/F295,2)</f>
        <v>23.3</v>
      </c>
    </row>
    <row r="296" customFormat="false" ht="13" hidden="false" customHeight="false" outlineLevel="0" collapsed="false">
      <c r="A296" s="21" t="s">
        <v>470</v>
      </c>
      <c r="B296" s="21" t="s">
        <v>471</v>
      </c>
      <c r="C296" s="21" t="s">
        <v>472</v>
      </c>
      <c r="D296" s="21" t="n">
        <v>100</v>
      </c>
      <c r="E296" s="21" t="n">
        <v>11.41</v>
      </c>
      <c r="F296" s="21" t="n">
        <v>1</v>
      </c>
      <c r="G296" s="22"/>
      <c r="H296" s="23" t="n">
        <f aca="false">ROUND(E296/F296,2)</f>
        <v>11.41</v>
      </c>
    </row>
    <row r="297" customFormat="false" ht="13" hidden="false" customHeight="false" outlineLevel="0" collapsed="false">
      <c r="A297" s="21" t="s">
        <v>473</v>
      </c>
      <c r="B297" s="21" t="s">
        <v>474</v>
      </c>
      <c r="C297" s="21" t="s">
        <v>475</v>
      </c>
      <c r="D297" s="21" t="n">
        <v>50</v>
      </c>
      <c r="E297" s="21" t="n">
        <v>4.14</v>
      </c>
      <c r="F297" s="21" t="n">
        <v>1</v>
      </c>
      <c r="G297" s="22" t="n">
        <v>4</v>
      </c>
      <c r="H297" s="23" t="n">
        <f aca="false">ROUND(E297/F297,2)</f>
        <v>4.14</v>
      </c>
    </row>
    <row r="298" customFormat="false" ht="13" hidden="false" customHeight="false" outlineLevel="0" collapsed="false">
      <c r="A298" s="21" t="s">
        <v>473</v>
      </c>
      <c r="B298" s="21" t="s">
        <v>474</v>
      </c>
      <c r="C298" s="21" t="s">
        <v>475</v>
      </c>
      <c r="D298" s="21" t="n">
        <v>100</v>
      </c>
      <c r="E298" s="21" t="n">
        <v>12.91</v>
      </c>
      <c r="F298" s="21" t="n">
        <v>3</v>
      </c>
      <c r="G298" s="22"/>
      <c r="H298" s="23" t="n">
        <f aca="false">ROUND(E298/F298,2)</f>
        <v>4.3</v>
      </c>
    </row>
    <row r="299" customFormat="false" ht="13" hidden="false" customHeight="false" outlineLevel="0" collapsed="false">
      <c r="A299" s="21" t="s">
        <v>476</v>
      </c>
      <c r="B299" s="21" t="s">
        <v>477</v>
      </c>
      <c r="C299" s="21" t="s">
        <v>478</v>
      </c>
      <c r="D299" s="21" t="n">
        <v>50</v>
      </c>
      <c r="E299" s="21" t="n">
        <v>1307.47</v>
      </c>
      <c r="F299" s="21" t="n">
        <v>60</v>
      </c>
      <c r="G299" s="22" t="n">
        <v>24</v>
      </c>
      <c r="H299" s="23" t="n">
        <f aca="false">ROUND(E299/F299,2)</f>
        <v>21.79</v>
      </c>
    </row>
    <row r="300" customFormat="false" ht="13" hidden="false" customHeight="false" outlineLevel="0" collapsed="false">
      <c r="A300" s="21" t="s">
        <v>476</v>
      </c>
      <c r="B300" s="21" t="s">
        <v>477</v>
      </c>
      <c r="C300" s="21" t="s">
        <v>478</v>
      </c>
      <c r="D300" s="21" t="n">
        <v>100</v>
      </c>
      <c r="E300" s="21" t="n">
        <v>48.87</v>
      </c>
      <c r="F300" s="21" t="n">
        <v>7</v>
      </c>
      <c r="G300" s="22"/>
      <c r="H300" s="23" t="n">
        <f aca="false">ROUND(E300/F300,2)</f>
        <v>6.98</v>
      </c>
    </row>
    <row r="301" customFormat="false" ht="13" hidden="false" customHeight="false" outlineLevel="0" collapsed="false">
      <c r="A301" s="21" t="s">
        <v>479</v>
      </c>
      <c r="B301" s="21" t="s">
        <v>480</v>
      </c>
      <c r="C301" s="21" t="s">
        <v>481</v>
      </c>
      <c r="D301" s="21" t="n">
        <v>50</v>
      </c>
      <c r="E301" s="21" t="n">
        <v>951.3</v>
      </c>
      <c r="F301" s="21" t="n">
        <v>44</v>
      </c>
      <c r="G301" s="22" t="n">
        <v>26</v>
      </c>
      <c r="H301" s="23" t="n">
        <f aca="false">ROUND(E301/F301,2)</f>
        <v>21.62</v>
      </c>
    </row>
    <row r="302" customFormat="false" ht="13" hidden="false" customHeight="false" outlineLevel="0" collapsed="false">
      <c r="A302" s="21" t="s">
        <v>479</v>
      </c>
      <c r="B302" s="21" t="s">
        <v>480</v>
      </c>
      <c r="C302" s="21" t="s">
        <v>481</v>
      </c>
      <c r="D302" s="21" t="n">
        <v>100</v>
      </c>
      <c r="E302" s="21" t="n">
        <v>2113.65</v>
      </c>
      <c r="F302" s="21" t="n">
        <v>161</v>
      </c>
      <c r="G302" s="22"/>
      <c r="H302" s="23" t="n">
        <f aca="false">ROUND(E302/F302,2)</f>
        <v>13.13</v>
      </c>
    </row>
    <row r="303" customFormat="false" ht="13" hidden="false" customHeight="false" outlineLevel="0" collapsed="false">
      <c r="A303" s="21" t="s">
        <v>482</v>
      </c>
      <c r="B303" s="21" t="s">
        <v>483</v>
      </c>
      <c r="C303" s="21" t="s">
        <v>484</v>
      </c>
      <c r="D303" s="21" t="n">
        <v>50</v>
      </c>
      <c r="E303" s="21" t="n">
        <v>305.73</v>
      </c>
      <c r="F303" s="21" t="n">
        <v>13</v>
      </c>
      <c r="G303" s="22" t="n">
        <v>3</v>
      </c>
      <c r="H303" s="23" t="n">
        <f aca="false">ROUND(E303/F303,2)</f>
        <v>23.52</v>
      </c>
    </row>
    <row r="304" customFormat="false" ht="13" hidden="false" customHeight="false" outlineLevel="0" collapsed="false">
      <c r="A304" s="21" t="s">
        <v>485</v>
      </c>
      <c r="B304" s="21" t="s">
        <v>486</v>
      </c>
      <c r="C304" s="21" t="s">
        <v>487</v>
      </c>
      <c r="D304" s="21" t="n">
        <v>50</v>
      </c>
      <c r="E304" s="21" t="n">
        <v>56.88</v>
      </c>
      <c r="F304" s="21" t="n">
        <v>4</v>
      </c>
      <c r="G304" s="22" t="n">
        <v>705</v>
      </c>
      <c r="H304" s="23" t="n">
        <f aca="false">ROUND(E304/F304,2)</f>
        <v>14.22</v>
      </c>
    </row>
    <row r="305" customFormat="false" ht="13" hidden="false" customHeight="false" outlineLevel="0" collapsed="false">
      <c r="A305" s="21" t="s">
        <v>485</v>
      </c>
      <c r="B305" s="21" t="s">
        <v>486</v>
      </c>
      <c r="C305" s="21" t="s">
        <v>487</v>
      </c>
      <c r="D305" s="21" t="n">
        <v>100</v>
      </c>
      <c r="E305" s="21" t="n">
        <v>84663.19</v>
      </c>
      <c r="F305" s="21" t="n">
        <v>1568</v>
      </c>
      <c r="G305" s="22"/>
      <c r="H305" s="23" t="n">
        <f aca="false">ROUND(E305/F305,2)</f>
        <v>53.99</v>
      </c>
    </row>
    <row r="306" customFormat="false" ht="13" hidden="false" customHeight="false" outlineLevel="0" collapsed="false">
      <c r="A306" s="21" t="s">
        <v>488</v>
      </c>
      <c r="B306" s="21" t="s">
        <v>489</v>
      </c>
      <c r="C306" s="21" t="s">
        <v>490</v>
      </c>
      <c r="D306" s="21" t="n">
        <v>50</v>
      </c>
      <c r="E306" s="21" t="n">
        <v>42.31</v>
      </c>
      <c r="F306" s="21" t="n">
        <v>3</v>
      </c>
      <c r="G306" s="22" t="n">
        <v>140</v>
      </c>
      <c r="H306" s="23" t="n">
        <f aca="false">ROUND(E306/F306,2)</f>
        <v>14.1</v>
      </c>
    </row>
    <row r="307" customFormat="false" ht="13" hidden="false" customHeight="false" outlineLevel="0" collapsed="false">
      <c r="A307" s="21" t="s">
        <v>488</v>
      </c>
      <c r="B307" s="21" t="s">
        <v>489</v>
      </c>
      <c r="C307" s="21" t="s">
        <v>490</v>
      </c>
      <c r="D307" s="21" t="n">
        <v>100</v>
      </c>
      <c r="E307" s="21" t="n">
        <v>12911.78</v>
      </c>
      <c r="F307" s="21" t="n">
        <v>412</v>
      </c>
      <c r="G307" s="22"/>
      <c r="H307" s="23" t="n">
        <f aca="false">ROUND(E307/F307,2)</f>
        <v>31.34</v>
      </c>
    </row>
    <row r="308" customFormat="false" ht="13" hidden="false" customHeight="false" outlineLevel="0" collapsed="false">
      <c r="A308" s="21" t="s">
        <v>491</v>
      </c>
      <c r="B308" s="21" t="s">
        <v>492</v>
      </c>
      <c r="C308" s="21" t="s">
        <v>493</v>
      </c>
      <c r="D308" s="21" t="n">
        <v>50</v>
      </c>
      <c r="E308" s="21" t="n">
        <v>278.62</v>
      </c>
      <c r="F308" s="21" t="n">
        <v>19</v>
      </c>
      <c r="G308" s="22" t="n">
        <v>815</v>
      </c>
      <c r="H308" s="23" t="n">
        <f aca="false">ROUND(E308/F308,2)</f>
        <v>14.66</v>
      </c>
    </row>
    <row r="309" customFormat="false" ht="13" hidden="false" customHeight="false" outlineLevel="0" collapsed="false">
      <c r="A309" s="21" t="s">
        <v>491</v>
      </c>
      <c r="B309" s="21" t="s">
        <v>492</v>
      </c>
      <c r="C309" s="21" t="s">
        <v>493</v>
      </c>
      <c r="D309" s="21" t="n">
        <v>100</v>
      </c>
      <c r="E309" s="21" t="n">
        <v>470162.03</v>
      </c>
      <c r="F309" s="21" t="n">
        <v>1886</v>
      </c>
      <c r="G309" s="22"/>
      <c r="H309" s="23" t="n">
        <f aca="false">ROUND(E309/F309,2)</f>
        <v>249.29</v>
      </c>
    </row>
    <row r="310" customFormat="false" ht="13" hidden="false" customHeight="false" outlineLevel="0" collapsed="false">
      <c r="A310" s="21" t="s">
        <v>494</v>
      </c>
      <c r="B310" s="21" t="s">
        <v>495</v>
      </c>
      <c r="C310" s="21" t="s">
        <v>496</v>
      </c>
      <c r="D310" s="21" t="n">
        <v>50</v>
      </c>
      <c r="E310" s="21" t="n">
        <v>289.42</v>
      </c>
      <c r="F310" s="21" t="n">
        <v>16</v>
      </c>
      <c r="G310" s="22" t="n">
        <v>26</v>
      </c>
      <c r="H310" s="23" t="n">
        <f aca="false">ROUND(E310/F310,2)</f>
        <v>18.09</v>
      </c>
    </row>
    <row r="311" customFormat="false" ht="13" hidden="false" customHeight="false" outlineLevel="0" collapsed="false">
      <c r="A311" s="21" t="s">
        <v>494</v>
      </c>
      <c r="B311" s="21" t="s">
        <v>495</v>
      </c>
      <c r="C311" s="21" t="s">
        <v>496</v>
      </c>
      <c r="D311" s="21" t="n">
        <v>100</v>
      </c>
      <c r="E311" s="21" t="n">
        <v>2390.82</v>
      </c>
      <c r="F311" s="21" t="n">
        <v>101</v>
      </c>
      <c r="G311" s="22"/>
      <c r="H311" s="23" t="n">
        <f aca="false">ROUND(E311/F311,2)</f>
        <v>23.67</v>
      </c>
    </row>
    <row r="312" customFormat="false" ht="13" hidden="false" customHeight="false" outlineLevel="0" collapsed="false">
      <c r="A312" s="25" t="s">
        <v>497</v>
      </c>
      <c r="B312" s="16" t="s">
        <v>498</v>
      </c>
      <c r="C312" s="16" t="s">
        <v>499</v>
      </c>
      <c r="D312" s="26" t="s">
        <v>61</v>
      </c>
      <c r="E312" s="18" t="n">
        <f aca="false">SUM(E313:E315)</f>
        <v>975201.4</v>
      </c>
      <c r="F312" s="15" t="n">
        <f aca="false">SUM(F313:F315)</f>
        <v>37403</v>
      </c>
      <c r="G312" s="24" t="n">
        <v>15043</v>
      </c>
      <c r="H312" s="24" t="n">
        <f aca="false">ROUND(E312/F312,2)</f>
        <v>26.07</v>
      </c>
    </row>
    <row r="313" customFormat="false" ht="13" hidden="false" customHeight="false" outlineLevel="0" collapsed="false">
      <c r="A313" s="21" t="s">
        <v>497</v>
      </c>
      <c r="B313" s="21" t="s">
        <v>498</v>
      </c>
      <c r="C313" s="21" t="s">
        <v>500</v>
      </c>
      <c r="D313" s="21" t="n">
        <v>50</v>
      </c>
      <c r="E313" s="21" t="n">
        <v>727.13</v>
      </c>
      <c r="F313" s="21" t="n">
        <v>160</v>
      </c>
      <c r="G313" s="22" t="n">
        <v>15043</v>
      </c>
      <c r="H313" s="23" t="n">
        <f aca="false">ROUND(E313/F313,2)</f>
        <v>4.54</v>
      </c>
    </row>
    <row r="314" customFormat="false" ht="13" hidden="false" customHeight="false" outlineLevel="0" collapsed="false">
      <c r="A314" s="21" t="s">
        <v>497</v>
      </c>
      <c r="B314" s="21" t="s">
        <v>498</v>
      </c>
      <c r="C314" s="21" t="s">
        <v>500</v>
      </c>
      <c r="D314" s="21" t="n">
        <v>75</v>
      </c>
      <c r="E314" s="21" t="n">
        <v>8397.47</v>
      </c>
      <c r="F314" s="21" t="n">
        <v>597</v>
      </c>
      <c r="G314" s="22"/>
      <c r="H314" s="23" t="n">
        <f aca="false">ROUND(E314/F314,2)</f>
        <v>14.07</v>
      </c>
    </row>
    <row r="315" customFormat="false" ht="13" hidden="false" customHeight="false" outlineLevel="0" collapsed="false">
      <c r="A315" s="21" t="s">
        <v>497</v>
      </c>
      <c r="B315" s="21" t="s">
        <v>498</v>
      </c>
      <c r="C315" s="21" t="s">
        <v>500</v>
      </c>
      <c r="D315" s="21" t="n">
        <v>100</v>
      </c>
      <c r="E315" s="21" t="n">
        <v>966076.8</v>
      </c>
      <c r="F315" s="21" t="n">
        <v>36646</v>
      </c>
      <c r="G315" s="22"/>
      <c r="H315" s="23" t="n">
        <f aca="false">ROUND(E315/F315,2)</f>
        <v>26.36</v>
      </c>
    </row>
    <row r="316" customFormat="false" ht="13" hidden="false" customHeight="false" outlineLevel="0" collapsed="false">
      <c r="A316" s="21" t="s">
        <v>501</v>
      </c>
      <c r="B316" s="21" t="s">
        <v>502</v>
      </c>
      <c r="C316" s="21" t="s">
        <v>503</v>
      </c>
      <c r="D316" s="21" t="n">
        <v>50</v>
      </c>
      <c r="E316" s="21" t="n">
        <v>727.13</v>
      </c>
      <c r="F316" s="21" t="n">
        <v>160</v>
      </c>
      <c r="G316" s="22" t="n">
        <v>50</v>
      </c>
      <c r="H316" s="23" t="n">
        <f aca="false">ROUND(E316/F316,2)</f>
        <v>4.54</v>
      </c>
    </row>
    <row r="317" customFormat="false" ht="13" hidden="false" customHeight="false" outlineLevel="0" collapsed="false">
      <c r="A317" s="21" t="s">
        <v>501</v>
      </c>
      <c r="B317" s="21" t="s">
        <v>502</v>
      </c>
      <c r="C317" s="21" t="s">
        <v>503</v>
      </c>
      <c r="D317" s="21" t="n">
        <v>100</v>
      </c>
      <c r="E317" s="21" t="n">
        <v>21.93</v>
      </c>
      <c r="F317" s="21" t="n">
        <v>2</v>
      </c>
      <c r="G317" s="22"/>
      <c r="H317" s="23" t="n">
        <f aca="false">ROUND(E317/F317,2)</f>
        <v>10.97</v>
      </c>
    </row>
    <row r="318" customFormat="false" ht="13" hidden="false" customHeight="false" outlineLevel="0" collapsed="false">
      <c r="A318" s="21" t="s">
        <v>504</v>
      </c>
      <c r="B318" s="21" t="s">
        <v>505</v>
      </c>
      <c r="C318" s="21" t="s">
        <v>506</v>
      </c>
      <c r="D318" s="21" t="n">
        <v>50</v>
      </c>
      <c r="E318" s="21" t="n">
        <v>720.69</v>
      </c>
      <c r="F318" s="21" t="n">
        <v>159</v>
      </c>
      <c r="G318" s="22" t="n">
        <v>48</v>
      </c>
      <c r="H318" s="23" t="n">
        <f aca="false">ROUND(E318/F318,2)</f>
        <v>4.53</v>
      </c>
    </row>
    <row r="319" customFormat="false" ht="13" hidden="false" customHeight="false" outlineLevel="0" collapsed="false">
      <c r="A319" s="21" t="s">
        <v>504</v>
      </c>
      <c r="B319" s="21" t="s">
        <v>505</v>
      </c>
      <c r="C319" s="21" t="s">
        <v>506</v>
      </c>
      <c r="D319" s="21" t="n">
        <v>100</v>
      </c>
      <c r="E319" s="21" t="n">
        <v>17.04</v>
      </c>
      <c r="F319" s="21" t="n">
        <v>1</v>
      </c>
      <c r="G319" s="22"/>
      <c r="H319" s="23" t="n">
        <f aca="false">ROUND(E319/F319,2)</f>
        <v>17.04</v>
      </c>
    </row>
    <row r="320" customFormat="false" ht="13" hidden="false" customHeight="false" outlineLevel="0" collapsed="false">
      <c r="A320" s="21" t="s">
        <v>507</v>
      </c>
      <c r="B320" s="21" t="s">
        <v>508</v>
      </c>
      <c r="C320" s="21" t="s">
        <v>509</v>
      </c>
      <c r="D320" s="21" t="n">
        <v>50</v>
      </c>
      <c r="E320" s="21" t="n">
        <v>6.44</v>
      </c>
      <c r="F320" s="21" t="n">
        <v>1</v>
      </c>
      <c r="G320" s="22" t="n">
        <v>2</v>
      </c>
      <c r="H320" s="23" t="n">
        <f aca="false">ROUND(E320/F320,2)</f>
        <v>6.44</v>
      </c>
    </row>
    <row r="321" customFormat="false" ht="13" hidden="false" customHeight="false" outlineLevel="0" collapsed="false">
      <c r="A321" s="21" t="s">
        <v>507</v>
      </c>
      <c r="B321" s="21" t="s">
        <v>508</v>
      </c>
      <c r="C321" s="21" t="s">
        <v>509</v>
      </c>
      <c r="D321" s="21" t="n">
        <v>100</v>
      </c>
      <c r="E321" s="21" t="n">
        <v>4.89</v>
      </c>
      <c r="F321" s="21" t="n">
        <v>1</v>
      </c>
      <c r="G321" s="22"/>
      <c r="H321" s="23" t="n">
        <f aca="false">ROUND(E321/F321,2)</f>
        <v>4.89</v>
      </c>
    </row>
    <row r="322" customFormat="false" ht="13" hidden="false" customHeight="false" outlineLevel="0" collapsed="false">
      <c r="A322" s="21" t="s">
        <v>510</v>
      </c>
      <c r="B322" s="21" t="s">
        <v>511</v>
      </c>
      <c r="C322" s="21" t="s">
        <v>512</v>
      </c>
      <c r="D322" s="21" t="n">
        <v>100</v>
      </c>
      <c r="E322" s="21" t="n">
        <v>115417.85</v>
      </c>
      <c r="F322" s="21" t="n">
        <v>6873</v>
      </c>
      <c r="G322" s="22" t="n">
        <v>4425</v>
      </c>
      <c r="H322" s="23" t="n">
        <f aca="false">ROUND(E322/F322,2)</f>
        <v>16.79</v>
      </c>
    </row>
    <row r="323" customFormat="false" ht="13" hidden="false" customHeight="false" outlineLevel="0" collapsed="false">
      <c r="A323" s="21" t="s">
        <v>513</v>
      </c>
      <c r="B323" s="21" t="s">
        <v>514</v>
      </c>
      <c r="C323" s="21" t="s">
        <v>515</v>
      </c>
      <c r="D323" s="21" t="n">
        <v>100</v>
      </c>
      <c r="E323" s="21" t="n">
        <v>115003.26</v>
      </c>
      <c r="F323" s="21" t="n">
        <v>6777</v>
      </c>
      <c r="G323" s="22" t="n">
        <v>4340</v>
      </c>
      <c r="H323" s="23" t="n">
        <f aca="false">ROUND(E323/F323,2)</f>
        <v>16.97</v>
      </c>
    </row>
    <row r="324" customFormat="false" ht="13" hidden="false" customHeight="false" outlineLevel="0" collapsed="false">
      <c r="A324" s="21" t="s">
        <v>516</v>
      </c>
      <c r="B324" s="21" t="s">
        <v>517</v>
      </c>
      <c r="C324" s="21" t="s">
        <v>518</v>
      </c>
      <c r="D324" s="21" t="n">
        <v>100</v>
      </c>
      <c r="E324" s="21" t="n">
        <v>414.59</v>
      </c>
      <c r="F324" s="21" t="n">
        <v>96</v>
      </c>
      <c r="G324" s="22" t="n">
        <v>92</v>
      </c>
      <c r="H324" s="23" t="n">
        <f aca="false">ROUND(E324/F324,2)</f>
        <v>4.32</v>
      </c>
    </row>
    <row r="325" customFormat="false" ht="13" hidden="false" customHeight="false" outlineLevel="0" collapsed="false">
      <c r="A325" s="21" t="s">
        <v>519</v>
      </c>
      <c r="B325" s="21" t="s">
        <v>520</v>
      </c>
      <c r="C325" s="21" t="s">
        <v>521</v>
      </c>
      <c r="D325" s="21" t="n">
        <v>75</v>
      </c>
      <c r="E325" s="21" t="n">
        <v>8397.47</v>
      </c>
      <c r="F325" s="21" t="n">
        <v>597</v>
      </c>
      <c r="G325" s="22" t="n">
        <v>10609</v>
      </c>
      <c r="H325" s="23" t="n">
        <f aca="false">ROUND(E325/F325,2)</f>
        <v>14.07</v>
      </c>
    </row>
    <row r="326" customFormat="false" ht="13" hidden="false" customHeight="false" outlineLevel="0" collapsed="false">
      <c r="A326" s="21" t="s">
        <v>519</v>
      </c>
      <c r="B326" s="21" t="s">
        <v>520</v>
      </c>
      <c r="C326" s="21" t="s">
        <v>521</v>
      </c>
      <c r="D326" s="21" t="n">
        <v>100</v>
      </c>
      <c r="E326" s="21" t="n">
        <v>850637.02</v>
      </c>
      <c r="F326" s="21" t="n">
        <v>29771</v>
      </c>
      <c r="G326" s="22"/>
      <c r="H326" s="23" t="n">
        <f aca="false">ROUND(E326/F326,2)</f>
        <v>28.57</v>
      </c>
    </row>
    <row r="327" customFormat="false" ht="13" hidden="false" customHeight="false" outlineLevel="0" collapsed="false">
      <c r="A327" s="21" t="s">
        <v>522</v>
      </c>
      <c r="B327" s="21" t="s">
        <v>523</v>
      </c>
      <c r="C327" s="21" t="s">
        <v>521</v>
      </c>
      <c r="D327" s="21" t="n">
        <v>75</v>
      </c>
      <c r="E327" s="21" t="n">
        <v>8397.47</v>
      </c>
      <c r="F327" s="21" t="n">
        <v>597</v>
      </c>
      <c r="G327" s="22" t="n">
        <v>10609</v>
      </c>
      <c r="H327" s="23" t="n">
        <f aca="false">ROUND(E327/F327,2)</f>
        <v>14.07</v>
      </c>
    </row>
    <row r="328" customFormat="false" ht="13" hidden="false" customHeight="false" outlineLevel="0" collapsed="false">
      <c r="A328" s="21" t="s">
        <v>522</v>
      </c>
      <c r="B328" s="21" t="s">
        <v>523</v>
      </c>
      <c r="C328" s="21" t="s">
        <v>521</v>
      </c>
      <c r="D328" s="21" t="n">
        <v>100</v>
      </c>
      <c r="E328" s="21" t="n">
        <v>850637.02</v>
      </c>
      <c r="F328" s="21" t="n">
        <v>29771</v>
      </c>
      <c r="G328" s="22"/>
      <c r="H328" s="23" t="n">
        <f aca="false">ROUND(E328/F328,2)</f>
        <v>28.57</v>
      </c>
    </row>
    <row r="329" customFormat="false" ht="26" hidden="false" customHeight="false" outlineLevel="0" collapsed="false">
      <c r="A329" s="25" t="s">
        <v>524</v>
      </c>
      <c r="B329" s="16" t="s">
        <v>525</v>
      </c>
      <c r="C329" s="16" t="s">
        <v>526</v>
      </c>
      <c r="D329" s="26" t="s">
        <v>61</v>
      </c>
      <c r="E329" s="18" t="n">
        <f aca="false">SUM(E330:E332)</f>
        <v>6761785.9</v>
      </c>
      <c r="F329" s="27" t="n">
        <f aca="false">SUM(F330:F332)</f>
        <v>412035</v>
      </c>
      <c r="G329" s="24" t="n">
        <v>131083</v>
      </c>
      <c r="H329" s="24" t="n">
        <f aca="false">ROUND(E329/F329,2)</f>
        <v>16.41</v>
      </c>
    </row>
    <row r="330" customFormat="false" ht="13" hidden="false" customHeight="false" outlineLevel="0" collapsed="false">
      <c r="A330" s="21" t="s">
        <v>524</v>
      </c>
      <c r="B330" s="21" t="s">
        <v>525</v>
      </c>
      <c r="C330" s="21" t="s">
        <v>527</v>
      </c>
      <c r="D330" s="21" t="n">
        <v>50</v>
      </c>
      <c r="E330" s="21" t="n">
        <v>945674.48</v>
      </c>
      <c r="F330" s="21" t="n">
        <v>51983</v>
      </c>
      <c r="G330" s="22" t="n">
        <v>131083</v>
      </c>
      <c r="H330" s="23" t="n">
        <f aca="false">ROUND(E330/F330,2)</f>
        <v>18.19</v>
      </c>
    </row>
    <row r="331" customFormat="false" ht="13" hidden="false" customHeight="false" outlineLevel="0" collapsed="false">
      <c r="A331" s="21" t="s">
        <v>524</v>
      </c>
      <c r="B331" s="21" t="s">
        <v>525</v>
      </c>
      <c r="C331" s="21" t="s">
        <v>527</v>
      </c>
      <c r="D331" s="21" t="n">
        <v>75</v>
      </c>
      <c r="E331" s="21" t="n">
        <v>4163788.83</v>
      </c>
      <c r="F331" s="21" t="n">
        <v>198871</v>
      </c>
      <c r="G331" s="22"/>
      <c r="H331" s="23" t="n">
        <f aca="false">ROUND(E331/F331,2)</f>
        <v>20.94</v>
      </c>
    </row>
    <row r="332" customFormat="false" ht="13" hidden="false" customHeight="false" outlineLevel="0" collapsed="false">
      <c r="A332" s="21" t="s">
        <v>524</v>
      </c>
      <c r="B332" s="21" t="s">
        <v>525</v>
      </c>
      <c r="C332" s="21" t="s">
        <v>527</v>
      </c>
      <c r="D332" s="21" t="n">
        <v>100</v>
      </c>
      <c r="E332" s="28" t="n">
        <v>1652322.59</v>
      </c>
      <c r="F332" s="21" t="n">
        <v>161181</v>
      </c>
      <c r="G332" s="22"/>
      <c r="H332" s="23" t="n">
        <f aca="false">ROUND(E332/F332,2)</f>
        <v>10.25</v>
      </c>
    </row>
    <row r="333" customFormat="false" ht="13" hidden="false" customHeight="false" outlineLevel="0" collapsed="false">
      <c r="A333" s="21" t="s">
        <v>528</v>
      </c>
      <c r="B333" s="21" t="s">
        <v>529</v>
      </c>
      <c r="C333" s="21" t="s">
        <v>530</v>
      </c>
      <c r="D333" s="21" t="n">
        <v>50</v>
      </c>
      <c r="E333" s="21" t="n">
        <v>6.82</v>
      </c>
      <c r="F333" s="21" t="n">
        <v>1</v>
      </c>
      <c r="G333" s="22" t="n">
        <v>2213</v>
      </c>
      <c r="H333" s="23" t="n">
        <f aca="false">ROUND(E333/F333,2)</f>
        <v>6.82</v>
      </c>
    </row>
    <row r="334" customFormat="false" ht="13" hidden="false" customHeight="false" outlineLevel="0" collapsed="false">
      <c r="A334" s="21" t="s">
        <v>528</v>
      </c>
      <c r="B334" s="21" t="s">
        <v>529</v>
      </c>
      <c r="C334" s="21" t="s">
        <v>530</v>
      </c>
      <c r="D334" s="21" t="n">
        <v>100</v>
      </c>
      <c r="E334" s="21" t="n">
        <v>15025.38</v>
      </c>
      <c r="F334" s="21" t="n">
        <v>2730</v>
      </c>
      <c r="G334" s="22"/>
      <c r="H334" s="23" t="n">
        <f aca="false">ROUND(E334/F334,2)</f>
        <v>5.5</v>
      </c>
    </row>
    <row r="335" customFormat="false" ht="13" hidden="false" customHeight="false" outlineLevel="0" collapsed="false">
      <c r="A335" s="21" t="s">
        <v>531</v>
      </c>
      <c r="B335" s="21" t="s">
        <v>532</v>
      </c>
      <c r="C335" s="21" t="s">
        <v>533</v>
      </c>
      <c r="D335" s="21" t="n">
        <v>50</v>
      </c>
      <c r="E335" s="21" t="n">
        <v>1.89</v>
      </c>
      <c r="F335" s="21" t="n">
        <v>1</v>
      </c>
      <c r="G335" s="22" t="n">
        <v>16699</v>
      </c>
      <c r="H335" s="23" t="n">
        <f aca="false">ROUND(E335/F335,2)</f>
        <v>1.89</v>
      </c>
    </row>
    <row r="336" customFormat="false" ht="13" hidden="false" customHeight="false" outlineLevel="0" collapsed="false">
      <c r="A336" s="21" t="s">
        <v>531</v>
      </c>
      <c r="B336" s="21" t="s">
        <v>532</v>
      </c>
      <c r="C336" s="21" t="s">
        <v>533</v>
      </c>
      <c r="D336" s="21" t="n">
        <v>100</v>
      </c>
      <c r="E336" s="21" t="n">
        <v>117510.2</v>
      </c>
      <c r="F336" s="21" t="n">
        <v>21689</v>
      </c>
      <c r="G336" s="22"/>
      <c r="H336" s="23" t="n">
        <f aca="false">ROUND(E336/F336,2)</f>
        <v>5.42</v>
      </c>
    </row>
    <row r="337" customFormat="false" ht="13" hidden="false" customHeight="false" outlineLevel="0" collapsed="false">
      <c r="A337" s="21" t="s">
        <v>534</v>
      </c>
      <c r="B337" s="21" t="s">
        <v>535</v>
      </c>
      <c r="C337" s="21" t="s">
        <v>536</v>
      </c>
      <c r="D337" s="21" t="n">
        <v>50</v>
      </c>
      <c r="E337" s="21" t="n">
        <v>9.35</v>
      </c>
      <c r="F337" s="21" t="n">
        <v>1</v>
      </c>
      <c r="G337" s="22" t="n">
        <v>2631</v>
      </c>
      <c r="H337" s="23" t="n">
        <f aca="false">ROUND(E337/F337,2)</f>
        <v>9.35</v>
      </c>
    </row>
    <row r="338" customFormat="false" ht="13" hidden="false" customHeight="false" outlineLevel="0" collapsed="false">
      <c r="A338" s="21" t="s">
        <v>534</v>
      </c>
      <c r="B338" s="21" t="s">
        <v>535</v>
      </c>
      <c r="C338" s="21" t="s">
        <v>536</v>
      </c>
      <c r="D338" s="21" t="n">
        <v>100</v>
      </c>
      <c r="E338" s="21" t="n">
        <v>15562.99</v>
      </c>
      <c r="F338" s="21" t="n">
        <v>3167</v>
      </c>
      <c r="G338" s="22"/>
      <c r="H338" s="23" t="n">
        <f aca="false">ROUND(E338/F338,2)</f>
        <v>4.91</v>
      </c>
    </row>
    <row r="339" customFormat="false" ht="13" hidden="false" customHeight="false" outlineLevel="0" collapsed="false">
      <c r="A339" s="21" t="s">
        <v>537</v>
      </c>
      <c r="B339" s="21" t="s">
        <v>538</v>
      </c>
      <c r="C339" s="21" t="s">
        <v>539</v>
      </c>
      <c r="D339" s="21" t="n">
        <v>100</v>
      </c>
      <c r="E339" s="28" t="n">
        <v>177028.07</v>
      </c>
      <c r="F339" s="21" t="n">
        <v>32853</v>
      </c>
      <c r="G339" s="22" t="n">
        <v>24196</v>
      </c>
      <c r="H339" s="23" t="n">
        <f aca="false">ROUND(E339/F339,2)</f>
        <v>5.39</v>
      </c>
    </row>
    <row r="340" customFormat="false" ht="13" hidden="false" customHeight="false" outlineLevel="0" collapsed="false">
      <c r="A340" s="21" t="s">
        <v>540</v>
      </c>
      <c r="B340" s="21" t="s">
        <v>541</v>
      </c>
      <c r="C340" s="21" t="s">
        <v>542</v>
      </c>
      <c r="D340" s="21" t="n">
        <v>100</v>
      </c>
      <c r="E340" s="21" t="n">
        <v>3339.56</v>
      </c>
      <c r="F340" s="21" t="n">
        <v>490</v>
      </c>
      <c r="G340" s="22" t="n">
        <v>458</v>
      </c>
      <c r="H340" s="23" t="n">
        <f aca="false">ROUND(E340/F340,2)</f>
        <v>6.82</v>
      </c>
    </row>
    <row r="341" customFormat="false" ht="13" hidden="false" customHeight="false" outlineLevel="0" collapsed="false">
      <c r="A341" s="21" t="s">
        <v>543</v>
      </c>
      <c r="B341" s="21" t="s">
        <v>544</v>
      </c>
      <c r="C341" s="21" t="s">
        <v>545</v>
      </c>
      <c r="D341" s="21" t="n">
        <v>100</v>
      </c>
      <c r="E341" s="21" t="n">
        <v>573.13</v>
      </c>
      <c r="F341" s="21" t="n">
        <v>79</v>
      </c>
      <c r="G341" s="22" t="n">
        <v>68</v>
      </c>
      <c r="H341" s="23" t="n">
        <f aca="false">ROUND(E341/F341,2)</f>
        <v>7.25</v>
      </c>
    </row>
    <row r="342" customFormat="false" ht="13" hidden="false" customHeight="false" outlineLevel="0" collapsed="false">
      <c r="A342" s="21" t="s">
        <v>546</v>
      </c>
      <c r="B342" s="21" t="s">
        <v>547</v>
      </c>
      <c r="C342" s="21" t="s">
        <v>548</v>
      </c>
      <c r="D342" s="21" t="n">
        <v>100</v>
      </c>
      <c r="E342" s="21" t="n">
        <v>3050.24</v>
      </c>
      <c r="F342" s="21" t="n">
        <v>326</v>
      </c>
      <c r="G342" s="22" t="n">
        <v>284</v>
      </c>
      <c r="H342" s="23" t="n">
        <f aca="false">ROUND(E342/F342,2)</f>
        <v>9.36</v>
      </c>
    </row>
    <row r="343" customFormat="false" ht="13" hidden="false" customHeight="false" outlineLevel="0" collapsed="false">
      <c r="A343" s="21" t="s">
        <v>549</v>
      </c>
      <c r="B343" s="21" t="s">
        <v>550</v>
      </c>
      <c r="C343" s="21" t="s">
        <v>551</v>
      </c>
      <c r="D343" s="21" t="n">
        <v>100</v>
      </c>
      <c r="E343" s="21" t="n">
        <v>188.33</v>
      </c>
      <c r="F343" s="21" t="n">
        <v>27</v>
      </c>
      <c r="G343" s="22" t="n">
        <v>25</v>
      </c>
      <c r="H343" s="23" t="n">
        <f aca="false">ROUND(E343/F343,2)</f>
        <v>6.98</v>
      </c>
    </row>
    <row r="344" customFormat="false" ht="13" hidden="false" customHeight="false" outlineLevel="0" collapsed="false">
      <c r="A344" s="21" t="s">
        <v>552</v>
      </c>
      <c r="B344" s="21" t="s">
        <v>553</v>
      </c>
      <c r="C344" s="21" t="s">
        <v>554</v>
      </c>
      <c r="D344" s="21" t="n">
        <v>100</v>
      </c>
      <c r="E344" s="21" t="n">
        <v>45564.41</v>
      </c>
      <c r="F344" s="21" t="n">
        <v>5388</v>
      </c>
      <c r="G344" s="22" t="n">
        <v>4464</v>
      </c>
      <c r="H344" s="23" t="n">
        <f aca="false">ROUND(E344/F344,2)</f>
        <v>8.46</v>
      </c>
    </row>
    <row r="345" customFormat="false" ht="13" hidden="false" customHeight="false" outlineLevel="0" collapsed="false">
      <c r="A345" s="21" t="s">
        <v>555</v>
      </c>
      <c r="B345" s="21" t="s">
        <v>556</v>
      </c>
      <c r="C345" s="21" t="s">
        <v>557</v>
      </c>
      <c r="D345" s="21" t="n">
        <v>50</v>
      </c>
      <c r="E345" s="21" t="n">
        <v>32.81</v>
      </c>
      <c r="F345" s="21" t="n">
        <v>9</v>
      </c>
      <c r="G345" s="22" t="n">
        <v>22560</v>
      </c>
      <c r="H345" s="23" t="n">
        <f aca="false">ROUND(E345/F345,2)</f>
        <v>3.65</v>
      </c>
    </row>
    <row r="346" customFormat="false" ht="13" hidden="false" customHeight="false" outlineLevel="0" collapsed="false">
      <c r="A346" s="21" t="s">
        <v>555</v>
      </c>
      <c r="B346" s="21" t="s">
        <v>556</v>
      </c>
      <c r="C346" s="21" t="s">
        <v>557</v>
      </c>
      <c r="D346" s="21" t="n">
        <v>100</v>
      </c>
      <c r="E346" s="21" t="n">
        <v>183639.33</v>
      </c>
      <c r="F346" s="21" t="n">
        <v>29625</v>
      </c>
      <c r="G346" s="22"/>
      <c r="H346" s="23" t="n">
        <f aca="false">ROUND(E346/F346,2)</f>
        <v>6.2</v>
      </c>
    </row>
    <row r="347" customFormat="false" ht="13" hidden="false" customHeight="false" outlineLevel="0" collapsed="false">
      <c r="A347" s="21" t="s">
        <v>558</v>
      </c>
      <c r="B347" s="21" t="s">
        <v>559</v>
      </c>
      <c r="C347" s="21" t="s">
        <v>560</v>
      </c>
      <c r="D347" s="21" t="n">
        <v>50</v>
      </c>
      <c r="E347" s="21" t="n">
        <v>932584.67</v>
      </c>
      <c r="F347" s="21" t="n">
        <v>50240</v>
      </c>
      <c r="G347" s="22" t="n">
        <v>11308</v>
      </c>
      <c r="H347" s="23" t="n">
        <f aca="false">ROUND(E347/F347,2)</f>
        <v>18.56</v>
      </c>
    </row>
    <row r="348" customFormat="false" ht="13" hidden="false" customHeight="false" outlineLevel="0" collapsed="false">
      <c r="A348" s="21" t="s">
        <v>558</v>
      </c>
      <c r="B348" s="21" t="s">
        <v>559</v>
      </c>
      <c r="C348" s="21" t="s">
        <v>560</v>
      </c>
      <c r="D348" s="21" t="n">
        <v>100</v>
      </c>
      <c r="E348" s="21" t="n">
        <v>3884.52</v>
      </c>
      <c r="F348" s="21" t="n">
        <v>333</v>
      </c>
      <c r="G348" s="22"/>
      <c r="H348" s="23" t="n">
        <f aca="false">ROUND(E348/F348,2)</f>
        <v>11.67</v>
      </c>
    </row>
    <row r="349" customFormat="false" ht="13" hidden="false" customHeight="false" outlineLevel="0" collapsed="false">
      <c r="A349" s="21" t="s">
        <v>561</v>
      </c>
      <c r="B349" s="21" t="s">
        <v>562</v>
      </c>
      <c r="C349" s="21" t="s">
        <v>563</v>
      </c>
      <c r="D349" s="21" t="n">
        <v>50</v>
      </c>
      <c r="E349" s="21" t="n">
        <v>8560.86</v>
      </c>
      <c r="F349" s="21" t="n">
        <v>1193</v>
      </c>
      <c r="G349" s="22" t="n">
        <v>66013</v>
      </c>
      <c r="H349" s="23" t="n">
        <f aca="false">ROUND(E349/F349,2)</f>
        <v>7.18</v>
      </c>
    </row>
    <row r="350" customFormat="false" ht="13" hidden="false" customHeight="false" outlineLevel="0" collapsed="false">
      <c r="A350" s="21" t="s">
        <v>561</v>
      </c>
      <c r="B350" s="21" t="s">
        <v>562</v>
      </c>
      <c r="C350" s="21" t="s">
        <v>563</v>
      </c>
      <c r="D350" s="21" t="n">
        <v>75</v>
      </c>
      <c r="E350" s="21" t="n">
        <v>4163788.83</v>
      </c>
      <c r="F350" s="21" t="n">
        <v>198871</v>
      </c>
      <c r="G350" s="22"/>
      <c r="H350" s="23" t="n">
        <f aca="false">ROUND(E350/F350,2)</f>
        <v>20.94</v>
      </c>
    </row>
    <row r="351" customFormat="false" ht="13" hidden="false" customHeight="false" outlineLevel="0" collapsed="false">
      <c r="A351" s="21" t="s">
        <v>561</v>
      </c>
      <c r="B351" s="21" t="s">
        <v>562</v>
      </c>
      <c r="C351" s="21" t="s">
        <v>563</v>
      </c>
      <c r="D351" s="21" t="n">
        <v>100</v>
      </c>
      <c r="E351" s="21" t="n">
        <v>1081343.66</v>
      </c>
      <c r="F351" s="21" t="n">
        <v>64264</v>
      </c>
      <c r="G351" s="22"/>
      <c r="H351" s="23" t="n">
        <f aca="false">ROUND(E351/F351,2)</f>
        <v>16.83</v>
      </c>
    </row>
    <row r="352" customFormat="false" ht="13" hidden="false" customHeight="false" outlineLevel="0" collapsed="false">
      <c r="A352" s="21" t="s">
        <v>564</v>
      </c>
      <c r="B352" s="21" t="s">
        <v>565</v>
      </c>
      <c r="C352" s="21" t="s">
        <v>566</v>
      </c>
      <c r="D352" s="21" t="n">
        <v>50</v>
      </c>
      <c r="E352" s="21" t="n">
        <v>604.71</v>
      </c>
      <c r="F352" s="21" t="n">
        <v>148</v>
      </c>
      <c r="G352" s="22" t="n">
        <v>111</v>
      </c>
      <c r="H352" s="23" t="n">
        <f aca="false">ROUND(E352/F352,2)</f>
        <v>4.09</v>
      </c>
    </row>
    <row r="353" customFormat="false" ht="13" hidden="false" customHeight="false" outlineLevel="0" collapsed="false">
      <c r="A353" s="21" t="s">
        <v>564</v>
      </c>
      <c r="B353" s="21" t="s">
        <v>565</v>
      </c>
      <c r="C353" s="21" t="s">
        <v>566</v>
      </c>
      <c r="D353" s="21" t="n">
        <v>100</v>
      </c>
      <c r="E353" s="21" t="n">
        <v>52.56</v>
      </c>
      <c r="F353" s="21" t="n">
        <v>6</v>
      </c>
      <c r="G353" s="22"/>
      <c r="H353" s="23" t="n">
        <f aca="false">ROUND(E353/F353,2)</f>
        <v>8.76</v>
      </c>
    </row>
    <row r="354" customFormat="false" ht="13" hidden="false" customHeight="false" outlineLevel="0" collapsed="false">
      <c r="A354" s="21" t="s">
        <v>567</v>
      </c>
      <c r="B354" s="21" t="s">
        <v>568</v>
      </c>
      <c r="C354" s="21" t="s">
        <v>569</v>
      </c>
      <c r="D354" s="21" t="n">
        <v>50</v>
      </c>
      <c r="E354" s="21" t="n">
        <v>282.62</v>
      </c>
      <c r="F354" s="21" t="n">
        <v>51</v>
      </c>
      <c r="G354" s="22" t="n">
        <v>36</v>
      </c>
      <c r="H354" s="23" t="n">
        <f aca="false">ROUND(E354/F354,2)</f>
        <v>5.54</v>
      </c>
    </row>
    <row r="355" customFormat="false" ht="13" hidden="false" customHeight="false" outlineLevel="0" collapsed="false">
      <c r="A355" s="21" t="s">
        <v>567</v>
      </c>
      <c r="B355" s="21" t="s">
        <v>568</v>
      </c>
      <c r="C355" s="21" t="s">
        <v>569</v>
      </c>
      <c r="D355" s="21" t="n">
        <v>100</v>
      </c>
      <c r="E355" s="21" t="n">
        <v>381.04</v>
      </c>
      <c r="F355" s="21" t="n">
        <v>34</v>
      </c>
      <c r="G355" s="22"/>
      <c r="H355" s="23" t="n">
        <f aca="false">ROUND(E355/F355,2)</f>
        <v>11.21</v>
      </c>
    </row>
    <row r="356" customFormat="false" ht="13" hidden="false" customHeight="false" outlineLevel="0" collapsed="false">
      <c r="A356" s="21" t="s">
        <v>570</v>
      </c>
      <c r="B356" s="21" t="s">
        <v>571</v>
      </c>
      <c r="C356" s="21" t="s">
        <v>572</v>
      </c>
      <c r="D356" s="21" t="n">
        <v>50</v>
      </c>
      <c r="E356" s="21" t="n">
        <v>2992.45</v>
      </c>
      <c r="F356" s="21" t="n">
        <v>258</v>
      </c>
      <c r="G356" s="22" t="n">
        <v>109</v>
      </c>
      <c r="H356" s="23" t="n">
        <f aca="false">ROUND(E356/F356,2)</f>
        <v>11.6</v>
      </c>
    </row>
    <row r="357" customFormat="false" ht="13" hidden="false" customHeight="false" outlineLevel="0" collapsed="false">
      <c r="A357" s="21" t="s">
        <v>570</v>
      </c>
      <c r="B357" s="21" t="s">
        <v>571</v>
      </c>
      <c r="C357" s="21" t="s">
        <v>572</v>
      </c>
      <c r="D357" s="21" t="n">
        <v>100</v>
      </c>
      <c r="E357" s="21" t="n">
        <v>5167.63</v>
      </c>
      <c r="F357" s="21" t="n">
        <v>169</v>
      </c>
      <c r="G357" s="22"/>
      <c r="H357" s="23" t="n">
        <f aca="false">ROUND(E357/F357,2)</f>
        <v>30.58</v>
      </c>
    </row>
    <row r="358" customFormat="false" ht="13" hidden="false" customHeight="false" outlineLevel="0" collapsed="false">
      <c r="A358" s="21" t="s">
        <v>573</v>
      </c>
      <c r="B358" s="21" t="s">
        <v>574</v>
      </c>
      <c r="C358" s="21" t="s">
        <v>575</v>
      </c>
      <c r="D358" s="21" t="n">
        <v>50</v>
      </c>
      <c r="E358" s="21" t="n">
        <v>598.3</v>
      </c>
      <c r="F358" s="21" t="n">
        <v>81</v>
      </c>
      <c r="G358" s="22" t="n">
        <v>25</v>
      </c>
      <c r="H358" s="23" t="n">
        <f aca="false">ROUND(E358/F358,2)</f>
        <v>7.39</v>
      </c>
    </row>
    <row r="359" customFormat="false" ht="13" hidden="false" customHeight="false" outlineLevel="0" collapsed="false">
      <c r="A359" s="21" t="s">
        <v>573</v>
      </c>
      <c r="B359" s="21" t="s">
        <v>574</v>
      </c>
      <c r="C359" s="21" t="s">
        <v>575</v>
      </c>
      <c r="D359" s="21" t="n">
        <v>100</v>
      </c>
      <c r="E359" s="21" t="n">
        <v>11.54</v>
      </c>
      <c r="F359" s="21" t="n">
        <v>1</v>
      </c>
      <c r="G359" s="22"/>
      <c r="H359" s="23" t="n">
        <f aca="false">ROUND(E359/F359,2)</f>
        <v>11.54</v>
      </c>
    </row>
    <row r="360" customFormat="false" ht="39" hidden="false" customHeight="false" outlineLevel="0" collapsed="false">
      <c r="A360" s="25" t="s">
        <v>576</v>
      </c>
      <c r="B360" s="16" t="s">
        <v>577</v>
      </c>
      <c r="C360" s="16" t="s">
        <v>578</v>
      </c>
      <c r="D360" s="26" t="s">
        <v>61</v>
      </c>
      <c r="E360" s="18" t="n">
        <f aca="false">SUM(E361:E363)</f>
        <v>27853989.63</v>
      </c>
      <c r="F360" s="27" t="n">
        <f aca="false">SUM(F361:F363)</f>
        <v>1033772</v>
      </c>
      <c r="G360" s="24" t="n">
        <v>175826</v>
      </c>
      <c r="H360" s="24" t="n">
        <f aca="false">ROUND(E360/F360,2)</f>
        <v>26.94</v>
      </c>
    </row>
    <row r="361" customFormat="false" ht="13" hidden="false" customHeight="false" outlineLevel="0" collapsed="false">
      <c r="A361" s="21" t="s">
        <v>576</v>
      </c>
      <c r="B361" s="21" t="s">
        <v>577</v>
      </c>
      <c r="C361" s="21" t="s">
        <v>578</v>
      </c>
      <c r="D361" s="21" t="n">
        <v>50</v>
      </c>
      <c r="E361" s="21" t="n">
        <v>1029466.25</v>
      </c>
      <c r="F361" s="21" t="n">
        <v>247535</v>
      </c>
      <c r="G361" s="22" t="n">
        <v>175826</v>
      </c>
      <c r="H361" s="23" t="n">
        <f aca="false">ROUND(E361/F361,2)</f>
        <v>4.16</v>
      </c>
    </row>
    <row r="362" customFormat="false" ht="13" hidden="false" customHeight="false" outlineLevel="0" collapsed="false">
      <c r="A362" s="21" t="s">
        <v>576</v>
      </c>
      <c r="B362" s="21" t="s">
        <v>577</v>
      </c>
      <c r="C362" s="21" t="s">
        <v>578</v>
      </c>
      <c r="D362" s="21" t="n">
        <v>75</v>
      </c>
      <c r="E362" s="21" t="n">
        <v>1533340.1</v>
      </c>
      <c r="F362" s="21" t="n">
        <v>232937</v>
      </c>
      <c r="G362" s="22"/>
      <c r="H362" s="23" t="n">
        <f aca="false">ROUND(E362/F362,2)</f>
        <v>6.58</v>
      </c>
    </row>
    <row r="363" customFormat="false" ht="13" hidden="false" customHeight="false" outlineLevel="0" collapsed="false">
      <c r="A363" s="21" t="s">
        <v>576</v>
      </c>
      <c r="B363" s="21" t="s">
        <v>577</v>
      </c>
      <c r="C363" s="21" t="s">
        <v>578</v>
      </c>
      <c r="D363" s="21" t="n">
        <v>100</v>
      </c>
      <c r="E363" s="21" t="n">
        <v>25291183.28</v>
      </c>
      <c r="F363" s="21" t="n">
        <v>553300</v>
      </c>
      <c r="G363" s="22"/>
      <c r="H363" s="23" t="n">
        <f aca="false">ROUND(E363/F363,2)</f>
        <v>45.71</v>
      </c>
    </row>
    <row r="364" customFormat="false" ht="13" hidden="false" customHeight="false" outlineLevel="0" collapsed="false">
      <c r="A364" s="21" t="s">
        <v>579</v>
      </c>
      <c r="B364" s="21" t="s">
        <v>580</v>
      </c>
      <c r="C364" s="21" t="s">
        <v>581</v>
      </c>
      <c r="D364" s="21" t="n">
        <v>75</v>
      </c>
      <c r="E364" s="21" t="n">
        <v>372125.74</v>
      </c>
      <c r="F364" s="21" t="n">
        <v>160422</v>
      </c>
      <c r="G364" s="22" t="n">
        <v>53447</v>
      </c>
      <c r="H364" s="23" t="n">
        <f aca="false">ROUND(E364/F364,2)</f>
        <v>2.32</v>
      </c>
    </row>
    <row r="365" customFormat="false" ht="13" hidden="false" customHeight="false" outlineLevel="0" collapsed="false">
      <c r="A365" s="21" t="s">
        <v>579</v>
      </c>
      <c r="B365" s="21" t="s">
        <v>580</v>
      </c>
      <c r="C365" s="21" t="s">
        <v>581</v>
      </c>
      <c r="D365" s="21" t="n">
        <v>100</v>
      </c>
      <c r="E365" s="21" t="n">
        <v>2958.75</v>
      </c>
      <c r="F365" s="21" t="n">
        <v>1354</v>
      </c>
      <c r="G365" s="22"/>
      <c r="H365" s="23" t="n">
        <f aca="false">ROUND(E365/F365,2)</f>
        <v>2.19</v>
      </c>
    </row>
    <row r="366" customFormat="false" ht="13" hidden="false" customHeight="false" outlineLevel="0" collapsed="false">
      <c r="A366" s="21" t="s">
        <v>582</v>
      </c>
      <c r="B366" s="21" t="s">
        <v>583</v>
      </c>
      <c r="C366" s="21" t="s">
        <v>584</v>
      </c>
      <c r="D366" s="21" t="n">
        <v>50</v>
      </c>
      <c r="E366" s="21" t="n">
        <v>125290.83</v>
      </c>
      <c r="F366" s="21" t="n">
        <v>28761</v>
      </c>
      <c r="G366" s="22" t="n">
        <v>10735</v>
      </c>
      <c r="H366" s="23" t="n">
        <f aca="false">ROUND(E366/F366,2)</f>
        <v>4.36</v>
      </c>
    </row>
    <row r="367" customFormat="false" ht="13" hidden="false" customHeight="false" outlineLevel="0" collapsed="false">
      <c r="A367" s="21" t="s">
        <v>582</v>
      </c>
      <c r="B367" s="21" t="s">
        <v>583</v>
      </c>
      <c r="C367" s="21" t="s">
        <v>584</v>
      </c>
      <c r="D367" s="21" t="n">
        <v>100</v>
      </c>
      <c r="E367" s="21" t="n">
        <v>1162.11</v>
      </c>
      <c r="F367" s="21" t="n">
        <v>158</v>
      </c>
      <c r="G367" s="22"/>
      <c r="H367" s="23" t="n">
        <f aca="false">ROUND(E367/F367,2)</f>
        <v>7.36</v>
      </c>
    </row>
    <row r="368" customFormat="false" ht="13" hidden="false" customHeight="false" outlineLevel="0" collapsed="false">
      <c r="A368" s="21" t="s">
        <v>585</v>
      </c>
      <c r="B368" s="21" t="s">
        <v>586</v>
      </c>
      <c r="C368" s="21" t="s">
        <v>587</v>
      </c>
      <c r="D368" s="21" t="n">
        <v>50</v>
      </c>
      <c r="E368" s="21" t="n">
        <v>12605.17</v>
      </c>
      <c r="F368" s="21" t="n">
        <v>761</v>
      </c>
      <c r="G368" s="22" t="n">
        <v>8578</v>
      </c>
      <c r="H368" s="23" t="n">
        <f aca="false">ROUND(E368/F368,2)</f>
        <v>16.56</v>
      </c>
    </row>
    <row r="369" customFormat="false" ht="13" hidden="false" customHeight="false" outlineLevel="0" collapsed="false">
      <c r="A369" s="21" t="s">
        <v>585</v>
      </c>
      <c r="B369" s="21" t="s">
        <v>586</v>
      </c>
      <c r="C369" s="21" t="s">
        <v>587</v>
      </c>
      <c r="D369" s="21" t="n">
        <v>75</v>
      </c>
      <c r="E369" s="21" t="n">
        <v>382866.63</v>
      </c>
      <c r="F369" s="21" t="n">
        <v>18135</v>
      </c>
      <c r="G369" s="22"/>
      <c r="H369" s="23" t="n">
        <f aca="false">ROUND(E369/F369,2)</f>
        <v>21.11</v>
      </c>
    </row>
    <row r="370" customFormat="false" ht="13" hidden="false" customHeight="false" outlineLevel="0" collapsed="false">
      <c r="A370" s="21" t="s">
        <v>585</v>
      </c>
      <c r="B370" s="21" t="s">
        <v>586</v>
      </c>
      <c r="C370" s="21" t="s">
        <v>587</v>
      </c>
      <c r="D370" s="21" t="n">
        <v>100</v>
      </c>
      <c r="E370" s="21" t="n">
        <v>3583878.56</v>
      </c>
      <c r="F370" s="21" t="n">
        <v>45144</v>
      </c>
      <c r="G370" s="22"/>
      <c r="H370" s="23" t="n">
        <f aca="false">ROUND(E370/F370,2)</f>
        <v>79.39</v>
      </c>
    </row>
    <row r="371" customFormat="false" ht="13" hidden="false" customHeight="false" outlineLevel="0" collapsed="false">
      <c r="A371" s="21" t="s">
        <v>588</v>
      </c>
      <c r="B371" s="21" t="s">
        <v>589</v>
      </c>
      <c r="C371" s="21" t="s">
        <v>590</v>
      </c>
      <c r="D371" s="21" t="n">
        <v>50</v>
      </c>
      <c r="E371" s="21" t="n">
        <v>394789.92</v>
      </c>
      <c r="F371" s="21" t="n">
        <v>60275</v>
      </c>
      <c r="G371" s="22" t="n">
        <v>87574</v>
      </c>
      <c r="H371" s="23" t="n">
        <f aca="false">ROUND(E371/F371,2)</f>
        <v>6.55</v>
      </c>
    </row>
    <row r="372" customFormat="false" ht="13" hidden="false" customHeight="false" outlineLevel="0" collapsed="false">
      <c r="A372" s="21" t="s">
        <v>588</v>
      </c>
      <c r="B372" s="21" t="s">
        <v>589</v>
      </c>
      <c r="C372" s="21" t="s">
        <v>590</v>
      </c>
      <c r="D372" s="21" t="n">
        <v>75</v>
      </c>
      <c r="E372" s="21" t="n">
        <v>574900.99</v>
      </c>
      <c r="F372" s="21" t="n">
        <v>37213</v>
      </c>
      <c r="G372" s="22"/>
      <c r="H372" s="23" t="n">
        <f aca="false">ROUND(E372/F372,2)</f>
        <v>15.45</v>
      </c>
    </row>
    <row r="373" customFormat="false" ht="13" hidden="false" customHeight="false" outlineLevel="0" collapsed="false">
      <c r="A373" s="21" t="s">
        <v>588</v>
      </c>
      <c r="B373" s="21" t="s">
        <v>589</v>
      </c>
      <c r="C373" s="21" t="s">
        <v>590</v>
      </c>
      <c r="D373" s="21" t="n">
        <v>100</v>
      </c>
      <c r="E373" s="21" t="n">
        <v>19352169.16</v>
      </c>
      <c r="F373" s="21" t="n">
        <v>499187</v>
      </c>
      <c r="G373" s="22"/>
      <c r="H373" s="23" t="n">
        <f aca="false">ROUND(E373/F373,2)</f>
        <v>38.77</v>
      </c>
    </row>
    <row r="374" customFormat="false" ht="13" hidden="false" customHeight="false" outlineLevel="0" collapsed="false">
      <c r="A374" s="21" t="s">
        <v>591</v>
      </c>
      <c r="B374" s="21" t="s">
        <v>592</v>
      </c>
      <c r="C374" s="21" t="s">
        <v>593</v>
      </c>
      <c r="D374" s="21" t="n">
        <v>50</v>
      </c>
      <c r="E374" s="21" t="n">
        <v>3436.04</v>
      </c>
      <c r="F374" s="21" t="n">
        <v>270</v>
      </c>
      <c r="G374" s="22" t="n">
        <v>825</v>
      </c>
      <c r="H374" s="23" t="n">
        <f aca="false">ROUND(E374/F374,2)</f>
        <v>12.73</v>
      </c>
    </row>
    <row r="375" customFormat="false" ht="13" hidden="false" customHeight="false" outlineLevel="0" collapsed="false">
      <c r="A375" s="21" t="s">
        <v>591</v>
      </c>
      <c r="B375" s="21" t="s">
        <v>592</v>
      </c>
      <c r="C375" s="21" t="s">
        <v>593</v>
      </c>
      <c r="D375" s="21" t="n">
        <v>75</v>
      </c>
      <c r="E375" s="21" t="n">
        <v>15779.62</v>
      </c>
      <c r="F375" s="21" t="n">
        <v>687</v>
      </c>
      <c r="G375" s="22"/>
      <c r="H375" s="23" t="n">
        <f aca="false">ROUND(E375/F375,2)</f>
        <v>22.97</v>
      </c>
    </row>
    <row r="376" customFormat="false" ht="13" hidden="false" customHeight="false" outlineLevel="0" collapsed="false">
      <c r="A376" s="21" t="s">
        <v>591</v>
      </c>
      <c r="B376" s="21" t="s">
        <v>592</v>
      </c>
      <c r="C376" s="21" t="s">
        <v>593</v>
      </c>
      <c r="D376" s="21" t="n">
        <v>100</v>
      </c>
      <c r="E376" s="21" t="n">
        <v>140724.99</v>
      </c>
      <c r="F376" s="21" t="n">
        <v>2267</v>
      </c>
      <c r="G376" s="22"/>
      <c r="H376" s="23" t="n">
        <f aca="false">ROUND(E376/F376,2)</f>
        <v>62.08</v>
      </c>
    </row>
    <row r="377" customFormat="false" ht="13" hidden="false" customHeight="false" outlineLevel="0" collapsed="false">
      <c r="A377" s="21" t="s">
        <v>594</v>
      </c>
      <c r="B377" s="21" t="s">
        <v>595</v>
      </c>
      <c r="C377" s="21" t="s">
        <v>596</v>
      </c>
      <c r="D377" s="21" t="n">
        <v>50</v>
      </c>
      <c r="E377" s="21" t="n">
        <v>14346.52</v>
      </c>
      <c r="F377" s="21" t="n">
        <v>618</v>
      </c>
      <c r="G377" s="22" t="n">
        <v>170</v>
      </c>
      <c r="H377" s="23" t="n">
        <f aca="false">ROUND(E377/F377,2)</f>
        <v>23.21</v>
      </c>
    </row>
    <row r="378" customFormat="false" ht="13" hidden="false" customHeight="false" outlineLevel="0" collapsed="false">
      <c r="A378" s="21" t="s">
        <v>594</v>
      </c>
      <c r="B378" s="21" t="s">
        <v>595</v>
      </c>
      <c r="C378" s="21" t="s">
        <v>596</v>
      </c>
      <c r="D378" s="21" t="n">
        <v>100</v>
      </c>
      <c r="E378" s="21" t="n">
        <v>1626.74</v>
      </c>
      <c r="F378" s="21" t="n">
        <v>42</v>
      </c>
      <c r="G378" s="22"/>
      <c r="H378" s="23" t="n">
        <f aca="false">ROUND(E378/F378,2)</f>
        <v>38.73</v>
      </c>
    </row>
    <row r="379" customFormat="false" ht="13" hidden="false" customHeight="false" outlineLevel="0" collapsed="false">
      <c r="A379" s="21" t="s">
        <v>597</v>
      </c>
      <c r="B379" s="21" t="s">
        <v>598</v>
      </c>
      <c r="C379" s="21" t="s">
        <v>599</v>
      </c>
      <c r="D379" s="21" t="n">
        <v>100</v>
      </c>
      <c r="E379" s="21" t="n">
        <v>1221913.11</v>
      </c>
      <c r="F379" s="21" t="n">
        <v>712</v>
      </c>
      <c r="G379" s="22" t="n">
        <v>139</v>
      </c>
      <c r="H379" s="23" t="n">
        <f aca="false">ROUND(E379/F379,2)</f>
        <v>1716.17</v>
      </c>
    </row>
    <row r="380" customFormat="false" ht="13" hidden="false" customHeight="false" outlineLevel="0" collapsed="false">
      <c r="A380" s="21" t="s">
        <v>600</v>
      </c>
      <c r="B380" s="21" t="s">
        <v>601</v>
      </c>
      <c r="C380" s="21" t="s">
        <v>602</v>
      </c>
      <c r="D380" s="21" t="n">
        <v>75</v>
      </c>
      <c r="E380" s="21" t="n">
        <v>46868.74</v>
      </c>
      <c r="F380" s="21" t="n">
        <v>1505</v>
      </c>
      <c r="G380" s="22" t="n">
        <v>557</v>
      </c>
      <c r="H380" s="23" t="n">
        <f aca="false">ROUND(E380/F380,2)</f>
        <v>31.14</v>
      </c>
    </row>
    <row r="381" customFormat="false" ht="13" hidden="false" customHeight="false" outlineLevel="0" collapsed="false">
      <c r="A381" s="21" t="s">
        <v>600</v>
      </c>
      <c r="B381" s="21" t="s">
        <v>601</v>
      </c>
      <c r="C381" s="21" t="s">
        <v>602</v>
      </c>
      <c r="D381" s="21" t="n">
        <v>100</v>
      </c>
      <c r="E381" s="21" t="n">
        <v>7042.64</v>
      </c>
      <c r="F381" s="21" t="n">
        <v>30</v>
      </c>
      <c r="G381" s="22"/>
      <c r="H381" s="23" t="n">
        <f aca="false">ROUND(E381/F381,2)</f>
        <v>234.75</v>
      </c>
    </row>
    <row r="382" customFormat="false" ht="13" hidden="false" customHeight="false" outlineLevel="0" collapsed="false">
      <c r="A382" s="21" t="s">
        <v>603</v>
      </c>
      <c r="B382" s="21" t="s">
        <v>604</v>
      </c>
      <c r="C382" s="21" t="s">
        <v>605</v>
      </c>
      <c r="D382" s="21" t="n">
        <v>50</v>
      </c>
      <c r="E382" s="21" t="n">
        <v>2.05</v>
      </c>
      <c r="F382" s="21" t="n">
        <v>1</v>
      </c>
      <c r="G382" s="22" t="n">
        <v>292</v>
      </c>
      <c r="H382" s="23" t="n">
        <f aca="false">ROUND(E382/F382,2)</f>
        <v>2.05</v>
      </c>
    </row>
    <row r="383" customFormat="false" ht="13" hidden="false" customHeight="false" outlineLevel="0" collapsed="false">
      <c r="A383" s="21" t="s">
        <v>603</v>
      </c>
      <c r="B383" s="21" t="s">
        <v>604</v>
      </c>
      <c r="C383" s="21" t="s">
        <v>605</v>
      </c>
      <c r="D383" s="21" t="n">
        <v>100</v>
      </c>
      <c r="E383" s="21" t="n">
        <v>701643.33</v>
      </c>
      <c r="F383" s="21" t="n">
        <v>991</v>
      </c>
      <c r="G383" s="22"/>
      <c r="H383" s="23" t="n">
        <f aca="false">ROUND(E383/F383,2)</f>
        <v>708.02</v>
      </c>
    </row>
    <row r="384" customFormat="false" ht="13" hidden="false" customHeight="false" outlineLevel="0" collapsed="false">
      <c r="A384" s="21" t="s">
        <v>606</v>
      </c>
      <c r="B384" s="21" t="s">
        <v>607</v>
      </c>
      <c r="C384" s="21" t="s">
        <v>608</v>
      </c>
      <c r="D384" s="21" t="n">
        <v>75</v>
      </c>
      <c r="E384" s="21" t="n">
        <v>40814.59</v>
      </c>
      <c r="F384" s="21" t="n">
        <v>591</v>
      </c>
      <c r="G384" s="22" t="n">
        <v>144</v>
      </c>
      <c r="H384" s="23" t="n">
        <f aca="false">ROUND(E384/F384,2)</f>
        <v>69.06</v>
      </c>
    </row>
    <row r="385" customFormat="false" ht="13" hidden="false" customHeight="false" outlineLevel="0" collapsed="false">
      <c r="A385" s="21" t="s">
        <v>606</v>
      </c>
      <c r="B385" s="21" t="s">
        <v>607</v>
      </c>
      <c r="C385" s="21" t="s">
        <v>608</v>
      </c>
      <c r="D385" s="21" t="n">
        <v>100</v>
      </c>
      <c r="E385" s="21" t="n">
        <v>4744.62</v>
      </c>
      <c r="F385" s="21" t="n">
        <v>71</v>
      </c>
      <c r="G385" s="22"/>
      <c r="H385" s="23" t="n">
        <f aca="false">ROUND(E385/F385,2)</f>
        <v>66.83</v>
      </c>
    </row>
    <row r="386" customFormat="false" ht="13" hidden="false" customHeight="false" outlineLevel="0" collapsed="false">
      <c r="A386" s="21" t="s">
        <v>609</v>
      </c>
      <c r="B386" s="21" t="s">
        <v>610</v>
      </c>
      <c r="C386" s="21" t="s">
        <v>611</v>
      </c>
      <c r="D386" s="21" t="n">
        <v>50</v>
      </c>
      <c r="E386" s="21" t="n">
        <v>387.04</v>
      </c>
      <c r="F386" s="21" t="n">
        <v>78</v>
      </c>
      <c r="G386" s="22" t="n">
        <v>38</v>
      </c>
      <c r="H386" s="23" t="n">
        <f aca="false">ROUND(E386/F386,2)</f>
        <v>4.96</v>
      </c>
    </row>
    <row r="387" customFormat="false" ht="13" hidden="false" customHeight="false" outlineLevel="0" collapsed="false">
      <c r="A387" s="21" t="s">
        <v>609</v>
      </c>
      <c r="B387" s="21" t="s">
        <v>610</v>
      </c>
      <c r="C387" s="21" t="s">
        <v>611</v>
      </c>
      <c r="D387" s="21" t="n">
        <v>100</v>
      </c>
      <c r="E387" s="21" t="n">
        <v>673.91</v>
      </c>
      <c r="F387" s="21" t="n">
        <v>57</v>
      </c>
      <c r="G387" s="22"/>
      <c r="H387" s="23" t="n">
        <f aca="false">ROUND(E387/F387,2)</f>
        <v>11.82</v>
      </c>
    </row>
    <row r="388" customFormat="false" ht="13" hidden="false" customHeight="false" outlineLevel="0" collapsed="false">
      <c r="A388" s="21" t="s">
        <v>612</v>
      </c>
      <c r="B388" s="21" t="s">
        <v>613</v>
      </c>
      <c r="C388" s="21" t="s">
        <v>614</v>
      </c>
      <c r="D388" s="21" t="n">
        <v>75</v>
      </c>
      <c r="E388" s="21" t="n">
        <v>19183.18</v>
      </c>
      <c r="F388" s="21" t="n">
        <v>979</v>
      </c>
      <c r="G388" s="22" t="n">
        <v>294</v>
      </c>
      <c r="H388" s="23" t="n">
        <f aca="false">ROUND(E388/F388,2)</f>
        <v>19.59</v>
      </c>
    </row>
    <row r="389" customFormat="false" ht="13" hidden="false" customHeight="false" outlineLevel="0" collapsed="false">
      <c r="A389" s="21" t="s">
        <v>612</v>
      </c>
      <c r="B389" s="21" t="s">
        <v>613</v>
      </c>
      <c r="C389" s="21" t="s">
        <v>614</v>
      </c>
      <c r="D389" s="21" t="n">
        <v>100</v>
      </c>
      <c r="E389" s="21" t="n">
        <v>1805.5</v>
      </c>
      <c r="F389" s="21" t="n">
        <v>91</v>
      </c>
      <c r="G389" s="22"/>
      <c r="H389" s="23" t="n">
        <f aca="false">ROUND(E389/F389,2)</f>
        <v>19.84</v>
      </c>
    </row>
    <row r="390" customFormat="false" ht="13" hidden="false" customHeight="false" outlineLevel="0" collapsed="false">
      <c r="A390" s="21" t="s">
        <v>615</v>
      </c>
      <c r="B390" s="21" t="s">
        <v>616</v>
      </c>
      <c r="C390" s="21" t="s">
        <v>617</v>
      </c>
      <c r="D390" s="21" t="n">
        <v>75</v>
      </c>
      <c r="E390" s="21" t="n">
        <v>383.51</v>
      </c>
      <c r="F390" s="21" t="n">
        <v>26</v>
      </c>
      <c r="G390" s="22" t="n">
        <v>7</v>
      </c>
      <c r="H390" s="23" t="n">
        <f aca="false">ROUND(E390/F390,2)</f>
        <v>14.75</v>
      </c>
    </row>
    <row r="391" customFormat="false" ht="13" hidden="false" customHeight="false" outlineLevel="0" collapsed="false">
      <c r="A391" s="21" t="s">
        <v>618</v>
      </c>
      <c r="B391" s="21" t="s">
        <v>619</v>
      </c>
      <c r="C391" s="21" t="s">
        <v>620</v>
      </c>
      <c r="D391" s="21" t="n">
        <v>100</v>
      </c>
      <c r="E391" s="21" t="n">
        <v>15410.16</v>
      </c>
      <c r="F391" s="21" t="n">
        <v>54</v>
      </c>
      <c r="G391" s="22" t="n">
        <v>19</v>
      </c>
      <c r="H391" s="23" t="n">
        <f aca="false">ROUND(E391/F391,2)</f>
        <v>285.37</v>
      </c>
    </row>
    <row r="392" customFormat="false" ht="13" hidden="false" customHeight="false" outlineLevel="0" collapsed="false">
      <c r="A392" s="21" t="s">
        <v>621</v>
      </c>
      <c r="B392" s="21" t="s">
        <v>622</v>
      </c>
      <c r="C392" s="21" t="s">
        <v>623</v>
      </c>
      <c r="D392" s="21" t="n">
        <v>100</v>
      </c>
      <c r="E392" s="21" t="n">
        <v>222604.78</v>
      </c>
      <c r="F392" s="21" t="n">
        <v>150</v>
      </c>
      <c r="G392" s="22" t="n">
        <v>55</v>
      </c>
      <c r="H392" s="23" t="n">
        <f aca="false">ROUND(E392/F392,2)</f>
        <v>1484.03</v>
      </c>
    </row>
    <row r="393" customFormat="false" ht="13" hidden="false" customHeight="false" outlineLevel="0" collapsed="false">
      <c r="A393" s="21" t="s">
        <v>624</v>
      </c>
      <c r="B393" s="21" t="s">
        <v>625</v>
      </c>
      <c r="C393" s="21" t="s">
        <v>626</v>
      </c>
      <c r="D393" s="21" t="n">
        <v>50</v>
      </c>
      <c r="E393" s="21" t="n">
        <v>4.1</v>
      </c>
      <c r="F393" s="21" t="n">
        <v>2</v>
      </c>
      <c r="G393" s="22" t="n">
        <v>1716</v>
      </c>
      <c r="H393" s="23" t="n">
        <f aca="false">ROUND(E393/F393,2)</f>
        <v>2.05</v>
      </c>
    </row>
    <row r="394" customFormat="false" ht="13" hidden="false" customHeight="false" outlineLevel="0" collapsed="false">
      <c r="A394" s="21" t="s">
        <v>624</v>
      </c>
      <c r="B394" s="21" t="s">
        <v>625</v>
      </c>
      <c r="C394" s="21" t="s">
        <v>626</v>
      </c>
      <c r="D394" s="21" t="n">
        <v>100</v>
      </c>
      <c r="E394" s="21" t="n">
        <v>9346.02</v>
      </c>
      <c r="F394" s="21" t="n">
        <v>2152</v>
      </c>
      <c r="G394" s="22"/>
      <c r="H394" s="23" t="n">
        <f aca="false">ROUND(E394/F394,2)</f>
        <v>4.34</v>
      </c>
    </row>
    <row r="395" customFormat="false" ht="13" hidden="false" customHeight="false" outlineLevel="0" collapsed="false">
      <c r="A395" s="21" t="s">
        <v>627</v>
      </c>
      <c r="B395" s="21" t="s">
        <v>628</v>
      </c>
      <c r="C395" s="21" t="s">
        <v>629</v>
      </c>
      <c r="D395" s="21" t="n">
        <v>50</v>
      </c>
      <c r="E395" s="21" t="n">
        <v>478569.28</v>
      </c>
      <c r="F395" s="21" t="n">
        <v>156764</v>
      </c>
      <c r="G395" s="22" t="n">
        <v>53932</v>
      </c>
      <c r="H395" s="23" t="n">
        <f aca="false">ROUND(E395/F395,2)</f>
        <v>3.05</v>
      </c>
    </row>
    <row r="396" customFormat="false" ht="13" hidden="false" customHeight="false" outlineLevel="0" collapsed="false">
      <c r="A396" s="21" t="s">
        <v>627</v>
      </c>
      <c r="B396" s="21" t="s">
        <v>628</v>
      </c>
      <c r="C396" s="21" t="s">
        <v>629</v>
      </c>
      <c r="D396" s="21" t="n">
        <v>100</v>
      </c>
      <c r="E396" s="21" t="n">
        <v>1161.56</v>
      </c>
      <c r="F396" s="21" t="n">
        <v>311</v>
      </c>
      <c r="G396" s="22"/>
      <c r="H396" s="23" t="n">
        <f aca="false">ROUND(E396/F396,2)</f>
        <v>3.73</v>
      </c>
    </row>
    <row r="397" customFormat="false" ht="13" hidden="false" customHeight="false" outlineLevel="0" collapsed="false">
      <c r="A397" s="21" t="s">
        <v>630</v>
      </c>
      <c r="B397" s="21" t="s">
        <v>631</v>
      </c>
      <c r="C397" s="21" t="s">
        <v>632</v>
      </c>
      <c r="D397" s="21" t="n">
        <v>75</v>
      </c>
      <c r="E397" s="21" t="n">
        <v>2981.58</v>
      </c>
      <c r="F397" s="21" t="n">
        <v>12</v>
      </c>
      <c r="G397" s="22" t="n">
        <v>15</v>
      </c>
      <c r="H397" s="23" t="n">
        <f aca="false">ROUND(E397/F397,2)</f>
        <v>248.47</v>
      </c>
    </row>
    <row r="398" customFormat="false" ht="13" hidden="false" customHeight="false" outlineLevel="0" collapsed="false">
      <c r="A398" s="21" t="s">
        <v>630</v>
      </c>
      <c r="B398" s="21" t="s">
        <v>631</v>
      </c>
      <c r="C398" s="21" t="s">
        <v>632</v>
      </c>
      <c r="D398" s="21" t="n">
        <v>100</v>
      </c>
      <c r="E398" s="21" t="n">
        <v>4356.82</v>
      </c>
      <c r="F398" s="21" t="n">
        <v>34</v>
      </c>
      <c r="G398" s="22"/>
      <c r="H398" s="23" t="n">
        <f aca="false">ROUND(E398/F398,2)</f>
        <v>128.14</v>
      </c>
    </row>
    <row r="399" customFormat="false" ht="13" hidden="false" customHeight="false" outlineLevel="0" collapsed="false">
      <c r="A399" s="21" t="s">
        <v>633</v>
      </c>
      <c r="B399" s="21" t="s">
        <v>634</v>
      </c>
      <c r="C399" s="21" t="s">
        <v>635</v>
      </c>
      <c r="D399" s="21" t="n">
        <v>50</v>
      </c>
      <c r="E399" s="21" t="n">
        <v>35.3</v>
      </c>
      <c r="F399" s="21" t="n">
        <v>5</v>
      </c>
      <c r="G399" s="22" t="n">
        <v>144</v>
      </c>
      <c r="H399" s="23" t="n">
        <f aca="false">ROUND(E399/F399,2)</f>
        <v>7.06</v>
      </c>
    </row>
    <row r="400" customFormat="false" ht="13" hidden="false" customHeight="false" outlineLevel="0" collapsed="false">
      <c r="A400" s="21" t="s">
        <v>633</v>
      </c>
      <c r="B400" s="21" t="s">
        <v>634</v>
      </c>
      <c r="C400" s="21" t="s">
        <v>635</v>
      </c>
      <c r="D400" s="21" t="n">
        <v>100</v>
      </c>
      <c r="E400" s="21" t="n">
        <v>17236.08</v>
      </c>
      <c r="F400" s="21" t="n">
        <v>467</v>
      </c>
      <c r="G400" s="22"/>
      <c r="H400" s="23" t="n">
        <f aca="false">ROUND(E400/F400,2)</f>
        <v>36.91</v>
      </c>
    </row>
    <row r="401" customFormat="false" ht="13" hidden="false" customHeight="false" outlineLevel="0" collapsed="false">
      <c r="A401" s="21" t="s">
        <v>636</v>
      </c>
      <c r="B401" s="21" t="s">
        <v>637</v>
      </c>
      <c r="C401" s="21" t="s">
        <v>638</v>
      </c>
      <c r="D401" s="21" t="n">
        <v>75</v>
      </c>
      <c r="E401" s="21" t="n">
        <v>77435.52</v>
      </c>
      <c r="F401" s="21" t="n">
        <v>13367</v>
      </c>
      <c r="G401" s="22" t="n">
        <v>5158</v>
      </c>
      <c r="H401" s="23" t="n">
        <f aca="false">ROUND(E401/F401,2)</f>
        <v>5.79</v>
      </c>
    </row>
    <row r="402" customFormat="false" ht="13" hidden="false" customHeight="false" outlineLevel="0" collapsed="false">
      <c r="A402" s="21" t="s">
        <v>636</v>
      </c>
      <c r="B402" s="21" t="s">
        <v>637</v>
      </c>
      <c r="C402" s="21" t="s">
        <v>638</v>
      </c>
      <c r="D402" s="21" t="n">
        <v>100</v>
      </c>
      <c r="E402" s="21" t="n">
        <v>724.44</v>
      </c>
      <c r="F402" s="21" t="n">
        <v>28</v>
      </c>
      <c r="G402" s="22"/>
      <c r="H402" s="23" t="n">
        <f aca="false">ROUND(E402/F402,2)</f>
        <v>25.87</v>
      </c>
    </row>
    <row r="403" customFormat="false" ht="26" hidden="false" customHeight="false" outlineLevel="0" collapsed="false">
      <c r="A403" s="25" t="s">
        <v>639</v>
      </c>
      <c r="B403" s="16" t="s">
        <v>640</v>
      </c>
      <c r="C403" s="16" t="s">
        <v>641</v>
      </c>
      <c r="D403" s="26" t="s">
        <v>61</v>
      </c>
      <c r="E403" s="18" t="n">
        <f aca="false">SUM(E404:E406)</f>
        <v>1529459.01</v>
      </c>
      <c r="F403" s="27" t="n">
        <f aca="false">SUM(F404:F406)</f>
        <v>33746</v>
      </c>
      <c r="G403" s="24" t="n">
        <v>9708</v>
      </c>
      <c r="H403" s="24" t="n">
        <f aca="false">ROUND(E403/F403,2)</f>
        <v>45.32</v>
      </c>
    </row>
    <row r="404" customFormat="false" ht="13" hidden="false" customHeight="false" outlineLevel="0" collapsed="false">
      <c r="A404" s="21" t="s">
        <v>639</v>
      </c>
      <c r="B404" s="21" t="s">
        <v>640</v>
      </c>
      <c r="C404" s="21" t="s">
        <v>642</v>
      </c>
      <c r="D404" s="21" t="n">
        <v>50</v>
      </c>
      <c r="E404" s="21" t="n">
        <v>182625.87</v>
      </c>
      <c r="F404" s="21" t="n">
        <v>16751</v>
      </c>
      <c r="G404" s="22" t="n">
        <v>9708</v>
      </c>
      <c r="H404" s="23" t="n">
        <f aca="false">ROUND(E404/F404,2)</f>
        <v>10.9</v>
      </c>
    </row>
    <row r="405" customFormat="false" ht="13" hidden="false" customHeight="false" outlineLevel="0" collapsed="false">
      <c r="A405" s="21" t="s">
        <v>639</v>
      </c>
      <c r="B405" s="21" t="s">
        <v>640</v>
      </c>
      <c r="C405" s="21" t="s">
        <v>642</v>
      </c>
      <c r="D405" s="21" t="n">
        <v>75</v>
      </c>
      <c r="E405" s="21" t="n">
        <v>96027.88</v>
      </c>
      <c r="F405" s="21" t="n">
        <v>3375</v>
      </c>
      <c r="G405" s="22"/>
      <c r="H405" s="23" t="n">
        <f aca="false">ROUND(E405/F405,2)</f>
        <v>28.45</v>
      </c>
    </row>
    <row r="406" customFormat="false" ht="13" hidden="false" customHeight="false" outlineLevel="0" collapsed="false">
      <c r="A406" s="21" t="s">
        <v>639</v>
      </c>
      <c r="B406" s="21" t="s">
        <v>640</v>
      </c>
      <c r="C406" s="21" t="s">
        <v>642</v>
      </c>
      <c r="D406" s="21" t="n">
        <v>100</v>
      </c>
      <c r="E406" s="21" t="n">
        <v>1250805.26</v>
      </c>
      <c r="F406" s="21" t="n">
        <v>13620</v>
      </c>
      <c r="G406" s="22"/>
      <c r="H406" s="23" t="n">
        <f aca="false">ROUND(E406/F406,2)</f>
        <v>91.84</v>
      </c>
    </row>
    <row r="407" customFormat="false" ht="13" hidden="false" customHeight="false" outlineLevel="0" collapsed="false">
      <c r="A407" s="21" t="s">
        <v>643</v>
      </c>
      <c r="B407" s="21" t="s">
        <v>644</v>
      </c>
      <c r="C407" s="21" t="s">
        <v>645</v>
      </c>
      <c r="D407" s="21" t="n">
        <v>50</v>
      </c>
      <c r="E407" s="21" t="n">
        <v>45030.77</v>
      </c>
      <c r="F407" s="21" t="n">
        <v>7196</v>
      </c>
      <c r="G407" s="22" t="n">
        <v>3188</v>
      </c>
      <c r="H407" s="23" t="n">
        <f aca="false">ROUND(E407/F407,2)</f>
        <v>6.26</v>
      </c>
    </row>
    <row r="408" customFormat="false" ht="13" hidden="false" customHeight="false" outlineLevel="0" collapsed="false">
      <c r="A408" s="21" t="s">
        <v>643</v>
      </c>
      <c r="B408" s="21" t="s">
        <v>644</v>
      </c>
      <c r="C408" s="21" t="s">
        <v>645</v>
      </c>
      <c r="D408" s="21" t="n">
        <v>100</v>
      </c>
      <c r="E408" s="21" t="n">
        <v>597.28</v>
      </c>
      <c r="F408" s="21" t="n">
        <v>62</v>
      </c>
      <c r="G408" s="22"/>
      <c r="H408" s="23" t="n">
        <f aca="false">ROUND(E408/F408,2)</f>
        <v>9.63</v>
      </c>
    </row>
    <row r="409" customFormat="false" ht="13" hidden="false" customHeight="false" outlineLevel="0" collapsed="false">
      <c r="A409" s="21" t="s">
        <v>646</v>
      </c>
      <c r="B409" s="21" t="s">
        <v>647</v>
      </c>
      <c r="C409" s="21" t="s">
        <v>648</v>
      </c>
      <c r="D409" s="21" t="n">
        <v>50</v>
      </c>
      <c r="E409" s="21" t="n">
        <v>24404.69</v>
      </c>
      <c r="F409" s="21" t="n">
        <v>3922</v>
      </c>
      <c r="G409" s="22" t="n">
        <v>1718</v>
      </c>
      <c r="H409" s="23" t="n">
        <f aca="false">ROUND(E409/F409,2)</f>
        <v>6.22</v>
      </c>
    </row>
    <row r="410" customFormat="false" ht="13" hidden="false" customHeight="false" outlineLevel="0" collapsed="false">
      <c r="A410" s="21" t="s">
        <v>646</v>
      </c>
      <c r="B410" s="21" t="s">
        <v>647</v>
      </c>
      <c r="C410" s="21" t="s">
        <v>648</v>
      </c>
      <c r="D410" s="21" t="n">
        <v>100</v>
      </c>
      <c r="E410" s="21" t="n">
        <v>181.14</v>
      </c>
      <c r="F410" s="21" t="n">
        <v>19</v>
      </c>
      <c r="G410" s="22"/>
      <c r="H410" s="23" t="n">
        <f aca="false">ROUND(E410/F410,2)</f>
        <v>9.53</v>
      </c>
    </row>
    <row r="411" customFormat="false" ht="13" hidden="false" customHeight="false" outlineLevel="0" collapsed="false">
      <c r="A411" s="21" t="s">
        <v>649</v>
      </c>
      <c r="B411" s="21" t="s">
        <v>650</v>
      </c>
      <c r="C411" s="21" t="s">
        <v>651</v>
      </c>
      <c r="D411" s="21" t="n">
        <v>50</v>
      </c>
      <c r="E411" s="21" t="n">
        <v>18306.7</v>
      </c>
      <c r="F411" s="21" t="n">
        <v>2842</v>
      </c>
      <c r="G411" s="22" t="n">
        <v>1336</v>
      </c>
      <c r="H411" s="23" t="n">
        <f aca="false">ROUND(E411/F411,2)</f>
        <v>6.44</v>
      </c>
    </row>
    <row r="412" customFormat="false" ht="13" hidden="false" customHeight="false" outlineLevel="0" collapsed="false">
      <c r="A412" s="21" t="s">
        <v>649</v>
      </c>
      <c r="B412" s="21" t="s">
        <v>650</v>
      </c>
      <c r="C412" s="21" t="s">
        <v>651</v>
      </c>
      <c r="D412" s="21" t="n">
        <v>100</v>
      </c>
      <c r="E412" s="21" t="n">
        <v>298.62</v>
      </c>
      <c r="F412" s="21" t="n">
        <v>32</v>
      </c>
      <c r="G412" s="22"/>
      <c r="H412" s="23" t="n">
        <f aca="false">ROUND(E412/F412,2)</f>
        <v>9.33</v>
      </c>
    </row>
    <row r="413" customFormat="false" ht="13" hidden="false" customHeight="false" outlineLevel="0" collapsed="false">
      <c r="A413" s="21" t="s">
        <v>652</v>
      </c>
      <c r="B413" s="21" t="s">
        <v>653</v>
      </c>
      <c r="C413" s="21" t="s">
        <v>654</v>
      </c>
      <c r="D413" s="21" t="n">
        <v>50</v>
      </c>
      <c r="E413" s="21" t="n">
        <v>2017.31</v>
      </c>
      <c r="F413" s="21" t="n">
        <v>385</v>
      </c>
      <c r="G413" s="22" t="n">
        <v>174</v>
      </c>
      <c r="H413" s="23" t="n">
        <f aca="false">ROUND(E413/F413,2)</f>
        <v>5.24</v>
      </c>
    </row>
    <row r="414" customFormat="false" ht="13" hidden="false" customHeight="false" outlineLevel="0" collapsed="false">
      <c r="A414" s="21" t="s">
        <v>652</v>
      </c>
      <c r="B414" s="21" t="s">
        <v>653</v>
      </c>
      <c r="C414" s="21" t="s">
        <v>654</v>
      </c>
      <c r="D414" s="21" t="n">
        <v>100</v>
      </c>
      <c r="E414" s="21" t="n">
        <v>18.08</v>
      </c>
      <c r="F414" s="21" t="n">
        <v>1</v>
      </c>
      <c r="G414" s="22"/>
      <c r="H414" s="23" t="n">
        <f aca="false">ROUND(E414/F414,2)</f>
        <v>18.08</v>
      </c>
    </row>
    <row r="415" customFormat="false" ht="13" hidden="false" customHeight="false" outlineLevel="0" collapsed="false">
      <c r="A415" s="21" t="s">
        <v>655</v>
      </c>
      <c r="B415" s="21" t="s">
        <v>656</v>
      </c>
      <c r="C415" s="21" t="s">
        <v>657</v>
      </c>
      <c r="D415" s="21" t="n">
        <v>50</v>
      </c>
      <c r="E415" s="21" t="n">
        <v>302.07</v>
      </c>
      <c r="F415" s="21" t="n">
        <v>47</v>
      </c>
      <c r="G415" s="22" t="n">
        <v>22</v>
      </c>
      <c r="H415" s="23" t="n">
        <f aca="false">ROUND(E415/F415,2)</f>
        <v>6.43</v>
      </c>
    </row>
    <row r="416" customFormat="false" ht="13" hidden="false" customHeight="false" outlineLevel="0" collapsed="false">
      <c r="A416" s="21" t="s">
        <v>655</v>
      </c>
      <c r="B416" s="21" t="s">
        <v>656</v>
      </c>
      <c r="C416" s="21" t="s">
        <v>657</v>
      </c>
      <c r="D416" s="21" t="n">
        <v>100</v>
      </c>
      <c r="E416" s="21" t="n">
        <v>99.44</v>
      </c>
      <c r="F416" s="21" t="n">
        <v>10</v>
      </c>
      <c r="G416" s="22"/>
      <c r="H416" s="23" t="n">
        <f aca="false">ROUND(E416/F416,2)</f>
        <v>9.94</v>
      </c>
    </row>
    <row r="417" customFormat="false" ht="13" hidden="false" customHeight="false" outlineLevel="0" collapsed="false">
      <c r="A417" s="21" t="s">
        <v>658</v>
      </c>
      <c r="B417" s="21" t="s">
        <v>659</v>
      </c>
      <c r="C417" s="21" t="s">
        <v>660</v>
      </c>
      <c r="D417" s="21" t="n">
        <v>75</v>
      </c>
      <c r="E417" s="21" t="n">
        <v>15860.61</v>
      </c>
      <c r="F417" s="21" t="n">
        <v>271</v>
      </c>
      <c r="G417" s="22" t="n">
        <v>2331</v>
      </c>
      <c r="H417" s="23" t="n">
        <f aca="false">ROUND(E417/F417,2)</f>
        <v>58.53</v>
      </c>
    </row>
    <row r="418" customFormat="false" ht="13" hidden="false" customHeight="false" outlineLevel="0" collapsed="false">
      <c r="A418" s="21" t="s">
        <v>658</v>
      </c>
      <c r="B418" s="21" t="s">
        <v>659</v>
      </c>
      <c r="C418" s="21" t="s">
        <v>660</v>
      </c>
      <c r="D418" s="21" t="n">
        <v>100</v>
      </c>
      <c r="E418" s="21" t="n">
        <v>1179175.66</v>
      </c>
      <c r="F418" s="21" t="n">
        <v>11652</v>
      </c>
      <c r="G418" s="22"/>
      <c r="H418" s="23" t="n">
        <f aca="false">ROUND(E418/F418,2)</f>
        <v>101.2</v>
      </c>
    </row>
    <row r="419" customFormat="false" ht="13" hidden="false" customHeight="false" outlineLevel="0" collapsed="false">
      <c r="A419" s="21" t="s">
        <v>661</v>
      </c>
      <c r="B419" s="21" t="s">
        <v>662</v>
      </c>
      <c r="C419" s="21" t="s">
        <v>663</v>
      </c>
      <c r="D419" s="21" t="n">
        <v>75</v>
      </c>
      <c r="E419" s="21" t="n">
        <v>3547.53</v>
      </c>
      <c r="F419" s="21" t="n">
        <v>48</v>
      </c>
      <c r="G419" s="22" t="n">
        <v>425</v>
      </c>
      <c r="H419" s="23" t="n">
        <f aca="false">ROUND(E419/F419,2)</f>
        <v>73.91</v>
      </c>
    </row>
    <row r="420" customFormat="false" ht="13" hidden="false" customHeight="false" outlineLevel="0" collapsed="false">
      <c r="A420" s="21" t="s">
        <v>661</v>
      </c>
      <c r="B420" s="21" t="s">
        <v>662</v>
      </c>
      <c r="C420" s="21" t="s">
        <v>663</v>
      </c>
      <c r="D420" s="21" t="n">
        <v>100</v>
      </c>
      <c r="E420" s="21" t="n">
        <v>371552.99</v>
      </c>
      <c r="F420" s="21" t="n">
        <v>1784</v>
      </c>
      <c r="G420" s="22"/>
      <c r="H420" s="23" t="n">
        <f aca="false">ROUND(E420/F420,2)</f>
        <v>208.27</v>
      </c>
    </row>
    <row r="421" customFormat="false" ht="13" hidden="false" customHeight="false" outlineLevel="0" collapsed="false">
      <c r="A421" s="21" t="s">
        <v>664</v>
      </c>
      <c r="B421" s="21" t="s">
        <v>665</v>
      </c>
      <c r="C421" s="21" t="s">
        <v>666</v>
      </c>
      <c r="D421" s="21" t="n">
        <v>75</v>
      </c>
      <c r="E421" s="21" t="n">
        <v>12313.08</v>
      </c>
      <c r="F421" s="21" t="n">
        <v>223</v>
      </c>
      <c r="G421" s="22" t="n">
        <v>2026</v>
      </c>
      <c r="H421" s="23" t="n">
        <f aca="false">ROUND(E421/F421,2)</f>
        <v>55.22</v>
      </c>
    </row>
    <row r="422" customFormat="false" ht="13" hidden="false" customHeight="false" outlineLevel="0" collapsed="false">
      <c r="A422" s="21" t="s">
        <v>664</v>
      </c>
      <c r="B422" s="21" t="s">
        <v>665</v>
      </c>
      <c r="C422" s="21" t="s">
        <v>666</v>
      </c>
      <c r="D422" s="21" t="n">
        <v>100</v>
      </c>
      <c r="E422" s="21" t="n">
        <v>807622.67</v>
      </c>
      <c r="F422" s="21" t="n">
        <v>9868</v>
      </c>
      <c r="G422" s="22"/>
      <c r="H422" s="23" t="n">
        <f aca="false">ROUND(E422/F422,2)</f>
        <v>81.84</v>
      </c>
    </row>
    <row r="423" customFormat="false" ht="13" hidden="false" customHeight="false" outlineLevel="0" collapsed="false">
      <c r="A423" s="21" t="s">
        <v>667</v>
      </c>
      <c r="B423" s="21" t="s">
        <v>668</v>
      </c>
      <c r="C423" s="21" t="s">
        <v>669</v>
      </c>
      <c r="D423" s="21" t="n">
        <v>100</v>
      </c>
      <c r="E423" s="21" t="n">
        <v>70470.38</v>
      </c>
      <c r="F423" s="21" t="n">
        <v>1885</v>
      </c>
      <c r="G423" s="22" t="n">
        <v>608</v>
      </c>
      <c r="H423" s="23" t="n">
        <f aca="false">ROUND(E423/F423,2)</f>
        <v>37.38</v>
      </c>
    </row>
    <row r="424" customFormat="false" ht="13" hidden="false" customHeight="false" outlineLevel="0" collapsed="false">
      <c r="A424" s="21" t="s">
        <v>670</v>
      </c>
      <c r="B424" s="21" t="s">
        <v>671</v>
      </c>
      <c r="C424" s="21" t="s">
        <v>672</v>
      </c>
      <c r="D424" s="21" t="n">
        <v>100</v>
      </c>
      <c r="E424" s="21" t="n">
        <v>310.65</v>
      </c>
      <c r="F424" s="21" t="n">
        <v>34</v>
      </c>
      <c r="G424" s="22" t="n">
        <v>11</v>
      </c>
      <c r="H424" s="23" t="n">
        <f aca="false">ROUND(E424/F424,2)</f>
        <v>9.14</v>
      </c>
    </row>
    <row r="425" customFormat="false" ht="13" hidden="false" customHeight="false" outlineLevel="0" collapsed="false">
      <c r="A425" s="21" t="s">
        <v>673</v>
      </c>
      <c r="B425" s="21" t="s">
        <v>674</v>
      </c>
      <c r="C425" s="21" t="s">
        <v>675</v>
      </c>
      <c r="D425" s="21" t="n">
        <v>100</v>
      </c>
      <c r="E425" s="21" t="n">
        <v>2671.72</v>
      </c>
      <c r="F425" s="21" t="n">
        <v>217</v>
      </c>
      <c r="G425" s="22" t="n">
        <v>47</v>
      </c>
      <c r="H425" s="23" t="n">
        <f aca="false">ROUND(E425/F425,2)</f>
        <v>12.31</v>
      </c>
    </row>
    <row r="426" customFormat="false" ht="13" hidden="false" customHeight="false" outlineLevel="0" collapsed="false">
      <c r="A426" s="21" t="s">
        <v>676</v>
      </c>
      <c r="B426" s="21" t="s">
        <v>677</v>
      </c>
      <c r="C426" s="21" t="s">
        <v>678</v>
      </c>
      <c r="D426" s="21" t="n">
        <v>100</v>
      </c>
      <c r="E426" s="21" t="n">
        <v>67488.01</v>
      </c>
      <c r="F426" s="21" t="n">
        <v>1634</v>
      </c>
      <c r="G426" s="22" t="n">
        <v>555</v>
      </c>
      <c r="H426" s="23" t="n">
        <f aca="false">ROUND(E426/F426,2)</f>
        <v>41.3</v>
      </c>
    </row>
    <row r="427" customFormat="false" ht="13" hidden="false" customHeight="false" outlineLevel="0" collapsed="false">
      <c r="A427" s="21" t="s">
        <v>679</v>
      </c>
      <c r="B427" s="21" t="s">
        <v>680</v>
      </c>
      <c r="C427" s="21" t="s">
        <v>681</v>
      </c>
      <c r="D427" s="21" t="n">
        <v>50</v>
      </c>
      <c r="E427" s="21" t="n">
        <v>137595.1</v>
      </c>
      <c r="F427" s="21" t="n">
        <v>9555</v>
      </c>
      <c r="G427" s="22" t="n">
        <v>3176</v>
      </c>
      <c r="H427" s="23" t="n">
        <f aca="false">ROUND(E427/F427,2)</f>
        <v>14.4</v>
      </c>
    </row>
    <row r="428" customFormat="false" ht="13" hidden="false" customHeight="false" outlineLevel="0" collapsed="false">
      <c r="A428" s="21" t="s">
        <v>679</v>
      </c>
      <c r="B428" s="21" t="s">
        <v>680</v>
      </c>
      <c r="C428" s="21" t="s">
        <v>681</v>
      </c>
      <c r="D428" s="21" t="n">
        <v>100</v>
      </c>
      <c r="E428" s="21" t="n">
        <v>323.24</v>
      </c>
      <c r="F428" s="21" t="n">
        <v>14</v>
      </c>
      <c r="G428" s="22"/>
      <c r="H428" s="23" t="n">
        <f aca="false">ROUND(E428/F428,2)</f>
        <v>23.09</v>
      </c>
    </row>
    <row r="429" customFormat="false" ht="13" hidden="false" customHeight="false" outlineLevel="0" collapsed="false">
      <c r="A429" s="21" t="s">
        <v>682</v>
      </c>
      <c r="B429" s="21" t="s">
        <v>683</v>
      </c>
      <c r="C429" s="21" t="s">
        <v>681</v>
      </c>
      <c r="D429" s="21" t="n">
        <v>50</v>
      </c>
      <c r="E429" s="21" t="n">
        <v>137595.1</v>
      </c>
      <c r="F429" s="21" t="n">
        <v>9555</v>
      </c>
      <c r="G429" s="22" t="n">
        <v>3176</v>
      </c>
      <c r="H429" s="23" t="n">
        <f aca="false">ROUND(E429/F429,2)</f>
        <v>14.4</v>
      </c>
    </row>
    <row r="430" customFormat="false" ht="13" hidden="false" customHeight="false" outlineLevel="0" collapsed="false">
      <c r="A430" s="21" t="s">
        <v>682</v>
      </c>
      <c r="B430" s="21" t="s">
        <v>683</v>
      </c>
      <c r="C430" s="21" t="s">
        <v>681</v>
      </c>
      <c r="D430" s="21" t="n">
        <v>100</v>
      </c>
      <c r="E430" s="21" t="n">
        <v>323.24</v>
      </c>
      <c r="F430" s="21" t="n">
        <v>14</v>
      </c>
      <c r="G430" s="22"/>
      <c r="H430" s="23" t="n">
        <f aca="false">ROUND(E430/F430,2)</f>
        <v>23.09</v>
      </c>
    </row>
    <row r="431" customFormat="false" ht="13" hidden="false" customHeight="false" outlineLevel="0" collapsed="false">
      <c r="A431" s="21" t="s">
        <v>684</v>
      </c>
      <c r="B431" s="21" t="s">
        <v>685</v>
      </c>
      <c r="C431" s="21" t="s">
        <v>686</v>
      </c>
      <c r="D431" s="21" t="n">
        <v>75</v>
      </c>
      <c r="E431" s="21" t="n">
        <v>80167.27</v>
      </c>
      <c r="F431" s="21" t="n">
        <v>3104</v>
      </c>
      <c r="G431" s="22" t="n">
        <v>1127</v>
      </c>
      <c r="H431" s="23" t="n">
        <f aca="false">ROUND(E431/F431,2)</f>
        <v>25.83</v>
      </c>
    </row>
    <row r="432" customFormat="false" ht="13" hidden="false" customHeight="false" outlineLevel="0" collapsed="false">
      <c r="A432" s="21" t="s">
        <v>684</v>
      </c>
      <c r="B432" s="21" t="s">
        <v>685</v>
      </c>
      <c r="C432" s="21" t="s">
        <v>686</v>
      </c>
      <c r="D432" s="21" t="n">
        <v>100</v>
      </c>
      <c r="E432" s="21" t="n">
        <v>238.7</v>
      </c>
      <c r="F432" s="21" t="n">
        <v>7</v>
      </c>
      <c r="G432" s="22"/>
      <c r="H432" s="23" t="n">
        <f aca="false">ROUND(E432/F432,2)</f>
        <v>34.1</v>
      </c>
    </row>
    <row r="433" customFormat="false" ht="13" hidden="false" customHeight="false" outlineLevel="0" collapsed="false">
      <c r="A433" s="21" t="s">
        <v>687</v>
      </c>
      <c r="B433" s="21" t="s">
        <v>688</v>
      </c>
      <c r="C433" s="21" t="s">
        <v>686</v>
      </c>
      <c r="D433" s="21" t="n">
        <v>75</v>
      </c>
      <c r="E433" s="21" t="n">
        <v>80167.27</v>
      </c>
      <c r="F433" s="21" t="n">
        <v>3104</v>
      </c>
      <c r="G433" s="22" t="n">
        <v>1127</v>
      </c>
      <c r="H433" s="23" t="n">
        <f aca="false">ROUND(E433/F433,2)</f>
        <v>25.83</v>
      </c>
    </row>
    <row r="434" customFormat="false" ht="13" hidden="false" customHeight="false" outlineLevel="0" collapsed="false">
      <c r="A434" s="21" t="s">
        <v>687</v>
      </c>
      <c r="B434" s="21" t="s">
        <v>688</v>
      </c>
      <c r="C434" s="21" t="s">
        <v>686</v>
      </c>
      <c r="D434" s="21" t="n">
        <v>100</v>
      </c>
      <c r="E434" s="21" t="n">
        <v>238.7</v>
      </c>
      <c r="F434" s="21" t="n">
        <v>7</v>
      </c>
      <c r="G434" s="22"/>
      <c r="H434" s="23" t="n">
        <f aca="false">ROUND(E434/F434,2)</f>
        <v>34.1</v>
      </c>
    </row>
    <row r="435" customFormat="false" ht="52" hidden="false" customHeight="false" outlineLevel="0" collapsed="false">
      <c r="A435" s="25" t="s">
        <v>689</v>
      </c>
      <c r="B435" s="16" t="s">
        <v>690</v>
      </c>
      <c r="C435" s="16" t="s">
        <v>691</v>
      </c>
      <c r="D435" s="26" t="s">
        <v>13</v>
      </c>
      <c r="E435" s="18" t="n">
        <f aca="false">SUM(E436:E437)</f>
        <v>33761418.46</v>
      </c>
      <c r="F435" s="27" t="n">
        <f aca="false">SUM(F436:F437)</f>
        <v>25128</v>
      </c>
      <c r="G435" s="24" t="n">
        <v>4425</v>
      </c>
      <c r="H435" s="24" t="n">
        <f aca="false">ROUND(E435/F435,2)</f>
        <v>1343.58</v>
      </c>
    </row>
    <row r="436" customFormat="false" ht="13" hidden="false" customHeight="false" outlineLevel="0" collapsed="false">
      <c r="A436" s="21" t="s">
        <v>689</v>
      </c>
      <c r="B436" s="21" t="s">
        <v>690</v>
      </c>
      <c r="C436" s="21" t="s">
        <v>692</v>
      </c>
      <c r="D436" s="21" t="n">
        <v>50</v>
      </c>
      <c r="E436" s="21" t="n">
        <v>2278.65</v>
      </c>
      <c r="F436" s="21" t="n">
        <v>448</v>
      </c>
      <c r="G436" s="22" t="n">
        <v>4425</v>
      </c>
      <c r="H436" s="23" t="n">
        <f aca="false">ROUND(E436/F436,2)</f>
        <v>5.09</v>
      </c>
    </row>
    <row r="437" customFormat="false" ht="13" hidden="false" customHeight="false" outlineLevel="0" collapsed="false">
      <c r="A437" s="21" t="s">
        <v>689</v>
      </c>
      <c r="B437" s="21" t="s">
        <v>690</v>
      </c>
      <c r="C437" s="21" t="s">
        <v>692</v>
      </c>
      <c r="D437" s="21" t="n">
        <v>100</v>
      </c>
      <c r="E437" s="21" t="n">
        <v>33759139.81</v>
      </c>
      <c r="F437" s="21" t="n">
        <v>24680</v>
      </c>
      <c r="G437" s="22"/>
      <c r="H437" s="23" t="n">
        <f aca="false">ROUND(E437/F437,2)</f>
        <v>1367.87</v>
      </c>
    </row>
    <row r="438" customFormat="false" ht="13" hidden="false" customHeight="false" outlineLevel="0" collapsed="false">
      <c r="A438" s="21" t="s">
        <v>693</v>
      </c>
      <c r="B438" s="21" t="s">
        <v>694</v>
      </c>
      <c r="C438" s="21" t="s">
        <v>695</v>
      </c>
      <c r="D438" s="21" t="n">
        <v>50</v>
      </c>
      <c r="E438" s="21" t="n">
        <v>12.75</v>
      </c>
      <c r="F438" s="21" t="n">
        <v>2</v>
      </c>
      <c r="G438" s="22" t="n">
        <v>2</v>
      </c>
      <c r="H438" s="23" t="n">
        <f aca="false">ROUND(E438/F438,2)</f>
        <v>6.38</v>
      </c>
    </row>
    <row r="439" customFormat="false" ht="13" hidden="false" customHeight="false" outlineLevel="0" collapsed="false">
      <c r="A439" s="21" t="s">
        <v>696</v>
      </c>
      <c r="B439" s="21" t="s">
        <v>697</v>
      </c>
      <c r="C439" s="21" t="s">
        <v>695</v>
      </c>
      <c r="D439" s="21" t="n">
        <v>50</v>
      </c>
      <c r="E439" s="21" t="n">
        <v>12.75</v>
      </c>
      <c r="F439" s="21" t="n">
        <v>2</v>
      </c>
      <c r="G439" s="22"/>
      <c r="H439" s="23" t="n">
        <f aca="false">ROUND(E439/F439,2)</f>
        <v>6.38</v>
      </c>
    </row>
    <row r="440" customFormat="false" ht="13" hidden="false" customHeight="false" outlineLevel="0" collapsed="false">
      <c r="A440" s="21" t="s">
        <v>698</v>
      </c>
      <c r="B440" s="21" t="s">
        <v>699</v>
      </c>
      <c r="C440" s="21" t="s">
        <v>700</v>
      </c>
      <c r="D440" s="21" t="n">
        <v>50</v>
      </c>
      <c r="E440" s="21" t="n">
        <v>2265.9</v>
      </c>
      <c r="F440" s="21" t="n">
        <v>446</v>
      </c>
      <c r="G440" s="22" t="n">
        <v>193</v>
      </c>
      <c r="H440" s="23" t="n">
        <f aca="false">ROUND(E440/F440,2)</f>
        <v>5.08</v>
      </c>
    </row>
    <row r="441" customFormat="false" ht="13" hidden="false" customHeight="false" outlineLevel="0" collapsed="false">
      <c r="A441" s="21" t="s">
        <v>698</v>
      </c>
      <c r="B441" s="21" t="s">
        <v>699</v>
      </c>
      <c r="C441" s="21" t="s">
        <v>700</v>
      </c>
      <c r="D441" s="21" t="n">
        <v>100</v>
      </c>
      <c r="E441" s="21" t="n">
        <v>6.88</v>
      </c>
      <c r="F441" s="21" t="n">
        <v>2</v>
      </c>
      <c r="G441" s="22"/>
      <c r="H441" s="23" t="n">
        <f aca="false">ROUND(E441/F441,2)</f>
        <v>3.44</v>
      </c>
    </row>
    <row r="442" customFormat="false" ht="13" hidden="false" customHeight="false" outlineLevel="0" collapsed="false">
      <c r="A442" s="21" t="s">
        <v>701</v>
      </c>
      <c r="B442" s="21" t="s">
        <v>702</v>
      </c>
      <c r="C442" s="21" t="s">
        <v>700</v>
      </c>
      <c r="D442" s="21" t="n">
        <v>50</v>
      </c>
      <c r="E442" s="21" t="n">
        <v>2265.9</v>
      </c>
      <c r="F442" s="21" t="n">
        <v>446</v>
      </c>
      <c r="G442" s="22" t="n">
        <v>193</v>
      </c>
      <c r="H442" s="23" t="n">
        <f aca="false">ROUND(E442/F442,2)</f>
        <v>5.08</v>
      </c>
    </row>
    <row r="443" customFormat="false" ht="13" hidden="false" customHeight="false" outlineLevel="0" collapsed="false">
      <c r="A443" s="21" t="s">
        <v>701</v>
      </c>
      <c r="B443" s="21" t="s">
        <v>702</v>
      </c>
      <c r="C443" s="21" t="s">
        <v>700</v>
      </c>
      <c r="D443" s="21" t="n">
        <v>100</v>
      </c>
      <c r="E443" s="21" t="n">
        <v>6.88</v>
      </c>
      <c r="F443" s="21" t="n">
        <v>2</v>
      </c>
      <c r="G443" s="22"/>
      <c r="H443" s="23" t="n">
        <f aca="false">ROUND(E443/F443,2)</f>
        <v>3.44</v>
      </c>
    </row>
    <row r="444" customFormat="false" ht="13" hidden="false" customHeight="false" outlineLevel="0" collapsed="false">
      <c r="A444" s="21" t="s">
        <v>703</v>
      </c>
      <c r="B444" s="21" t="s">
        <v>704</v>
      </c>
      <c r="C444" s="21" t="s">
        <v>705</v>
      </c>
      <c r="D444" s="21" t="n">
        <v>100</v>
      </c>
      <c r="E444" s="21" t="n">
        <v>19970339.81</v>
      </c>
      <c r="F444" s="21" t="n">
        <v>2634</v>
      </c>
      <c r="G444" s="22" t="n">
        <v>1665</v>
      </c>
      <c r="H444" s="23" t="n">
        <f aca="false">ROUND(E444/F444,2)</f>
        <v>7581.75</v>
      </c>
    </row>
    <row r="445" customFormat="false" ht="13" hidden="false" customHeight="false" outlineLevel="0" collapsed="false">
      <c r="A445" s="21" t="s">
        <v>706</v>
      </c>
      <c r="B445" s="21" t="s">
        <v>707</v>
      </c>
      <c r="C445" s="21" t="s">
        <v>708</v>
      </c>
      <c r="D445" s="21" t="n">
        <v>100</v>
      </c>
      <c r="E445" s="21" t="n">
        <v>88825.48</v>
      </c>
      <c r="F445" s="21" t="n">
        <v>123</v>
      </c>
      <c r="G445" s="22" t="n">
        <v>43</v>
      </c>
      <c r="H445" s="23" t="n">
        <f aca="false">ROUND(E445/F445,2)</f>
        <v>722.16</v>
      </c>
    </row>
    <row r="446" customFormat="false" ht="13" hidden="false" customHeight="false" outlineLevel="0" collapsed="false">
      <c r="A446" s="21" t="s">
        <v>709</v>
      </c>
      <c r="B446" s="21" t="s">
        <v>710</v>
      </c>
      <c r="C446" s="21" t="s">
        <v>711</v>
      </c>
      <c r="D446" s="21" t="n">
        <v>100</v>
      </c>
      <c r="E446" s="21" t="n">
        <v>19881514.33</v>
      </c>
      <c r="F446" s="21" t="n">
        <v>2511</v>
      </c>
      <c r="G446" s="22" t="n">
        <v>1624</v>
      </c>
      <c r="H446" s="23" t="n">
        <f aca="false">ROUND(E446/F446,2)</f>
        <v>7917.77</v>
      </c>
    </row>
    <row r="447" customFormat="false" ht="13" hidden="false" customHeight="false" outlineLevel="0" collapsed="false">
      <c r="A447" s="21" t="s">
        <v>712</v>
      </c>
      <c r="B447" s="21" t="s">
        <v>713</v>
      </c>
      <c r="C447" s="21" t="s">
        <v>714</v>
      </c>
      <c r="D447" s="21" t="n">
        <v>100</v>
      </c>
      <c r="E447" s="21" t="n">
        <v>13788793.12</v>
      </c>
      <c r="F447" s="21" t="n">
        <v>22044</v>
      </c>
      <c r="G447" s="22" t="n">
        <v>2665</v>
      </c>
      <c r="H447" s="23" t="n">
        <f aca="false">ROUND(E447/F447,2)</f>
        <v>625.51</v>
      </c>
    </row>
    <row r="448" customFormat="false" ht="13" hidden="false" customHeight="false" outlineLevel="0" collapsed="false">
      <c r="A448" s="21" t="s">
        <v>715</v>
      </c>
      <c r="B448" s="21" t="s">
        <v>716</v>
      </c>
      <c r="C448" s="21" t="s">
        <v>717</v>
      </c>
      <c r="D448" s="21" t="n">
        <v>100</v>
      </c>
      <c r="E448" s="21" t="n">
        <v>42655</v>
      </c>
      <c r="F448" s="21" t="n">
        <v>61</v>
      </c>
      <c r="G448" s="22" t="n">
        <v>18</v>
      </c>
      <c r="H448" s="23" t="n">
        <f aca="false">ROUND(E448/F448,2)</f>
        <v>699.26</v>
      </c>
    </row>
    <row r="449" customFormat="false" ht="13" hidden="false" customHeight="false" outlineLevel="0" collapsed="false">
      <c r="A449" s="21" t="s">
        <v>718</v>
      </c>
      <c r="B449" s="21" t="s">
        <v>719</v>
      </c>
      <c r="C449" s="21" t="s">
        <v>720</v>
      </c>
      <c r="D449" s="21" t="n">
        <v>100</v>
      </c>
      <c r="E449" s="21" t="n">
        <v>13746138.12</v>
      </c>
      <c r="F449" s="21" t="n">
        <v>21983</v>
      </c>
      <c r="G449" s="22" t="n">
        <v>2661</v>
      </c>
      <c r="H449" s="23" t="n">
        <f aca="false">ROUND(E449/F449,2)</f>
        <v>625.31</v>
      </c>
    </row>
    <row r="450" customFormat="false" ht="182" hidden="false" customHeight="false" outlineLevel="0" collapsed="false">
      <c r="A450" s="25" t="s">
        <v>721</v>
      </c>
      <c r="B450" s="16" t="s">
        <v>722</v>
      </c>
      <c r="C450" s="16" t="s">
        <v>723</v>
      </c>
      <c r="D450" s="26" t="s">
        <v>13</v>
      </c>
      <c r="E450" s="18" t="n">
        <f aca="false">SUM(E451:E452)</f>
        <v>13650381</v>
      </c>
      <c r="F450" s="27" t="n">
        <f aca="false">SUM(F451:F452)</f>
        <v>152445</v>
      </c>
      <c r="G450" s="24" t="n">
        <v>41781</v>
      </c>
      <c r="H450" s="24" t="n">
        <f aca="false">ROUND(E450/F450,2)</f>
        <v>89.54</v>
      </c>
    </row>
    <row r="451" customFormat="false" ht="13" hidden="false" customHeight="false" outlineLevel="0" collapsed="false">
      <c r="A451" s="21" t="s">
        <v>721</v>
      </c>
      <c r="B451" s="21" t="s">
        <v>722</v>
      </c>
      <c r="C451" s="21" t="s">
        <v>723</v>
      </c>
      <c r="D451" s="21" t="n">
        <v>50</v>
      </c>
      <c r="E451" s="21" t="n">
        <v>1047009.49</v>
      </c>
      <c r="F451" s="21" t="n">
        <v>113328</v>
      </c>
      <c r="G451" s="22" t="n">
        <v>41781</v>
      </c>
      <c r="H451" s="23" t="n">
        <f aca="false">ROUND(E451/F451,2)</f>
        <v>9.24</v>
      </c>
    </row>
    <row r="452" customFormat="false" ht="13" hidden="false" customHeight="false" outlineLevel="0" collapsed="false">
      <c r="A452" s="21" t="s">
        <v>721</v>
      </c>
      <c r="B452" s="21" t="s">
        <v>722</v>
      </c>
      <c r="C452" s="21" t="s">
        <v>723</v>
      </c>
      <c r="D452" s="21" t="n">
        <v>100</v>
      </c>
      <c r="E452" s="21" t="n">
        <v>12603371.51</v>
      </c>
      <c r="F452" s="21" t="n">
        <v>39117</v>
      </c>
      <c r="G452" s="22"/>
      <c r="H452" s="23" t="n">
        <f aca="false">ROUND(E452/F452,2)</f>
        <v>322.2</v>
      </c>
    </row>
    <row r="453" customFormat="false" ht="13" hidden="false" customHeight="false" outlineLevel="0" collapsed="false">
      <c r="A453" s="21" t="s">
        <v>724</v>
      </c>
      <c r="B453" s="21" t="s">
        <v>725</v>
      </c>
      <c r="C453" s="21" t="s">
        <v>726</v>
      </c>
      <c r="D453" s="21" t="n">
        <v>50</v>
      </c>
      <c r="E453" s="21" t="n">
        <v>19075.04</v>
      </c>
      <c r="F453" s="21" t="n">
        <v>2304</v>
      </c>
      <c r="G453" s="22" t="n">
        <v>8185</v>
      </c>
      <c r="H453" s="23" t="n">
        <f aca="false">ROUND(E453/F453,2)</f>
        <v>8.28</v>
      </c>
    </row>
    <row r="454" customFormat="false" ht="13" hidden="false" customHeight="false" outlineLevel="0" collapsed="false">
      <c r="A454" s="21" t="s">
        <v>724</v>
      </c>
      <c r="B454" s="21" t="s">
        <v>725</v>
      </c>
      <c r="C454" s="21" t="s">
        <v>726</v>
      </c>
      <c r="D454" s="21" t="n">
        <v>100</v>
      </c>
      <c r="E454" s="21" t="n">
        <v>9051448.83</v>
      </c>
      <c r="F454" s="21" t="n">
        <v>31625</v>
      </c>
      <c r="G454" s="22"/>
      <c r="H454" s="23" t="n">
        <f aca="false">ROUND(E454/F454,2)</f>
        <v>286.21</v>
      </c>
    </row>
    <row r="455" customFormat="false" ht="13" hidden="false" customHeight="false" outlineLevel="0" collapsed="false">
      <c r="A455" s="21" t="s">
        <v>727</v>
      </c>
      <c r="B455" s="21" t="s">
        <v>728</v>
      </c>
      <c r="C455" s="21" t="s">
        <v>729</v>
      </c>
      <c r="D455" s="21" t="n">
        <v>50</v>
      </c>
      <c r="E455" s="21" t="n">
        <v>19075.04</v>
      </c>
      <c r="F455" s="21" t="n">
        <v>2304</v>
      </c>
      <c r="G455" s="22" t="n">
        <v>904</v>
      </c>
      <c r="H455" s="23" t="n">
        <f aca="false">ROUND(E455/F455,2)</f>
        <v>8.28</v>
      </c>
    </row>
    <row r="456" customFormat="false" ht="13" hidden="false" customHeight="false" outlineLevel="0" collapsed="false">
      <c r="A456" s="21" t="s">
        <v>727</v>
      </c>
      <c r="B456" s="21" t="s">
        <v>728</v>
      </c>
      <c r="C456" s="21" t="s">
        <v>729</v>
      </c>
      <c r="D456" s="21" t="n">
        <v>100</v>
      </c>
      <c r="E456" s="21" t="n">
        <v>22.49</v>
      </c>
      <c r="F456" s="21" t="n">
        <v>3</v>
      </c>
      <c r="G456" s="22"/>
      <c r="H456" s="23" t="n">
        <f aca="false">ROUND(E456/F456,2)</f>
        <v>7.5</v>
      </c>
    </row>
    <row r="457" customFormat="false" ht="13" hidden="false" customHeight="false" outlineLevel="0" collapsed="false">
      <c r="A457" s="21" t="s">
        <v>730</v>
      </c>
      <c r="B457" s="21" t="s">
        <v>731</v>
      </c>
      <c r="C457" s="21" t="s">
        <v>732</v>
      </c>
      <c r="D457" s="21" t="n">
        <v>100</v>
      </c>
      <c r="E457" s="21" t="n">
        <v>4367080.98</v>
      </c>
      <c r="F457" s="21" t="n">
        <v>17761</v>
      </c>
      <c r="G457" s="22" t="n">
        <v>3761</v>
      </c>
      <c r="H457" s="23" t="n">
        <f aca="false">ROUND(E457/F457,2)</f>
        <v>245.88</v>
      </c>
    </row>
    <row r="458" customFormat="false" ht="13" hidden="false" customHeight="false" outlineLevel="0" collapsed="false">
      <c r="A458" s="21" t="s">
        <v>733</v>
      </c>
      <c r="B458" s="21" t="s">
        <v>734</v>
      </c>
      <c r="C458" s="21" t="s">
        <v>735</v>
      </c>
      <c r="D458" s="21" t="n">
        <v>100</v>
      </c>
      <c r="E458" s="21" t="n">
        <v>605510.72</v>
      </c>
      <c r="F458" s="21" t="n">
        <v>8159</v>
      </c>
      <c r="G458" s="22" t="n">
        <v>2326</v>
      </c>
      <c r="H458" s="23" t="n">
        <f aca="false">ROUND(E458/F458,2)</f>
        <v>74.21</v>
      </c>
    </row>
    <row r="459" customFormat="false" ht="13" hidden="false" customHeight="false" outlineLevel="0" collapsed="false">
      <c r="A459" s="21" t="s">
        <v>736</v>
      </c>
      <c r="B459" s="21" t="s">
        <v>737</v>
      </c>
      <c r="C459" s="21" t="s">
        <v>738</v>
      </c>
      <c r="D459" s="21" t="n">
        <v>100</v>
      </c>
      <c r="E459" s="21" t="n">
        <v>2333408.68</v>
      </c>
      <c r="F459" s="21" t="n">
        <v>2959</v>
      </c>
      <c r="G459" s="22" t="n">
        <v>947</v>
      </c>
      <c r="H459" s="23" t="n">
        <f aca="false">ROUND(E459/F459,2)</f>
        <v>788.58</v>
      </c>
    </row>
    <row r="460" customFormat="false" ht="13" hidden="false" customHeight="false" outlineLevel="0" collapsed="false">
      <c r="A460" s="21" t="s">
        <v>739</v>
      </c>
      <c r="B460" s="21" t="s">
        <v>740</v>
      </c>
      <c r="C460" s="21" t="s">
        <v>741</v>
      </c>
      <c r="D460" s="21" t="n">
        <v>100</v>
      </c>
      <c r="E460" s="21" t="n">
        <v>1745425.96</v>
      </c>
      <c r="F460" s="21" t="n">
        <v>2743</v>
      </c>
      <c r="G460" s="22" t="n">
        <v>866</v>
      </c>
      <c r="H460" s="23" t="n">
        <f aca="false">ROUND(E460/F460,2)</f>
        <v>636.32</v>
      </c>
    </row>
    <row r="461" customFormat="false" ht="13" hidden="false" customHeight="false" outlineLevel="0" collapsed="false">
      <c r="A461" s="21" t="s">
        <v>742</v>
      </c>
      <c r="B461" s="21" t="s">
        <v>743</v>
      </c>
      <c r="C461" s="21" t="s">
        <v>744</v>
      </c>
      <c r="D461" s="21" t="n">
        <v>100</v>
      </c>
      <c r="E461" s="21" t="n">
        <v>96109.97</v>
      </c>
      <c r="F461" s="21" t="n">
        <v>4274</v>
      </c>
      <c r="G461" s="22" t="n">
        <v>1017</v>
      </c>
      <c r="H461" s="23" t="n">
        <f aca="false">ROUND(E461/F461,2)</f>
        <v>22.49</v>
      </c>
    </row>
    <row r="462" customFormat="false" ht="13" hidden="false" customHeight="false" outlineLevel="0" collapsed="false">
      <c r="A462" s="21" t="s">
        <v>745</v>
      </c>
      <c r="B462" s="21" t="s">
        <v>746</v>
      </c>
      <c r="C462" s="21" t="s">
        <v>747</v>
      </c>
      <c r="D462" s="21" t="n">
        <v>100</v>
      </c>
      <c r="E462" s="21" t="n">
        <v>5836.55</v>
      </c>
      <c r="F462" s="21" t="n">
        <v>288</v>
      </c>
      <c r="G462" s="22" t="n">
        <v>85</v>
      </c>
      <c r="H462" s="23" t="n">
        <f aca="false">ROUND(E462/F462,2)</f>
        <v>20.27</v>
      </c>
    </row>
    <row r="463" customFormat="false" ht="13" hidden="false" customHeight="false" outlineLevel="0" collapsed="false">
      <c r="A463" s="21" t="s">
        <v>748</v>
      </c>
      <c r="B463" s="21" t="s">
        <v>749</v>
      </c>
      <c r="C463" s="21" t="s">
        <v>750</v>
      </c>
      <c r="D463" s="21" t="n">
        <v>100</v>
      </c>
      <c r="E463" s="21" t="n">
        <v>4898.33</v>
      </c>
      <c r="F463" s="21" t="n">
        <v>214</v>
      </c>
      <c r="G463" s="22" t="n">
        <v>60</v>
      </c>
      <c r="H463" s="23" t="n">
        <f aca="false">ROUND(E463/F463,2)</f>
        <v>22.89</v>
      </c>
    </row>
    <row r="464" customFormat="false" ht="13" hidden="false" customHeight="false" outlineLevel="0" collapsed="false">
      <c r="A464" s="21" t="s">
        <v>751</v>
      </c>
      <c r="B464" s="21" t="s">
        <v>752</v>
      </c>
      <c r="C464" s="21" t="s">
        <v>753</v>
      </c>
      <c r="D464" s="21" t="n">
        <v>100</v>
      </c>
      <c r="E464" s="21" t="n">
        <v>52505.57</v>
      </c>
      <c r="F464" s="21" t="n">
        <v>2579</v>
      </c>
      <c r="G464" s="22" t="n">
        <v>514</v>
      </c>
      <c r="H464" s="23" t="n">
        <f aca="false">ROUND(E464/F464,2)</f>
        <v>20.36</v>
      </c>
    </row>
    <row r="465" customFormat="false" ht="13" hidden="false" customHeight="false" outlineLevel="0" collapsed="false">
      <c r="A465" s="21" t="s">
        <v>754</v>
      </c>
      <c r="B465" s="21" t="s">
        <v>755</v>
      </c>
      <c r="C465" s="21" t="s">
        <v>756</v>
      </c>
      <c r="D465" s="21" t="n">
        <v>100</v>
      </c>
      <c r="E465" s="21" t="n">
        <v>2966.29</v>
      </c>
      <c r="F465" s="21" t="n">
        <v>237</v>
      </c>
      <c r="G465" s="22" t="n">
        <v>58</v>
      </c>
      <c r="H465" s="23" t="n">
        <f aca="false">ROUND(E465/F465,2)</f>
        <v>12.52</v>
      </c>
    </row>
    <row r="466" customFormat="false" ht="13" hidden="false" customHeight="false" outlineLevel="0" collapsed="false">
      <c r="A466" s="21" t="s">
        <v>757</v>
      </c>
      <c r="B466" s="21" t="s">
        <v>758</v>
      </c>
      <c r="C466" s="21" t="s">
        <v>759</v>
      </c>
      <c r="D466" s="21" t="n">
        <v>100</v>
      </c>
      <c r="E466" s="21" t="n">
        <v>25706.19</v>
      </c>
      <c r="F466" s="21" t="n">
        <v>463</v>
      </c>
      <c r="G466" s="22" t="n">
        <v>137</v>
      </c>
      <c r="H466" s="23" t="n">
        <f aca="false">ROUND(E466/F466,2)</f>
        <v>55.52</v>
      </c>
    </row>
    <row r="467" customFormat="false" ht="13" hidden="false" customHeight="false" outlineLevel="0" collapsed="false">
      <c r="A467" s="21" t="s">
        <v>760</v>
      </c>
      <c r="B467" s="21" t="s">
        <v>761</v>
      </c>
      <c r="C467" s="21" t="s">
        <v>762</v>
      </c>
      <c r="D467" s="21" t="n">
        <v>100</v>
      </c>
      <c r="E467" s="21" t="n">
        <v>4197.04</v>
      </c>
      <c r="F467" s="21" t="n">
        <v>493</v>
      </c>
      <c r="G467" s="22" t="n">
        <v>197</v>
      </c>
      <c r="H467" s="23" t="n">
        <f aca="false">ROUND(E467/F467,2)</f>
        <v>8.51</v>
      </c>
    </row>
    <row r="468" customFormat="false" ht="13" hidden="false" customHeight="false" outlineLevel="0" collapsed="false">
      <c r="A468" s="21" t="s">
        <v>763</v>
      </c>
      <c r="B468" s="21" t="s">
        <v>764</v>
      </c>
      <c r="C468" s="21" t="s">
        <v>765</v>
      </c>
      <c r="D468" s="21" t="n">
        <v>50</v>
      </c>
      <c r="E468" s="21" t="n">
        <v>238494.45</v>
      </c>
      <c r="F468" s="21" t="n">
        <v>36092</v>
      </c>
      <c r="G468" s="22" t="n">
        <v>13587</v>
      </c>
      <c r="H468" s="23" t="n">
        <f aca="false">ROUND(E468/F468,2)</f>
        <v>6.61</v>
      </c>
    </row>
    <row r="469" customFormat="false" ht="13" hidden="false" customHeight="false" outlineLevel="0" collapsed="false">
      <c r="A469" s="21" t="s">
        <v>763</v>
      </c>
      <c r="B469" s="21" t="s">
        <v>764</v>
      </c>
      <c r="C469" s="21" t="s">
        <v>765</v>
      </c>
      <c r="D469" s="21" t="n">
        <v>100</v>
      </c>
      <c r="E469" s="21" t="n">
        <v>3454135.41</v>
      </c>
      <c r="F469" s="21" t="n">
        <v>3073</v>
      </c>
      <c r="G469" s="22"/>
      <c r="H469" s="23" t="n">
        <f aca="false">ROUND(E469/F469,2)</f>
        <v>1124.03</v>
      </c>
    </row>
    <row r="470" customFormat="false" ht="13" hidden="false" customHeight="false" outlineLevel="0" collapsed="false">
      <c r="A470" s="21" t="s">
        <v>766</v>
      </c>
      <c r="B470" s="21" t="s">
        <v>767</v>
      </c>
      <c r="C470" s="21" t="s">
        <v>768</v>
      </c>
      <c r="D470" s="21" t="n">
        <v>100</v>
      </c>
      <c r="E470" s="21" t="n">
        <v>3454052.29</v>
      </c>
      <c r="F470" s="21" t="n">
        <v>3065</v>
      </c>
      <c r="G470" s="22" t="n">
        <v>840</v>
      </c>
      <c r="H470" s="23" t="n">
        <f aca="false">ROUND(E470/F470,2)</f>
        <v>1126.93</v>
      </c>
    </row>
    <row r="471" customFormat="false" ht="13" hidden="false" customHeight="false" outlineLevel="0" collapsed="false">
      <c r="A471" s="21" t="s">
        <v>769</v>
      </c>
      <c r="B471" s="21" t="s">
        <v>770</v>
      </c>
      <c r="C471" s="21" t="s">
        <v>771</v>
      </c>
      <c r="D471" s="21" t="n">
        <v>50</v>
      </c>
      <c r="E471" s="21" t="n">
        <v>5946.41</v>
      </c>
      <c r="F471" s="21" t="n">
        <v>679</v>
      </c>
      <c r="G471" s="22" t="n">
        <v>236</v>
      </c>
      <c r="H471" s="23" t="n">
        <f aca="false">ROUND(E471/F471,2)</f>
        <v>8.76</v>
      </c>
    </row>
    <row r="472" customFormat="false" ht="13" hidden="false" customHeight="false" outlineLevel="0" collapsed="false">
      <c r="A472" s="21" t="s">
        <v>769</v>
      </c>
      <c r="B472" s="21" t="s">
        <v>770</v>
      </c>
      <c r="C472" s="21" t="s">
        <v>771</v>
      </c>
      <c r="D472" s="21" t="n">
        <v>100</v>
      </c>
      <c r="E472" s="21" t="n">
        <v>64.09</v>
      </c>
      <c r="F472" s="21" t="n">
        <v>5</v>
      </c>
      <c r="G472" s="22"/>
      <c r="H472" s="23" t="n">
        <f aca="false">ROUND(E472/F472,2)</f>
        <v>12.82</v>
      </c>
    </row>
    <row r="473" customFormat="false" ht="13" hidden="false" customHeight="false" outlineLevel="0" collapsed="false">
      <c r="A473" s="21" t="s">
        <v>772</v>
      </c>
      <c r="B473" s="21" t="s">
        <v>773</v>
      </c>
      <c r="C473" s="21" t="s">
        <v>774</v>
      </c>
      <c r="D473" s="21" t="n">
        <v>50</v>
      </c>
      <c r="E473" s="21" t="n">
        <v>232548.04</v>
      </c>
      <c r="F473" s="21" t="n">
        <v>35413</v>
      </c>
      <c r="G473" s="22" t="n">
        <v>12550</v>
      </c>
      <c r="H473" s="23" t="n">
        <f aca="false">ROUND(E473/F473,2)</f>
        <v>6.57</v>
      </c>
    </row>
    <row r="474" customFormat="false" ht="13" hidden="false" customHeight="false" outlineLevel="0" collapsed="false">
      <c r="A474" s="21" t="s">
        <v>772</v>
      </c>
      <c r="B474" s="21" t="s">
        <v>773</v>
      </c>
      <c r="C474" s="21" t="s">
        <v>774</v>
      </c>
      <c r="D474" s="21" t="n">
        <v>100</v>
      </c>
      <c r="E474" s="21" t="n">
        <v>19.03</v>
      </c>
      <c r="F474" s="21" t="n">
        <v>3</v>
      </c>
      <c r="G474" s="22"/>
      <c r="H474" s="23" t="n">
        <f aca="false">ROUND(E474/F474,2)</f>
        <v>6.34</v>
      </c>
    </row>
    <row r="475" customFormat="false" ht="13" hidden="false" customHeight="false" outlineLevel="0" collapsed="false">
      <c r="A475" s="21" t="s">
        <v>775</v>
      </c>
      <c r="B475" s="21" t="s">
        <v>776</v>
      </c>
      <c r="C475" s="21" t="s">
        <v>777</v>
      </c>
      <c r="D475" s="21" t="n">
        <v>50</v>
      </c>
      <c r="E475" s="21" t="n">
        <v>789440</v>
      </c>
      <c r="F475" s="21" t="n">
        <v>74932</v>
      </c>
      <c r="G475" s="22" t="n">
        <v>21326</v>
      </c>
      <c r="H475" s="23" t="n">
        <f aca="false">ROUND(E475/F475,2)</f>
        <v>10.54</v>
      </c>
    </row>
    <row r="476" customFormat="false" ht="13" hidden="false" customHeight="false" outlineLevel="0" collapsed="false">
      <c r="A476" s="21" t="s">
        <v>775</v>
      </c>
      <c r="B476" s="21" t="s">
        <v>776</v>
      </c>
      <c r="C476" s="21" t="s">
        <v>777</v>
      </c>
      <c r="D476" s="21" t="n">
        <v>100</v>
      </c>
      <c r="E476" s="21" t="n">
        <v>1677.3</v>
      </c>
      <c r="F476" s="21" t="n">
        <v>145</v>
      </c>
      <c r="G476" s="22"/>
      <c r="H476" s="23" t="n">
        <f aca="false">ROUND(E476/F476,2)</f>
        <v>11.57</v>
      </c>
    </row>
    <row r="477" customFormat="false" ht="13" hidden="false" customHeight="false" outlineLevel="0" collapsed="false">
      <c r="A477" s="21" t="s">
        <v>778</v>
      </c>
      <c r="B477" s="21" t="s">
        <v>779</v>
      </c>
      <c r="C477" s="21" t="s">
        <v>780</v>
      </c>
      <c r="D477" s="21" t="n">
        <v>50</v>
      </c>
      <c r="E477" s="21" t="n">
        <v>371511.36</v>
      </c>
      <c r="F477" s="21" t="n">
        <v>30810</v>
      </c>
      <c r="G477" s="22" t="n">
        <v>9421</v>
      </c>
      <c r="H477" s="23" t="n">
        <f aca="false">ROUND(E477/F477,2)</f>
        <v>12.06</v>
      </c>
    </row>
    <row r="478" customFormat="false" ht="13" hidden="false" customHeight="false" outlineLevel="0" collapsed="false">
      <c r="A478" s="21" t="s">
        <v>778</v>
      </c>
      <c r="B478" s="21" t="s">
        <v>779</v>
      </c>
      <c r="C478" s="21" t="s">
        <v>780</v>
      </c>
      <c r="D478" s="21" t="n">
        <v>100</v>
      </c>
      <c r="E478" s="21" t="n">
        <v>1163.26</v>
      </c>
      <c r="F478" s="21" t="n">
        <v>109</v>
      </c>
      <c r="G478" s="22"/>
      <c r="H478" s="23" t="n">
        <f aca="false">ROUND(E478/F478,2)</f>
        <v>10.67</v>
      </c>
    </row>
    <row r="479" customFormat="false" ht="13" hidden="false" customHeight="false" outlineLevel="0" collapsed="false">
      <c r="A479" s="21" t="s">
        <v>781</v>
      </c>
      <c r="B479" s="21" t="s">
        <v>782</v>
      </c>
      <c r="C479" s="21" t="s">
        <v>783</v>
      </c>
      <c r="D479" s="21" t="n">
        <v>50</v>
      </c>
      <c r="E479" s="21" t="n">
        <v>35945.34</v>
      </c>
      <c r="F479" s="21" t="n">
        <v>3516</v>
      </c>
      <c r="G479" s="22" t="n">
        <v>1287</v>
      </c>
      <c r="H479" s="23" t="n">
        <f aca="false">ROUND(E479/F479,2)</f>
        <v>10.22</v>
      </c>
    </row>
    <row r="480" customFormat="false" ht="13" hidden="false" customHeight="false" outlineLevel="0" collapsed="false">
      <c r="A480" s="21" t="s">
        <v>781</v>
      </c>
      <c r="B480" s="21" t="s">
        <v>782</v>
      </c>
      <c r="C480" s="21" t="s">
        <v>783</v>
      </c>
      <c r="D480" s="21" t="n">
        <v>100</v>
      </c>
      <c r="E480" s="21" t="n">
        <v>224.3</v>
      </c>
      <c r="F480" s="21" t="n">
        <v>12</v>
      </c>
      <c r="G480" s="22"/>
      <c r="H480" s="23" t="n">
        <f aca="false">ROUND(E480/F480,2)</f>
        <v>18.69</v>
      </c>
    </row>
    <row r="481" customFormat="false" ht="13" hidden="false" customHeight="false" outlineLevel="0" collapsed="false">
      <c r="A481" s="21" t="s">
        <v>784</v>
      </c>
      <c r="B481" s="21" t="s">
        <v>785</v>
      </c>
      <c r="C481" s="21" t="s">
        <v>786</v>
      </c>
      <c r="D481" s="21" t="n">
        <v>50</v>
      </c>
      <c r="E481" s="21" t="n">
        <v>381983.3</v>
      </c>
      <c r="F481" s="21" t="n">
        <v>40606</v>
      </c>
      <c r="G481" s="22" t="n">
        <v>11943</v>
      </c>
      <c r="H481" s="23" t="n">
        <f aca="false">ROUND(E481/F481,2)</f>
        <v>9.41</v>
      </c>
    </row>
    <row r="482" customFormat="false" ht="13" hidden="false" customHeight="false" outlineLevel="0" collapsed="false">
      <c r="A482" s="21" t="s">
        <v>784</v>
      </c>
      <c r="B482" s="21" t="s">
        <v>785</v>
      </c>
      <c r="C482" s="21" t="s">
        <v>786</v>
      </c>
      <c r="D482" s="21" t="n">
        <v>100</v>
      </c>
      <c r="E482" s="21" t="n">
        <v>289.74</v>
      </c>
      <c r="F482" s="21" t="n">
        <v>24</v>
      </c>
      <c r="G482" s="22"/>
      <c r="H482" s="23" t="n">
        <f aca="false">ROUND(E482/F482,2)</f>
        <v>12.07</v>
      </c>
    </row>
    <row r="483" customFormat="false" ht="13" hidden="false" customHeight="false" outlineLevel="0" collapsed="false">
      <c r="A483" s="15" t="s">
        <v>787</v>
      </c>
      <c r="B483" s="15" t="s">
        <v>788</v>
      </c>
      <c r="C483" s="15" t="s">
        <v>789</v>
      </c>
      <c r="D483" s="15" t="n">
        <v>100</v>
      </c>
      <c r="E483" s="18" t="n">
        <v>260605.45</v>
      </c>
      <c r="F483" s="27" t="n">
        <v>197</v>
      </c>
      <c r="G483" s="24" t="n">
        <v>68</v>
      </c>
      <c r="H483" s="24" t="n">
        <f aca="false">ROUND(E483/F483,2)</f>
        <v>1322.87</v>
      </c>
    </row>
    <row r="484" customFormat="false" ht="13" hidden="false" customHeight="false" outlineLevel="0" collapsed="false">
      <c r="A484" s="21" t="s">
        <v>790</v>
      </c>
      <c r="B484" s="21" t="s">
        <v>791</v>
      </c>
      <c r="C484" s="21" t="s">
        <v>792</v>
      </c>
      <c r="D484" s="21" t="n">
        <v>100</v>
      </c>
      <c r="E484" s="21" t="n">
        <v>31805.88</v>
      </c>
      <c r="F484" s="21" t="n">
        <v>36</v>
      </c>
      <c r="G484" s="22" t="n">
        <v>12</v>
      </c>
      <c r="H484" s="23" t="n">
        <f aca="false">ROUND(E484/F484,2)</f>
        <v>883.5</v>
      </c>
    </row>
    <row r="485" customFormat="false" ht="13" hidden="false" customHeight="false" outlineLevel="0" collapsed="false">
      <c r="A485" s="21" t="s">
        <v>793</v>
      </c>
      <c r="B485" s="21" t="s">
        <v>794</v>
      </c>
      <c r="C485" s="21" t="s">
        <v>795</v>
      </c>
      <c r="D485" s="21" t="n">
        <v>100</v>
      </c>
      <c r="E485" s="21" t="n">
        <v>227646.99</v>
      </c>
      <c r="F485" s="21" t="n">
        <v>152</v>
      </c>
      <c r="G485" s="22" t="n">
        <v>47</v>
      </c>
      <c r="H485" s="23" t="n">
        <f aca="false">ROUND(E485/F485,2)</f>
        <v>1497.68</v>
      </c>
    </row>
    <row r="486" customFormat="false" ht="13" hidden="false" customHeight="false" outlineLevel="0" collapsed="false">
      <c r="A486" s="21" t="s">
        <v>796</v>
      </c>
      <c r="B486" s="21" t="s">
        <v>797</v>
      </c>
      <c r="C486" s="21" t="s">
        <v>798</v>
      </c>
      <c r="D486" s="21" t="n">
        <v>100</v>
      </c>
      <c r="E486" s="21" t="n">
        <v>1152.58</v>
      </c>
      <c r="F486" s="21" t="n">
        <v>9</v>
      </c>
      <c r="G486" s="22" t="n">
        <v>9</v>
      </c>
      <c r="H486" s="23" t="n">
        <f aca="false">ROUND(E486/F486,2)</f>
        <v>128.06</v>
      </c>
    </row>
    <row r="487" customFormat="false" ht="221" hidden="false" customHeight="false" outlineLevel="0" collapsed="false">
      <c r="A487" s="25" t="s">
        <v>799</v>
      </c>
      <c r="B487" s="16" t="s">
        <v>800</v>
      </c>
      <c r="C487" s="16" t="s">
        <v>801</v>
      </c>
      <c r="D487" s="26" t="s">
        <v>61</v>
      </c>
      <c r="E487" s="18" t="n">
        <f aca="false">SUM(E488:E490)</f>
        <v>9822386.23</v>
      </c>
      <c r="F487" s="27" t="n">
        <f aca="false">SUM(F488:F490)</f>
        <v>193501</v>
      </c>
      <c r="G487" s="24" t="n">
        <v>32226</v>
      </c>
      <c r="H487" s="24" t="n">
        <f aca="false">ROUND(E487/F487,2)</f>
        <v>50.76</v>
      </c>
    </row>
    <row r="488" customFormat="false" ht="13" hidden="false" customHeight="false" outlineLevel="0" collapsed="false">
      <c r="A488" s="21" t="s">
        <v>799</v>
      </c>
      <c r="B488" s="21" t="s">
        <v>800</v>
      </c>
      <c r="C488" s="21" t="s">
        <v>801</v>
      </c>
      <c r="D488" s="21" t="n">
        <v>50</v>
      </c>
      <c r="E488" s="21" t="n">
        <v>422564.37</v>
      </c>
      <c r="F488" s="21" t="n">
        <v>41411</v>
      </c>
      <c r="G488" s="22" t="n">
        <v>32226</v>
      </c>
      <c r="H488" s="23" t="n">
        <f aca="false">ROUND(E488/F488,2)</f>
        <v>10.2</v>
      </c>
    </row>
    <row r="489" customFormat="false" ht="13" hidden="false" customHeight="false" outlineLevel="0" collapsed="false">
      <c r="A489" s="21" t="s">
        <v>799</v>
      </c>
      <c r="B489" s="21" t="s">
        <v>800</v>
      </c>
      <c r="C489" s="21" t="s">
        <v>801</v>
      </c>
      <c r="D489" s="21" t="n">
        <v>75</v>
      </c>
      <c r="E489" s="21" t="n">
        <v>751370.22</v>
      </c>
      <c r="F489" s="21" t="n">
        <v>37773</v>
      </c>
      <c r="G489" s="22"/>
      <c r="H489" s="23" t="n">
        <f aca="false">ROUND(E489/F489,2)</f>
        <v>19.89</v>
      </c>
    </row>
    <row r="490" customFormat="false" ht="13" hidden="false" customHeight="false" outlineLevel="0" collapsed="false">
      <c r="A490" s="21" t="s">
        <v>799</v>
      </c>
      <c r="B490" s="21" t="s">
        <v>800</v>
      </c>
      <c r="C490" s="21" t="s">
        <v>801</v>
      </c>
      <c r="D490" s="21" t="n">
        <v>100</v>
      </c>
      <c r="E490" s="21" t="n">
        <v>8648451.64</v>
      </c>
      <c r="F490" s="21" t="n">
        <v>114317</v>
      </c>
      <c r="G490" s="22"/>
      <c r="H490" s="23" t="n">
        <f aca="false">ROUND(E490/F490,2)</f>
        <v>75.65</v>
      </c>
    </row>
    <row r="491" customFormat="false" ht="13" hidden="false" customHeight="false" outlineLevel="0" collapsed="false">
      <c r="A491" s="21" t="s">
        <v>802</v>
      </c>
      <c r="B491" s="21" t="s">
        <v>803</v>
      </c>
      <c r="C491" s="21" t="s">
        <v>804</v>
      </c>
      <c r="D491" s="21" t="n">
        <v>50</v>
      </c>
      <c r="E491" s="21" t="n">
        <v>75571.25</v>
      </c>
      <c r="F491" s="21" t="n">
        <v>3741</v>
      </c>
      <c r="G491" s="22" t="n">
        <v>5674</v>
      </c>
      <c r="H491" s="23" t="n">
        <f aca="false">ROUND(E491/F491,2)</f>
        <v>20.2</v>
      </c>
    </row>
    <row r="492" customFormat="false" ht="13" hidden="false" customHeight="false" outlineLevel="0" collapsed="false">
      <c r="A492" s="21" t="s">
        <v>802</v>
      </c>
      <c r="B492" s="21" t="s">
        <v>803</v>
      </c>
      <c r="C492" s="21" t="s">
        <v>804</v>
      </c>
      <c r="D492" s="21" t="n">
        <v>75</v>
      </c>
      <c r="E492" s="21" t="n">
        <v>688923.53</v>
      </c>
      <c r="F492" s="21" t="n">
        <v>35653</v>
      </c>
      <c r="G492" s="22"/>
      <c r="H492" s="23" t="n">
        <f aca="false">ROUND(E492/F492,2)</f>
        <v>19.32</v>
      </c>
    </row>
    <row r="493" customFormat="false" ht="13" hidden="false" customHeight="false" outlineLevel="0" collapsed="false">
      <c r="A493" s="21" t="s">
        <v>802</v>
      </c>
      <c r="B493" s="21" t="s">
        <v>803</v>
      </c>
      <c r="C493" s="21" t="s">
        <v>804</v>
      </c>
      <c r="D493" s="21" t="n">
        <v>100</v>
      </c>
      <c r="E493" s="21" t="n">
        <v>494.95</v>
      </c>
      <c r="F493" s="21" t="n">
        <v>12</v>
      </c>
      <c r="G493" s="22"/>
      <c r="H493" s="23" t="n">
        <f aca="false">ROUND(E493/F493,2)</f>
        <v>41.25</v>
      </c>
    </row>
    <row r="494" customFormat="false" ht="13" hidden="false" customHeight="false" outlineLevel="0" collapsed="false">
      <c r="A494" s="21" t="s">
        <v>805</v>
      </c>
      <c r="B494" s="21" t="s">
        <v>806</v>
      </c>
      <c r="C494" s="21" t="s">
        <v>807</v>
      </c>
      <c r="D494" s="21" t="n">
        <v>50</v>
      </c>
      <c r="E494" s="21" t="n">
        <v>71007.59</v>
      </c>
      <c r="F494" s="21" t="n">
        <v>3529</v>
      </c>
      <c r="G494" s="22" t="n">
        <v>5157</v>
      </c>
      <c r="H494" s="23" t="n">
        <f aca="false">ROUND(E494/F494,2)</f>
        <v>20.12</v>
      </c>
    </row>
    <row r="495" customFormat="false" ht="13" hidden="false" customHeight="false" outlineLevel="0" collapsed="false">
      <c r="A495" s="21" t="s">
        <v>805</v>
      </c>
      <c r="B495" s="21" t="s">
        <v>806</v>
      </c>
      <c r="C495" s="21" t="s">
        <v>807</v>
      </c>
      <c r="D495" s="21" t="n">
        <v>75</v>
      </c>
      <c r="E495" s="21" t="n">
        <v>649884.25</v>
      </c>
      <c r="F495" s="21" t="n">
        <v>33171</v>
      </c>
      <c r="G495" s="22"/>
      <c r="H495" s="23" t="n">
        <f aca="false">ROUND(E495/F495,2)</f>
        <v>19.59</v>
      </c>
    </row>
    <row r="496" customFormat="false" ht="13" hidden="false" customHeight="false" outlineLevel="0" collapsed="false">
      <c r="A496" s="21" t="s">
        <v>805</v>
      </c>
      <c r="B496" s="21" t="s">
        <v>806</v>
      </c>
      <c r="C496" s="21" t="s">
        <v>807</v>
      </c>
      <c r="D496" s="21" t="n">
        <v>100</v>
      </c>
      <c r="E496" s="21" t="n">
        <v>434.67</v>
      </c>
      <c r="F496" s="21" t="n">
        <v>10</v>
      </c>
      <c r="G496" s="22"/>
      <c r="H496" s="23" t="n">
        <f aca="false">ROUND(E496/F496,2)</f>
        <v>43.47</v>
      </c>
    </row>
    <row r="497" customFormat="false" ht="13" hidden="false" customHeight="false" outlineLevel="0" collapsed="false">
      <c r="A497" s="21" t="s">
        <v>808</v>
      </c>
      <c r="B497" s="21" t="s">
        <v>809</v>
      </c>
      <c r="C497" s="21" t="s">
        <v>810</v>
      </c>
      <c r="D497" s="21" t="n">
        <v>50</v>
      </c>
      <c r="E497" s="21" t="n">
        <v>3360.51</v>
      </c>
      <c r="F497" s="21" t="n">
        <v>160</v>
      </c>
      <c r="G497" s="22" t="n">
        <v>684</v>
      </c>
      <c r="H497" s="23" t="n">
        <f aca="false">ROUND(E497/F497,2)</f>
        <v>21</v>
      </c>
    </row>
    <row r="498" customFormat="false" ht="13" hidden="false" customHeight="false" outlineLevel="0" collapsed="false">
      <c r="A498" s="21" t="s">
        <v>808</v>
      </c>
      <c r="B498" s="21" t="s">
        <v>809</v>
      </c>
      <c r="C498" s="21" t="s">
        <v>810</v>
      </c>
      <c r="D498" s="21" t="n">
        <v>75</v>
      </c>
      <c r="E498" s="21" t="n">
        <v>30964.63</v>
      </c>
      <c r="F498" s="21" t="n">
        <v>1994</v>
      </c>
      <c r="G498" s="22"/>
      <c r="H498" s="23" t="n">
        <f aca="false">ROUND(E498/F498,2)</f>
        <v>15.53</v>
      </c>
    </row>
    <row r="499" customFormat="false" ht="13" hidden="false" customHeight="false" outlineLevel="0" collapsed="false">
      <c r="A499" s="21" t="s">
        <v>808</v>
      </c>
      <c r="B499" s="21" t="s">
        <v>809</v>
      </c>
      <c r="C499" s="21" t="s">
        <v>810</v>
      </c>
      <c r="D499" s="21" t="n">
        <v>100</v>
      </c>
      <c r="E499" s="21" t="n">
        <v>10.17</v>
      </c>
      <c r="F499" s="21" t="n">
        <v>1</v>
      </c>
      <c r="G499" s="22"/>
      <c r="H499" s="23" t="n">
        <f aca="false">ROUND(E499/F499,2)</f>
        <v>10.17</v>
      </c>
    </row>
    <row r="500" customFormat="false" ht="13" hidden="false" customHeight="false" outlineLevel="0" collapsed="false">
      <c r="A500" s="21" t="s">
        <v>811</v>
      </c>
      <c r="B500" s="21" t="s">
        <v>812</v>
      </c>
      <c r="C500" s="21" t="s">
        <v>813</v>
      </c>
      <c r="D500" s="21" t="n">
        <v>50</v>
      </c>
      <c r="E500" s="21" t="n">
        <v>1203.15</v>
      </c>
      <c r="F500" s="21" t="n">
        <v>52</v>
      </c>
      <c r="G500" s="22" t="n">
        <v>156</v>
      </c>
      <c r="H500" s="23" t="n">
        <f aca="false">ROUND(E500/F500,2)</f>
        <v>23.14</v>
      </c>
    </row>
    <row r="501" customFormat="false" ht="13" hidden="false" customHeight="false" outlineLevel="0" collapsed="false">
      <c r="A501" s="21" t="s">
        <v>811</v>
      </c>
      <c r="B501" s="21" t="s">
        <v>812</v>
      </c>
      <c r="C501" s="21" t="s">
        <v>813</v>
      </c>
      <c r="D501" s="21" t="n">
        <v>75</v>
      </c>
      <c r="E501" s="21" t="n">
        <v>8074.65</v>
      </c>
      <c r="F501" s="21" t="n">
        <v>488</v>
      </c>
      <c r="G501" s="22"/>
      <c r="H501" s="23" t="n">
        <f aca="false">ROUND(E501/F501,2)</f>
        <v>16.55</v>
      </c>
    </row>
    <row r="502" customFormat="false" ht="13" hidden="false" customHeight="false" outlineLevel="0" collapsed="false">
      <c r="A502" s="21" t="s">
        <v>811</v>
      </c>
      <c r="B502" s="21" t="s">
        <v>812</v>
      </c>
      <c r="C502" s="21" t="s">
        <v>813</v>
      </c>
      <c r="D502" s="21" t="n">
        <v>100</v>
      </c>
      <c r="E502" s="21" t="n">
        <v>50.11</v>
      </c>
      <c r="F502" s="21" t="n">
        <v>1</v>
      </c>
      <c r="G502" s="22"/>
      <c r="H502" s="23" t="n">
        <f aca="false">ROUND(E502/F502,2)</f>
        <v>50.11</v>
      </c>
    </row>
    <row r="503" customFormat="false" ht="13" hidden="false" customHeight="false" outlineLevel="0" collapsed="false">
      <c r="A503" s="21" t="s">
        <v>814</v>
      </c>
      <c r="B503" s="21" t="s">
        <v>815</v>
      </c>
      <c r="C503" s="21" t="s">
        <v>816</v>
      </c>
      <c r="D503" s="21" t="n">
        <v>50</v>
      </c>
      <c r="E503" s="21" t="n">
        <v>41672.07</v>
      </c>
      <c r="F503" s="21" t="n">
        <v>1940</v>
      </c>
      <c r="G503" s="22" t="n">
        <v>1579</v>
      </c>
      <c r="H503" s="23" t="n">
        <f aca="false">ROUND(E503/F503,2)</f>
        <v>21.48</v>
      </c>
    </row>
    <row r="504" customFormat="false" ht="13" hidden="false" customHeight="false" outlineLevel="0" collapsed="false">
      <c r="A504" s="21" t="s">
        <v>814</v>
      </c>
      <c r="B504" s="21" t="s">
        <v>815</v>
      </c>
      <c r="C504" s="21" t="s">
        <v>816</v>
      </c>
      <c r="D504" s="21" t="n">
        <v>100</v>
      </c>
      <c r="E504" s="21" t="n">
        <v>7156858.47</v>
      </c>
      <c r="F504" s="21" t="n">
        <v>7013</v>
      </c>
      <c r="G504" s="22"/>
      <c r="H504" s="23" t="n">
        <f aca="false">ROUND(E504/F504,2)</f>
        <v>1020.51</v>
      </c>
    </row>
    <row r="505" customFormat="false" ht="13" hidden="false" customHeight="false" outlineLevel="0" collapsed="false">
      <c r="A505" s="21" t="s">
        <v>817</v>
      </c>
      <c r="B505" s="21" t="s">
        <v>818</v>
      </c>
      <c r="C505" s="21" t="s">
        <v>816</v>
      </c>
      <c r="D505" s="21" t="n">
        <v>50</v>
      </c>
      <c r="E505" s="21" t="n">
        <v>41672.07</v>
      </c>
      <c r="F505" s="21" t="n">
        <v>1940</v>
      </c>
      <c r="G505" s="22" t="n">
        <v>1579</v>
      </c>
      <c r="H505" s="23" t="n">
        <f aca="false">ROUND(E505/F505,2)</f>
        <v>21.48</v>
      </c>
    </row>
    <row r="506" customFormat="false" ht="13" hidden="false" customHeight="false" outlineLevel="0" collapsed="false">
      <c r="A506" s="21" t="s">
        <v>817</v>
      </c>
      <c r="B506" s="21" t="s">
        <v>818</v>
      </c>
      <c r="C506" s="21" t="s">
        <v>816</v>
      </c>
      <c r="D506" s="21" t="n">
        <v>100</v>
      </c>
      <c r="E506" s="21" t="n">
        <v>7156858.47</v>
      </c>
      <c r="F506" s="21" t="n">
        <v>7013</v>
      </c>
      <c r="G506" s="22"/>
      <c r="H506" s="23" t="n">
        <f aca="false">ROUND(E506/F506,2)</f>
        <v>1020.51</v>
      </c>
    </row>
    <row r="507" customFormat="false" ht="13" hidden="false" customHeight="false" outlineLevel="0" collapsed="false">
      <c r="A507" s="21" t="s">
        <v>819</v>
      </c>
      <c r="B507" s="21" t="s">
        <v>820</v>
      </c>
      <c r="C507" s="21" t="s">
        <v>821</v>
      </c>
      <c r="D507" s="21" t="n">
        <v>50</v>
      </c>
      <c r="E507" s="21" t="n">
        <v>46121.46</v>
      </c>
      <c r="F507" s="21" t="n">
        <v>8037</v>
      </c>
      <c r="G507" s="22" t="n">
        <v>17107</v>
      </c>
      <c r="H507" s="23" t="n">
        <f aca="false">ROUND(E507/F507,2)</f>
        <v>5.74</v>
      </c>
    </row>
    <row r="508" customFormat="false" ht="13" hidden="false" customHeight="false" outlineLevel="0" collapsed="false">
      <c r="A508" s="21" t="s">
        <v>819</v>
      </c>
      <c r="B508" s="21" t="s">
        <v>820</v>
      </c>
      <c r="C508" s="21" t="s">
        <v>821</v>
      </c>
      <c r="D508" s="21" t="n">
        <v>100</v>
      </c>
      <c r="E508" s="21" t="n">
        <v>1364745.03</v>
      </c>
      <c r="F508" s="21" t="n">
        <v>104840</v>
      </c>
      <c r="G508" s="22"/>
      <c r="H508" s="23" t="n">
        <f aca="false">ROUND(E508/F508,2)</f>
        <v>13.02</v>
      </c>
    </row>
    <row r="509" customFormat="false" ht="13" hidden="false" customHeight="false" outlineLevel="0" collapsed="false">
      <c r="A509" s="21" t="s">
        <v>822</v>
      </c>
      <c r="B509" s="21" t="s">
        <v>823</v>
      </c>
      <c r="C509" s="21" t="s">
        <v>824</v>
      </c>
      <c r="D509" s="21" t="n">
        <v>100</v>
      </c>
      <c r="E509" s="21" t="n">
        <v>1364739.04</v>
      </c>
      <c r="F509" s="21" t="n">
        <v>104838</v>
      </c>
      <c r="G509" s="22" t="n">
        <v>14127</v>
      </c>
      <c r="H509" s="23" t="n">
        <f aca="false">ROUND(E509/F509,2)</f>
        <v>13.02</v>
      </c>
    </row>
    <row r="510" customFormat="false" ht="13" hidden="false" customHeight="false" outlineLevel="0" collapsed="false">
      <c r="A510" s="21" t="s">
        <v>825</v>
      </c>
      <c r="B510" s="21" t="s">
        <v>826</v>
      </c>
      <c r="C510" s="21" t="s">
        <v>827</v>
      </c>
      <c r="D510" s="21" t="n">
        <v>50</v>
      </c>
      <c r="E510" s="21" t="n">
        <v>46121.46</v>
      </c>
      <c r="F510" s="21" t="n">
        <v>8037</v>
      </c>
      <c r="G510" s="22" t="n">
        <v>3099</v>
      </c>
      <c r="H510" s="23" t="n">
        <f aca="false">ROUND(E510/F510,2)</f>
        <v>5.74</v>
      </c>
    </row>
    <row r="511" customFormat="false" ht="13" hidden="false" customHeight="false" outlineLevel="0" collapsed="false">
      <c r="A511" s="21" t="s">
        <v>825</v>
      </c>
      <c r="B511" s="21" t="s">
        <v>826</v>
      </c>
      <c r="C511" s="21" t="s">
        <v>827</v>
      </c>
      <c r="D511" s="21" t="n">
        <v>100</v>
      </c>
      <c r="E511" s="21" t="n">
        <v>5.99</v>
      </c>
      <c r="F511" s="21" t="n">
        <v>2</v>
      </c>
      <c r="G511" s="22"/>
      <c r="H511" s="23" t="n">
        <f aca="false">ROUND(E511/F511,2)</f>
        <v>3</v>
      </c>
    </row>
    <row r="512" customFormat="false" ht="13" hidden="false" customHeight="false" outlineLevel="0" collapsed="false">
      <c r="A512" s="21" t="s">
        <v>828</v>
      </c>
      <c r="B512" s="21" t="s">
        <v>829</v>
      </c>
      <c r="C512" s="21" t="s">
        <v>830</v>
      </c>
      <c r="D512" s="21" t="n">
        <v>75</v>
      </c>
      <c r="E512" s="21" t="n">
        <v>62446.69</v>
      </c>
      <c r="F512" s="21" t="n">
        <v>2120</v>
      </c>
      <c r="G512" s="22" t="n">
        <v>338</v>
      </c>
      <c r="H512" s="23" t="n">
        <f aca="false">ROUND(E512/F512,2)</f>
        <v>29.46</v>
      </c>
    </row>
    <row r="513" customFormat="false" ht="13" hidden="false" customHeight="false" outlineLevel="0" collapsed="false">
      <c r="A513" s="21" t="s">
        <v>828</v>
      </c>
      <c r="B513" s="21" t="s">
        <v>829</v>
      </c>
      <c r="C513" s="21" t="s">
        <v>830</v>
      </c>
      <c r="D513" s="21" t="n">
        <v>100</v>
      </c>
      <c r="E513" s="21" t="n">
        <v>166.77</v>
      </c>
      <c r="F513" s="21" t="n">
        <v>5</v>
      </c>
      <c r="G513" s="22"/>
      <c r="H513" s="23" t="n">
        <f aca="false">ROUND(E513/F513,2)</f>
        <v>33.35</v>
      </c>
    </row>
    <row r="514" customFormat="false" ht="13" hidden="false" customHeight="false" outlineLevel="0" collapsed="false">
      <c r="A514" s="21" t="s">
        <v>831</v>
      </c>
      <c r="B514" s="21" t="s">
        <v>832</v>
      </c>
      <c r="C514" s="21" t="s">
        <v>833</v>
      </c>
      <c r="D514" s="21" t="n">
        <v>75</v>
      </c>
      <c r="E514" s="21" t="n">
        <v>62446.69</v>
      </c>
      <c r="F514" s="21" t="n">
        <v>2120</v>
      </c>
      <c r="G514" s="22" t="n">
        <v>338</v>
      </c>
      <c r="H514" s="23" t="n">
        <f aca="false">ROUND(E514/F514,2)</f>
        <v>29.46</v>
      </c>
    </row>
    <row r="515" customFormat="false" ht="13" hidden="false" customHeight="false" outlineLevel="0" collapsed="false">
      <c r="A515" s="21" t="s">
        <v>831</v>
      </c>
      <c r="B515" s="21" t="s">
        <v>832</v>
      </c>
      <c r="C515" s="21" t="s">
        <v>833</v>
      </c>
      <c r="D515" s="21" t="n">
        <v>100</v>
      </c>
      <c r="E515" s="21" t="n">
        <v>166.77</v>
      </c>
      <c r="F515" s="21" t="n">
        <v>5</v>
      </c>
      <c r="G515" s="22"/>
      <c r="H515" s="23" t="n">
        <f aca="false">ROUND(E515/F515,2)</f>
        <v>33.35</v>
      </c>
    </row>
    <row r="516" customFormat="false" ht="13" hidden="false" customHeight="false" outlineLevel="0" collapsed="false">
      <c r="A516" s="21" t="s">
        <v>834</v>
      </c>
      <c r="B516" s="21" t="s">
        <v>835</v>
      </c>
      <c r="C516" s="21" t="s">
        <v>836</v>
      </c>
      <c r="D516" s="21" t="n">
        <v>50</v>
      </c>
      <c r="E516" s="21" t="n">
        <v>36355.1</v>
      </c>
      <c r="F516" s="21" t="n">
        <v>1710</v>
      </c>
      <c r="G516" s="22" t="n">
        <v>567</v>
      </c>
      <c r="H516" s="23" t="n">
        <f aca="false">ROUND(E516/F516,2)</f>
        <v>21.26</v>
      </c>
    </row>
    <row r="517" customFormat="false" ht="13" hidden="false" customHeight="false" outlineLevel="0" collapsed="false">
      <c r="A517" s="21" t="s">
        <v>834</v>
      </c>
      <c r="B517" s="21" t="s">
        <v>835</v>
      </c>
      <c r="C517" s="21" t="s">
        <v>836</v>
      </c>
      <c r="D517" s="21" t="n">
        <v>100</v>
      </c>
      <c r="E517" s="21" t="n">
        <v>79820.26</v>
      </c>
      <c r="F517" s="21" t="n">
        <v>1915</v>
      </c>
      <c r="G517" s="22"/>
      <c r="H517" s="23" t="n">
        <f aca="false">ROUND(E517/F517,2)</f>
        <v>41.68</v>
      </c>
    </row>
    <row r="518" customFormat="false" ht="13" hidden="false" customHeight="false" outlineLevel="0" collapsed="false">
      <c r="A518" s="21" t="s">
        <v>837</v>
      </c>
      <c r="B518" s="21" t="s">
        <v>838</v>
      </c>
      <c r="C518" s="21" t="s">
        <v>836</v>
      </c>
      <c r="D518" s="21" t="n">
        <v>50</v>
      </c>
      <c r="E518" s="21" t="n">
        <v>36355.1</v>
      </c>
      <c r="F518" s="21" t="n">
        <v>1710</v>
      </c>
      <c r="G518" s="22" t="n">
        <v>567</v>
      </c>
      <c r="H518" s="23" t="n">
        <f aca="false">ROUND(E518/F518,2)</f>
        <v>21.26</v>
      </c>
    </row>
    <row r="519" customFormat="false" ht="13" hidden="false" customHeight="false" outlineLevel="0" collapsed="false">
      <c r="A519" s="21" t="s">
        <v>837</v>
      </c>
      <c r="B519" s="21" t="s">
        <v>838</v>
      </c>
      <c r="C519" s="21" t="s">
        <v>836</v>
      </c>
      <c r="D519" s="21" t="n">
        <v>100</v>
      </c>
      <c r="E519" s="21" t="n">
        <v>79820.26</v>
      </c>
      <c r="F519" s="21" t="n">
        <v>1915</v>
      </c>
      <c r="G519" s="22"/>
      <c r="H519" s="23" t="n">
        <f aca="false">ROUND(E519/F519,2)</f>
        <v>41.68</v>
      </c>
    </row>
    <row r="520" customFormat="false" ht="13" hidden="false" customHeight="false" outlineLevel="0" collapsed="false">
      <c r="A520" s="21" t="s">
        <v>839</v>
      </c>
      <c r="B520" s="21" t="s">
        <v>840</v>
      </c>
      <c r="C520" s="21" t="s">
        <v>841</v>
      </c>
      <c r="D520" s="21" t="n">
        <v>50</v>
      </c>
      <c r="E520" s="21" t="n">
        <v>20204.45</v>
      </c>
      <c r="F520" s="21" t="n">
        <v>274</v>
      </c>
      <c r="G520" s="22" t="n">
        <v>91</v>
      </c>
      <c r="H520" s="23" t="n">
        <f aca="false">ROUND(E520/F520,2)</f>
        <v>73.74</v>
      </c>
    </row>
    <row r="521" customFormat="false" ht="13" hidden="false" customHeight="false" outlineLevel="0" collapsed="false">
      <c r="A521" s="21" t="s">
        <v>839</v>
      </c>
      <c r="B521" s="21" t="s">
        <v>840</v>
      </c>
      <c r="C521" s="21" t="s">
        <v>841</v>
      </c>
      <c r="D521" s="21" t="n">
        <v>100</v>
      </c>
      <c r="E521" s="21" t="n">
        <v>28463.99</v>
      </c>
      <c r="F521" s="21" t="n">
        <v>148</v>
      </c>
      <c r="G521" s="22"/>
      <c r="H521" s="23" t="n">
        <f aca="false">ROUND(E521/F521,2)</f>
        <v>192.32</v>
      </c>
    </row>
    <row r="522" customFormat="false" ht="13" hidden="false" customHeight="false" outlineLevel="0" collapsed="false">
      <c r="A522" s="21" t="s">
        <v>842</v>
      </c>
      <c r="B522" s="21" t="s">
        <v>843</v>
      </c>
      <c r="C522" s="21" t="s">
        <v>844</v>
      </c>
      <c r="D522" s="21" t="n">
        <v>50</v>
      </c>
      <c r="E522" s="21" t="n">
        <v>804.39</v>
      </c>
      <c r="F522" s="21" t="n">
        <v>67</v>
      </c>
      <c r="G522" s="22" t="n">
        <v>15</v>
      </c>
      <c r="H522" s="23" t="n">
        <f aca="false">ROUND(E522/F522,2)</f>
        <v>12.01</v>
      </c>
    </row>
    <row r="523" customFormat="false" ht="13" hidden="false" customHeight="false" outlineLevel="0" collapsed="false">
      <c r="A523" s="21" t="s">
        <v>842</v>
      </c>
      <c r="B523" s="21" t="s">
        <v>843</v>
      </c>
      <c r="C523" s="21" t="s">
        <v>844</v>
      </c>
      <c r="D523" s="21" t="n">
        <v>100</v>
      </c>
      <c r="E523" s="21" t="n">
        <v>1264.95</v>
      </c>
      <c r="F523" s="21" t="n">
        <v>35</v>
      </c>
      <c r="G523" s="22"/>
      <c r="H523" s="23" t="n">
        <f aca="false">ROUND(E523/F523,2)</f>
        <v>36.14</v>
      </c>
    </row>
    <row r="524" customFormat="false" ht="13" hidden="false" customHeight="false" outlineLevel="0" collapsed="false">
      <c r="A524" s="21" t="s">
        <v>845</v>
      </c>
      <c r="B524" s="21" t="s">
        <v>846</v>
      </c>
      <c r="C524" s="21" t="s">
        <v>847</v>
      </c>
      <c r="D524" s="21" t="n">
        <v>50</v>
      </c>
      <c r="E524" s="21" t="n">
        <v>527.64</v>
      </c>
      <c r="F524" s="21" t="n">
        <v>59</v>
      </c>
      <c r="G524" s="22" t="n">
        <v>20</v>
      </c>
      <c r="H524" s="23" t="n">
        <f aca="false">ROUND(E524/F524,2)</f>
        <v>8.94</v>
      </c>
    </row>
    <row r="525" customFormat="false" ht="13" hidden="false" customHeight="false" outlineLevel="0" collapsed="false">
      <c r="A525" s="21" t="s">
        <v>848</v>
      </c>
      <c r="B525" s="21" t="s">
        <v>849</v>
      </c>
      <c r="C525" s="21" t="s">
        <v>850</v>
      </c>
      <c r="D525" s="21" t="n">
        <v>50</v>
      </c>
      <c r="E525" s="21" t="n">
        <v>18872.42</v>
      </c>
      <c r="F525" s="21" t="n">
        <v>148</v>
      </c>
      <c r="G525" s="22" t="n">
        <v>56</v>
      </c>
      <c r="H525" s="23" t="n">
        <f aca="false">ROUND(E525/F525,2)</f>
        <v>127.52</v>
      </c>
    </row>
    <row r="526" customFormat="false" ht="13" hidden="false" customHeight="false" outlineLevel="0" collapsed="false">
      <c r="A526" s="21" t="s">
        <v>848</v>
      </c>
      <c r="B526" s="21" t="s">
        <v>849</v>
      </c>
      <c r="C526" s="21" t="s">
        <v>850</v>
      </c>
      <c r="D526" s="21" t="n">
        <v>100</v>
      </c>
      <c r="E526" s="21" t="n">
        <v>27199.04</v>
      </c>
      <c r="F526" s="21" t="n">
        <v>113</v>
      </c>
      <c r="G526" s="22"/>
      <c r="H526" s="23" t="n">
        <f aca="false">ROUND(E526/F526,2)</f>
        <v>240.7</v>
      </c>
    </row>
    <row r="527" customFormat="false" ht="13" hidden="false" customHeight="false" outlineLevel="0" collapsed="false">
      <c r="A527" s="21" t="s">
        <v>851</v>
      </c>
      <c r="B527" s="21" t="s">
        <v>803</v>
      </c>
      <c r="C527" s="21" t="s">
        <v>852</v>
      </c>
      <c r="D527" s="21" t="n">
        <v>50</v>
      </c>
      <c r="E527" s="21" t="n">
        <v>582.13</v>
      </c>
      <c r="F527" s="21" t="n">
        <v>170</v>
      </c>
      <c r="G527" s="22" t="n">
        <v>51</v>
      </c>
      <c r="H527" s="23" t="n">
        <f aca="false">ROUND(E527/F527,2)</f>
        <v>3.42</v>
      </c>
    </row>
    <row r="528" customFormat="false" ht="13" hidden="false" customHeight="false" outlineLevel="0" collapsed="false">
      <c r="A528" s="21" t="s">
        <v>851</v>
      </c>
      <c r="B528" s="21" t="s">
        <v>803</v>
      </c>
      <c r="C528" s="21" t="s">
        <v>852</v>
      </c>
      <c r="D528" s="21" t="n">
        <v>100</v>
      </c>
      <c r="E528" s="21" t="n">
        <v>99.52</v>
      </c>
      <c r="F528" s="21" t="n">
        <v>9</v>
      </c>
      <c r="G528" s="22"/>
      <c r="H528" s="23" t="n">
        <f aca="false">ROUND(E528/F528,2)</f>
        <v>11.06</v>
      </c>
    </row>
    <row r="529" customFormat="false" ht="13" hidden="false" customHeight="false" outlineLevel="0" collapsed="false">
      <c r="A529" s="21" t="s">
        <v>853</v>
      </c>
      <c r="B529" s="21" t="s">
        <v>854</v>
      </c>
      <c r="C529" s="21" t="s">
        <v>852</v>
      </c>
      <c r="D529" s="21" t="n">
        <v>50</v>
      </c>
      <c r="E529" s="21" t="n">
        <v>582.13</v>
      </c>
      <c r="F529" s="21" t="n">
        <v>170</v>
      </c>
      <c r="G529" s="22" t="n">
        <v>51</v>
      </c>
      <c r="H529" s="23" t="n">
        <f aca="false">ROUND(E529/F529,2)</f>
        <v>3.42</v>
      </c>
    </row>
    <row r="530" customFormat="false" ht="13" hidden="false" customHeight="false" outlineLevel="0" collapsed="false">
      <c r="A530" s="21" t="s">
        <v>853</v>
      </c>
      <c r="B530" s="21" t="s">
        <v>854</v>
      </c>
      <c r="C530" s="21" t="s">
        <v>852</v>
      </c>
      <c r="D530" s="21" t="n">
        <v>100</v>
      </c>
      <c r="E530" s="21" t="n">
        <v>99.52</v>
      </c>
      <c r="F530" s="21" t="n">
        <v>9</v>
      </c>
      <c r="G530" s="22"/>
      <c r="H530" s="23" t="n">
        <f aca="false">ROUND(E530/F530,2)</f>
        <v>11.06</v>
      </c>
    </row>
    <row r="531" customFormat="false" ht="13" hidden="false" customHeight="false" outlineLevel="0" collapsed="false">
      <c r="A531" s="21" t="s">
        <v>855</v>
      </c>
      <c r="B531" s="21" t="s">
        <v>856</v>
      </c>
      <c r="C531" s="21" t="s">
        <v>857</v>
      </c>
      <c r="D531" s="21" t="n">
        <v>50</v>
      </c>
      <c r="E531" s="21" t="n">
        <v>13726.61</v>
      </c>
      <c r="F531" s="21" t="n">
        <v>626</v>
      </c>
      <c r="G531" s="22" t="n">
        <v>157</v>
      </c>
      <c r="H531" s="23" t="n">
        <f aca="false">ROUND(E531/F531,2)</f>
        <v>21.93</v>
      </c>
    </row>
    <row r="532" customFormat="false" ht="13" hidden="false" customHeight="false" outlineLevel="0" collapsed="false">
      <c r="A532" s="21" t="s">
        <v>855</v>
      </c>
      <c r="B532" s="21" t="s">
        <v>856</v>
      </c>
      <c r="C532" s="21" t="s">
        <v>857</v>
      </c>
      <c r="D532" s="21" t="n">
        <v>100</v>
      </c>
      <c r="E532" s="21" t="n">
        <v>560.43</v>
      </c>
      <c r="F532" s="21" t="n">
        <v>7</v>
      </c>
      <c r="G532" s="22"/>
      <c r="H532" s="23" t="n">
        <f aca="false">ROUND(E532/F532,2)</f>
        <v>80.06</v>
      </c>
    </row>
    <row r="533" customFormat="false" ht="13" hidden="false" customHeight="false" outlineLevel="0" collapsed="false">
      <c r="A533" s="21" t="s">
        <v>858</v>
      </c>
      <c r="B533" s="21" t="s">
        <v>859</v>
      </c>
      <c r="C533" s="21" t="s">
        <v>857</v>
      </c>
      <c r="D533" s="21" t="n">
        <v>50</v>
      </c>
      <c r="E533" s="21" t="n">
        <v>13726.61</v>
      </c>
      <c r="F533" s="21" t="n">
        <v>626</v>
      </c>
      <c r="G533" s="22" t="n">
        <v>157</v>
      </c>
      <c r="H533" s="23" t="n">
        <f aca="false">ROUND(E533/F533,2)</f>
        <v>21.93</v>
      </c>
    </row>
    <row r="534" customFormat="false" ht="13" hidden="false" customHeight="false" outlineLevel="0" collapsed="false">
      <c r="A534" s="21" t="s">
        <v>858</v>
      </c>
      <c r="B534" s="21" t="s">
        <v>859</v>
      </c>
      <c r="C534" s="21" t="s">
        <v>857</v>
      </c>
      <c r="D534" s="21" t="n">
        <v>100</v>
      </c>
      <c r="E534" s="21" t="n">
        <v>560.43</v>
      </c>
      <c r="F534" s="21" t="n">
        <v>7</v>
      </c>
      <c r="G534" s="22"/>
      <c r="H534" s="23" t="n">
        <f aca="false">ROUND(E534/F534,2)</f>
        <v>80.06</v>
      </c>
    </row>
    <row r="535" customFormat="false" ht="13" hidden="false" customHeight="false" outlineLevel="0" collapsed="false">
      <c r="A535" s="21" t="s">
        <v>860</v>
      </c>
      <c r="B535" s="21" t="s">
        <v>861</v>
      </c>
      <c r="C535" s="21" t="s">
        <v>862</v>
      </c>
      <c r="D535" s="21" t="n">
        <v>50</v>
      </c>
      <c r="E535" s="21" t="n">
        <v>101415.89</v>
      </c>
      <c r="F535" s="21" t="n">
        <v>17232</v>
      </c>
      <c r="G535" s="22" t="n">
        <v>5974</v>
      </c>
      <c r="H535" s="23" t="n">
        <f aca="false">ROUND(E535/F535,2)</f>
        <v>5.89</v>
      </c>
    </row>
    <row r="536" customFormat="false" ht="13" hidden="false" customHeight="false" outlineLevel="0" collapsed="false">
      <c r="A536" s="21" t="s">
        <v>860</v>
      </c>
      <c r="B536" s="21" t="s">
        <v>861</v>
      </c>
      <c r="C536" s="21" t="s">
        <v>862</v>
      </c>
      <c r="D536" s="21" t="n">
        <v>100</v>
      </c>
      <c r="E536" s="21" t="n">
        <v>20.1</v>
      </c>
      <c r="F536" s="21" t="n">
        <v>3</v>
      </c>
      <c r="G536" s="22"/>
      <c r="H536" s="23" t="n">
        <f aca="false">ROUND(E536/F536,2)</f>
        <v>6.7</v>
      </c>
    </row>
    <row r="537" customFormat="false" ht="13" hidden="false" customHeight="false" outlineLevel="0" collapsed="false">
      <c r="A537" s="21" t="s">
        <v>863</v>
      </c>
      <c r="B537" s="21" t="s">
        <v>864</v>
      </c>
      <c r="C537" s="21" t="s">
        <v>865</v>
      </c>
      <c r="D537" s="21" t="n">
        <v>50</v>
      </c>
      <c r="E537" s="21" t="n">
        <v>9652.01</v>
      </c>
      <c r="F537" s="21" t="n">
        <v>1857</v>
      </c>
      <c r="G537" s="22" t="n">
        <v>692</v>
      </c>
      <c r="H537" s="23" t="n">
        <f aca="false">ROUND(E537/F537,2)</f>
        <v>5.2</v>
      </c>
    </row>
    <row r="538" customFormat="false" ht="13" hidden="false" customHeight="false" outlineLevel="0" collapsed="false">
      <c r="A538" s="21" t="s">
        <v>866</v>
      </c>
      <c r="B538" s="21" t="s">
        <v>867</v>
      </c>
      <c r="C538" s="21" t="s">
        <v>868</v>
      </c>
      <c r="D538" s="21" t="n">
        <v>50</v>
      </c>
      <c r="E538" s="21" t="n">
        <v>52814.51</v>
      </c>
      <c r="F538" s="21" t="n">
        <v>8788</v>
      </c>
      <c r="G538" s="22" t="n">
        <v>3106</v>
      </c>
      <c r="H538" s="23" t="n">
        <f aca="false">ROUND(E538/F538,2)</f>
        <v>6.01</v>
      </c>
    </row>
    <row r="539" customFormat="false" ht="13" hidden="false" customHeight="false" outlineLevel="0" collapsed="false">
      <c r="A539" s="21" t="s">
        <v>866</v>
      </c>
      <c r="B539" s="21" t="s">
        <v>867</v>
      </c>
      <c r="C539" s="21" t="s">
        <v>868</v>
      </c>
      <c r="D539" s="21" t="n">
        <v>100</v>
      </c>
      <c r="E539" s="21" t="n">
        <v>3.84</v>
      </c>
      <c r="F539" s="21" t="n">
        <v>1</v>
      </c>
      <c r="G539" s="22"/>
      <c r="H539" s="23" t="n">
        <f aca="false">ROUND(E539/F539,2)</f>
        <v>3.84</v>
      </c>
    </row>
    <row r="540" customFormat="false" ht="13" hidden="false" customHeight="false" outlineLevel="0" collapsed="false">
      <c r="A540" s="21" t="s">
        <v>869</v>
      </c>
      <c r="B540" s="21" t="s">
        <v>870</v>
      </c>
      <c r="C540" s="21" t="s">
        <v>871</v>
      </c>
      <c r="D540" s="21" t="n">
        <v>50</v>
      </c>
      <c r="E540" s="21" t="n">
        <v>38949.37</v>
      </c>
      <c r="F540" s="21" t="n">
        <v>6587</v>
      </c>
      <c r="G540" s="22" t="n">
        <v>2345</v>
      </c>
      <c r="H540" s="23" t="n">
        <f aca="false">ROUND(E540/F540,2)</f>
        <v>5.91</v>
      </c>
    </row>
    <row r="541" customFormat="false" ht="13" hidden="false" customHeight="false" outlineLevel="0" collapsed="false">
      <c r="A541" s="21" t="s">
        <v>869</v>
      </c>
      <c r="B541" s="21" t="s">
        <v>870</v>
      </c>
      <c r="C541" s="21" t="s">
        <v>871</v>
      </c>
      <c r="D541" s="21" t="n">
        <v>100</v>
      </c>
      <c r="E541" s="21" t="n">
        <v>16.26</v>
      </c>
      <c r="F541" s="21" t="n">
        <v>2</v>
      </c>
      <c r="G541" s="22"/>
      <c r="H541" s="23" t="n">
        <f aca="false">ROUND(E541/F541,2)</f>
        <v>8.13</v>
      </c>
    </row>
    <row r="542" customFormat="false" ht="13" hidden="false" customHeight="false" outlineLevel="0" collapsed="false">
      <c r="A542" s="21" t="s">
        <v>872</v>
      </c>
      <c r="B542" s="21" t="s">
        <v>873</v>
      </c>
      <c r="C542" s="21" t="s">
        <v>874</v>
      </c>
      <c r="D542" s="21" t="n">
        <v>50</v>
      </c>
      <c r="E542" s="21" t="n">
        <v>86915.41</v>
      </c>
      <c r="F542" s="21" t="n">
        <v>7681</v>
      </c>
      <c r="G542" s="22" t="n">
        <v>2187</v>
      </c>
      <c r="H542" s="23" t="n">
        <f aca="false">ROUND(E542/F542,2)</f>
        <v>11.32</v>
      </c>
    </row>
    <row r="543" customFormat="false" ht="13" hidden="false" customHeight="false" outlineLevel="0" collapsed="false">
      <c r="A543" s="21" t="s">
        <v>872</v>
      </c>
      <c r="B543" s="21" t="s">
        <v>873</v>
      </c>
      <c r="C543" s="21" t="s">
        <v>874</v>
      </c>
      <c r="D543" s="21" t="n">
        <v>100</v>
      </c>
      <c r="E543" s="21" t="n">
        <v>17222.12</v>
      </c>
      <c r="F543" s="21" t="n">
        <v>365</v>
      </c>
      <c r="G543" s="22"/>
      <c r="H543" s="23" t="n">
        <f aca="false">ROUND(E543/F543,2)</f>
        <v>47.18</v>
      </c>
    </row>
    <row r="544" customFormat="false" ht="13" hidden="false" customHeight="false" outlineLevel="0" collapsed="false">
      <c r="A544" s="21" t="s">
        <v>875</v>
      </c>
      <c r="B544" s="21" t="s">
        <v>876</v>
      </c>
      <c r="C544" s="21" t="s">
        <v>877</v>
      </c>
      <c r="D544" s="21" t="n">
        <v>50</v>
      </c>
      <c r="E544" s="21" t="n">
        <v>672.76</v>
      </c>
      <c r="F544" s="21" t="n">
        <v>29</v>
      </c>
      <c r="G544" s="22" t="n">
        <v>14</v>
      </c>
      <c r="H544" s="23" t="n">
        <f aca="false">ROUND(E544/F544,2)</f>
        <v>23.2</v>
      </c>
    </row>
    <row r="545" customFormat="false" ht="13" hidden="false" customHeight="false" outlineLevel="0" collapsed="false">
      <c r="A545" s="21" t="s">
        <v>878</v>
      </c>
      <c r="B545" s="21" t="s">
        <v>879</v>
      </c>
      <c r="C545" s="21" t="s">
        <v>880</v>
      </c>
      <c r="D545" s="21" t="n">
        <v>50</v>
      </c>
      <c r="E545" s="21" t="n">
        <v>6458.41</v>
      </c>
      <c r="F545" s="21" t="n">
        <v>845</v>
      </c>
      <c r="G545" s="22" t="n">
        <v>327</v>
      </c>
      <c r="H545" s="23" t="n">
        <f aca="false">ROUND(E545/F545,2)</f>
        <v>7.64</v>
      </c>
    </row>
    <row r="546" customFormat="false" ht="13" hidden="false" customHeight="false" outlineLevel="0" collapsed="false">
      <c r="A546" s="21" t="s">
        <v>881</v>
      </c>
      <c r="B546" s="21" t="s">
        <v>882</v>
      </c>
      <c r="C546" s="21" t="s">
        <v>883</v>
      </c>
      <c r="D546" s="21" t="n">
        <v>50</v>
      </c>
      <c r="E546" s="21" t="n">
        <v>13277.28</v>
      </c>
      <c r="F546" s="21" t="n">
        <v>1941</v>
      </c>
      <c r="G546" s="22" t="n">
        <v>681</v>
      </c>
      <c r="H546" s="23" t="n">
        <f aca="false">ROUND(E546/F546,2)</f>
        <v>6.84</v>
      </c>
    </row>
    <row r="547" customFormat="false" ht="13" hidden="false" customHeight="false" outlineLevel="0" collapsed="false">
      <c r="A547" s="21" t="s">
        <v>884</v>
      </c>
      <c r="B547" s="21" t="s">
        <v>885</v>
      </c>
      <c r="C547" s="21" t="s">
        <v>886</v>
      </c>
      <c r="D547" s="21" t="n">
        <v>50</v>
      </c>
      <c r="E547" s="21" t="n">
        <v>7268.19</v>
      </c>
      <c r="F547" s="21" t="n">
        <v>1101</v>
      </c>
      <c r="G547" s="22" t="n">
        <v>347</v>
      </c>
      <c r="H547" s="23" t="n">
        <f aca="false">ROUND(E547/F547,2)</f>
        <v>6.6</v>
      </c>
    </row>
    <row r="548" customFormat="false" ht="13" hidden="false" customHeight="false" outlineLevel="0" collapsed="false">
      <c r="A548" s="21" t="s">
        <v>887</v>
      </c>
      <c r="B548" s="21" t="s">
        <v>888</v>
      </c>
      <c r="C548" s="21" t="s">
        <v>889</v>
      </c>
      <c r="D548" s="21" t="n">
        <v>50</v>
      </c>
      <c r="E548" s="21" t="n">
        <v>59238.77</v>
      </c>
      <c r="F548" s="21" t="n">
        <v>3765</v>
      </c>
      <c r="G548" s="22" t="n">
        <v>863</v>
      </c>
      <c r="H548" s="23" t="n">
        <f aca="false">ROUND(E548/F548,2)</f>
        <v>15.73</v>
      </c>
    </row>
    <row r="549" customFormat="false" ht="13" hidden="false" customHeight="false" outlineLevel="0" collapsed="false">
      <c r="A549" s="21" t="s">
        <v>887</v>
      </c>
      <c r="B549" s="21" t="s">
        <v>888</v>
      </c>
      <c r="C549" s="21" t="s">
        <v>889</v>
      </c>
      <c r="D549" s="21" t="n">
        <v>100</v>
      </c>
      <c r="E549" s="21" t="n">
        <v>17222.12</v>
      </c>
      <c r="F549" s="21" t="n">
        <v>365</v>
      </c>
      <c r="G549" s="22"/>
      <c r="H549" s="23" t="n">
        <f aca="false">ROUND(E549/F549,2)</f>
        <v>47.18</v>
      </c>
    </row>
    <row r="550" customFormat="false" ht="195" hidden="false" customHeight="false" outlineLevel="0" collapsed="false">
      <c r="A550" s="25" t="s">
        <v>890</v>
      </c>
      <c r="B550" s="16" t="s">
        <v>891</v>
      </c>
      <c r="C550" s="16" t="s">
        <v>892</v>
      </c>
      <c r="D550" s="26" t="s">
        <v>13</v>
      </c>
      <c r="E550" s="18" t="n">
        <f aca="false">SUM(E551:E552)</f>
        <v>3456141.61</v>
      </c>
      <c r="F550" s="27" t="n">
        <f aca="false">SUM(F551:F552)</f>
        <v>349139</v>
      </c>
      <c r="G550" s="24" t="n">
        <v>30852</v>
      </c>
      <c r="H550" s="24" t="n">
        <f aca="false">ROUND(E550/F550,2)</f>
        <v>9.9</v>
      </c>
    </row>
    <row r="551" customFormat="false" ht="13" hidden="false" customHeight="false" outlineLevel="0" collapsed="false">
      <c r="A551" s="21" t="s">
        <v>890</v>
      </c>
      <c r="B551" s="21" t="s">
        <v>891</v>
      </c>
      <c r="C551" s="21" t="s">
        <v>892</v>
      </c>
      <c r="D551" s="21" t="n">
        <v>50</v>
      </c>
      <c r="E551" s="21" t="n">
        <v>637553.97</v>
      </c>
      <c r="F551" s="21" t="n">
        <v>133642</v>
      </c>
      <c r="G551" s="22" t="n">
        <v>30852</v>
      </c>
      <c r="H551" s="23" t="n">
        <f aca="false">ROUND(E551/F551,2)</f>
        <v>4.77</v>
      </c>
    </row>
    <row r="552" customFormat="false" ht="13" hidden="false" customHeight="false" outlineLevel="0" collapsed="false">
      <c r="A552" s="21" t="s">
        <v>890</v>
      </c>
      <c r="B552" s="21" t="s">
        <v>891</v>
      </c>
      <c r="C552" s="21" t="s">
        <v>892</v>
      </c>
      <c r="D552" s="21" t="n">
        <v>100</v>
      </c>
      <c r="E552" s="21" t="n">
        <v>2818587.64</v>
      </c>
      <c r="F552" s="21" t="n">
        <v>215497</v>
      </c>
      <c r="G552" s="22"/>
      <c r="H552" s="23" t="n">
        <f aca="false">ROUND(E552/F552,2)</f>
        <v>13.08</v>
      </c>
    </row>
    <row r="553" customFormat="false" ht="13" hidden="false" customHeight="false" outlineLevel="0" collapsed="false">
      <c r="A553" s="21" t="s">
        <v>893</v>
      </c>
      <c r="B553" s="21" t="s">
        <v>894</v>
      </c>
      <c r="C553" s="21" t="s">
        <v>895</v>
      </c>
      <c r="D553" s="21" t="n">
        <v>50</v>
      </c>
      <c r="E553" s="21" t="n">
        <v>3298.67</v>
      </c>
      <c r="F553" s="21" t="n">
        <v>931</v>
      </c>
      <c r="G553" s="22" t="n">
        <v>252</v>
      </c>
      <c r="H553" s="23" t="n">
        <f aca="false">ROUND(E553/F553,2)</f>
        <v>3.54</v>
      </c>
    </row>
    <row r="554" customFormat="false" ht="13" hidden="false" customHeight="false" outlineLevel="0" collapsed="false">
      <c r="A554" s="21" t="s">
        <v>893</v>
      </c>
      <c r="B554" s="21" t="s">
        <v>894</v>
      </c>
      <c r="C554" s="21" t="s">
        <v>895</v>
      </c>
      <c r="D554" s="21" t="n">
        <v>100</v>
      </c>
      <c r="E554" s="21" t="n">
        <v>53.92</v>
      </c>
      <c r="F554" s="21" t="n">
        <v>4</v>
      </c>
      <c r="G554" s="22"/>
      <c r="H554" s="23" t="n">
        <f aca="false">ROUND(E554/F554,2)</f>
        <v>13.48</v>
      </c>
    </row>
    <row r="555" customFormat="false" ht="13" hidden="false" customHeight="false" outlineLevel="0" collapsed="false">
      <c r="A555" s="21" t="s">
        <v>896</v>
      </c>
      <c r="B555" s="21" t="s">
        <v>897</v>
      </c>
      <c r="C555" s="21" t="s">
        <v>898</v>
      </c>
      <c r="D555" s="21" t="n">
        <v>50</v>
      </c>
      <c r="E555" s="21" t="n">
        <v>39962.67</v>
      </c>
      <c r="F555" s="21" t="n">
        <v>9735</v>
      </c>
      <c r="G555" s="22" t="n">
        <v>1399</v>
      </c>
      <c r="H555" s="23" t="n">
        <f aca="false">ROUND(E555/F555,2)</f>
        <v>4.11</v>
      </c>
    </row>
    <row r="556" customFormat="false" ht="13" hidden="false" customHeight="false" outlineLevel="0" collapsed="false">
      <c r="A556" s="21" t="s">
        <v>896</v>
      </c>
      <c r="B556" s="21" t="s">
        <v>897</v>
      </c>
      <c r="C556" s="21" t="s">
        <v>898</v>
      </c>
      <c r="D556" s="21" t="n">
        <v>100</v>
      </c>
      <c r="E556" s="21" t="n">
        <v>211.57</v>
      </c>
      <c r="F556" s="21" t="n">
        <v>24</v>
      </c>
      <c r="G556" s="22"/>
      <c r="H556" s="23" t="n">
        <f aca="false">ROUND(E556/F556,2)</f>
        <v>8.82</v>
      </c>
    </row>
    <row r="557" customFormat="false" ht="13" hidden="false" customHeight="false" outlineLevel="0" collapsed="false">
      <c r="A557" s="21" t="s">
        <v>899</v>
      </c>
      <c r="B557" s="21" t="s">
        <v>900</v>
      </c>
      <c r="C557" s="21" t="s">
        <v>901</v>
      </c>
      <c r="D557" s="21" t="n">
        <v>50</v>
      </c>
      <c r="E557" s="21" t="n">
        <v>41629.65</v>
      </c>
      <c r="F557" s="21" t="n">
        <v>12236</v>
      </c>
      <c r="G557" s="22" t="n">
        <v>1695</v>
      </c>
      <c r="H557" s="23" t="n">
        <f aca="false">ROUND(E557/F557,2)</f>
        <v>3.4</v>
      </c>
    </row>
    <row r="558" customFormat="false" ht="13" hidden="false" customHeight="false" outlineLevel="0" collapsed="false">
      <c r="A558" s="21" t="s">
        <v>899</v>
      </c>
      <c r="B558" s="21" t="s">
        <v>900</v>
      </c>
      <c r="C558" s="21" t="s">
        <v>901</v>
      </c>
      <c r="D558" s="21" t="n">
        <v>100</v>
      </c>
      <c r="E558" s="21" t="n">
        <v>318.02</v>
      </c>
      <c r="F558" s="21" t="n">
        <v>37</v>
      </c>
      <c r="G558" s="22"/>
      <c r="H558" s="23" t="n">
        <f aca="false">ROUND(E558/F558,2)</f>
        <v>8.6</v>
      </c>
    </row>
    <row r="559" customFormat="false" ht="13" hidden="false" customHeight="false" outlineLevel="0" collapsed="false">
      <c r="A559" s="21" t="s">
        <v>902</v>
      </c>
      <c r="B559" s="21" t="s">
        <v>903</v>
      </c>
      <c r="C559" s="21" t="s">
        <v>904</v>
      </c>
      <c r="D559" s="21" t="n">
        <v>50</v>
      </c>
      <c r="E559" s="21" t="n">
        <v>0</v>
      </c>
      <c r="F559" s="21" t="n">
        <v>1</v>
      </c>
      <c r="G559" s="22" t="n">
        <v>12369</v>
      </c>
      <c r="H559" s="23" t="n">
        <f aca="false">ROUND(E559/F559,2)</f>
        <v>0</v>
      </c>
    </row>
    <row r="560" customFormat="false" ht="13" hidden="false" customHeight="false" outlineLevel="0" collapsed="false">
      <c r="A560" s="21" t="s">
        <v>902</v>
      </c>
      <c r="B560" s="21" t="s">
        <v>903</v>
      </c>
      <c r="C560" s="21" t="s">
        <v>904</v>
      </c>
      <c r="D560" s="21" t="n">
        <v>100</v>
      </c>
      <c r="E560" s="21" t="n">
        <v>2632234.6</v>
      </c>
      <c r="F560" s="21" t="n">
        <v>209206</v>
      </c>
      <c r="G560" s="22"/>
      <c r="H560" s="23" t="n">
        <f aca="false">ROUND(E560/F560,2)</f>
        <v>12.58</v>
      </c>
    </row>
    <row r="561" customFormat="false" ht="13" hidden="false" customHeight="false" outlineLevel="0" collapsed="false">
      <c r="A561" s="21" t="s">
        <v>905</v>
      </c>
      <c r="B561" s="21" t="s">
        <v>906</v>
      </c>
      <c r="C561" s="21" t="s">
        <v>907</v>
      </c>
      <c r="D561" s="21" t="n">
        <v>50</v>
      </c>
      <c r="E561" s="21" t="n">
        <v>30990.14</v>
      </c>
      <c r="F561" s="21" t="n">
        <v>6517</v>
      </c>
      <c r="G561" s="22" t="n">
        <v>637</v>
      </c>
      <c r="H561" s="23" t="n">
        <f aca="false">ROUND(E561/F561,2)</f>
        <v>4.76</v>
      </c>
    </row>
    <row r="562" customFormat="false" ht="13" hidden="false" customHeight="false" outlineLevel="0" collapsed="false">
      <c r="A562" s="21" t="s">
        <v>905</v>
      </c>
      <c r="B562" s="21" t="s">
        <v>906</v>
      </c>
      <c r="C562" s="21" t="s">
        <v>907</v>
      </c>
      <c r="D562" s="21" t="n">
        <v>100</v>
      </c>
      <c r="E562" s="21" t="n">
        <v>532.62</v>
      </c>
      <c r="F562" s="21" t="n">
        <v>33</v>
      </c>
      <c r="G562" s="22"/>
      <c r="H562" s="23" t="n">
        <f aca="false">ROUND(E562/F562,2)</f>
        <v>16.14</v>
      </c>
    </row>
    <row r="563" customFormat="false" ht="13" hidden="false" customHeight="false" outlineLevel="0" collapsed="false">
      <c r="A563" s="21" t="s">
        <v>908</v>
      </c>
      <c r="B563" s="21" t="s">
        <v>909</v>
      </c>
      <c r="C563" s="21" t="s">
        <v>910</v>
      </c>
      <c r="D563" s="21" t="n">
        <v>50</v>
      </c>
      <c r="E563" s="21" t="n">
        <v>2106.99</v>
      </c>
      <c r="F563" s="21" t="n">
        <v>483</v>
      </c>
      <c r="G563" s="22" t="n">
        <v>78</v>
      </c>
      <c r="H563" s="23" t="n">
        <f aca="false">ROUND(E563/F563,2)</f>
        <v>4.36</v>
      </c>
    </row>
    <row r="564" customFormat="false" ht="13" hidden="false" customHeight="false" outlineLevel="0" collapsed="false">
      <c r="A564" s="21" t="s">
        <v>908</v>
      </c>
      <c r="B564" s="21" t="s">
        <v>909</v>
      </c>
      <c r="C564" s="21" t="s">
        <v>910</v>
      </c>
      <c r="D564" s="21" t="n">
        <v>100</v>
      </c>
      <c r="E564" s="21" t="n">
        <v>20.32</v>
      </c>
      <c r="F564" s="21" t="n">
        <v>2</v>
      </c>
      <c r="G564" s="22"/>
      <c r="H564" s="23" t="n">
        <f aca="false">ROUND(E564/F564,2)</f>
        <v>10.16</v>
      </c>
    </row>
    <row r="565" customFormat="false" ht="13" hidden="false" customHeight="false" outlineLevel="0" collapsed="false">
      <c r="A565" s="21" t="s">
        <v>911</v>
      </c>
      <c r="B565" s="21" t="s">
        <v>912</v>
      </c>
      <c r="C565" s="21" t="s">
        <v>913</v>
      </c>
      <c r="D565" s="21" t="n">
        <v>50</v>
      </c>
      <c r="E565" s="21" t="n">
        <v>25759.59</v>
      </c>
      <c r="F565" s="21" t="n">
        <v>5315</v>
      </c>
      <c r="G565" s="22" t="n">
        <v>457</v>
      </c>
      <c r="H565" s="23" t="n">
        <f aca="false">ROUND(E565/F565,2)</f>
        <v>4.85</v>
      </c>
    </row>
    <row r="566" customFormat="false" ht="13" hidden="false" customHeight="false" outlineLevel="0" collapsed="false">
      <c r="A566" s="21" t="s">
        <v>911</v>
      </c>
      <c r="B566" s="21" t="s">
        <v>912</v>
      </c>
      <c r="C566" s="21" t="s">
        <v>913</v>
      </c>
      <c r="D566" s="21" t="n">
        <v>100</v>
      </c>
      <c r="E566" s="21" t="n">
        <v>415.34</v>
      </c>
      <c r="F566" s="21" t="n">
        <v>10</v>
      </c>
      <c r="G566" s="22"/>
      <c r="H566" s="23" t="n">
        <f aca="false">ROUND(E566/F566,2)</f>
        <v>41.53</v>
      </c>
    </row>
    <row r="567" customFormat="false" ht="13" hidden="false" customHeight="false" outlineLevel="0" collapsed="false">
      <c r="A567" s="21" t="s">
        <v>914</v>
      </c>
      <c r="B567" s="21" t="s">
        <v>915</v>
      </c>
      <c r="C567" s="21" t="s">
        <v>916</v>
      </c>
      <c r="D567" s="21" t="n">
        <v>50</v>
      </c>
      <c r="E567" s="21" t="n">
        <v>53779</v>
      </c>
      <c r="F567" s="21" t="n">
        <v>10011</v>
      </c>
      <c r="G567" s="22" t="n">
        <v>1040</v>
      </c>
      <c r="H567" s="23" t="n">
        <f aca="false">ROUND(E567/F567,2)</f>
        <v>5.37</v>
      </c>
    </row>
    <row r="568" customFormat="false" ht="13" hidden="false" customHeight="false" outlineLevel="0" collapsed="false">
      <c r="A568" s="21" t="s">
        <v>914</v>
      </c>
      <c r="B568" s="21" t="s">
        <v>915</v>
      </c>
      <c r="C568" s="21" t="s">
        <v>916</v>
      </c>
      <c r="D568" s="21" t="n">
        <v>100</v>
      </c>
      <c r="E568" s="21" t="n">
        <v>238.83</v>
      </c>
      <c r="F568" s="21" t="n">
        <v>35</v>
      </c>
      <c r="G568" s="22"/>
      <c r="H568" s="23" t="n">
        <f aca="false">ROUND(E568/F568,2)</f>
        <v>6.82</v>
      </c>
    </row>
    <row r="569" customFormat="false" ht="13" hidden="false" customHeight="false" outlineLevel="0" collapsed="false">
      <c r="A569" s="21" t="s">
        <v>917</v>
      </c>
      <c r="B569" s="21" t="s">
        <v>918</v>
      </c>
      <c r="C569" s="21" t="s">
        <v>919</v>
      </c>
      <c r="D569" s="21" t="n">
        <v>50</v>
      </c>
      <c r="E569" s="21" t="n">
        <v>348621.63</v>
      </c>
      <c r="F569" s="21" t="n">
        <v>71263</v>
      </c>
      <c r="G569" s="22" t="n">
        <v>11025</v>
      </c>
      <c r="H569" s="23" t="n">
        <f aca="false">ROUND(E569/F569,2)</f>
        <v>4.89</v>
      </c>
    </row>
    <row r="570" customFormat="false" ht="13" hidden="false" customHeight="false" outlineLevel="0" collapsed="false">
      <c r="A570" s="21" t="s">
        <v>917</v>
      </c>
      <c r="B570" s="21" t="s">
        <v>918</v>
      </c>
      <c r="C570" s="21" t="s">
        <v>919</v>
      </c>
      <c r="D570" s="21" t="n">
        <v>100</v>
      </c>
      <c r="E570" s="21" t="n">
        <v>2739.87</v>
      </c>
      <c r="F570" s="21" t="n">
        <v>268</v>
      </c>
      <c r="G570" s="22"/>
      <c r="H570" s="23" t="n">
        <f aca="false">ROUND(E570/F570,2)</f>
        <v>10.22</v>
      </c>
    </row>
    <row r="571" customFormat="false" ht="13" hidden="false" customHeight="false" outlineLevel="0" collapsed="false">
      <c r="A571" s="21" t="s">
        <v>920</v>
      </c>
      <c r="B571" s="21" t="s">
        <v>921</v>
      </c>
      <c r="C571" s="21" t="s">
        <v>922</v>
      </c>
      <c r="D571" s="21" t="n">
        <v>50</v>
      </c>
      <c r="E571" s="21" t="n">
        <v>44810.71</v>
      </c>
      <c r="F571" s="21" t="n">
        <v>9221</v>
      </c>
      <c r="G571" s="22" t="n">
        <v>1495</v>
      </c>
      <c r="H571" s="23" t="n">
        <f aca="false">ROUND(E571/F571,2)</f>
        <v>4.86</v>
      </c>
    </row>
    <row r="572" customFormat="false" ht="13" hidden="false" customHeight="false" outlineLevel="0" collapsed="false">
      <c r="A572" s="21" t="s">
        <v>920</v>
      </c>
      <c r="B572" s="21" t="s">
        <v>921</v>
      </c>
      <c r="C572" s="21" t="s">
        <v>922</v>
      </c>
      <c r="D572" s="21" t="n">
        <v>100</v>
      </c>
      <c r="E572" s="21" t="n">
        <v>15346.56</v>
      </c>
      <c r="F572" s="21" t="n">
        <v>1702</v>
      </c>
      <c r="G572" s="22"/>
      <c r="H572" s="23" t="n">
        <f aca="false">ROUND(E572/F572,2)</f>
        <v>9.02</v>
      </c>
    </row>
    <row r="573" customFormat="false" ht="13" hidden="false" customHeight="false" outlineLevel="0" collapsed="false">
      <c r="A573" s="21" t="s">
        <v>923</v>
      </c>
      <c r="B573" s="21" t="s">
        <v>924</v>
      </c>
      <c r="C573" s="21" t="s">
        <v>925</v>
      </c>
      <c r="D573" s="21" t="n">
        <v>50</v>
      </c>
      <c r="E573" s="21" t="n">
        <v>32305.4</v>
      </c>
      <c r="F573" s="21" t="n">
        <v>5694</v>
      </c>
      <c r="G573" s="22" t="n">
        <v>1058</v>
      </c>
      <c r="H573" s="23" t="n">
        <f aca="false">ROUND(E573/F573,2)</f>
        <v>5.67</v>
      </c>
    </row>
    <row r="574" customFormat="false" ht="13" hidden="false" customHeight="false" outlineLevel="0" collapsed="false">
      <c r="A574" s="21" t="s">
        <v>923</v>
      </c>
      <c r="B574" s="21" t="s">
        <v>924</v>
      </c>
      <c r="C574" s="21" t="s">
        <v>925</v>
      </c>
      <c r="D574" s="21" t="n">
        <v>100</v>
      </c>
      <c r="E574" s="21" t="n">
        <v>88981.79</v>
      </c>
      <c r="F574" s="21" t="n">
        <v>2394</v>
      </c>
      <c r="G574" s="22"/>
      <c r="H574" s="23" t="n">
        <f aca="false">ROUND(E574/F574,2)</f>
        <v>37.17</v>
      </c>
    </row>
    <row r="575" customFormat="false" ht="13" hidden="false" customHeight="false" outlineLevel="0" collapsed="false">
      <c r="A575" s="21" t="s">
        <v>926</v>
      </c>
      <c r="B575" s="21" t="s">
        <v>927</v>
      </c>
      <c r="C575" s="21" t="s">
        <v>928</v>
      </c>
      <c r="D575" s="21" t="n">
        <v>50</v>
      </c>
      <c r="E575" s="21" t="n">
        <v>14243.1</v>
      </c>
      <c r="F575" s="21" t="n">
        <v>2223</v>
      </c>
      <c r="G575" s="22" t="n">
        <v>419</v>
      </c>
      <c r="H575" s="23" t="n">
        <f aca="false">ROUND(E575/F575,2)</f>
        <v>6.41</v>
      </c>
    </row>
    <row r="576" customFormat="false" ht="13" hidden="false" customHeight="false" outlineLevel="0" collapsed="false">
      <c r="A576" s="21" t="s">
        <v>926</v>
      </c>
      <c r="B576" s="21" t="s">
        <v>927</v>
      </c>
      <c r="C576" s="21" t="s">
        <v>928</v>
      </c>
      <c r="D576" s="21" t="n">
        <v>100</v>
      </c>
      <c r="E576" s="21" t="n">
        <v>26829.54</v>
      </c>
      <c r="F576" s="21" t="n">
        <v>839</v>
      </c>
      <c r="G576" s="22"/>
      <c r="H576" s="23" t="n">
        <f aca="false">ROUND(E576/F576,2)</f>
        <v>31.98</v>
      </c>
    </row>
    <row r="577" customFormat="false" ht="13" hidden="false" customHeight="false" outlineLevel="0" collapsed="false">
      <c r="A577" s="21" t="s">
        <v>929</v>
      </c>
      <c r="B577" s="21" t="s">
        <v>930</v>
      </c>
      <c r="C577" s="21" t="s">
        <v>931</v>
      </c>
      <c r="D577" s="21" t="n">
        <v>50</v>
      </c>
      <c r="E577" s="21" t="n">
        <v>46.42</v>
      </c>
      <c r="F577" s="21" t="n">
        <v>12</v>
      </c>
      <c r="G577" s="22" t="n">
        <v>134</v>
      </c>
      <c r="H577" s="23" t="n">
        <f aca="false">ROUND(E577/F577,2)</f>
        <v>3.87</v>
      </c>
    </row>
    <row r="578" customFormat="false" ht="13" hidden="false" customHeight="false" outlineLevel="0" collapsed="false">
      <c r="A578" s="21" t="s">
        <v>929</v>
      </c>
      <c r="B578" s="21" t="s">
        <v>930</v>
      </c>
      <c r="C578" s="21" t="s">
        <v>931</v>
      </c>
      <c r="D578" s="21" t="n">
        <v>100</v>
      </c>
      <c r="E578" s="21" t="n">
        <v>7229.57</v>
      </c>
      <c r="F578" s="21" t="n">
        <v>288</v>
      </c>
      <c r="G578" s="22"/>
      <c r="H578" s="23" t="n">
        <f aca="false">ROUND(E578/F578,2)</f>
        <v>25.1</v>
      </c>
    </row>
    <row r="579" customFormat="false" ht="13" hidden="false" customHeight="false" outlineLevel="0" collapsed="false">
      <c r="A579" s="21" t="s">
        <v>932</v>
      </c>
      <c r="B579" s="21" t="s">
        <v>933</v>
      </c>
      <c r="C579" s="21" t="s">
        <v>934</v>
      </c>
      <c r="D579" s="21" t="n">
        <v>100</v>
      </c>
      <c r="E579" s="21" t="n">
        <v>42776.98</v>
      </c>
      <c r="F579" s="21" t="n">
        <v>586</v>
      </c>
      <c r="G579" s="22" t="n">
        <v>303</v>
      </c>
      <c r="H579" s="23" t="n">
        <f aca="false">ROUND(E579/F579,2)</f>
        <v>73</v>
      </c>
    </row>
    <row r="580" customFormat="false" ht="13" hidden="false" customHeight="false" outlineLevel="0" collapsed="false">
      <c r="A580" s="21" t="s">
        <v>935</v>
      </c>
      <c r="B580" s="21" t="s">
        <v>936</v>
      </c>
      <c r="C580" s="21" t="s">
        <v>937</v>
      </c>
      <c r="D580" s="21" t="n">
        <v>100</v>
      </c>
      <c r="E580" s="21" t="n">
        <v>58.48</v>
      </c>
      <c r="F580" s="21" t="n">
        <v>9</v>
      </c>
      <c r="G580" s="22" t="n">
        <v>8</v>
      </c>
      <c r="H580" s="23" t="n">
        <f aca="false">ROUND(E580/F580,2)</f>
        <v>6.5</v>
      </c>
    </row>
    <row r="581" customFormat="false" ht="13" hidden="false" customHeight="false" outlineLevel="0" collapsed="false">
      <c r="A581" s="21" t="s">
        <v>938</v>
      </c>
      <c r="B581" s="21" t="s">
        <v>939</v>
      </c>
      <c r="C581" s="21" t="s">
        <v>940</v>
      </c>
      <c r="D581" s="21" t="n">
        <v>100</v>
      </c>
      <c r="E581" s="21" t="n">
        <v>91.95</v>
      </c>
      <c r="F581" s="21" t="n">
        <v>5</v>
      </c>
      <c r="G581" s="22" t="n">
        <v>3</v>
      </c>
      <c r="H581" s="23" t="n">
        <f aca="false">ROUND(E581/F581,2)</f>
        <v>18.39</v>
      </c>
    </row>
    <row r="582" customFormat="false" ht="13" hidden="false" customHeight="false" outlineLevel="0" collapsed="false">
      <c r="A582" s="21" t="s">
        <v>941</v>
      </c>
      <c r="B582" s="21" t="s">
        <v>942</v>
      </c>
      <c r="C582" s="21" t="s">
        <v>943</v>
      </c>
      <c r="D582" s="21" t="n">
        <v>100</v>
      </c>
      <c r="E582" s="21" t="n">
        <v>30.93</v>
      </c>
      <c r="F582" s="21" t="n">
        <v>6</v>
      </c>
      <c r="G582" s="22" t="n">
        <v>3</v>
      </c>
      <c r="H582" s="23" t="n">
        <f aca="false">ROUND(E582/F582,2)</f>
        <v>5.16</v>
      </c>
    </row>
    <row r="583" customFormat="false" ht="13" hidden="false" customHeight="false" outlineLevel="0" collapsed="false">
      <c r="A583" s="21" t="s">
        <v>944</v>
      </c>
      <c r="B583" s="21" t="s">
        <v>945</v>
      </c>
      <c r="C583" s="21" t="s">
        <v>946</v>
      </c>
      <c r="D583" s="21" t="n">
        <v>100</v>
      </c>
      <c r="E583" s="21" t="n">
        <v>5.08</v>
      </c>
      <c r="F583" s="21" t="n">
        <v>1</v>
      </c>
      <c r="G583" s="22" t="n">
        <v>1</v>
      </c>
      <c r="H583" s="23" t="n">
        <f aca="false">ROUND(E583/F583,2)</f>
        <v>5.08</v>
      </c>
    </row>
    <row r="584" customFormat="false" ht="13" hidden="false" customHeight="false" outlineLevel="0" collapsed="false">
      <c r="A584" s="21" t="s">
        <v>947</v>
      </c>
      <c r="B584" s="21" t="s">
        <v>948</v>
      </c>
      <c r="C584" s="21" t="s">
        <v>949</v>
      </c>
      <c r="D584" s="21" t="n">
        <v>100</v>
      </c>
      <c r="E584" s="21" t="n">
        <v>12.57</v>
      </c>
      <c r="F584" s="21" t="n">
        <v>1</v>
      </c>
      <c r="G584" s="22" t="n">
        <v>1</v>
      </c>
      <c r="H584" s="23" t="n">
        <f aca="false">ROUND(E584/F584,2)</f>
        <v>12.57</v>
      </c>
    </row>
    <row r="585" customFormat="false" ht="13" hidden="false" customHeight="false" outlineLevel="0" collapsed="false">
      <c r="A585" s="21" t="s">
        <v>950</v>
      </c>
      <c r="B585" s="21" t="s">
        <v>951</v>
      </c>
      <c r="C585" s="21" t="s">
        <v>952</v>
      </c>
      <c r="D585" s="21" t="n">
        <v>100</v>
      </c>
      <c r="E585" s="21" t="n">
        <v>91</v>
      </c>
      <c r="F585" s="21" t="n">
        <v>8</v>
      </c>
      <c r="G585" s="22" t="n">
        <v>4</v>
      </c>
      <c r="H585" s="23" t="n">
        <f aca="false">ROUND(E585/F585,2)</f>
        <v>11.38</v>
      </c>
    </row>
    <row r="586" customFormat="false" ht="13" hidden="false" customHeight="false" outlineLevel="0" collapsed="false">
      <c r="A586" s="21" t="s">
        <v>953</v>
      </c>
      <c r="B586" s="21" t="s">
        <v>954</v>
      </c>
      <c r="C586" s="21" t="s">
        <v>955</v>
      </c>
      <c r="D586" s="21" t="n">
        <v>100</v>
      </c>
      <c r="E586" s="21" t="n">
        <v>368.1</v>
      </c>
      <c r="F586" s="21" t="n">
        <v>39</v>
      </c>
      <c r="G586" s="22" t="n">
        <v>15</v>
      </c>
      <c r="H586" s="23" t="n">
        <f aca="false">ROUND(E586/F586,2)</f>
        <v>9.44</v>
      </c>
    </row>
    <row r="587" customFormat="false" ht="26" hidden="false" customHeight="false" outlineLevel="0" collapsed="false">
      <c r="A587" s="25" t="s">
        <v>956</v>
      </c>
      <c r="B587" s="16" t="s">
        <v>957</v>
      </c>
      <c r="C587" s="16" t="s">
        <v>958</v>
      </c>
      <c r="D587" s="26" t="s">
        <v>13</v>
      </c>
      <c r="E587" s="18" t="n">
        <f aca="false">SUM(E588:E589)</f>
        <v>5836783.37</v>
      </c>
      <c r="F587" s="27" t="n">
        <f aca="false">SUM(F588:F589)</f>
        <v>212988</v>
      </c>
      <c r="G587" s="24" t="n">
        <v>69772</v>
      </c>
      <c r="H587" s="24" t="n">
        <f aca="false">ROUND(E587/F587,2)</f>
        <v>27.4</v>
      </c>
    </row>
    <row r="588" customFormat="false" ht="13" hidden="false" customHeight="false" outlineLevel="0" collapsed="false">
      <c r="A588" s="21" t="s">
        <v>956</v>
      </c>
      <c r="B588" s="21" t="s">
        <v>957</v>
      </c>
      <c r="C588" s="21" t="s">
        <v>958</v>
      </c>
      <c r="D588" s="21" t="n">
        <v>50</v>
      </c>
      <c r="E588" s="21" t="n">
        <v>150236.96</v>
      </c>
      <c r="F588" s="21" t="n">
        <v>41448</v>
      </c>
      <c r="G588" s="22" t="n">
        <v>69772</v>
      </c>
      <c r="H588" s="23" t="n">
        <f aca="false">ROUND(E588/F588,2)</f>
        <v>3.62</v>
      </c>
    </row>
    <row r="589" customFormat="false" ht="13" hidden="false" customHeight="false" outlineLevel="0" collapsed="false">
      <c r="A589" s="21" t="s">
        <v>956</v>
      </c>
      <c r="B589" s="21" t="s">
        <v>957</v>
      </c>
      <c r="C589" s="21" t="s">
        <v>958</v>
      </c>
      <c r="D589" s="21" t="n">
        <v>100</v>
      </c>
      <c r="E589" s="21" t="n">
        <v>5686546.41</v>
      </c>
      <c r="F589" s="21" t="n">
        <v>171540</v>
      </c>
      <c r="G589" s="22"/>
      <c r="H589" s="23" t="n">
        <f aca="false">ROUND(E589/F589,2)</f>
        <v>33.15</v>
      </c>
    </row>
    <row r="590" customFormat="false" ht="13" hidden="false" customHeight="false" outlineLevel="0" collapsed="false">
      <c r="A590" s="21" t="s">
        <v>959</v>
      </c>
      <c r="B590" s="21" t="s">
        <v>960</v>
      </c>
      <c r="C590" s="21" t="s">
        <v>961</v>
      </c>
      <c r="D590" s="21" t="n">
        <v>50</v>
      </c>
      <c r="E590" s="21" t="n">
        <v>150236.96</v>
      </c>
      <c r="F590" s="21" t="n">
        <v>41448</v>
      </c>
      <c r="G590" s="22" t="n">
        <v>42970</v>
      </c>
      <c r="H590" s="23" t="n">
        <f aca="false">ROUND(E590/F590,2)</f>
        <v>3.62</v>
      </c>
    </row>
    <row r="591" customFormat="false" ht="13" hidden="false" customHeight="false" outlineLevel="0" collapsed="false">
      <c r="A591" s="21" t="s">
        <v>959</v>
      </c>
      <c r="B591" s="21" t="s">
        <v>960</v>
      </c>
      <c r="C591" s="21" t="s">
        <v>961</v>
      </c>
      <c r="D591" s="21" t="n">
        <v>100</v>
      </c>
      <c r="E591" s="21" t="n">
        <v>19750.64</v>
      </c>
      <c r="F591" s="21" t="n">
        <v>2561</v>
      </c>
      <c r="G591" s="22"/>
      <c r="H591" s="23" t="n">
        <f aca="false">ROUND(E591/F591,2)</f>
        <v>7.71</v>
      </c>
    </row>
    <row r="592" customFormat="false" ht="13" hidden="false" customHeight="false" outlineLevel="0" collapsed="false">
      <c r="A592" s="21" t="s">
        <v>962</v>
      </c>
      <c r="B592" s="21" t="s">
        <v>963</v>
      </c>
      <c r="C592" s="21" t="s">
        <v>964</v>
      </c>
      <c r="D592" s="21" t="n">
        <v>100</v>
      </c>
      <c r="E592" s="21" t="n">
        <v>1298088.67</v>
      </c>
      <c r="F592" s="21" t="n">
        <v>26330</v>
      </c>
      <c r="G592" s="22" t="n">
        <v>2440</v>
      </c>
      <c r="H592" s="23" t="n">
        <f aca="false">ROUND(E592/F592,2)</f>
        <v>49.3</v>
      </c>
    </row>
    <row r="593" customFormat="false" ht="13" hidden="false" customHeight="false" outlineLevel="0" collapsed="false">
      <c r="A593" s="21" t="s">
        <v>965</v>
      </c>
      <c r="B593" s="21" t="s">
        <v>966</v>
      </c>
      <c r="C593" s="21" t="s">
        <v>967</v>
      </c>
      <c r="D593" s="21" t="n">
        <v>100</v>
      </c>
      <c r="E593" s="21" t="n">
        <v>2174301.36</v>
      </c>
      <c r="F593" s="21" t="n">
        <v>10185</v>
      </c>
      <c r="G593" s="22" t="n">
        <v>725</v>
      </c>
      <c r="H593" s="23" t="n">
        <f aca="false">ROUND(E593/F593,2)</f>
        <v>213.48</v>
      </c>
    </row>
    <row r="594" customFormat="false" ht="13" hidden="false" customHeight="false" outlineLevel="0" collapsed="false">
      <c r="A594" s="21" t="s">
        <v>968</v>
      </c>
      <c r="B594" s="21" t="s">
        <v>969</v>
      </c>
      <c r="C594" s="21" t="s">
        <v>970</v>
      </c>
      <c r="D594" s="21" t="n">
        <v>100</v>
      </c>
      <c r="E594" s="21" t="n">
        <v>1497537.04</v>
      </c>
      <c r="F594" s="21" t="n">
        <v>128881</v>
      </c>
      <c r="G594" s="22" t="n">
        <v>26991</v>
      </c>
      <c r="H594" s="23" t="n">
        <f aca="false">ROUND(E594/F594,2)</f>
        <v>11.62</v>
      </c>
    </row>
    <row r="595" customFormat="false" ht="13" hidden="false" customHeight="false" outlineLevel="0" collapsed="false">
      <c r="A595" s="21" t="s">
        <v>971</v>
      </c>
      <c r="B595" s="21" t="s">
        <v>972</v>
      </c>
      <c r="C595" s="21" t="s">
        <v>973</v>
      </c>
      <c r="D595" s="21" t="n">
        <v>100</v>
      </c>
      <c r="E595" s="21" t="n">
        <v>23154.37</v>
      </c>
      <c r="F595" s="21" t="n">
        <v>96</v>
      </c>
      <c r="G595" s="22" t="n">
        <v>57</v>
      </c>
      <c r="H595" s="23" t="n">
        <f aca="false">ROUND(E595/F595,2)</f>
        <v>241.19</v>
      </c>
    </row>
    <row r="596" customFormat="false" ht="13" hidden="false" customHeight="false" outlineLevel="0" collapsed="false">
      <c r="A596" s="21" t="s">
        <v>974</v>
      </c>
      <c r="B596" s="21" t="s">
        <v>975</v>
      </c>
      <c r="C596" s="21" t="s">
        <v>976</v>
      </c>
      <c r="D596" s="21" t="n">
        <v>100</v>
      </c>
      <c r="E596" s="21" t="n">
        <v>38089.55</v>
      </c>
      <c r="F596" s="21" t="n">
        <v>61</v>
      </c>
      <c r="G596" s="22" t="n">
        <v>37</v>
      </c>
      <c r="H596" s="23" t="n">
        <f aca="false">ROUND(E596/F596,2)</f>
        <v>624.42</v>
      </c>
    </row>
    <row r="597" customFormat="false" ht="13" hidden="false" customHeight="false" outlineLevel="0" collapsed="false">
      <c r="A597" s="21" t="s">
        <v>977</v>
      </c>
      <c r="B597" s="21" t="s">
        <v>978</v>
      </c>
      <c r="C597" s="21" t="s">
        <v>979</v>
      </c>
      <c r="D597" s="21" t="n">
        <v>100</v>
      </c>
      <c r="E597" s="21" t="n">
        <v>83.9</v>
      </c>
      <c r="F597" s="21" t="n">
        <v>2</v>
      </c>
      <c r="G597" s="22" t="n">
        <v>2</v>
      </c>
      <c r="H597" s="23" t="n">
        <f aca="false">ROUND(E597/F597,2)</f>
        <v>41.95</v>
      </c>
    </row>
    <row r="598" customFormat="false" ht="13" hidden="false" customHeight="false" outlineLevel="0" collapsed="false">
      <c r="A598" s="21" t="s">
        <v>980</v>
      </c>
      <c r="B598" s="21" t="s">
        <v>981</v>
      </c>
      <c r="C598" s="21" t="s">
        <v>982</v>
      </c>
      <c r="D598" s="21" t="n">
        <v>100</v>
      </c>
      <c r="E598" s="21" t="n">
        <v>635540.88</v>
      </c>
      <c r="F598" s="21" t="n">
        <v>3424</v>
      </c>
      <c r="G598" s="22" t="n">
        <v>697</v>
      </c>
      <c r="H598" s="23" t="n">
        <f aca="false">ROUND(E598/F598,2)</f>
        <v>185.61</v>
      </c>
    </row>
    <row r="599" customFormat="false" ht="26" hidden="false" customHeight="false" outlineLevel="0" collapsed="false">
      <c r="A599" s="25" t="s">
        <v>983</v>
      </c>
      <c r="B599" s="16" t="s">
        <v>984</v>
      </c>
      <c r="C599" s="16" t="s">
        <v>985</v>
      </c>
      <c r="D599" s="26" t="s">
        <v>13</v>
      </c>
      <c r="E599" s="18" t="n">
        <f aca="false">SUM(E600:E601)</f>
        <v>6597698.95</v>
      </c>
      <c r="F599" s="27" t="n">
        <f aca="false">SUM(F600:F601)</f>
        <v>141447</v>
      </c>
      <c r="G599" s="24" t="n">
        <v>36528</v>
      </c>
      <c r="H599" s="24" t="n">
        <f aca="false">ROUND(E599/F599,2)</f>
        <v>46.64</v>
      </c>
    </row>
    <row r="600" customFormat="false" ht="13" hidden="false" customHeight="false" outlineLevel="0" collapsed="false">
      <c r="A600" s="21" t="s">
        <v>983</v>
      </c>
      <c r="B600" s="21" t="s">
        <v>984</v>
      </c>
      <c r="C600" s="21" t="s">
        <v>985</v>
      </c>
      <c r="D600" s="21" t="n">
        <v>50</v>
      </c>
      <c r="E600" s="21" t="n">
        <v>1120257.81</v>
      </c>
      <c r="F600" s="21" t="n">
        <v>115213</v>
      </c>
      <c r="G600" s="22" t="n">
        <v>36528</v>
      </c>
      <c r="H600" s="23" t="n">
        <f aca="false">ROUND(E600/F600,2)</f>
        <v>9.72</v>
      </c>
    </row>
    <row r="601" customFormat="false" ht="13" hidden="false" customHeight="false" outlineLevel="0" collapsed="false">
      <c r="A601" s="21" t="s">
        <v>983</v>
      </c>
      <c r="B601" s="21" t="s">
        <v>984</v>
      </c>
      <c r="C601" s="21" t="s">
        <v>985</v>
      </c>
      <c r="D601" s="21" t="n">
        <v>100</v>
      </c>
      <c r="E601" s="21" t="n">
        <v>5477441.14</v>
      </c>
      <c r="F601" s="21" t="n">
        <v>26234</v>
      </c>
      <c r="G601" s="22"/>
      <c r="H601" s="23" t="n">
        <f aca="false">ROUND(E601/F601,2)</f>
        <v>208.79</v>
      </c>
    </row>
    <row r="602" customFormat="false" ht="13" hidden="false" customHeight="false" outlineLevel="0" collapsed="false">
      <c r="A602" s="21" t="s">
        <v>986</v>
      </c>
      <c r="B602" s="21" t="s">
        <v>987</v>
      </c>
      <c r="C602" s="21" t="s">
        <v>988</v>
      </c>
      <c r="D602" s="21" t="n">
        <v>100</v>
      </c>
      <c r="E602" s="21" t="n">
        <v>12090.16</v>
      </c>
      <c r="F602" s="21" t="n">
        <v>529</v>
      </c>
      <c r="G602" s="22" t="n">
        <v>163</v>
      </c>
      <c r="H602" s="23" t="n">
        <f aca="false">ROUND(E602/F602,2)</f>
        <v>22.85</v>
      </c>
    </row>
    <row r="603" customFormat="false" ht="13" hidden="false" customHeight="false" outlineLevel="0" collapsed="false">
      <c r="A603" s="21" t="s">
        <v>989</v>
      </c>
      <c r="B603" s="21" t="s">
        <v>990</v>
      </c>
      <c r="C603" s="21" t="s">
        <v>991</v>
      </c>
      <c r="D603" s="21" t="n">
        <v>100</v>
      </c>
      <c r="E603" s="21" t="n">
        <v>570.59</v>
      </c>
      <c r="F603" s="21" t="n">
        <v>67</v>
      </c>
      <c r="G603" s="22" t="n">
        <v>58</v>
      </c>
      <c r="H603" s="23" t="n">
        <f aca="false">ROUND(E603/F603,2)</f>
        <v>8.52</v>
      </c>
    </row>
    <row r="604" customFormat="false" ht="13" hidden="false" customHeight="false" outlineLevel="0" collapsed="false">
      <c r="A604" s="21" t="s">
        <v>992</v>
      </c>
      <c r="B604" s="21" t="s">
        <v>993</v>
      </c>
      <c r="C604" s="21" t="s">
        <v>994</v>
      </c>
      <c r="D604" s="21" t="n">
        <v>100</v>
      </c>
      <c r="E604" s="21" t="n">
        <v>5297178.6</v>
      </c>
      <c r="F604" s="21" t="n">
        <v>25244</v>
      </c>
      <c r="G604" s="22" t="n">
        <v>6732</v>
      </c>
      <c r="H604" s="23" t="n">
        <f aca="false">ROUND(E604/F604,2)</f>
        <v>209.84</v>
      </c>
    </row>
    <row r="605" customFormat="false" ht="13" hidden="false" customHeight="false" outlineLevel="0" collapsed="false">
      <c r="A605" s="21" t="s">
        <v>995</v>
      </c>
      <c r="B605" s="21" t="s">
        <v>996</v>
      </c>
      <c r="C605" s="21" t="s">
        <v>997</v>
      </c>
      <c r="D605" s="21" t="n">
        <v>50</v>
      </c>
      <c r="E605" s="21" t="n">
        <v>1026743.4</v>
      </c>
      <c r="F605" s="21" t="n">
        <v>113476</v>
      </c>
      <c r="G605" s="22" t="n">
        <v>28539</v>
      </c>
      <c r="H605" s="23" t="n">
        <f aca="false">ROUND(E605/F605,2)</f>
        <v>9.05</v>
      </c>
    </row>
    <row r="606" customFormat="false" ht="13" hidden="false" customHeight="false" outlineLevel="0" collapsed="false">
      <c r="A606" s="21" t="s">
        <v>995</v>
      </c>
      <c r="B606" s="21" t="s">
        <v>996</v>
      </c>
      <c r="C606" s="21" t="s">
        <v>997</v>
      </c>
      <c r="D606" s="21" t="n">
        <v>100</v>
      </c>
      <c r="E606" s="21" t="n">
        <v>85.96</v>
      </c>
      <c r="F606" s="21" t="n">
        <v>3</v>
      </c>
      <c r="G606" s="22"/>
      <c r="H606" s="23" t="n">
        <f aca="false">ROUND(E606/F606,2)</f>
        <v>28.65</v>
      </c>
    </row>
    <row r="607" customFormat="false" ht="13" hidden="false" customHeight="false" outlineLevel="0" collapsed="false">
      <c r="A607" s="21" t="s">
        <v>998</v>
      </c>
      <c r="B607" s="21" t="s">
        <v>999</v>
      </c>
      <c r="C607" s="21" t="s">
        <v>1000</v>
      </c>
      <c r="D607" s="21" t="n">
        <v>50</v>
      </c>
      <c r="E607" s="21" t="n">
        <v>17752.82</v>
      </c>
      <c r="F607" s="21" t="n">
        <v>403</v>
      </c>
      <c r="G607" s="22" t="n">
        <v>192</v>
      </c>
      <c r="H607" s="23" t="n">
        <f aca="false">ROUND(E607/F607,2)</f>
        <v>44.05</v>
      </c>
    </row>
    <row r="608" customFormat="false" ht="13" hidden="false" customHeight="false" outlineLevel="0" collapsed="false">
      <c r="A608" s="21" t="s">
        <v>1001</v>
      </c>
      <c r="B608" s="21" t="s">
        <v>1002</v>
      </c>
      <c r="C608" s="21" t="s">
        <v>1003</v>
      </c>
      <c r="D608" s="21" t="n">
        <v>50</v>
      </c>
      <c r="E608" s="21" t="n">
        <v>75650.4</v>
      </c>
      <c r="F608" s="21" t="n">
        <v>1323</v>
      </c>
      <c r="G608" s="22" t="n">
        <v>1279</v>
      </c>
      <c r="H608" s="23" t="n">
        <f aca="false">ROUND(E608/F608,2)</f>
        <v>57.18</v>
      </c>
    </row>
    <row r="609" customFormat="false" ht="13" hidden="false" customHeight="false" outlineLevel="0" collapsed="false">
      <c r="A609" s="21" t="s">
        <v>1004</v>
      </c>
      <c r="B609" s="21" t="s">
        <v>1005</v>
      </c>
      <c r="C609" s="21" t="s">
        <v>1006</v>
      </c>
      <c r="D609" s="21" t="n">
        <v>50</v>
      </c>
      <c r="E609" s="21" t="n">
        <v>111.19</v>
      </c>
      <c r="F609" s="21" t="n">
        <v>11</v>
      </c>
      <c r="G609" s="22" t="n">
        <v>3</v>
      </c>
      <c r="H609" s="23" t="n">
        <f aca="false">ROUND(E609/F609,2)</f>
        <v>10.11</v>
      </c>
    </row>
    <row r="610" customFormat="false" ht="13" hidden="false" customHeight="false" outlineLevel="0" collapsed="false">
      <c r="A610" s="21" t="s">
        <v>1007</v>
      </c>
      <c r="B610" s="21" t="s">
        <v>1008</v>
      </c>
      <c r="C610" s="21" t="s">
        <v>1009</v>
      </c>
      <c r="D610" s="21" t="n">
        <v>100</v>
      </c>
      <c r="E610" s="21" t="n">
        <v>119997.47</v>
      </c>
      <c r="F610" s="21" t="n">
        <v>118</v>
      </c>
      <c r="G610" s="22" t="n">
        <v>39</v>
      </c>
      <c r="H610" s="23" t="n">
        <f aca="false">ROUND(E610/F610,2)</f>
        <v>1016.93</v>
      </c>
    </row>
    <row r="611" customFormat="false" ht="13" hidden="false" customHeight="false" outlineLevel="0" collapsed="false">
      <c r="A611" s="21" t="s">
        <v>1010</v>
      </c>
      <c r="B611" s="21" t="s">
        <v>1011</v>
      </c>
      <c r="C611" s="21" t="s">
        <v>1012</v>
      </c>
      <c r="D611" s="21" t="n">
        <v>100</v>
      </c>
      <c r="E611" s="21" t="n">
        <v>47518.36</v>
      </c>
      <c r="F611" s="21" t="n">
        <v>273</v>
      </c>
      <c r="G611" s="22" t="n">
        <v>109</v>
      </c>
      <c r="H611" s="23" t="n">
        <f aca="false">ROUND(E611/F611,2)</f>
        <v>174.06</v>
      </c>
    </row>
    <row r="612" customFormat="false" ht="13" hidden="false" customHeight="false" outlineLevel="0" collapsed="false">
      <c r="A612" s="25" t="s">
        <v>1013</v>
      </c>
      <c r="B612" s="16" t="s">
        <v>1014</v>
      </c>
      <c r="C612" s="16" t="s">
        <v>1015</v>
      </c>
      <c r="D612" s="26" t="s">
        <v>61</v>
      </c>
      <c r="E612" s="18" t="n">
        <f aca="false">SUM(E613:E615)</f>
        <v>93731.32</v>
      </c>
      <c r="F612" s="27" t="n">
        <f aca="false">SUM(F613:F615)</f>
        <v>4698</v>
      </c>
      <c r="G612" s="24" t="n">
        <v>839</v>
      </c>
      <c r="H612" s="24" t="n">
        <f aca="false">ROUND(E612/F612,2)</f>
        <v>19.95</v>
      </c>
    </row>
    <row r="613" customFormat="false" ht="13" hidden="false" customHeight="false" outlineLevel="0" collapsed="false">
      <c r="A613" s="21" t="s">
        <v>1013</v>
      </c>
      <c r="B613" s="21" t="s">
        <v>1014</v>
      </c>
      <c r="C613" s="21" t="s">
        <v>1016</v>
      </c>
      <c r="D613" s="21" t="n">
        <v>50</v>
      </c>
      <c r="E613" s="21" t="n">
        <v>70934.91</v>
      </c>
      <c r="F613" s="21" t="n">
        <v>2991</v>
      </c>
      <c r="G613" s="22" t="n">
        <v>839</v>
      </c>
      <c r="H613" s="23" t="n">
        <f aca="false">ROUND(E613/F613,2)</f>
        <v>23.72</v>
      </c>
    </row>
    <row r="614" customFormat="false" ht="13" hidden="false" customHeight="false" outlineLevel="0" collapsed="false">
      <c r="A614" s="21" t="s">
        <v>1013</v>
      </c>
      <c r="B614" s="21" t="s">
        <v>1014</v>
      </c>
      <c r="C614" s="21" t="s">
        <v>1016</v>
      </c>
      <c r="D614" s="21" t="n">
        <v>75</v>
      </c>
      <c r="E614" s="21" t="n">
        <v>14887.54</v>
      </c>
      <c r="F614" s="21" t="n">
        <v>1551</v>
      </c>
      <c r="G614" s="22"/>
      <c r="H614" s="23" t="n">
        <f aca="false">ROUND(E614/F614,2)</f>
        <v>9.6</v>
      </c>
    </row>
    <row r="615" customFormat="false" ht="13" hidden="false" customHeight="false" outlineLevel="0" collapsed="false">
      <c r="A615" s="21" t="s">
        <v>1013</v>
      </c>
      <c r="B615" s="21" t="s">
        <v>1014</v>
      </c>
      <c r="C615" s="21" t="s">
        <v>1016</v>
      </c>
      <c r="D615" s="21" t="n">
        <v>100</v>
      </c>
      <c r="E615" s="21" t="n">
        <v>7908.87</v>
      </c>
      <c r="F615" s="21" t="n">
        <v>156</v>
      </c>
      <c r="G615" s="22"/>
      <c r="H615" s="23" t="n">
        <f aca="false">ROUND(E615/F615,2)</f>
        <v>50.7</v>
      </c>
    </row>
    <row r="616" customFormat="false" ht="13" hidden="false" customHeight="false" outlineLevel="0" collapsed="false">
      <c r="A616" s="21" t="s">
        <v>1017</v>
      </c>
      <c r="B616" s="21" t="s">
        <v>1018</v>
      </c>
      <c r="C616" s="21" t="s">
        <v>1019</v>
      </c>
      <c r="D616" s="21" t="n">
        <v>75</v>
      </c>
      <c r="E616" s="21" t="n">
        <v>2375.12</v>
      </c>
      <c r="F616" s="21" t="n">
        <v>446</v>
      </c>
      <c r="G616" s="22" t="n">
        <v>156</v>
      </c>
      <c r="H616" s="23" t="n">
        <f aca="false">ROUND(E616/F616,2)</f>
        <v>5.33</v>
      </c>
    </row>
    <row r="617" customFormat="false" ht="13" hidden="false" customHeight="false" outlineLevel="0" collapsed="false">
      <c r="A617" s="21" t="s">
        <v>1020</v>
      </c>
      <c r="B617" s="21" t="s">
        <v>1021</v>
      </c>
      <c r="C617" s="21" t="s">
        <v>1022</v>
      </c>
      <c r="D617" s="21" t="n">
        <v>50</v>
      </c>
      <c r="E617" s="21" t="n">
        <v>20847.74</v>
      </c>
      <c r="F617" s="21" t="n">
        <v>851</v>
      </c>
      <c r="G617" s="22" t="n">
        <v>174</v>
      </c>
      <c r="H617" s="23" t="n">
        <f aca="false">ROUND(E617/F617,2)</f>
        <v>24.5</v>
      </c>
    </row>
    <row r="618" customFormat="false" ht="13" hidden="false" customHeight="false" outlineLevel="0" collapsed="false">
      <c r="A618" s="21" t="s">
        <v>1020</v>
      </c>
      <c r="B618" s="21" t="s">
        <v>1021</v>
      </c>
      <c r="C618" s="21" t="s">
        <v>1022</v>
      </c>
      <c r="D618" s="21" t="n">
        <v>100</v>
      </c>
      <c r="E618" s="21" t="n">
        <v>243</v>
      </c>
      <c r="F618" s="21" t="n">
        <v>4</v>
      </c>
      <c r="G618" s="22"/>
      <c r="H618" s="23" t="n">
        <f aca="false">ROUND(E618/F618,2)</f>
        <v>60.75</v>
      </c>
    </row>
    <row r="619" customFormat="false" ht="13" hidden="false" customHeight="false" outlineLevel="0" collapsed="false">
      <c r="A619" s="21" t="s">
        <v>1023</v>
      </c>
      <c r="B619" s="21" t="s">
        <v>1024</v>
      </c>
      <c r="C619" s="21" t="s">
        <v>1025</v>
      </c>
      <c r="D619" s="21" t="n">
        <v>50</v>
      </c>
      <c r="E619" s="21" t="n">
        <v>4266.56</v>
      </c>
      <c r="F619" s="21" t="n">
        <v>249</v>
      </c>
      <c r="G619" s="22" t="n">
        <v>62</v>
      </c>
      <c r="H619" s="23" t="n">
        <f aca="false">ROUND(E619/F619,2)</f>
        <v>17.13</v>
      </c>
    </row>
    <row r="620" customFormat="false" ht="13" hidden="false" customHeight="false" outlineLevel="0" collapsed="false">
      <c r="A620" s="21" t="s">
        <v>1023</v>
      </c>
      <c r="B620" s="21" t="s">
        <v>1024</v>
      </c>
      <c r="C620" s="21" t="s">
        <v>1025</v>
      </c>
      <c r="D620" s="21" t="n">
        <v>100</v>
      </c>
      <c r="E620" s="21" t="n">
        <v>912.47</v>
      </c>
      <c r="F620" s="21" t="n">
        <v>14</v>
      </c>
      <c r="G620" s="22"/>
      <c r="H620" s="23" t="n">
        <f aca="false">ROUND(E620/F620,2)</f>
        <v>65.18</v>
      </c>
    </row>
    <row r="621" customFormat="false" ht="13" hidden="false" customHeight="false" outlineLevel="0" collapsed="false">
      <c r="A621" s="21" t="s">
        <v>1026</v>
      </c>
      <c r="B621" s="21" t="s">
        <v>1027</v>
      </c>
      <c r="C621" s="21" t="s">
        <v>1028</v>
      </c>
      <c r="D621" s="21" t="n">
        <v>50</v>
      </c>
      <c r="E621" s="21" t="n">
        <v>45820.61</v>
      </c>
      <c r="F621" s="21" t="n">
        <v>1891</v>
      </c>
      <c r="G621" s="22" t="n">
        <v>432</v>
      </c>
      <c r="H621" s="23" t="n">
        <f aca="false">ROUND(E621/F621,2)</f>
        <v>24.23</v>
      </c>
    </row>
    <row r="622" customFormat="false" ht="13" hidden="false" customHeight="false" outlineLevel="0" collapsed="false">
      <c r="A622" s="21" t="s">
        <v>1026</v>
      </c>
      <c r="B622" s="21" t="s">
        <v>1027</v>
      </c>
      <c r="C622" s="21" t="s">
        <v>1028</v>
      </c>
      <c r="D622" s="21" t="n">
        <v>75</v>
      </c>
      <c r="E622" s="21" t="n">
        <v>9407.7</v>
      </c>
      <c r="F622" s="21" t="n">
        <v>838</v>
      </c>
      <c r="G622" s="22"/>
      <c r="H622" s="23" t="n">
        <f aca="false">ROUND(E622/F622,2)</f>
        <v>11.23</v>
      </c>
    </row>
    <row r="623" customFormat="false" ht="13" hidden="false" customHeight="false" outlineLevel="0" collapsed="false">
      <c r="A623" s="21" t="s">
        <v>1026</v>
      </c>
      <c r="B623" s="21" t="s">
        <v>1027</v>
      </c>
      <c r="C623" s="21" t="s">
        <v>1028</v>
      </c>
      <c r="D623" s="21" t="n">
        <v>100</v>
      </c>
      <c r="E623" s="21" t="n">
        <v>6753.4</v>
      </c>
      <c r="F623" s="21" t="n">
        <v>138</v>
      </c>
      <c r="G623" s="22"/>
      <c r="H623" s="23" t="n">
        <f aca="false">ROUND(E623/F623,2)</f>
        <v>48.94</v>
      </c>
    </row>
    <row r="624" customFormat="false" ht="13" hidden="false" customHeight="false" outlineLevel="0" collapsed="false">
      <c r="A624" s="21" t="s">
        <v>1029</v>
      </c>
      <c r="B624" s="21" t="s">
        <v>1030</v>
      </c>
      <c r="C624" s="21" t="s">
        <v>1031</v>
      </c>
      <c r="D624" s="21" t="n">
        <v>75</v>
      </c>
      <c r="E624" s="21" t="n">
        <v>717.19</v>
      </c>
      <c r="F624" s="21" t="n">
        <v>50</v>
      </c>
      <c r="G624" s="22" t="n">
        <v>10</v>
      </c>
      <c r="H624" s="23" t="n">
        <f aca="false">ROUND(E624/F624,2)</f>
        <v>14.34</v>
      </c>
    </row>
    <row r="625" customFormat="false" ht="13" hidden="false" customHeight="false" outlineLevel="0" collapsed="false">
      <c r="A625" s="21" t="s">
        <v>1032</v>
      </c>
      <c r="B625" s="21" t="s">
        <v>1033</v>
      </c>
      <c r="C625" s="21" t="s">
        <v>1034</v>
      </c>
      <c r="D625" s="21" t="n">
        <v>75</v>
      </c>
      <c r="E625" s="21" t="n">
        <v>2387.53</v>
      </c>
      <c r="F625" s="21" t="n">
        <v>217</v>
      </c>
      <c r="G625" s="22" t="n">
        <v>35</v>
      </c>
      <c r="H625" s="23" t="n">
        <f aca="false">ROUND(E625/F625,2)</f>
        <v>11</v>
      </c>
    </row>
    <row r="626" customFormat="false" ht="13" hidden="false" customHeight="false" outlineLevel="0" collapsed="false">
      <c r="A626" s="25" t="s">
        <v>1035</v>
      </c>
      <c r="B626" s="16" t="s">
        <v>1036</v>
      </c>
      <c r="C626" s="16" t="s">
        <v>1037</v>
      </c>
      <c r="D626" s="26" t="s">
        <v>1038</v>
      </c>
      <c r="E626" s="18" t="n">
        <f aca="false">SUM(E627:E628)</f>
        <v>93319.79</v>
      </c>
      <c r="F626" s="27" t="n">
        <f aca="false">SUM(F627:F628)</f>
        <v>2165</v>
      </c>
      <c r="G626" s="24" t="n">
        <v>984</v>
      </c>
      <c r="H626" s="24" t="n">
        <f aca="false">ROUND(E626/F626,2)</f>
        <v>43.1</v>
      </c>
    </row>
    <row r="627" customFormat="false" ht="13" hidden="false" customHeight="false" outlineLevel="0" collapsed="false">
      <c r="A627" s="21" t="s">
        <v>1035</v>
      </c>
      <c r="B627" s="21" t="s">
        <v>1036</v>
      </c>
      <c r="C627" s="21" t="s">
        <v>1037</v>
      </c>
      <c r="D627" s="21" t="n">
        <v>75</v>
      </c>
      <c r="E627" s="21" t="n">
        <v>62801.3</v>
      </c>
      <c r="F627" s="21" t="n">
        <v>833</v>
      </c>
      <c r="G627" s="22" t="n">
        <v>984</v>
      </c>
      <c r="H627" s="23" t="n">
        <f aca="false">ROUND(E627/F627,2)</f>
        <v>75.39</v>
      </c>
    </row>
    <row r="628" customFormat="false" ht="13" hidden="false" customHeight="false" outlineLevel="0" collapsed="false">
      <c r="A628" s="21" t="s">
        <v>1035</v>
      </c>
      <c r="B628" s="21" t="s">
        <v>1036</v>
      </c>
      <c r="C628" s="21" t="s">
        <v>1037</v>
      </c>
      <c r="D628" s="21" t="n">
        <v>100</v>
      </c>
      <c r="E628" s="21" t="n">
        <v>30518.49</v>
      </c>
      <c r="F628" s="21" t="n">
        <v>1332</v>
      </c>
      <c r="G628" s="22"/>
      <c r="H628" s="23" t="n">
        <f aca="false">ROUND(E628/F628,2)</f>
        <v>22.91</v>
      </c>
    </row>
    <row r="629" customFormat="false" ht="13" hidden="false" customHeight="false" outlineLevel="0" collapsed="false">
      <c r="A629" s="21" t="s">
        <v>1039</v>
      </c>
      <c r="B629" s="21" t="s">
        <v>1040</v>
      </c>
      <c r="C629" s="21" t="s">
        <v>1041</v>
      </c>
      <c r="D629" s="21" t="n">
        <v>75</v>
      </c>
      <c r="E629" s="21" t="n">
        <v>20136.14</v>
      </c>
      <c r="F629" s="21" t="n">
        <v>226</v>
      </c>
      <c r="G629" s="22" t="n">
        <v>833</v>
      </c>
      <c r="H629" s="23" t="n">
        <f aca="false">ROUND(E629/F629,2)</f>
        <v>89.1</v>
      </c>
    </row>
    <row r="630" customFormat="false" ht="13" hidden="false" customHeight="false" outlineLevel="0" collapsed="false">
      <c r="A630" s="21" t="s">
        <v>1039</v>
      </c>
      <c r="B630" s="21" t="s">
        <v>1040</v>
      </c>
      <c r="C630" s="21" t="s">
        <v>1041</v>
      </c>
      <c r="D630" s="21" t="n">
        <v>100</v>
      </c>
      <c r="E630" s="21" t="n">
        <v>29849.61</v>
      </c>
      <c r="F630" s="21" t="n">
        <v>1324</v>
      </c>
      <c r="G630" s="22"/>
      <c r="H630" s="23" t="n">
        <f aca="false">ROUND(E630/F630,2)</f>
        <v>22.55</v>
      </c>
    </row>
    <row r="631" customFormat="false" ht="13" hidden="false" customHeight="false" outlineLevel="0" collapsed="false">
      <c r="A631" s="21" t="s">
        <v>1042</v>
      </c>
      <c r="B631" s="21" t="s">
        <v>1043</v>
      </c>
      <c r="C631" s="21" t="s">
        <v>1044</v>
      </c>
      <c r="D631" s="21" t="n">
        <v>75</v>
      </c>
      <c r="E631" s="21" t="n">
        <v>20136.14</v>
      </c>
      <c r="F631" s="21" t="n">
        <v>226</v>
      </c>
      <c r="G631" s="22" t="n">
        <v>53</v>
      </c>
      <c r="H631" s="23" t="n">
        <f aca="false">ROUND(E631/F631,2)</f>
        <v>89.1</v>
      </c>
    </row>
    <row r="632" customFormat="false" ht="13" hidden="false" customHeight="false" outlineLevel="0" collapsed="false">
      <c r="A632" s="21" t="s">
        <v>1042</v>
      </c>
      <c r="B632" s="21" t="s">
        <v>1043</v>
      </c>
      <c r="C632" s="21" t="s">
        <v>1044</v>
      </c>
      <c r="D632" s="21" t="n">
        <v>100</v>
      </c>
      <c r="E632" s="21" t="n">
        <v>38.97</v>
      </c>
      <c r="F632" s="21" t="n">
        <v>1</v>
      </c>
      <c r="G632" s="22"/>
      <c r="H632" s="23" t="n">
        <f aca="false">ROUND(E632/F632,2)</f>
        <v>38.97</v>
      </c>
    </row>
    <row r="633" customFormat="false" ht="13" hidden="false" customHeight="false" outlineLevel="0" collapsed="false">
      <c r="A633" s="21" t="s">
        <v>1045</v>
      </c>
      <c r="B633" s="21" t="s">
        <v>1046</v>
      </c>
      <c r="C633" s="21" t="s">
        <v>1047</v>
      </c>
      <c r="D633" s="21" t="n">
        <v>100</v>
      </c>
      <c r="E633" s="21" t="n">
        <v>29810.64</v>
      </c>
      <c r="F633" s="21" t="n">
        <v>1323</v>
      </c>
      <c r="G633" s="22" t="n">
        <v>782</v>
      </c>
      <c r="H633" s="23" t="n">
        <f aca="false">ROUND(E633/F633,2)</f>
        <v>22.53</v>
      </c>
    </row>
    <row r="634" customFormat="false" ht="13" hidden="false" customHeight="false" outlineLevel="0" collapsed="false">
      <c r="A634" s="21" t="s">
        <v>1048</v>
      </c>
      <c r="B634" s="21" t="s">
        <v>1049</v>
      </c>
      <c r="C634" s="21" t="s">
        <v>1050</v>
      </c>
      <c r="D634" s="21" t="n">
        <v>75</v>
      </c>
      <c r="E634" s="21" t="n">
        <v>42665.16</v>
      </c>
      <c r="F634" s="21" t="n">
        <v>607</v>
      </c>
      <c r="G634" s="22" t="n">
        <v>166</v>
      </c>
      <c r="H634" s="23" t="n">
        <f aca="false">ROUND(E634/F634,2)</f>
        <v>70.29</v>
      </c>
    </row>
    <row r="635" customFormat="false" ht="13" hidden="false" customHeight="false" outlineLevel="0" collapsed="false">
      <c r="A635" s="21" t="s">
        <v>1048</v>
      </c>
      <c r="B635" s="21" t="s">
        <v>1049</v>
      </c>
      <c r="C635" s="21" t="s">
        <v>1050</v>
      </c>
      <c r="D635" s="21" t="n">
        <v>100</v>
      </c>
      <c r="E635" s="21" t="n">
        <v>668.88</v>
      </c>
      <c r="F635" s="21" t="n">
        <v>8</v>
      </c>
      <c r="G635" s="22"/>
      <c r="H635" s="23" t="n">
        <f aca="false">ROUND(E635/F635,2)</f>
        <v>83.61</v>
      </c>
    </row>
    <row r="636" customFormat="false" ht="13" hidden="false" customHeight="false" outlineLevel="0" collapsed="false">
      <c r="A636" s="21" t="s">
        <v>1051</v>
      </c>
      <c r="B636" s="21" t="s">
        <v>1052</v>
      </c>
      <c r="C636" s="21" t="s">
        <v>1050</v>
      </c>
      <c r="D636" s="21" t="n">
        <v>75</v>
      </c>
      <c r="E636" s="21" t="n">
        <v>42665.16</v>
      </c>
      <c r="F636" s="21" t="n">
        <v>607</v>
      </c>
      <c r="G636" s="22" t="n">
        <v>166</v>
      </c>
      <c r="H636" s="23" t="n">
        <f aca="false">ROUND(E636/F636,2)</f>
        <v>70.29</v>
      </c>
    </row>
    <row r="637" customFormat="false" ht="13.5" hidden="false" customHeight="false" outlineLevel="0" collapsed="false">
      <c r="A637" s="21" t="s">
        <v>1051</v>
      </c>
      <c r="B637" s="21" t="s">
        <v>1052</v>
      </c>
      <c r="C637" s="21" t="s">
        <v>1050</v>
      </c>
      <c r="D637" s="21" t="n">
        <v>100</v>
      </c>
      <c r="E637" s="21" t="n">
        <v>668.88</v>
      </c>
      <c r="F637" s="21" t="n">
        <v>8</v>
      </c>
      <c r="G637" s="22"/>
      <c r="H637" s="23" t="n">
        <f aca="false">ROUND(E637/F637,2)</f>
        <v>83.61</v>
      </c>
    </row>
    <row r="638" customFormat="false" ht="13.5" hidden="false" customHeight="false" outlineLevel="0" collapsed="false">
      <c r="A638" s="29" t="s">
        <v>1053</v>
      </c>
      <c r="B638" s="29"/>
      <c r="C638" s="29"/>
      <c r="D638" s="29"/>
      <c r="E638" s="30" t="n">
        <f aca="false">E7+E13+E15+E28+E86+E312+E329+E360+E403+E435+E450+E483+E487+E550+E587+E599+E612+E626</f>
        <v>171234721.16</v>
      </c>
      <c r="F638" s="31" t="n">
        <f aca="false">F7+F13+F15+F28+F86+F312+F329+F360+F403+F435+F450+F483+F487+F550+F587+F599+F612+F626</f>
        <v>6791532</v>
      </c>
      <c r="G638" s="31" t="n">
        <v>697158</v>
      </c>
      <c r="H638" s="32" t="n">
        <f aca="false">ROUND(E638/F638,2)</f>
        <v>25.21</v>
      </c>
    </row>
    <row r="640" customFormat="false" ht="27.75" hidden="false" customHeight="true" outlineLevel="0" collapsed="false">
      <c r="A640" s="33" t="s">
        <v>1054</v>
      </c>
      <c r="B640" s="33"/>
      <c r="C640" s="33"/>
      <c r="D640" s="33"/>
      <c r="E640" s="33"/>
      <c r="F640" s="33"/>
      <c r="G640" s="33"/>
      <c r="H640" s="33"/>
    </row>
    <row r="641" customFormat="false" ht="39.5" hidden="false" customHeight="false" outlineLevel="0" collapsed="false">
      <c r="A641" s="34" t="s">
        <v>1055</v>
      </c>
      <c r="B641" s="34"/>
      <c r="C641" s="34"/>
      <c r="D641" s="34"/>
      <c r="E641" s="35" t="s">
        <v>5</v>
      </c>
      <c r="F641" s="35" t="s">
        <v>6</v>
      </c>
      <c r="G641" s="35" t="s">
        <v>1056</v>
      </c>
      <c r="H641" s="35" t="s">
        <v>7</v>
      </c>
    </row>
    <row r="642" customFormat="false" ht="13" hidden="false" customHeight="false" outlineLevel="0" collapsed="false">
      <c r="A642" s="36" t="s">
        <v>1057</v>
      </c>
      <c r="B642" s="36"/>
      <c r="C642" s="36"/>
      <c r="D642" s="36"/>
      <c r="E642" s="36"/>
      <c r="F642" s="37" t="n">
        <v>355413.56</v>
      </c>
      <c r="G642" s="37" t="n">
        <v>30716</v>
      </c>
      <c r="H642" s="37" t="n">
        <v>64179</v>
      </c>
    </row>
    <row r="643" customFormat="false" ht="13.5" hidden="false" customHeight="true" outlineLevel="0" collapsed="false">
      <c r="A643" s="38" t="s">
        <v>1058</v>
      </c>
      <c r="B643" s="38"/>
      <c r="C643" s="38"/>
      <c r="D643" s="38"/>
      <c r="E643" s="38"/>
      <c r="F643" s="37" t="n">
        <v>21961.91</v>
      </c>
      <c r="G643" s="37" t="n">
        <v>3137</v>
      </c>
      <c r="H643" s="37" t="n">
        <v>5201</v>
      </c>
    </row>
    <row r="644" customFormat="false" ht="13.5" hidden="false" customHeight="false" outlineLevel="0" collapsed="false">
      <c r="A644" s="34" t="s">
        <v>1053</v>
      </c>
      <c r="B644" s="34"/>
      <c r="C644" s="34"/>
      <c r="D644" s="34"/>
      <c r="E644" s="34"/>
      <c r="F644" s="30" t="n">
        <f aca="false">SUM(F642:F643)</f>
        <v>377375.47</v>
      </c>
      <c r="G644" s="31" t="n">
        <v>33853</v>
      </c>
      <c r="H644" s="31" t="n">
        <f aca="false">SUM(H642:H643)</f>
        <v>69380</v>
      </c>
    </row>
    <row r="645" customFormat="false" ht="13.5" hidden="false" customHeight="false" outlineLevel="0" collapsed="false">
      <c r="A645" s="5"/>
      <c r="B645" s="6"/>
      <c r="C645" s="7"/>
      <c r="D645" s="7"/>
      <c r="E645" s="7"/>
      <c r="F645" s="7"/>
      <c r="G645" s="7"/>
      <c r="H645" s="7"/>
      <c r="I645" s="39"/>
      <c r="J645" s="7"/>
    </row>
    <row r="646" customFormat="false" ht="13.5" hidden="false" customHeight="false" outlineLevel="0" collapsed="false">
      <c r="A646" s="40" t="s">
        <v>1059</v>
      </c>
      <c r="B646" s="40"/>
      <c r="C646" s="40"/>
      <c r="D646" s="40"/>
      <c r="E646" s="40"/>
      <c r="F646" s="40"/>
      <c r="G646" s="40"/>
      <c r="H646" s="31" t="n">
        <v>718452</v>
      </c>
      <c r="I646" s="0"/>
    </row>
    <row r="649" customFormat="false" ht="12.5" hidden="false" customHeight="true" outlineLevel="0" collapsed="false">
      <c r="A649" s="41" t="s">
        <v>1060</v>
      </c>
      <c r="B649" s="41"/>
      <c r="C649" s="41"/>
      <c r="D649" s="41"/>
      <c r="E649" s="41"/>
      <c r="F649" s="41"/>
      <c r="G649" s="41"/>
      <c r="H649" s="41"/>
    </row>
    <row r="650" customFormat="false" ht="12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</row>
    <row r="651" customFormat="false" ht="26" hidden="false" customHeight="true" outlineLevel="0" collapsed="false">
      <c r="A651" s="42" t="s">
        <v>1061</v>
      </c>
      <c r="B651" s="42" t="s">
        <v>1062</v>
      </c>
      <c r="C651" s="42" t="s">
        <v>1063</v>
      </c>
      <c r="D651" s="43" t="s">
        <v>1064</v>
      </c>
      <c r="E651" s="43"/>
      <c r="F651" s="44" t="s">
        <v>1065</v>
      </c>
      <c r="G651" s="45" t="s">
        <v>1066</v>
      </c>
      <c r="H651" s="45"/>
    </row>
    <row r="652" customFormat="false" ht="13" hidden="false" customHeight="true" outlineLevel="0" collapsed="false">
      <c r="A652" s="46" t="s">
        <v>11</v>
      </c>
      <c r="B652" s="46"/>
      <c r="C652" s="46"/>
      <c r="D652" s="46"/>
      <c r="E652" s="46"/>
      <c r="F652" s="47" t="n">
        <v>4</v>
      </c>
      <c r="G652" s="48" t="n">
        <f aca="false">SUM(G653:G657)</f>
        <v>9541.15</v>
      </c>
      <c r="H652" s="48"/>
    </row>
    <row r="653" customFormat="false" ht="13" hidden="false" customHeight="true" outlineLevel="0" collapsed="false">
      <c r="A653" s="49" t="n">
        <v>1</v>
      </c>
      <c r="B653" s="50" t="s">
        <v>1067</v>
      </c>
      <c r="C653" s="50" t="s">
        <v>1068</v>
      </c>
      <c r="D653" s="50" t="s">
        <v>1069</v>
      </c>
      <c r="E653" s="50"/>
      <c r="F653" s="51" t="n">
        <v>1</v>
      </c>
      <c r="G653" s="52" t="n">
        <v>58.59</v>
      </c>
      <c r="H653" s="52"/>
    </row>
    <row r="654" customFormat="false" ht="13" hidden="false" customHeight="true" outlineLevel="0" collapsed="false">
      <c r="A654" s="49"/>
      <c r="B654" s="50" t="s">
        <v>1070</v>
      </c>
      <c r="C654" s="50" t="s">
        <v>1071</v>
      </c>
      <c r="D654" s="50" t="s">
        <v>1069</v>
      </c>
      <c r="E654" s="50"/>
      <c r="F654" s="51" t="n">
        <v>4</v>
      </c>
      <c r="G654" s="52" t="n">
        <v>686.4</v>
      </c>
      <c r="H654" s="52"/>
    </row>
    <row r="655" customFormat="false" ht="13" hidden="false" customHeight="true" outlineLevel="0" collapsed="false">
      <c r="A655" s="49"/>
      <c r="B655" s="50"/>
      <c r="C655" s="50"/>
      <c r="D655" s="50" t="s">
        <v>1072</v>
      </c>
      <c r="E655" s="50"/>
      <c r="F655" s="51"/>
      <c r="G655" s="52" t="n">
        <v>8028.72</v>
      </c>
      <c r="H655" s="52"/>
    </row>
    <row r="656" customFormat="false" ht="13" hidden="false" customHeight="true" outlineLevel="0" collapsed="false">
      <c r="A656" s="49"/>
      <c r="B656" s="50"/>
      <c r="C656" s="50"/>
      <c r="D656" s="50" t="s">
        <v>1073</v>
      </c>
      <c r="E656" s="50"/>
      <c r="F656" s="51"/>
      <c r="G656" s="52" t="n">
        <v>61.64</v>
      </c>
      <c r="H656" s="52"/>
    </row>
    <row r="657" customFormat="false" ht="13" hidden="false" customHeight="true" outlineLevel="0" collapsed="false">
      <c r="A657" s="49"/>
      <c r="B657" s="50"/>
      <c r="C657" s="50"/>
      <c r="D657" s="50" t="s">
        <v>1074</v>
      </c>
      <c r="E657" s="50"/>
      <c r="F657" s="51"/>
      <c r="G657" s="52" t="n">
        <v>705.8</v>
      </c>
      <c r="H657" s="52"/>
    </row>
    <row r="658" customFormat="false" ht="13" hidden="false" customHeight="true" outlineLevel="0" collapsed="false">
      <c r="A658" s="46" t="s">
        <v>28</v>
      </c>
      <c r="B658" s="46"/>
      <c r="C658" s="46"/>
      <c r="D658" s="46"/>
      <c r="E658" s="46"/>
      <c r="F658" s="53" t="n">
        <v>39</v>
      </c>
      <c r="G658" s="48" t="n">
        <f aca="false">SUM(G659:G670)</f>
        <v>325901.66</v>
      </c>
      <c r="H658" s="48"/>
    </row>
    <row r="659" customFormat="false" ht="13" hidden="false" customHeight="true" outlineLevel="0" collapsed="false">
      <c r="A659" s="54" t="n">
        <v>3</v>
      </c>
      <c r="B659" s="50" t="s">
        <v>1075</v>
      </c>
      <c r="C659" s="50" t="s">
        <v>1076</v>
      </c>
      <c r="D659" s="50" t="s">
        <v>1077</v>
      </c>
      <c r="E659" s="50"/>
      <c r="F659" s="55" t="n">
        <v>1</v>
      </c>
      <c r="G659" s="56" t="n">
        <v>12690.08</v>
      </c>
      <c r="H659" s="56"/>
    </row>
    <row r="660" customFormat="false" ht="13" hidden="false" customHeight="true" outlineLevel="0" collapsed="false">
      <c r="A660" s="54"/>
      <c r="B660" s="50" t="s">
        <v>1078</v>
      </c>
      <c r="C660" s="50" t="s">
        <v>1079</v>
      </c>
      <c r="D660" s="50" t="s">
        <v>1077</v>
      </c>
      <c r="E660" s="50"/>
      <c r="F660" s="55" t="n">
        <v>1</v>
      </c>
      <c r="G660" s="56" t="n">
        <v>14228.24</v>
      </c>
      <c r="H660" s="56"/>
    </row>
    <row r="661" customFormat="false" ht="13" hidden="false" customHeight="true" outlineLevel="0" collapsed="false">
      <c r="A661" s="54"/>
      <c r="B661" s="50" t="s">
        <v>1080</v>
      </c>
      <c r="C661" s="57" t="s">
        <v>1081</v>
      </c>
      <c r="D661" s="50" t="s">
        <v>1082</v>
      </c>
      <c r="E661" s="50"/>
      <c r="F661" s="55" t="n">
        <v>3</v>
      </c>
      <c r="G661" s="56" t="n">
        <v>204.6</v>
      </c>
      <c r="H661" s="56"/>
    </row>
    <row r="662" customFormat="false" ht="13" hidden="false" customHeight="true" outlineLevel="0" collapsed="false">
      <c r="A662" s="54"/>
      <c r="B662" s="50"/>
      <c r="C662" s="57"/>
      <c r="D662" s="50" t="s">
        <v>1083</v>
      </c>
      <c r="E662" s="50"/>
      <c r="F662" s="55"/>
      <c r="G662" s="56" t="n">
        <v>735.96</v>
      </c>
      <c r="H662" s="56"/>
    </row>
    <row r="663" customFormat="false" ht="13" hidden="false" customHeight="true" outlineLevel="0" collapsed="false">
      <c r="A663" s="54"/>
      <c r="B663" s="50"/>
      <c r="C663" s="57"/>
      <c r="D663" s="50" t="s">
        <v>1084</v>
      </c>
      <c r="E663" s="50"/>
      <c r="F663" s="55" t="n">
        <v>1</v>
      </c>
      <c r="G663" s="56" t="n">
        <v>834.33</v>
      </c>
      <c r="H663" s="56"/>
    </row>
    <row r="664" customFormat="false" ht="13" hidden="false" customHeight="true" outlineLevel="0" collapsed="false">
      <c r="A664" s="54"/>
      <c r="B664" s="58" t="s">
        <v>1085</v>
      </c>
      <c r="C664" s="50" t="s">
        <v>1086</v>
      </c>
      <c r="D664" s="50" t="s">
        <v>1087</v>
      </c>
      <c r="E664" s="50"/>
      <c r="F664" s="55" t="n">
        <v>1</v>
      </c>
      <c r="G664" s="56" t="n">
        <v>3224.28</v>
      </c>
      <c r="H664" s="56"/>
    </row>
    <row r="665" customFormat="false" ht="13" hidden="false" customHeight="true" outlineLevel="0" collapsed="false">
      <c r="A665" s="54"/>
      <c r="B665" s="50" t="s">
        <v>38</v>
      </c>
      <c r="C665" s="50" t="s">
        <v>1088</v>
      </c>
      <c r="D665" s="50" t="s">
        <v>1089</v>
      </c>
      <c r="E665" s="50"/>
      <c r="F665" s="55" t="n">
        <v>3</v>
      </c>
      <c r="G665" s="56" t="n">
        <v>24658.3</v>
      </c>
      <c r="H665" s="56"/>
    </row>
    <row r="666" customFormat="false" ht="13" hidden="false" customHeight="true" outlineLevel="0" collapsed="false">
      <c r="A666" s="54"/>
      <c r="B666" s="57" t="s">
        <v>41</v>
      </c>
      <c r="C666" s="57" t="s">
        <v>42</v>
      </c>
      <c r="D666" s="50" t="s">
        <v>1090</v>
      </c>
      <c r="E666" s="50"/>
      <c r="F666" s="55" t="n">
        <v>2</v>
      </c>
      <c r="G666" s="56" t="n">
        <v>1152.96</v>
      </c>
      <c r="H666" s="56"/>
    </row>
    <row r="667" customFormat="false" ht="13" hidden="false" customHeight="true" outlineLevel="0" collapsed="false">
      <c r="A667" s="54"/>
      <c r="B667" s="50" t="s">
        <v>1091</v>
      </c>
      <c r="C667" s="50" t="s">
        <v>1092</v>
      </c>
      <c r="D667" s="50" t="s">
        <v>1093</v>
      </c>
      <c r="E667" s="50"/>
      <c r="F667" s="55" t="n">
        <v>10</v>
      </c>
      <c r="G667" s="56" t="n">
        <v>44071.43</v>
      </c>
      <c r="H667" s="56"/>
    </row>
    <row r="668" customFormat="false" ht="13" hidden="false" customHeight="true" outlineLevel="0" collapsed="false">
      <c r="A668" s="54"/>
      <c r="B668" s="50"/>
      <c r="C668" s="50"/>
      <c r="D668" s="50" t="s">
        <v>1077</v>
      </c>
      <c r="E668" s="50"/>
      <c r="F668" s="55"/>
      <c r="G668" s="56" t="n">
        <v>54738.28</v>
      </c>
      <c r="H668" s="56"/>
    </row>
    <row r="669" customFormat="false" ht="13" hidden="false" customHeight="true" outlineLevel="0" collapsed="false">
      <c r="A669" s="54"/>
      <c r="B669" s="59" t="s">
        <v>1094</v>
      </c>
      <c r="C669" s="58" t="s">
        <v>1095</v>
      </c>
      <c r="D669" s="50" t="s">
        <v>1096</v>
      </c>
      <c r="E669" s="50"/>
      <c r="F669" s="55" t="n">
        <v>1</v>
      </c>
      <c r="G669" s="56" t="n">
        <v>6904.56</v>
      </c>
      <c r="H669" s="56"/>
    </row>
    <row r="670" customFormat="false" ht="13" hidden="false" customHeight="true" outlineLevel="0" collapsed="false">
      <c r="A670" s="54"/>
      <c r="B670" s="60" t="s">
        <v>1097</v>
      </c>
      <c r="C670" s="60" t="s">
        <v>1098</v>
      </c>
      <c r="D670" s="50" t="s">
        <v>1077</v>
      </c>
      <c r="E670" s="50"/>
      <c r="F670" s="55" t="n">
        <v>15</v>
      </c>
      <c r="G670" s="56" t="n">
        <v>162458.64</v>
      </c>
      <c r="H670" s="56"/>
    </row>
    <row r="671" customFormat="false" ht="13" hidden="false" customHeight="true" outlineLevel="0" collapsed="false">
      <c r="A671" s="61" t="s">
        <v>1099</v>
      </c>
      <c r="B671" s="61"/>
      <c r="C671" s="61"/>
      <c r="D671" s="61"/>
      <c r="E671" s="61"/>
      <c r="F671" s="62" t="n">
        <v>246</v>
      </c>
      <c r="G671" s="48" t="n">
        <f aca="false">SUM(G672:H686)</f>
        <v>1419686.37</v>
      </c>
      <c r="H671" s="48"/>
    </row>
    <row r="672" customFormat="false" ht="13" hidden="false" customHeight="true" outlineLevel="0" collapsed="false">
      <c r="A672" s="63" t="n">
        <v>4</v>
      </c>
      <c r="B672" s="50" t="s">
        <v>1100</v>
      </c>
      <c r="C672" s="57" t="s">
        <v>1101</v>
      </c>
      <c r="D672" s="50" t="s">
        <v>1102</v>
      </c>
      <c r="E672" s="50"/>
      <c r="F672" s="64" t="n">
        <v>41</v>
      </c>
      <c r="G672" s="56" t="n">
        <v>572951.29</v>
      </c>
      <c r="H672" s="56"/>
      <c r="I672" s="65"/>
    </row>
    <row r="673" customFormat="false" ht="13" hidden="false" customHeight="true" outlineLevel="0" collapsed="false">
      <c r="A673" s="63"/>
      <c r="B673" s="50"/>
      <c r="C673" s="50"/>
      <c r="D673" s="50" t="s">
        <v>1103</v>
      </c>
      <c r="E673" s="50"/>
      <c r="F673" s="64" t="n">
        <v>169</v>
      </c>
      <c r="G673" s="56" t="n">
        <v>315674.04</v>
      </c>
      <c r="H673" s="56"/>
    </row>
    <row r="674" customFormat="false" ht="13" hidden="false" customHeight="true" outlineLevel="0" collapsed="false">
      <c r="A674" s="63"/>
      <c r="B674" s="50"/>
      <c r="C674" s="50"/>
      <c r="D674" s="50" t="s">
        <v>1104</v>
      </c>
      <c r="E674" s="50"/>
      <c r="F674" s="55" t="n">
        <v>1</v>
      </c>
      <c r="G674" s="56" t="n">
        <v>9850.38</v>
      </c>
      <c r="H674" s="56"/>
    </row>
    <row r="675" customFormat="false" ht="13" hidden="false" customHeight="true" outlineLevel="0" collapsed="false">
      <c r="A675" s="63"/>
      <c r="B675" s="50"/>
      <c r="C675" s="50"/>
      <c r="D675" s="50" t="s">
        <v>1105</v>
      </c>
      <c r="E675" s="50"/>
      <c r="F675" s="55" t="n">
        <v>62</v>
      </c>
      <c r="G675" s="56" t="n">
        <v>512097.32</v>
      </c>
      <c r="H675" s="56"/>
    </row>
    <row r="676" customFormat="false" ht="13" hidden="false" customHeight="true" outlineLevel="0" collapsed="false">
      <c r="A676" s="63"/>
      <c r="B676" s="50"/>
      <c r="C676" s="58"/>
      <c r="D676" s="50" t="s">
        <v>1106</v>
      </c>
      <c r="E676" s="50"/>
      <c r="F676" s="55" t="n">
        <v>1</v>
      </c>
      <c r="G676" s="56" t="n">
        <v>958.64</v>
      </c>
      <c r="H676" s="56"/>
    </row>
    <row r="677" customFormat="false" ht="13" hidden="false" customHeight="true" outlineLevel="0" collapsed="false">
      <c r="A677" s="63"/>
      <c r="B677" s="50" t="s">
        <v>1107</v>
      </c>
      <c r="C677" s="50" t="s">
        <v>1108</v>
      </c>
      <c r="D677" s="50" t="s">
        <v>1109</v>
      </c>
      <c r="E677" s="50"/>
      <c r="F677" s="55" t="n">
        <v>1</v>
      </c>
      <c r="G677" s="56" t="n">
        <v>188.61</v>
      </c>
      <c r="H677" s="56"/>
    </row>
    <row r="678" customFormat="false" ht="13" hidden="false" customHeight="true" outlineLevel="0" collapsed="false">
      <c r="A678" s="63"/>
      <c r="B678" s="66" t="s">
        <v>109</v>
      </c>
      <c r="C678" s="50" t="s">
        <v>1110</v>
      </c>
      <c r="D678" s="50" t="s">
        <v>1111</v>
      </c>
      <c r="E678" s="50"/>
      <c r="F678" s="55" t="n">
        <v>1</v>
      </c>
      <c r="G678" s="56" t="n">
        <v>15.82</v>
      </c>
      <c r="H678" s="56"/>
    </row>
    <row r="679" customFormat="false" ht="13" hidden="false" customHeight="true" outlineLevel="0" collapsed="false">
      <c r="A679" s="63"/>
      <c r="B679" s="66" t="s">
        <v>121</v>
      </c>
      <c r="C679" s="50" t="s">
        <v>1112</v>
      </c>
      <c r="D679" s="50" t="s">
        <v>1113</v>
      </c>
      <c r="E679" s="50"/>
      <c r="F679" s="55" t="n">
        <v>1</v>
      </c>
      <c r="G679" s="56" t="n">
        <v>212.01</v>
      </c>
      <c r="H679" s="56"/>
    </row>
    <row r="680" customFormat="false" ht="13" hidden="false" customHeight="true" outlineLevel="0" collapsed="false">
      <c r="A680" s="63"/>
      <c r="B680" s="50" t="s">
        <v>1114</v>
      </c>
      <c r="C680" s="50" t="s">
        <v>1115</v>
      </c>
      <c r="D680" s="50" t="s">
        <v>1116</v>
      </c>
      <c r="E680" s="50"/>
      <c r="F680" s="55" t="n">
        <v>1</v>
      </c>
      <c r="G680" s="56" t="n">
        <v>216.72</v>
      </c>
      <c r="H680" s="56"/>
    </row>
    <row r="681" customFormat="false" ht="13" hidden="false" customHeight="true" outlineLevel="0" collapsed="false">
      <c r="A681" s="63"/>
      <c r="B681" s="50" t="s">
        <v>1117</v>
      </c>
      <c r="C681" s="50" t="s">
        <v>1118</v>
      </c>
      <c r="D681" s="50" t="s">
        <v>1119</v>
      </c>
      <c r="E681" s="50"/>
      <c r="F681" s="55" t="n">
        <v>1</v>
      </c>
      <c r="G681" s="56" t="n">
        <v>1437.8</v>
      </c>
      <c r="H681" s="56"/>
    </row>
    <row r="682" customFormat="false" ht="13" hidden="false" customHeight="true" outlineLevel="0" collapsed="false">
      <c r="A682" s="63"/>
      <c r="B682" s="50"/>
      <c r="C682" s="50"/>
      <c r="D682" s="50" t="s">
        <v>1120</v>
      </c>
      <c r="E682" s="50"/>
      <c r="F682" s="55" t="n">
        <v>1</v>
      </c>
      <c r="G682" s="56" t="n">
        <v>359.16</v>
      </c>
      <c r="H682" s="56"/>
    </row>
    <row r="683" customFormat="false" ht="13" hidden="false" customHeight="true" outlineLevel="0" collapsed="false">
      <c r="A683" s="63"/>
      <c r="B683" s="67" t="s">
        <v>1121</v>
      </c>
      <c r="C683" s="67" t="s">
        <v>1122</v>
      </c>
      <c r="D683" s="50" t="s">
        <v>1119</v>
      </c>
      <c r="E683" s="50"/>
      <c r="F683" s="55" t="n">
        <v>1</v>
      </c>
      <c r="G683" s="56" t="n">
        <v>119.04</v>
      </c>
      <c r="H683" s="56"/>
    </row>
    <row r="684" customFormat="false" ht="13" hidden="false" customHeight="true" outlineLevel="0" collapsed="false">
      <c r="A684" s="63"/>
      <c r="B684" s="50" t="s">
        <v>1123</v>
      </c>
      <c r="C684" s="50" t="s">
        <v>1124</v>
      </c>
      <c r="D684" s="50" t="s">
        <v>1084</v>
      </c>
      <c r="E684" s="50"/>
      <c r="F684" s="55" t="n">
        <v>6</v>
      </c>
      <c r="G684" s="56" t="n">
        <v>3456.35</v>
      </c>
      <c r="H684" s="56"/>
    </row>
    <row r="685" customFormat="false" ht="13" hidden="false" customHeight="true" outlineLevel="0" collapsed="false">
      <c r="A685" s="63"/>
      <c r="B685" s="50"/>
      <c r="C685" s="50"/>
      <c r="D685" s="50" t="s">
        <v>1125</v>
      </c>
      <c r="E685" s="50"/>
      <c r="F685" s="55" t="n">
        <v>1</v>
      </c>
      <c r="G685" s="56" t="n">
        <v>552.39</v>
      </c>
      <c r="H685" s="56"/>
    </row>
    <row r="686" customFormat="false" ht="26" hidden="false" customHeight="true" outlineLevel="0" collapsed="false">
      <c r="A686" s="63"/>
      <c r="B686" s="68" t="s">
        <v>1126</v>
      </c>
      <c r="C686" s="69" t="s">
        <v>1127</v>
      </c>
      <c r="D686" s="50" t="s">
        <v>1103</v>
      </c>
      <c r="E686" s="50"/>
      <c r="F686" s="55" t="n">
        <v>1</v>
      </c>
      <c r="G686" s="56" t="n">
        <v>1596.8</v>
      </c>
      <c r="H686" s="56"/>
    </row>
    <row r="687" customFormat="false" ht="13" hidden="false" customHeight="true" outlineLevel="0" collapsed="false">
      <c r="A687" s="46" t="s">
        <v>1128</v>
      </c>
      <c r="B687" s="46"/>
      <c r="C687" s="46"/>
      <c r="D687" s="46"/>
      <c r="E687" s="46"/>
      <c r="F687" s="62" t="n">
        <v>105</v>
      </c>
      <c r="G687" s="48" t="n">
        <f aca="false">SUM(G688:G720)</f>
        <v>766959.33</v>
      </c>
      <c r="H687" s="48"/>
    </row>
    <row r="688" customFormat="false" ht="13" hidden="false" customHeight="true" outlineLevel="0" collapsed="false">
      <c r="A688" s="70" t="n">
        <v>5</v>
      </c>
      <c r="B688" s="57" t="s">
        <v>205</v>
      </c>
      <c r="C688" s="57" t="s">
        <v>1129</v>
      </c>
      <c r="D688" s="50" t="s">
        <v>1130</v>
      </c>
      <c r="E688" s="50"/>
      <c r="F688" s="55" t="n">
        <v>2</v>
      </c>
      <c r="G688" s="56" t="n">
        <v>9161.2</v>
      </c>
      <c r="H688" s="56"/>
    </row>
    <row r="689" customFormat="false" ht="13" hidden="false" customHeight="true" outlineLevel="0" collapsed="false">
      <c r="A689" s="70"/>
      <c r="B689" s="50" t="s">
        <v>208</v>
      </c>
      <c r="C689" s="50" t="s">
        <v>1131</v>
      </c>
      <c r="D689" s="50" t="s">
        <v>1106</v>
      </c>
      <c r="E689" s="50"/>
      <c r="F689" s="55" t="n">
        <v>1</v>
      </c>
      <c r="G689" s="56" t="n">
        <v>1917.28</v>
      </c>
      <c r="H689" s="56"/>
    </row>
    <row r="690" customFormat="false" ht="13" hidden="false" customHeight="true" outlineLevel="0" collapsed="false">
      <c r="A690" s="70"/>
      <c r="B690" s="50"/>
      <c r="C690" s="50"/>
      <c r="D690" s="50" t="s">
        <v>1132</v>
      </c>
      <c r="E690" s="50"/>
      <c r="F690" s="55" t="n">
        <v>1</v>
      </c>
      <c r="G690" s="56" t="n">
        <v>3557.16</v>
      </c>
      <c r="H690" s="56"/>
    </row>
    <row r="691" customFormat="false" ht="13" hidden="false" customHeight="true" outlineLevel="0" collapsed="false">
      <c r="A691" s="70"/>
      <c r="B691" s="57" t="s">
        <v>211</v>
      </c>
      <c r="C691" s="57" t="s">
        <v>1133</v>
      </c>
      <c r="D691" s="50" t="s">
        <v>1134</v>
      </c>
      <c r="E691" s="50"/>
      <c r="F691" s="55" t="n">
        <v>11</v>
      </c>
      <c r="G691" s="56" t="n">
        <v>99858.84</v>
      </c>
      <c r="H691" s="56"/>
    </row>
    <row r="692" customFormat="false" ht="13" hidden="false" customHeight="true" outlineLevel="0" collapsed="false">
      <c r="A692" s="70"/>
      <c r="B692" s="57"/>
      <c r="C692" s="57"/>
      <c r="D692" s="50" t="s">
        <v>1135</v>
      </c>
      <c r="E692" s="50"/>
      <c r="F692" s="55" t="n">
        <v>6</v>
      </c>
      <c r="G692" s="56" t="n">
        <v>50243.29</v>
      </c>
      <c r="H692" s="56"/>
    </row>
    <row r="693" customFormat="false" ht="13" hidden="false" customHeight="true" outlineLevel="0" collapsed="false">
      <c r="A693" s="70"/>
      <c r="B693" s="57"/>
      <c r="C693" s="57"/>
      <c r="D693" s="50" t="s">
        <v>1136</v>
      </c>
      <c r="E693" s="50"/>
      <c r="F693" s="55" t="n">
        <v>2</v>
      </c>
      <c r="G693" s="56" t="n">
        <v>7114.32</v>
      </c>
      <c r="H693" s="56"/>
    </row>
    <row r="694" customFormat="false" ht="13" hidden="false" customHeight="true" outlineLevel="0" collapsed="false">
      <c r="A694" s="70"/>
      <c r="B694" s="50" t="s">
        <v>214</v>
      </c>
      <c r="C694" s="50" t="s">
        <v>215</v>
      </c>
      <c r="D694" s="50" t="s">
        <v>1134</v>
      </c>
      <c r="E694" s="50"/>
      <c r="F694" s="55" t="n">
        <v>2</v>
      </c>
      <c r="G694" s="56" t="n">
        <v>13751.24</v>
      </c>
      <c r="H694" s="56"/>
    </row>
    <row r="695" customFormat="false" ht="13" hidden="false" customHeight="true" outlineLevel="0" collapsed="false">
      <c r="A695" s="70"/>
      <c r="B695" s="50" t="s">
        <v>217</v>
      </c>
      <c r="C695" s="50" t="s">
        <v>218</v>
      </c>
      <c r="D695" s="50" t="s">
        <v>1134</v>
      </c>
      <c r="E695" s="50"/>
      <c r="F695" s="55" t="n">
        <v>12</v>
      </c>
      <c r="G695" s="56" t="n">
        <v>113375.97</v>
      </c>
      <c r="H695" s="56"/>
    </row>
    <row r="696" customFormat="false" ht="13" hidden="false" customHeight="true" outlineLevel="0" collapsed="false">
      <c r="A696" s="70"/>
      <c r="B696" s="50" t="s">
        <v>223</v>
      </c>
      <c r="C696" s="50" t="s">
        <v>1137</v>
      </c>
      <c r="D696" s="50" t="s">
        <v>1138</v>
      </c>
      <c r="E696" s="50"/>
      <c r="F696" s="55" t="n">
        <v>12</v>
      </c>
      <c r="G696" s="56" t="n">
        <v>87789.06</v>
      </c>
      <c r="H696" s="56"/>
    </row>
    <row r="697" customFormat="false" ht="13" hidden="false" customHeight="true" outlineLevel="0" collapsed="false">
      <c r="A697" s="70"/>
      <c r="B697" s="50" t="s">
        <v>232</v>
      </c>
      <c r="C697" s="50" t="s">
        <v>1139</v>
      </c>
      <c r="D697" s="50" t="s">
        <v>1132</v>
      </c>
      <c r="E697" s="50"/>
      <c r="F697" s="55" t="n">
        <v>1</v>
      </c>
      <c r="G697" s="56" t="n">
        <v>3557.16</v>
      </c>
      <c r="H697" s="56"/>
    </row>
    <row r="698" customFormat="false" ht="13" hidden="false" customHeight="true" outlineLevel="0" collapsed="false">
      <c r="A698" s="70"/>
      <c r="B698" s="50"/>
      <c r="C698" s="50"/>
      <c r="D698" s="50" t="s">
        <v>1106</v>
      </c>
      <c r="E698" s="50"/>
      <c r="F698" s="55" t="n">
        <v>1</v>
      </c>
      <c r="G698" s="56" t="n">
        <v>958.64</v>
      </c>
      <c r="H698" s="56"/>
    </row>
    <row r="699" customFormat="false" ht="13" hidden="false" customHeight="true" outlineLevel="0" collapsed="false">
      <c r="A699" s="70"/>
      <c r="B699" s="57" t="s">
        <v>1140</v>
      </c>
      <c r="C699" s="57" t="s">
        <v>1141</v>
      </c>
      <c r="D699" s="50" t="s">
        <v>1142</v>
      </c>
      <c r="E699" s="50"/>
      <c r="F699" s="55" t="n">
        <v>11</v>
      </c>
      <c r="G699" s="56" t="n">
        <v>109620</v>
      </c>
      <c r="H699" s="56"/>
    </row>
    <row r="700" customFormat="false" ht="13" hidden="false" customHeight="true" outlineLevel="0" collapsed="false">
      <c r="A700" s="70"/>
      <c r="B700" s="57"/>
      <c r="C700" s="57"/>
      <c r="D700" s="50" t="s">
        <v>1143</v>
      </c>
      <c r="E700" s="50"/>
      <c r="F700" s="55" t="n">
        <v>1</v>
      </c>
      <c r="G700" s="56" t="n">
        <v>3557.16</v>
      </c>
      <c r="H700" s="56"/>
    </row>
    <row r="701" customFormat="false" ht="13" hidden="false" customHeight="true" outlineLevel="0" collapsed="false">
      <c r="A701" s="70"/>
      <c r="B701" s="57"/>
      <c r="C701" s="57"/>
      <c r="D701" s="50" t="s">
        <v>1144</v>
      </c>
      <c r="E701" s="50"/>
      <c r="F701" s="55" t="n">
        <v>2</v>
      </c>
      <c r="G701" s="56" t="n">
        <v>33198.69</v>
      </c>
      <c r="H701" s="56"/>
    </row>
    <row r="702" customFormat="false" ht="13" hidden="false" customHeight="true" outlineLevel="0" collapsed="false">
      <c r="A702" s="70"/>
      <c r="B702" s="57"/>
      <c r="C702" s="57"/>
      <c r="D702" s="50" t="s">
        <v>1145</v>
      </c>
      <c r="E702" s="50"/>
      <c r="F702" s="55" t="n">
        <v>5</v>
      </c>
      <c r="G702" s="56" t="n">
        <v>38394.53</v>
      </c>
      <c r="H702" s="56"/>
    </row>
    <row r="703" customFormat="false" ht="13" hidden="false" customHeight="true" outlineLevel="0" collapsed="false">
      <c r="A703" s="70"/>
      <c r="B703" s="50" t="s">
        <v>268</v>
      </c>
      <c r="C703" s="50" t="s">
        <v>1146</v>
      </c>
      <c r="D703" s="50" t="s">
        <v>1138</v>
      </c>
      <c r="E703" s="50"/>
      <c r="F703" s="55" t="n">
        <v>1</v>
      </c>
      <c r="G703" s="56" t="n">
        <v>2189.02</v>
      </c>
      <c r="H703" s="56"/>
    </row>
    <row r="704" customFormat="false" ht="13" hidden="false" customHeight="true" outlineLevel="0" collapsed="false">
      <c r="A704" s="70"/>
      <c r="B704" s="50" t="s">
        <v>277</v>
      </c>
      <c r="C704" s="50" t="s">
        <v>1147</v>
      </c>
      <c r="D704" s="50" t="s">
        <v>1148</v>
      </c>
      <c r="E704" s="50"/>
      <c r="F704" s="55" t="n">
        <v>5</v>
      </c>
      <c r="G704" s="56" t="n">
        <v>9485.7</v>
      </c>
      <c r="H704" s="56"/>
    </row>
    <row r="705" customFormat="false" ht="13" hidden="false" customHeight="true" outlineLevel="0" collapsed="false">
      <c r="A705" s="70"/>
      <c r="B705" s="50"/>
      <c r="C705" s="50"/>
      <c r="D705" s="50" t="s">
        <v>1144</v>
      </c>
      <c r="E705" s="50"/>
      <c r="F705" s="55" t="n">
        <v>1</v>
      </c>
      <c r="G705" s="56" t="n">
        <v>14228.01</v>
      </c>
      <c r="H705" s="56"/>
    </row>
    <row r="706" customFormat="false" ht="13" hidden="false" customHeight="true" outlineLevel="0" collapsed="false">
      <c r="A706" s="70"/>
      <c r="B706" s="50"/>
      <c r="C706" s="50"/>
      <c r="D706" s="50" t="s">
        <v>1149</v>
      </c>
      <c r="E706" s="50"/>
      <c r="F706" s="55" t="n">
        <v>3</v>
      </c>
      <c r="G706" s="56" t="n">
        <v>9927.45</v>
      </c>
      <c r="H706" s="56"/>
    </row>
    <row r="707" customFormat="false" ht="13" hidden="false" customHeight="true" outlineLevel="0" collapsed="false">
      <c r="A707" s="70"/>
      <c r="B707" s="50" t="s">
        <v>338</v>
      </c>
      <c r="C707" s="50" t="s">
        <v>339</v>
      </c>
      <c r="D707" s="50" t="s">
        <v>1150</v>
      </c>
      <c r="E707" s="50"/>
      <c r="F707" s="55" t="n">
        <v>1</v>
      </c>
      <c r="G707" s="56" t="n">
        <v>320.28</v>
      </c>
      <c r="H707" s="56"/>
    </row>
    <row r="708" customFormat="false" ht="13" hidden="false" customHeight="true" outlineLevel="0" collapsed="false">
      <c r="A708" s="70"/>
      <c r="B708" s="71" t="s">
        <v>368</v>
      </c>
      <c r="C708" s="57" t="s">
        <v>1151</v>
      </c>
      <c r="D708" s="50" t="s">
        <v>1148</v>
      </c>
      <c r="E708" s="50"/>
      <c r="F708" s="55" t="n">
        <v>1</v>
      </c>
      <c r="G708" s="56" t="n">
        <v>3161.88</v>
      </c>
      <c r="H708" s="56"/>
    </row>
    <row r="709" customFormat="false" ht="13" hidden="false" customHeight="true" outlineLevel="0" collapsed="false">
      <c r="A709" s="70"/>
      <c r="B709" s="60" t="s">
        <v>323</v>
      </c>
      <c r="C709" s="60" t="s">
        <v>324</v>
      </c>
      <c r="D709" s="50" t="s">
        <v>1152</v>
      </c>
      <c r="E709" s="50"/>
      <c r="F709" s="55" t="n">
        <v>6</v>
      </c>
      <c r="G709" s="56" t="n">
        <v>50347.55</v>
      </c>
      <c r="H709" s="56"/>
    </row>
    <row r="710" customFormat="false" ht="13" hidden="false" customHeight="true" outlineLevel="0" collapsed="false">
      <c r="A710" s="70"/>
      <c r="B710" s="50" t="s">
        <v>401</v>
      </c>
      <c r="C710" s="50" t="s">
        <v>1153</v>
      </c>
      <c r="D710" s="50" t="s">
        <v>1106</v>
      </c>
      <c r="E710" s="50"/>
      <c r="F710" s="55" t="n">
        <v>2</v>
      </c>
      <c r="G710" s="56" t="n">
        <v>7062.6</v>
      </c>
      <c r="H710" s="56"/>
    </row>
    <row r="711" customFormat="false" ht="13" hidden="false" customHeight="true" outlineLevel="0" collapsed="false">
      <c r="A711" s="70"/>
      <c r="B711" s="57" t="s">
        <v>1154</v>
      </c>
      <c r="C711" s="57" t="s">
        <v>1155</v>
      </c>
      <c r="D711" s="50" t="s">
        <v>1132</v>
      </c>
      <c r="E711" s="50"/>
      <c r="F711" s="55" t="n">
        <v>1</v>
      </c>
      <c r="G711" s="56" t="n">
        <v>1185.72</v>
      </c>
      <c r="H711" s="56"/>
    </row>
    <row r="712" customFormat="false" ht="13" hidden="false" customHeight="true" outlineLevel="0" collapsed="false">
      <c r="A712" s="70"/>
      <c r="B712" s="57" t="s">
        <v>386</v>
      </c>
      <c r="C712" s="57" t="s">
        <v>1156</v>
      </c>
      <c r="D712" s="50" t="s">
        <v>1157</v>
      </c>
      <c r="E712" s="50"/>
      <c r="F712" s="55" t="n">
        <v>1</v>
      </c>
      <c r="G712" s="56" t="n">
        <v>7883.66</v>
      </c>
      <c r="H712" s="56"/>
    </row>
    <row r="713" customFormat="false" ht="13" hidden="false" customHeight="true" outlineLevel="0" collapsed="false">
      <c r="A713" s="70"/>
      <c r="B713" s="50" t="s">
        <v>383</v>
      </c>
      <c r="C713" s="50" t="s">
        <v>384</v>
      </c>
      <c r="D713" s="50" t="s">
        <v>1158</v>
      </c>
      <c r="E713" s="50"/>
      <c r="F713" s="55" t="n">
        <v>6</v>
      </c>
      <c r="G713" s="56" t="n">
        <v>7748.65</v>
      </c>
      <c r="H713" s="56"/>
    </row>
    <row r="714" customFormat="false" ht="13" hidden="false" customHeight="true" outlineLevel="0" collapsed="false">
      <c r="A714" s="70"/>
      <c r="B714" s="50"/>
      <c r="C714" s="50"/>
      <c r="D714" s="50" t="s">
        <v>1159</v>
      </c>
      <c r="E714" s="50"/>
      <c r="F714" s="55"/>
      <c r="G714" s="56" t="n">
        <v>7883.66</v>
      </c>
      <c r="H714" s="56"/>
    </row>
    <row r="715" customFormat="false" ht="13" hidden="false" customHeight="true" outlineLevel="0" collapsed="false">
      <c r="A715" s="70"/>
      <c r="B715" s="50"/>
      <c r="C715" s="50"/>
      <c r="D715" s="50" t="s">
        <v>1138</v>
      </c>
      <c r="E715" s="50"/>
      <c r="F715" s="55"/>
      <c r="G715" s="56" t="n">
        <v>16417.65</v>
      </c>
      <c r="H715" s="56"/>
    </row>
    <row r="716" customFormat="false" ht="26" hidden="false" customHeight="true" outlineLevel="0" collapsed="false">
      <c r="A716" s="70"/>
      <c r="B716" s="50" t="s">
        <v>1160</v>
      </c>
      <c r="C716" s="50" t="s">
        <v>1161</v>
      </c>
      <c r="D716" s="50" t="s">
        <v>1106</v>
      </c>
      <c r="E716" s="50"/>
      <c r="F716" s="55" t="n">
        <v>1</v>
      </c>
      <c r="G716" s="56" t="n">
        <v>5751.84</v>
      </c>
      <c r="H716" s="56"/>
    </row>
    <row r="717" customFormat="false" ht="13" hidden="false" customHeight="true" outlineLevel="0" collapsed="false">
      <c r="A717" s="70"/>
      <c r="B717" s="50" t="s">
        <v>1162</v>
      </c>
      <c r="C717" s="50" t="s">
        <v>1163</v>
      </c>
      <c r="D717" s="50" t="s">
        <v>1164</v>
      </c>
      <c r="E717" s="50"/>
      <c r="F717" s="55" t="n">
        <v>3</v>
      </c>
      <c r="G717" s="56" t="n">
        <v>25190.52</v>
      </c>
      <c r="H717" s="56"/>
    </row>
    <row r="718" customFormat="false" ht="13" hidden="false" customHeight="true" outlineLevel="0" collapsed="false">
      <c r="A718" s="70"/>
      <c r="B718" s="50" t="s">
        <v>489</v>
      </c>
      <c r="C718" s="50" t="s">
        <v>1165</v>
      </c>
      <c r="D718" s="50" t="s">
        <v>1166</v>
      </c>
      <c r="E718" s="50"/>
      <c r="F718" s="55" t="n">
        <v>1</v>
      </c>
      <c r="G718" s="56" t="n">
        <v>15017.6</v>
      </c>
      <c r="H718" s="56"/>
    </row>
    <row r="719" customFormat="false" ht="26" hidden="false" customHeight="true" outlineLevel="0" collapsed="false">
      <c r="A719" s="70"/>
      <c r="B719" s="50" t="s">
        <v>492</v>
      </c>
      <c r="C719" s="50" t="s">
        <v>1167</v>
      </c>
      <c r="D719" s="50" t="s">
        <v>1168</v>
      </c>
      <c r="E719" s="50"/>
      <c r="F719" s="55" t="n">
        <v>1</v>
      </c>
      <c r="G719" s="56" t="n">
        <v>3276</v>
      </c>
      <c r="H719" s="56"/>
    </row>
    <row r="720" customFormat="false" ht="26" hidden="false" customHeight="true" outlineLevel="0" collapsed="false">
      <c r="A720" s="70"/>
      <c r="B720" s="50" t="s">
        <v>495</v>
      </c>
      <c r="C720" s="50" t="s">
        <v>1169</v>
      </c>
      <c r="D720" s="50" t="s">
        <v>1170</v>
      </c>
      <c r="E720" s="50"/>
      <c r="F720" s="55" t="n">
        <v>1</v>
      </c>
      <c r="G720" s="56" t="n">
        <v>3827</v>
      </c>
      <c r="H720" s="56"/>
    </row>
    <row r="721" customFormat="false" ht="13" hidden="false" customHeight="true" outlineLevel="0" collapsed="false">
      <c r="A721" s="72" t="s">
        <v>1171</v>
      </c>
      <c r="B721" s="72"/>
      <c r="C721" s="72"/>
      <c r="D721" s="72"/>
      <c r="E721" s="72"/>
      <c r="F721" s="53" t="n">
        <v>18</v>
      </c>
      <c r="G721" s="48" t="n">
        <f aca="false">SUM(G722:G723)</f>
        <v>98153.96</v>
      </c>
      <c r="H721" s="48"/>
    </row>
    <row r="722" customFormat="false" ht="13" hidden="false" customHeight="true" outlineLevel="0" collapsed="false">
      <c r="A722" s="73" t="n">
        <v>6</v>
      </c>
      <c r="B722" s="50" t="s">
        <v>1172</v>
      </c>
      <c r="C722" s="50" t="s">
        <v>1173</v>
      </c>
      <c r="D722" s="74" t="s">
        <v>1174</v>
      </c>
      <c r="E722" s="74"/>
      <c r="F722" s="55" t="n">
        <v>12</v>
      </c>
      <c r="G722" s="56" t="n">
        <v>50089.27</v>
      </c>
      <c r="H722" s="56"/>
    </row>
    <row r="723" customFormat="false" ht="13" hidden="false" customHeight="true" outlineLevel="0" collapsed="false">
      <c r="A723" s="73"/>
      <c r="B723" s="50" t="s">
        <v>1175</v>
      </c>
      <c r="C723" s="50" t="s">
        <v>1176</v>
      </c>
      <c r="D723" s="74" t="s">
        <v>1072</v>
      </c>
      <c r="E723" s="74"/>
      <c r="F723" s="75" t="n">
        <v>6</v>
      </c>
      <c r="G723" s="56" t="n">
        <v>48064.69</v>
      </c>
      <c r="H723" s="56"/>
    </row>
    <row r="724" customFormat="false" ht="13" hidden="false" customHeight="true" outlineLevel="0" collapsed="false">
      <c r="A724" s="76" t="s">
        <v>1177</v>
      </c>
      <c r="B724" s="76"/>
      <c r="C724" s="76"/>
      <c r="D724" s="76"/>
      <c r="E724" s="76"/>
      <c r="F724" s="53" t="n">
        <v>42</v>
      </c>
      <c r="G724" s="48" t="n">
        <f aca="false">SUM(G725:G731)</f>
        <v>334679.92</v>
      </c>
      <c r="H724" s="48"/>
    </row>
    <row r="725" customFormat="false" ht="13" hidden="false" customHeight="true" outlineLevel="0" collapsed="false">
      <c r="A725" s="70" t="n">
        <v>7</v>
      </c>
      <c r="B725" s="57" t="s">
        <v>571</v>
      </c>
      <c r="C725" s="50" t="s">
        <v>1178</v>
      </c>
      <c r="D725" s="74" t="s">
        <v>1179</v>
      </c>
      <c r="E725" s="74"/>
      <c r="F725" s="77" t="n">
        <v>29</v>
      </c>
      <c r="G725" s="56" t="n">
        <v>80613.32</v>
      </c>
      <c r="H725" s="56"/>
    </row>
    <row r="726" customFormat="false" ht="13" hidden="false" customHeight="true" outlineLevel="0" collapsed="false">
      <c r="A726" s="70"/>
      <c r="B726" s="57"/>
      <c r="C726" s="50"/>
      <c r="D726" s="74" t="s">
        <v>1180</v>
      </c>
      <c r="E726" s="74"/>
      <c r="F726" s="77"/>
      <c r="G726" s="56" t="n">
        <v>179069.28</v>
      </c>
      <c r="H726" s="56"/>
    </row>
    <row r="727" customFormat="false" ht="13" hidden="false" customHeight="true" outlineLevel="0" collapsed="false">
      <c r="A727" s="70"/>
      <c r="B727" s="67" t="s">
        <v>1181</v>
      </c>
      <c r="C727" s="50" t="s">
        <v>1182</v>
      </c>
      <c r="D727" s="74" t="s">
        <v>1183</v>
      </c>
      <c r="E727" s="74"/>
      <c r="F727" s="78" t="n">
        <v>3</v>
      </c>
      <c r="G727" s="56" t="n">
        <v>11380</v>
      </c>
      <c r="H727" s="56"/>
    </row>
    <row r="728" customFormat="false" ht="13" hidden="false" customHeight="true" outlineLevel="0" collapsed="false">
      <c r="A728" s="70"/>
      <c r="B728" s="67"/>
      <c r="C728" s="67"/>
      <c r="D728" s="74" t="s">
        <v>1184</v>
      </c>
      <c r="E728" s="74"/>
      <c r="F728" s="55" t="n">
        <v>6</v>
      </c>
      <c r="G728" s="56" t="n">
        <v>45606.24</v>
      </c>
      <c r="H728" s="56"/>
    </row>
    <row r="729" customFormat="false" ht="13" hidden="false" customHeight="true" outlineLevel="0" collapsed="false">
      <c r="A729" s="70"/>
      <c r="B729" s="67" t="s">
        <v>1185</v>
      </c>
      <c r="C729" s="67" t="s">
        <v>1186</v>
      </c>
      <c r="D729" s="74" t="s">
        <v>1187</v>
      </c>
      <c r="E729" s="74"/>
      <c r="F729" s="55" t="n">
        <v>1</v>
      </c>
      <c r="G729" s="56" t="n">
        <v>12954.41</v>
      </c>
      <c r="H729" s="56"/>
    </row>
    <row r="730" customFormat="false" ht="13" hidden="false" customHeight="true" outlineLevel="0" collapsed="false">
      <c r="A730" s="70"/>
      <c r="B730" s="79" t="s">
        <v>1188</v>
      </c>
      <c r="C730" s="79" t="s">
        <v>1189</v>
      </c>
      <c r="D730" s="74" t="s">
        <v>1168</v>
      </c>
      <c r="E730" s="74"/>
      <c r="F730" s="55" t="n">
        <v>2</v>
      </c>
      <c r="G730" s="56" t="n">
        <v>3024</v>
      </c>
      <c r="H730" s="56"/>
    </row>
    <row r="731" customFormat="false" ht="13" hidden="false" customHeight="true" outlineLevel="0" collapsed="false">
      <c r="A731" s="70"/>
      <c r="B731" s="79" t="s">
        <v>1190</v>
      </c>
      <c r="C731" s="79" t="s">
        <v>1191</v>
      </c>
      <c r="D731" s="74" t="s">
        <v>1187</v>
      </c>
      <c r="E731" s="74"/>
      <c r="F731" s="55" t="n">
        <v>1</v>
      </c>
      <c r="G731" s="56" t="n">
        <v>2032.67</v>
      </c>
      <c r="H731" s="56"/>
    </row>
    <row r="732" customFormat="false" ht="13" hidden="false" customHeight="true" outlineLevel="0" collapsed="false">
      <c r="A732" s="46" t="s">
        <v>577</v>
      </c>
      <c r="B732" s="46"/>
      <c r="C732" s="46"/>
      <c r="D732" s="46"/>
      <c r="E732" s="46"/>
      <c r="F732" s="53" t="n">
        <v>92</v>
      </c>
      <c r="G732" s="48" t="n">
        <f aca="false">SUM(G733:G758)</f>
        <v>57699.87</v>
      </c>
      <c r="H732" s="48"/>
    </row>
    <row r="733" customFormat="false" ht="13" hidden="false" customHeight="true" outlineLevel="0" collapsed="false">
      <c r="A733" s="70" t="n">
        <v>8</v>
      </c>
      <c r="B733" s="50" t="s">
        <v>1192</v>
      </c>
      <c r="C733" s="50" t="s">
        <v>1193</v>
      </c>
      <c r="D733" s="74" t="s">
        <v>1132</v>
      </c>
      <c r="E733" s="74"/>
      <c r="F733" s="55" t="n">
        <v>2</v>
      </c>
      <c r="G733" s="56" t="n">
        <v>22274.46</v>
      </c>
      <c r="H733" s="56"/>
    </row>
    <row r="734" customFormat="false" ht="13" hidden="false" customHeight="true" outlineLevel="0" collapsed="false">
      <c r="A734" s="70"/>
      <c r="B734" s="50"/>
      <c r="C734" s="50"/>
      <c r="D734" s="74" t="s">
        <v>1194</v>
      </c>
      <c r="E734" s="74"/>
      <c r="F734" s="55" t="n">
        <v>1</v>
      </c>
      <c r="G734" s="56" t="n">
        <v>317.74</v>
      </c>
      <c r="H734" s="56"/>
    </row>
    <row r="735" customFormat="false" ht="13" hidden="false" customHeight="true" outlineLevel="0" collapsed="false">
      <c r="A735" s="70"/>
      <c r="B735" s="50" t="s">
        <v>601</v>
      </c>
      <c r="C735" s="50" t="s">
        <v>1195</v>
      </c>
      <c r="D735" s="74" t="s">
        <v>1196</v>
      </c>
      <c r="E735" s="74"/>
      <c r="F735" s="55" t="n">
        <v>8</v>
      </c>
      <c r="G735" s="56" t="n">
        <v>3028.66</v>
      </c>
      <c r="H735" s="56"/>
    </row>
    <row r="736" customFormat="false" ht="13" hidden="false" customHeight="true" outlineLevel="0" collapsed="false">
      <c r="A736" s="70"/>
      <c r="B736" s="50"/>
      <c r="C736" s="50"/>
      <c r="D736" s="74" t="s">
        <v>1197</v>
      </c>
      <c r="E736" s="74"/>
      <c r="F736" s="55" t="n">
        <v>1</v>
      </c>
      <c r="G736" s="56" t="n">
        <v>76.72</v>
      </c>
      <c r="H736" s="56"/>
    </row>
    <row r="737" customFormat="false" ht="13" hidden="false" customHeight="true" outlineLevel="0" collapsed="false">
      <c r="A737" s="70"/>
      <c r="B737" s="50"/>
      <c r="C737" s="50"/>
      <c r="D737" s="74" t="s">
        <v>1198</v>
      </c>
      <c r="E737" s="74"/>
      <c r="F737" s="55" t="n">
        <v>1</v>
      </c>
      <c r="G737" s="56" t="n">
        <v>11.66</v>
      </c>
      <c r="H737" s="56"/>
    </row>
    <row r="738" customFormat="false" ht="13" hidden="false" customHeight="true" outlineLevel="0" collapsed="false">
      <c r="A738" s="70"/>
      <c r="B738" s="50" t="s">
        <v>610</v>
      </c>
      <c r="C738" s="50" t="s">
        <v>1199</v>
      </c>
      <c r="D738" s="74" t="s">
        <v>1196</v>
      </c>
      <c r="E738" s="74"/>
      <c r="F738" s="55" t="n">
        <v>1</v>
      </c>
      <c r="G738" s="56" t="n">
        <v>493.04</v>
      </c>
      <c r="H738" s="56"/>
    </row>
    <row r="739" customFormat="false" ht="13" hidden="false" customHeight="true" outlineLevel="0" collapsed="false">
      <c r="A739" s="70"/>
      <c r="B739" s="50"/>
      <c r="C739" s="50"/>
      <c r="D739" s="74" t="s">
        <v>1197</v>
      </c>
      <c r="E739" s="74"/>
      <c r="F739" s="55" t="n">
        <v>1</v>
      </c>
      <c r="G739" s="56" t="n">
        <v>34.98</v>
      </c>
      <c r="H739" s="56"/>
    </row>
    <row r="740" customFormat="false" ht="13" hidden="false" customHeight="true" outlineLevel="0" collapsed="false">
      <c r="A740" s="70"/>
      <c r="B740" s="50"/>
      <c r="C740" s="50"/>
      <c r="D740" s="74" t="s">
        <v>1198</v>
      </c>
      <c r="E740" s="74"/>
      <c r="F740" s="80" t="n">
        <v>1</v>
      </c>
      <c r="G740" s="56" t="n">
        <v>34.98</v>
      </c>
      <c r="H740" s="56"/>
    </row>
    <row r="741" customFormat="false" ht="13" hidden="false" customHeight="true" outlineLevel="0" collapsed="false">
      <c r="A741" s="70"/>
      <c r="B741" s="50"/>
      <c r="C741" s="50"/>
      <c r="D741" s="74" t="s">
        <v>1200</v>
      </c>
      <c r="E741" s="74"/>
      <c r="F741" s="55" t="n">
        <v>1</v>
      </c>
      <c r="G741" s="56" t="n">
        <v>158.97</v>
      </c>
      <c r="H741" s="56"/>
    </row>
    <row r="742" customFormat="false" ht="13" hidden="false" customHeight="true" outlineLevel="0" collapsed="false">
      <c r="A742" s="70"/>
      <c r="B742" s="50"/>
      <c r="C742" s="50"/>
      <c r="D742" s="74" t="s">
        <v>1201</v>
      </c>
      <c r="E742" s="74"/>
      <c r="F742" s="55"/>
      <c r="G742" s="56" t="n">
        <v>244.8</v>
      </c>
      <c r="H742" s="56"/>
    </row>
    <row r="743" customFormat="false" ht="13" hidden="false" customHeight="true" outlineLevel="0" collapsed="false">
      <c r="A743" s="70"/>
      <c r="B743" s="50" t="s">
        <v>1202</v>
      </c>
      <c r="C743" s="50" t="s">
        <v>1203</v>
      </c>
      <c r="D743" s="50" t="s">
        <v>1204</v>
      </c>
      <c r="E743" s="50"/>
      <c r="F743" s="81" t="n">
        <v>1</v>
      </c>
      <c r="G743" s="56" t="n">
        <v>892.08</v>
      </c>
      <c r="H743" s="56"/>
    </row>
    <row r="744" customFormat="false" ht="13" hidden="false" customHeight="true" outlineLevel="0" collapsed="false">
      <c r="A744" s="70"/>
      <c r="B744" s="50"/>
      <c r="C744" s="50"/>
      <c r="D744" s="74" t="s">
        <v>1196</v>
      </c>
      <c r="E744" s="74"/>
      <c r="F744" s="55" t="n">
        <v>8</v>
      </c>
      <c r="G744" s="56" t="n">
        <v>1109.34</v>
      </c>
      <c r="H744" s="56"/>
    </row>
    <row r="745" customFormat="false" ht="13" hidden="false" customHeight="true" outlineLevel="0" collapsed="false">
      <c r="A745" s="70"/>
      <c r="B745" s="50"/>
      <c r="C745" s="50"/>
      <c r="D745" s="74" t="s">
        <v>1198</v>
      </c>
      <c r="E745" s="74"/>
      <c r="F745" s="55"/>
      <c r="G745" s="56" t="n">
        <v>93.27</v>
      </c>
      <c r="H745" s="56"/>
    </row>
    <row r="746" customFormat="false" ht="13" hidden="false" customHeight="true" outlineLevel="0" collapsed="false">
      <c r="A746" s="70"/>
      <c r="B746" s="50"/>
      <c r="C746" s="50"/>
      <c r="D746" s="74" t="s">
        <v>1197</v>
      </c>
      <c r="E746" s="74"/>
      <c r="F746" s="55"/>
      <c r="G746" s="56" t="n">
        <v>161.98</v>
      </c>
      <c r="H746" s="56"/>
    </row>
    <row r="747" customFormat="false" ht="13" hidden="false" customHeight="true" outlineLevel="0" collapsed="false">
      <c r="A747" s="70"/>
      <c r="B747" s="66" t="s">
        <v>1205</v>
      </c>
      <c r="C747" s="50" t="s">
        <v>1206</v>
      </c>
      <c r="D747" s="74" t="s">
        <v>1207</v>
      </c>
      <c r="E747" s="74"/>
      <c r="F747" s="75" t="n">
        <v>1</v>
      </c>
      <c r="G747" s="56" t="n">
        <v>1690.6</v>
      </c>
      <c r="H747" s="56"/>
    </row>
    <row r="748" customFormat="false" ht="13" hidden="false" customHeight="true" outlineLevel="0" collapsed="false">
      <c r="A748" s="70"/>
      <c r="B748" s="58" t="s">
        <v>1208</v>
      </c>
      <c r="C748" s="58" t="s">
        <v>1209</v>
      </c>
      <c r="D748" s="74" t="s">
        <v>1210</v>
      </c>
      <c r="E748" s="74"/>
      <c r="F748" s="75" t="n">
        <v>1</v>
      </c>
      <c r="G748" s="56" t="n">
        <v>2551.98</v>
      </c>
      <c r="H748" s="56"/>
    </row>
    <row r="749" customFormat="false" ht="13" hidden="false" customHeight="true" outlineLevel="0" collapsed="false">
      <c r="A749" s="70"/>
      <c r="B749" s="49" t="s">
        <v>631</v>
      </c>
      <c r="C749" s="50" t="s">
        <v>1211</v>
      </c>
      <c r="D749" s="74" t="s">
        <v>1212</v>
      </c>
      <c r="E749" s="74"/>
      <c r="F749" s="82" t="n">
        <v>59</v>
      </c>
      <c r="G749" s="56" t="n">
        <v>708.08</v>
      </c>
      <c r="H749" s="56"/>
    </row>
    <row r="750" customFormat="false" ht="13" hidden="false" customHeight="true" outlineLevel="0" collapsed="false">
      <c r="A750" s="70"/>
      <c r="B750" s="49"/>
      <c r="C750" s="50"/>
      <c r="D750" s="74" t="s">
        <v>1213</v>
      </c>
      <c r="E750" s="74"/>
      <c r="F750" s="82"/>
      <c r="G750" s="56" t="n">
        <v>2204.69</v>
      </c>
      <c r="H750" s="56"/>
    </row>
    <row r="751" customFormat="false" ht="13" hidden="false" customHeight="true" outlineLevel="0" collapsed="false">
      <c r="A751" s="70"/>
      <c r="B751" s="49"/>
      <c r="C751" s="50"/>
      <c r="D751" s="74" t="s">
        <v>1214</v>
      </c>
      <c r="E751" s="74"/>
      <c r="F751" s="82"/>
      <c r="G751" s="56" t="n">
        <v>3100.25</v>
      </c>
      <c r="H751" s="56"/>
    </row>
    <row r="752" customFormat="false" ht="13" hidden="false" customHeight="true" outlineLevel="0" collapsed="false">
      <c r="A752" s="70"/>
      <c r="B752" s="49"/>
      <c r="C752" s="50"/>
      <c r="D752" s="74" t="s">
        <v>1215</v>
      </c>
      <c r="E752" s="74"/>
      <c r="F752" s="82"/>
      <c r="G752" s="56" t="n">
        <v>13496.86</v>
      </c>
      <c r="H752" s="56"/>
    </row>
    <row r="753" customFormat="false" ht="13" hidden="false" customHeight="true" outlineLevel="0" collapsed="false">
      <c r="A753" s="70"/>
      <c r="B753" s="49"/>
      <c r="C753" s="50"/>
      <c r="D753" s="74" t="s">
        <v>1216</v>
      </c>
      <c r="E753" s="74"/>
      <c r="F753" s="82"/>
      <c r="G753" s="56" t="n">
        <v>893.94</v>
      </c>
      <c r="H753" s="56"/>
    </row>
    <row r="754" customFormat="false" ht="13" hidden="false" customHeight="true" outlineLevel="0" collapsed="false">
      <c r="A754" s="70"/>
      <c r="B754" s="49"/>
      <c r="C754" s="50"/>
      <c r="D754" s="74" t="s">
        <v>1217</v>
      </c>
      <c r="E754" s="74"/>
      <c r="F754" s="82"/>
      <c r="G754" s="56" t="n">
        <v>2021.33</v>
      </c>
      <c r="H754" s="56"/>
    </row>
    <row r="755" customFormat="false" ht="13" hidden="false" customHeight="true" outlineLevel="0" collapsed="false">
      <c r="A755" s="70"/>
      <c r="B755" s="50" t="s">
        <v>1218</v>
      </c>
      <c r="C755" s="50" t="s">
        <v>1219</v>
      </c>
      <c r="D755" s="74" t="s">
        <v>1220</v>
      </c>
      <c r="E755" s="74"/>
      <c r="F755" s="83" t="n">
        <v>1</v>
      </c>
      <c r="G755" s="56" t="n">
        <v>1185.72</v>
      </c>
      <c r="H755" s="56"/>
    </row>
    <row r="756" customFormat="false" ht="13" hidden="false" customHeight="true" outlineLevel="0" collapsed="false">
      <c r="A756" s="70"/>
      <c r="B756" s="58" t="s">
        <v>1221</v>
      </c>
      <c r="C756" s="58" t="s">
        <v>1222</v>
      </c>
      <c r="D756" s="84" t="s">
        <v>1223</v>
      </c>
      <c r="E756" s="84"/>
      <c r="F756" s="55" t="n">
        <v>1</v>
      </c>
      <c r="G756" s="56" t="n">
        <v>145.32</v>
      </c>
      <c r="H756" s="56"/>
    </row>
    <row r="757" customFormat="false" ht="13" hidden="false" customHeight="true" outlineLevel="0" collapsed="false">
      <c r="A757" s="70"/>
      <c r="B757" s="50" t="s">
        <v>1224</v>
      </c>
      <c r="C757" s="50" t="s">
        <v>1225</v>
      </c>
      <c r="D757" s="74" t="s">
        <v>1226</v>
      </c>
      <c r="E757" s="74"/>
      <c r="F757" s="55" t="n">
        <v>1</v>
      </c>
      <c r="G757" s="56" t="n">
        <v>152.12</v>
      </c>
      <c r="H757" s="56"/>
    </row>
    <row r="758" customFormat="false" ht="13" hidden="false" customHeight="true" outlineLevel="0" collapsed="false">
      <c r="A758" s="70"/>
      <c r="B758" s="50"/>
      <c r="C758" s="50"/>
      <c r="D758" s="74" t="s">
        <v>1196</v>
      </c>
      <c r="E758" s="74"/>
      <c r="F758" s="55" t="n">
        <v>2</v>
      </c>
      <c r="G758" s="56" t="n">
        <v>616.3</v>
      </c>
      <c r="H758" s="56"/>
    </row>
    <row r="759" customFormat="false" ht="13" hidden="false" customHeight="true" outlineLevel="0" collapsed="false">
      <c r="A759" s="76" t="s">
        <v>640</v>
      </c>
      <c r="B759" s="76"/>
      <c r="C759" s="76"/>
      <c r="D759" s="76"/>
      <c r="E759" s="76"/>
      <c r="F759" s="62" t="n">
        <v>7</v>
      </c>
      <c r="G759" s="48" t="n">
        <f aca="false">SUM(G760:G764)</f>
        <v>5689.41</v>
      </c>
      <c r="H759" s="48"/>
    </row>
    <row r="760" customFormat="false" ht="13" hidden="false" customHeight="true" outlineLevel="0" collapsed="false">
      <c r="A760" s="70" t="n">
        <v>9</v>
      </c>
      <c r="B760" s="50" t="s">
        <v>1227</v>
      </c>
      <c r="C760" s="50" t="s">
        <v>1228</v>
      </c>
      <c r="D760" s="74" t="s">
        <v>1229</v>
      </c>
      <c r="E760" s="74"/>
      <c r="F760" s="55" t="n">
        <v>2</v>
      </c>
      <c r="G760" s="56" t="n">
        <v>184.9</v>
      </c>
      <c r="H760" s="56"/>
    </row>
    <row r="761" customFormat="false" ht="13" hidden="false" customHeight="true" outlineLevel="0" collapsed="false">
      <c r="A761" s="70"/>
      <c r="B761" s="50"/>
      <c r="C761" s="50"/>
      <c r="D761" s="74" t="s">
        <v>1230</v>
      </c>
      <c r="E761" s="74"/>
      <c r="F761" s="55" t="n">
        <v>1</v>
      </c>
      <c r="G761" s="56" t="n">
        <v>24.45</v>
      </c>
      <c r="H761" s="56"/>
    </row>
    <row r="762" customFormat="false" ht="13" hidden="false" customHeight="true" outlineLevel="0" collapsed="false">
      <c r="A762" s="70"/>
      <c r="B762" s="50" t="s">
        <v>1231</v>
      </c>
      <c r="C762" s="50" t="s">
        <v>1232</v>
      </c>
      <c r="D762" s="74" t="s">
        <v>1233</v>
      </c>
      <c r="E762" s="74"/>
      <c r="F762" s="55" t="n">
        <v>1</v>
      </c>
      <c r="G762" s="56" t="n">
        <v>200.05</v>
      </c>
      <c r="H762" s="56"/>
    </row>
    <row r="763" customFormat="false" ht="13" hidden="false" customHeight="true" outlineLevel="0" collapsed="false">
      <c r="A763" s="70"/>
      <c r="B763" s="66" t="s">
        <v>1234</v>
      </c>
      <c r="C763" s="50" t="s">
        <v>1235</v>
      </c>
      <c r="D763" s="74" t="s">
        <v>1236</v>
      </c>
      <c r="E763" s="74"/>
      <c r="F763" s="55" t="n">
        <v>1</v>
      </c>
      <c r="G763" s="56" t="n">
        <v>4536.3</v>
      </c>
      <c r="H763" s="56"/>
    </row>
    <row r="764" customFormat="false" ht="13" hidden="false" customHeight="true" outlineLevel="0" collapsed="false">
      <c r="A764" s="70"/>
      <c r="B764" s="50" t="s">
        <v>1237</v>
      </c>
      <c r="C764" s="50" t="s">
        <v>1238</v>
      </c>
      <c r="D764" s="74" t="s">
        <v>1239</v>
      </c>
      <c r="E764" s="74"/>
      <c r="F764" s="55" t="n">
        <v>2</v>
      </c>
      <c r="G764" s="56" t="n">
        <v>743.71</v>
      </c>
      <c r="H764" s="56"/>
    </row>
    <row r="765" customFormat="false" ht="13" hidden="false" customHeight="true" outlineLevel="0" collapsed="false">
      <c r="A765" s="76" t="s">
        <v>690</v>
      </c>
      <c r="B765" s="76"/>
      <c r="C765" s="76"/>
      <c r="D765" s="76"/>
      <c r="E765" s="76"/>
      <c r="F765" s="62" t="n">
        <v>64</v>
      </c>
      <c r="G765" s="48" t="n">
        <f aca="false">SUM(G766:G772)</f>
        <v>85373.34</v>
      </c>
      <c r="H765" s="48"/>
    </row>
    <row r="766" customFormat="false" ht="13" hidden="false" customHeight="true" outlineLevel="0" collapsed="false">
      <c r="A766" s="85" t="n">
        <v>10</v>
      </c>
      <c r="B766" s="86" t="s">
        <v>1240</v>
      </c>
      <c r="C766" s="79" t="s">
        <v>1241</v>
      </c>
      <c r="D766" s="74" t="s">
        <v>1242</v>
      </c>
      <c r="E766" s="74"/>
      <c r="F766" s="55" t="n">
        <v>2</v>
      </c>
      <c r="G766" s="56" t="n">
        <v>3172.2</v>
      </c>
      <c r="H766" s="56"/>
    </row>
    <row r="767" customFormat="false" ht="13" hidden="false" customHeight="true" outlineLevel="0" collapsed="false">
      <c r="A767" s="85"/>
      <c r="B767" s="86" t="s">
        <v>1243</v>
      </c>
      <c r="C767" s="79" t="s">
        <v>1244</v>
      </c>
      <c r="D767" s="74" t="s">
        <v>1245</v>
      </c>
      <c r="E767" s="74"/>
      <c r="F767" s="55" t="n">
        <v>1</v>
      </c>
      <c r="G767" s="56" t="n">
        <v>8221.88</v>
      </c>
      <c r="H767" s="56"/>
    </row>
    <row r="768" customFormat="false" ht="13" hidden="false" customHeight="true" outlineLevel="0" collapsed="false">
      <c r="A768" s="85"/>
      <c r="B768" s="86" t="s">
        <v>1246</v>
      </c>
      <c r="C768" s="50" t="s">
        <v>1247</v>
      </c>
      <c r="D768" s="74" t="s">
        <v>1248</v>
      </c>
      <c r="E768" s="74"/>
      <c r="F768" s="55" t="n">
        <v>1</v>
      </c>
      <c r="G768" s="56" t="n">
        <v>379.2</v>
      </c>
      <c r="H768" s="56"/>
    </row>
    <row r="769" customFormat="false" ht="13" hidden="false" customHeight="true" outlineLevel="0" collapsed="false">
      <c r="A769" s="85"/>
      <c r="B769" s="86"/>
      <c r="C769" s="50"/>
      <c r="D769" s="74" t="s">
        <v>1245</v>
      </c>
      <c r="E769" s="74"/>
      <c r="F769" s="55" t="n">
        <v>4</v>
      </c>
      <c r="G769" s="56" t="n">
        <v>24814.72</v>
      </c>
      <c r="H769" s="56"/>
    </row>
    <row r="770" customFormat="false" ht="13" hidden="false" customHeight="true" outlineLevel="0" collapsed="false">
      <c r="A770" s="85"/>
      <c r="B770" s="86" t="s">
        <v>1249</v>
      </c>
      <c r="C770" s="79" t="s">
        <v>1250</v>
      </c>
      <c r="D770" s="74" t="s">
        <v>1251</v>
      </c>
      <c r="E770" s="74"/>
      <c r="F770" s="55" t="n">
        <v>1</v>
      </c>
      <c r="G770" s="56" t="n">
        <v>247.3</v>
      </c>
      <c r="H770" s="56"/>
    </row>
    <row r="771" customFormat="false" ht="13" hidden="false" customHeight="true" outlineLevel="0" collapsed="false">
      <c r="A771" s="85"/>
      <c r="B771" s="60" t="s">
        <v>1252</v>
      </c>
      <c r="C771" s="60" t="s">
        <v>1253</v>
      </c>
      <c r="D771" s="74" t="s">
        <v>1239</v>
      </c>
      <c r="E771" s="74"/>
      <c r="F771" s="55" t="n">
        <v>55</v>
      </c>
      <c r="G771" s="56" t="n">
        <v>16.25</v>
      </c>
      <c r="H771" s="56"/>
    </row>
    <row r="772" customFormat="false" ht="13" hidden="false" customHeight="true" outlineLevel="0" collapsed="false">
      <c r="A772" s="85"/>
      <c r="B772" s="87"/>
      <c r="C772" s="87"/>
      <c r="D772" s="74" t="s">
        <v>1251</v>
      </c>
      <c r="E772" s="74"/>
      <c r="F772" s="55"/>
      <c r="G772" s="56" t="n">
        <v>48521.79</v>
      </c>
      <c r="H772" s="56"/>
    </row>
    <row r="773" customFormat="false" ht="13" hidden="false" customHeight="true" outlineLevel="0" collapsed="false">
      <c r="A773" s="76" t="s">
        <v>1254</v>
      </c>
      <c r="B773" s="76"/>
      <c r="C773" s="76"/>
      <c r="D773" s="76"/>
      <c r="E773" s="76"/>
      <c r="F773" s="53" t="n">
        <v>22</v>
      </c>
      <c r="G773" s="48" t="n">
        <f aca="false">SUM(G774:G786)</f>
        <v>142375.46</v>
      </c>
      <c r="H773" s="48"/>
    </row>
    <row r="774" customFormat="false" ht="13" hidden="false" customHeight="true" outlineLevel="0" collapsed="false">
      <c r="A774" s="70" t="n">
        <v>11</v>
      </c>
      <c r="B774" s="50" t="s">
        <v>737</v>
      </c>
      <c r="C774" s="50" t="s">
        <v>1255</v>
      </c>
      <c r="D774" s="74" t="s">
        <v>1256</v>
      </c>
      <c r="E774" s="74"/>
      <c r="F774" s="77" t="n">
        <v>1</v>
      </c>
      <c r="G774" s="56" t="n">
        <v>403.44</v>
      </c>
      <c r="H774" s="56"/>
    </row>
    <row r="775" customFormat="false" ht="13" hidden="false" customHeight="true" outlineLevel="0" collapsed="false">
      <c r="A775" s="70"/>
      <c r="B775" s="50" t="s">
        <v>1257</v>
      </c>
      <c r="C775" s="50" t="s">
        <v>1258</v>
      </c>
      <c r="D775" s="74" t="s">
        <v>1096</v>
      </c>
      <c r="E775" s="74"/>
      <c r="F775" s="77" t="n">
        <v>2</v>
      </c>
      <c r="G775" s="56" t="n">
        <v>13809.12</v>
      </c>
      <c r="H775" s="56"/>
    </row>
    <row r="776" customFormat="false" ht="13" hidden="false" customHeight="true" outlineLevel="0" collapsed="false">
      <c r="A776" s="70"/>
      <c r="B776" s="50" t="s">
        <v>1259</v>
      </c>
      <c r="C776" s="50" t="s">
        <v>1260</v>
      </c>
      <c r="D776" s="74" t="s">
        <v>1261</v>
      </c>
      <c r="E776" s="74"/>
      <c r="F776" s="77" t="n">
        <v>1</v>
      </c>
      <c r="G776" s="56" t="n">
        <v>336.24</v>
      </c>
      <c r="H776" s="56"/>
    </row>
    <row r="777" customFormat="false" ht="13" hidden="false" customHeight="true" outlineLevel="0" collapsed="false">
      <c r="A777" s="70"/>
      <c r="B777" s="50" t="s">
        <v>1262</v>
      </c>
      <c r="C777" s="50" t="s">
        <v>1263</v>
      </c>
      <c r="D777" s="74" t="s">
        <v>1184</v>
      </c>
      <c r="E777" s="74"/>
      <c r="F777" s="88" t="n">
        <v>1</v>
      </c>
      <c r="G777" s="56" t="n">
        <v>16468.92</v>
      </c>
      <c r="H777" s="56"/>
    </row>
    <row r="778" customFormat="false" ht="13" hidden="false" customHeight="true" outlineLevel="0" collapsed="false">
      <c r="A778" s="70"/>
      <c r="B778" s="50" t="s">
        <v>749</v>
      </c>
      <c r="C778" s="50" t="s">
        <v>1264</v>
      </c>
      <c r="D778" s="74" t="s">
        <v>1164</v>
      </c>
      <c r="E778" s="74"/>
      <c r="F778" s="77" t="n">
        <v>8</v>
      </c>
      <c r="G778" s="56" t="n">
        <v>48519.82</v>
      </c>
      <c r="H778" s="56"/>
    </row>
    <row r="779" customFormat="false" ht="13" hidden="false" customHeight="true" outlineLevel="0" collapsed="false">
      <c r="A779" s="70"/>
      <c r="B779" s="50" t="s">
        <v>752</v>
      </c>
      <c r="C779" s="50" t="s">
        <v>1265</v>
      </c>
      <c r="D779" s="74" t="s">
        <v>1266</v>
      </c>
      <c r="E779" s="74"/>
      <c r="F779" s="77" t="n">
        <v>1</v>
      </c>
      <c r="G779" s="56" t="n">
        <v>8816.58</v>
      </c>
      <c r="H779" s="56"/>
    </row>
    <row r="780" customFormat="false" ht="13" hidden="false" customHeight="true" outlineLevel="0" collapsed="false">
      <c r="A780" s="70"/>
      <c r="B780" s="50" t="s">
        <v>758</v>
      </c>
      <c r="C780" s="50" t="s">
        <v>1267</v>
      </c>
      <c r="D780" s="74" t="s">
        <v>1164</v>
      </c>
      <c r="E780" s="74"/>
      <c r="F780" s="77" t="n">
        <v>2</v>
      </c>
      <c r="G780" s="56" t="n">
        <v>9763.92</v>
      </c>
      <c r="H780" s="56"/>
    </row>
    <row r="781" customFormat="false" ht="13" hidden="false" customHeight="true" outlineLevel="0" collapsed="false">
      <c r="A781" s="70"/>
      <c r="B781" s="71" t="s">
        <v>761</v>
      </c>
      <c r="C781" s="50" t="s">
        <v>1268</v>
      </c>
      <c r="D781" s="74" t="s">
        <v>1164</v>
      </c>
      <c r="E781" s="74"/>
      <c r="F781" s="77" t="n">
        <v>1</v>
      </c>
      <c r="G781" s="56" t="n">
        <v>9763.92</v>
      </c>
      <c r="H781" s="56"/>
    </row>
    <row r="782" customFormat="false" ht="13" hidden="false" customHeight="true" outlineLevel="0" collapsed="false">
      <c r="A782" s="70"/>
      <c r="B782" s="57" t="s">
        <v>1269</v>
      </c>
      <c r="C782" s="57" t="s">
        <v>1270</v>
      </c>
      <c r="D782" s="74" t="s">
        <v>1271</v>
      </c>
      <c r="E782" s="74"/>
      <c r="F782" s="77" t="n">
        <v>1</v>
      </c>
      <c r="G782" s="56" t="n">
        <v>10412.01</v>
      </c>
      <c r="H782" s="56"/>
    </row>
    <row r="783" customFormat="false" ht="13" hidden="false" customHeight="true" outlineLevel="0" collapsed="false">
      <c r="A783" s="70"/>
      <c r="B783" s="60" t="s">
        <v>773</v>
      </c>
      <c r="C783" s="60" t="s">
        <v>1272</v>
      </c>
      <c r="D783" s="74" t="s">
        <v>1273</v>
      </c>
      <c r="E783" s="74"/>
      <c r="F783" s="77" t="n">
        <v>1</v>
      </c>
      <c r="G783" s="56" t="n">
        <v>170.64</v>
      </c>
      <c r="H783" s="56"/>
    </row>
    <row r="784" customFormat="false" ht="13" hidden="false" customHeight="true" outlineLevel="0" collapsed="false">
      <c r="A784" s="70"/>
      <c r="B784" s="57" t="s">
        <v>1274</v>
      </c>
      <c r="C784" s="57" t="s">
        <v>1275</v>
      </c>
      <c r="D784" s="74" t="s">
        <v>1164</v>
      </c>
      <c r="E784" s="74"/>
      <c r="F784" s="77" t="n">
        <v>1</v>
      </c>
      <c r="G784" s="56" t="n">
        <v>4881.96</v>
      </c>
      <c r="H784" s="56"/>
    </row>
    <row r="785" customFormat="false" ht="13" hidden="false" customHeight="true" outlineLevel="0" collapsed="false">
      <c r="A785" s="70"/>
      <c r="B785" s="50" t="s">
        <v>1276</v>
      </c>
      <c r="C785" s="50" t="s">
        <v>1277</v>
      </c>
      <c r="D785" s="74" t="s">
        <v>1278</v>
      </c>
      <c r="E785" s="74"/>
      <c r="F785" s="77" t="n">
        <v>1</v>
      </c>
      <c r="G785" s="56" t="n">
        <v>10163.35</v>
      </c>
      <c r="H785" s="56"/>
    </row>
    <row r="786" customFormat="false" ht="13" hidden="false" customHeight="true" outlineLevel="0" collapsed="false">
      <c r="A786" s="70"/>
      <c r="B786" s="50"/>
      <c r="C786" s="50"/>
      <c r="D786" s="74" t="s">
        <v>1271</v>
      </c>
      <c r="E786" s="74"/>
      <c r="F786" s="77" t="n">
        <v>1</v>
      </c>
      <c r="G786" s="56" t="n">
        <v>8865.54</v>
      </c>
      <c r="H786" s="56"/>
    </row>
    <row r="787" customFormat="false" ht="13" hidden="false" customHeight="true" outlineLevel="0" collapsed="false">
      <c r="A787" s="89" t="s">
        <v>788</v>
      </c>
      <c r="B787" s="72"/>
      <c r="C787" s="90"/>
      <c r="D787" s="90"/>
      <c r="E787" s="91"/>
      <c r="F787" s="62" t="n">
        <v>15</v>
      </c>
      <c r="G787" s="48" t="n">
        <f aca="false">SUM(G788:G795)</f>
        <v>7331.34</v>
      </c>
      <c r="H787" s="48"/>
    </row>
    <row r="788" customFormat="false" ht="13" hidden="false" customHeight="true" outlineLevel="0" collapsed="false">
      <c r="A788" s="70" t="n">
        <v>13</v>
      </c>
      <c r="B788" s="50" t="s">
        <v>1279</v>
      </c>
      <c r="C788" s="50" t="s">
        <v>1280</v>
      </c>
      <c r="D788" s="74" t="s">
        <v>1281</v>
      </c>
      <c r="E788" s="74"/>
      <c r="F788" s="55" t="n">
        <v>1</v>
      </c>
      <c r="G788" s="56" t="n">
        <v>86.4</v>
      </c>
      <c r="H788" s="56"/>
    </row>
    <row r="789" customFormat="false" ht="13" hidden="false" customHeight="true" outlineLevel="0" collapsed="false">
      <c r="A789" s="70"/>
      <c r="B789" s="50"/>
      <c r="C789" s="50"/>
      <c r="D789" s="74" t="s">
        <v>1282</v>
      </c>
      <c r="E789" s="74"/>
      <c r="F789" s="55"/>
      <c r="G789" s="56" t="n">
        <v>675</v>
      </c>
      <c r="H789" s="56"/>
    </row>
    <row r="790" customFormat="false" ht="13" hidden="false" customHeight="true" outlineLevel="0" collapsed="false">
      <c r="A790" s="70"/>
      <c r="B790" s="60" t="s">
        <v>788</v>
      </c>
      <c r="C790" s="60" t="s">
        <v>1283</v>
      </c>
      <c r="D790" s="74" t="s">
        <v>1284</v>
      </c>
      <c r="E790" s="74"/>
      <c r="F790" s="64" t="n">
        <v>1</v>
      </c>
      <c r="G790" s="56" t="n">
        <v>822.68</v>
      </c>
      <c r="H790" s="56"/>
    </row>
    <row r="791" customFormat="false" ht="13" hidden="false" customHeight="true" outlineLevel="0" collapsed="false">
      <c r="A791" s="70"/>
      <c r="B791" s="50" t="s">
        <v>1285</v>
      </c>
      <c r="C791" s="50" t="s">
        <v>1286</v>
      </c>
      <c r="D791" s="74" t="s">
        <v>1287</v>
      </c>
      <c r="E791" s="74"/>
      <c r="F791" s="64" t="n">
        <v>2</v>
      </c>
      <c r="G791" s="56" t="n">
        <v>4931.66</v>
      </c>
      <c r="H791" s="56"/>
    </row>
    <row r="792" customFormat="false" ht="13" hidden="false" customHeight="true" outlineLevel="0" collapsed="false">
      <c r="A792" s="70"/>
      <c r="B792" s="50"/>
      <c r="C792" s="50"/>
      <c r="D792" s="74" t="s">
        <v>1239</v>
      </c>
      <c r="E792" s="74"/>
      <c r="F792" s="64" t="n">
        <v>1</v>
      </c>
      <c r="G792" s="56" t="n">
        <v>68.25</v>
      </c>
      <c r="H792" s="56"/>
    </row>
    <row r="793" customFormat="false" ht="13" hidden="false" customHeight="true" outlineLevel="0" collapsed="false">
      <c r="A793" s="70"/>
      <c r="B793" s="57" t="s">
        <v>1288</v>
      </c>
      <c r="C793" s="57" t="s">
        <v>1289</v>
      </c>
      <c r="D793" s="74" t="s">
        <v>1196</v>
      </c>
      <c r="E793" s="74"/>
      <c r="F793" s="55" t="n">
        <v>1</v>
      </c>
      <c r="G793" s="56" t="n">
        <v>123.26</v>
      </c>
      <c r="H793" s="56"/>
    </row>
    <row r="794" customFormat="false" ht="13" hidden="false" customHeight="true" outlineLevel="0" collapsed="false">
      <c r="A794" s="70"/>
      <c r="B794" s="79" t="s">
        <v>1290</v>
      </c>
      <c r="C794" s="50" t="s">
        <v>1291</v>
      </c>
      <c r="D794" s="74" t="s">
        <v>1292</v>
      </c>
      <c r="E794" s="74"/>
      <c r="F794" s="55" t="n">
        <v>1</v>
      </c>
      <c r="G794" s="56" t="n">
        <v>76.28</v>
      </c>
      <c r="H794" s="56"/>
    </row>
    <row r="795" customFormat="false" ht="13" hidden="false" customHeight="true" outlineLevel="0" collapsed="false">
      <c r="A795" s="70"/>
      <c r="B795" s="79"/>
      <c r="C795" s="50"/>
      <c r="D795" s="74" t="s">
        <v>1293</v>
      </c>
      <c r="E795" s="74"/>
      <c r="F795" s="55" t="n">
        <v>8</v>
      </c>
      <c r="G795" s="56" t="n">
        <v>547.81</v>
      </c>
      <c r="H795" s="56"/>
    </row>
    <row r="796" customFormat="false" ht="13" hidden="false" customHeight="true" outlineLevel="0" collapsed="false">
      <c r="A796" s="76" t="s">
        <v>800</v>
      </c>
      <c r="B796" s="76"/>
      <c r="C796" s="76"/>
      <c r="D796" s="76"/>
      <c r="E796" s="76"/>
      <c r="F796" s="53" t="n">
        <v>98</v>
      </c>
      <c r="G796" s="48" t="n">
        <f aca="false">SUM(G797:G825)</f>
        <v>226291.66</v>
      </c>
      <c r="H796" s="48"/>
    </row>
    <row r="797" customFormat="false" ht="13" hidden="false" customHeight="true" outlineLevel="0" collapsed="false">
      <c r="A797" s="73" t="n">
        <v>14</v>
      </c>
      <c r="B797" s="57" t="s">
        <v>1294</v>
      </c>
      <c r="C797" s="57" t="s">
        <v>1295</v>
      </c>
      <c r="D797" s="74" t="s">
        <v>1077</v>
      </c>
      <c r="E797" s="74"/>
      <c r="F797" s="55" t="n">
        <v>10</v>
      </c>
      <c r="G797" s="56" t="n">
        <v>99680.85</v>
      </c>
      <c r="H797" s="56"/>
    </row>
    <row r="798" customFormat="false" ht="13" hidden="false" customHeight="true" outlineLevel="0" collapsed="false">
      <c r="A798" s="73"/>
      <c r="B798" s="57" t="s">
        <v>1296</v>
      </c>
      <c r="C798" s="57" t="s">
        <v>1297</v>
      </c>
      <c r="D798" s="74" t="s">
        <v>1298</v>
      </c>
      <c r="E798" s="74"/>
      <c r="F798" s="55" t="n">
        <v>1</v>
      </c>
      <c r="G798" s="56" t="n">
        <v>526.44</v>
      </c>
      <c r="H798" s="56"/>
    </row>
    <row r="799" customFormat="false" ht="13" hidden="false" customHeight="true" outlineLevel="0" collapsed="false">
      <c r="A799" s="73"/>
      <c r="B799" s="57" t="s">
        <v>1299</v>
      </c>
      <c r="C799" s="57" t="s">
        <v>1300</v>
      </c>
      <c r="D799" s="74" t="s">
        <v>1087</v>
      </c>
      <c r="E799" s="74"/>
      <c r="F799" s="55" t="n">
        <v>1</v>
      </c>
      <c r="G799" s="56" t="n">
        <v>1612.14</v>
      </c>
      <c r="H799" s="56"/>
    </row>
    <row r="800" customFormat="false" ht="13" hidden="false" customHeight="true" outlineLevel="0" collapsed="false">
      <c r="A800" s="73"/>
      <c r="B800" s="57" t="s">
        <v>885</v>
      </c>
      <c r="C800" s="57" t="s">
        <v>1301</v>
      </c>
      <c r="D800" s="74" t="s">
        <v>1273</v>
      </c>
      <c r="E800" s="74"/>
      <c r="F800" s="55" t="n">
        <v>1</v>
      </c>
      <c r="G800" s="56" t="n">
        <v>321</v>
      </c>
      <c r="H800" s="56"/>
    </row>
    <row r="801" customFormat="false" ht="13" hidden="false" customHeight="true" outlineLevel="0" collapsed="false">
      <c r="A801" s="73"/>
      <c r="B801" s="60" t="s">
        <v>1302</v>
      </c>
      <c r="C801" s="60" t="s">
        <v>1303</v>
      </c>
      <c r="D801" s="74" t="s">
        <v>1304</v>
      </c>
      <c r="E801" s="74"/>
      <c r="F801" s="75" t="n">
        <v>1</v>
      </c>
      <c r="G801" s="56" t="n">
        <v>18599.37</v>
      </c>
      <c r="H801" s="56"/>
    </row>
    <row r="802" customFormat="false" ht="13" hidden="false" customHeight="true" outlineLevel="0" collapsed="false">
      <c r="A802" s="73"/>
      <c r="B802" s="57" t="s">
        <v>1305</v>
      </c>
      <c r="C802" s="57" t="s">
        <v>1306</v>
      </c>
      <c r="D802" s="74" t="s">
        <v>1307</v>
      </c>
      <c r="E802" s="74"/>
      <c r="F802" s="55" t="n">
        <v>1</v>
      </c>
      <c r="G802" s="56" t="n">
        <v>198</v>
      </c>
      <c r="H802" s="56"/>
    </row>
    <row r="803" customFormat="false" ht="13" hidden="false" customHeight="true" outlineLevel="0" collapsed="false">
      <c r="A803" s="73"/>
      <c r="B803" s="57" t="s">
        <v>832</v>
      </c>
      <c r="C803" s="57" t="s">
        <v>1308</v>
      </c>
      <c r="D803" s="74" t="s">
        <v>1069</v>
      </c>
      <c r="E803" s="74"/>
      <c r="F803" s="55" t="n">
        <v>1</v>
      </c>
      <c r="G803" s="56" t="n">
        <v>659.1</v>
      </c>
      <c r="H803" s="56"/>
    </row>
    <row r="804" customFormat="false" ht="13" hidden="false" customHeight="true" outlineLevel="0" collapsed="false">
      <c r="A804" s="73"/>
      <c r="B804" s="50" t="s">
        <v>1309</v>
      </c>
      <c r="C804" s="50" t="s">
        <v>1310</v>
      </c>
      <c r="D804" s="74" t="s">
        <v>1311</v>
      </c>
      <c r="E804" s="74"/>
      <c r="F804" s="55" t="n">
        <v>6</v>
      </c>
      <c r="G804" s="56" t="n">
        <v>1536.78</v>
      </c>
      <c r="H804" s="56"/>
    </row>
    <row r="805" customFormat="false" ht="13" hidden="false" customHeight="true" outlineLevel="0" collapsed="false">
      <c r="A805" s="73"/>
      <c r="B805" s="50" t="s">
        <v>888</v>
      </c>
      <c r="C805" s="50" t="s">
        <v>1312</v>
      </c>
      <c r="D805" s="74" t="s">
        <v>1313</v>
      </c>
      <c r="E805" s="74"/>
      <c r="F805" s="55" t="n">
        <v>2</v>
      </c>
      <c r="G805" s="56" t="n">
        <v>340.29</v>
      </c>
      <c r="H805" s="56"/>
    </row>
    <row r="806" customFormat="false" ht="13" hidden="false" customHeight="true" outlineLevel="0" collapsed="false">
      <c r="A806" s="73"/>
      <c r="B806" s="50"/>
      <c r="C806" s="50"/>
      <c r="D806" s="74" t="s">
        <v>1314</v>
      </c>
      <c r="E806" s="74"/>
      <c r="F806" s="55"/>
      <c r="G806" s="56" t="n">
        <v>1145.78</v>
      </c>
      <c r="H806" s="56"/>
    </row>
    <row r="807" customFormat="false" ht="13" hidden="false" customHeight="true" outlineLevel="0" collapsed="false">
      <c r="A807" s="73"/>
      <c r="B807" s="50" t="s">
        <v>1315</v>
      </c>
      <c r="C807" s="50" t="s">
        <v>1316</v>
      </c>
      <c r="D807" s="74" t="s">
        <v>1069</v>
      </c>
      <c r="E807" s="74"/>
      <c r="F807" s="55" t="n">
        <v>2</v>
      </c>
      <c r="G807" s="56" t="n">
        <v>1161.36</v>
      </c>
      <c r="H807" s="56"/>
    </row>
    <row r="808" customFormat="false" ht="13" hidden="false" customHeight="true" outlineLevel="0" collapsed="false">
      <c r="A808" s="73"/>
      <c r="B808" s="50"/>
      <c r="C808" s="50"/>
      <c r="D808" s="74" t="s">
        <v>1073</v>
      </c>
      <c r="E808" s="74"/>
      <c r="F808" s="55"/>
      <c r="G808" s="56" t="n">
        <v>61.64</v>
      </c>
      <c r="H808" s="56"/>
    </row>
    <row r="809" customFormat="false" ht="13" hidden="false" customHeight="true" outlineLevel="0" collapsed="false">
      <c r="A809" s="73"/>
      <c r="B809" s="50"/>
      <c r="C809" s="50"/>
      <c r="D809" s="74" t="s">
        <v>1230</v>
      </c>
      <c r="E809" s="74"/>
      <c r="F809" s="55"/>
      <c r="G809" s="56" t="n">
        <v>24.45</v>
      </c>
      <c r="H809" s="56"/>
    </row>
    <row r="810" customFormat="false" ht="13" hidden="false" customHeight="true" outlineLevel="0" collapsed="false">
      <c r="A810" s="73"/>
      <c r="B810" s="57" t="s">
        <v>1317</v>
      </c>
      <c r="C810" s="57" t="s">
        <v>1318</v>
      </c>
      <c r="D810" s="74" t="s">
        <v>1164</v>
      </c>
      <c r="E810" s="74"/>
      <c r="F810" s="55" t="n">
        <v>1</v>
      </c>
      <c r="G810" s="56" t="n">
        <v>4881.92</v>
      </c>
      <c r="H810" s="56"/>
    </row>
    <row r="811" customFormat="false" ht="13" hidden="false" customHeight="true" outlineLevel="0" collapsed="false">
      <c r="A811" s="73"/>
      <c r="B811" s="57"/>
      <c r="C811" s="57"/>
      <c r="D811" s="74" t="s">
        <v>1069</v>
      </c>
      <c r="E811" s="74"/>
      <c r="F811" s="55" t="n">
        <v>3</v>
      </c>
      <c r="G811" s="56" t="n">
        <v>3655.02</v>
      </c>
      <c r="H811" s="56"/>
    </row>
    <row r="812" customFormat="false" ht="13" hidden="false" customHeight="true" outlineLevel="0" collapsed="false">
      <c r="A812" s="73"/>
      <c r="B812" s="71" t="s">
        <v>818</v>
      </c>
      <c r="C812" s="57" t="s">
        <v>1319</v>
      </c>
      <c r="D812" s="74" t="s">
        <v>1320</v>
      </c>
      <c r="E812" s="74"/>
      <c r="F812" s="55" t="n">
        <v>5</v>
      </c>
      <c r="G812" s="56" t="n">
        <v>31255.95</v>
      </c>
      <c r="H812" s="56"/>
    </row>
    <row r="813" customFormat="false" ht="13" hidden="false" customHeight="true" outlineLevel="0" collapsed="false">
      <c r="A813" s="73"/>
      <c r="B813" s="57" t="s">
        <v>823</v>
      </c>
      <c r="C813" s="57" t="s">
        <v>1321</v>
      </c>
      <c r="D813" s="74" t="s">
        <v>1322</v>
      </c>
      <c r="E813" s="74"/>
      <c r="F813" s="80" t="n">
        <v>63</v>
      </c>
      <c r="G813" s="56" t="n">
        <v>10379.81</v>
      </c>
      <c r="H813" s="56"/>
    </row>
    <row r="814" customFormat="false" ht="13" hidden="false" customHeight="true" outlineLevel="0" collapsed="false">
      <c r="A814" s="73"/>
      <c r="B814" s="57"/>
      <c r="C814" s="57"/>
      <c r="D814" s="74" t="s">
        <v>1323</v>
      </c>
      <c r="E814" s="74"/>
      <c r="F814" s="80"/>
      <c r="G814" s="56" t="n">
        <v>57.79</v>
      </c>
      <c r="H814" s="56"/>
    </row>
    <row r="815" customFormat="false" ht="13" hidden="false" customHeight="true" outlineLevel="0" collapsed="false">
      <c r="A815" s="73"/>
      <c r="B815" s="57"/>
      <c r="C815" s="57"/>
      <c r="D815" s="74" t="s">
        <v>1324</v>
      </c>
      <c r="E815" s="74"/>
      <c r="F815" s="80"/>
      <c r="G815" s="56" t="n">
        <v>41.2</v>
      </c>
      <c r="H815" s="56"/>
    </row>
    <row r="816" customFormat="false" ht="13" hidden="false" customHeight="true" outlineLevel="0" collapsed="false">
      <c r="A816" s="73"/>
      <c r="B816" s="57"/>
      <c r="C816" s="57"/>
      <c r="D816" s="74" t="s">
        <v>1325</v>
      </c>
      <c r="E816" s="74"/>
      <c r="F816" s="80"/>
      <c r="G816" s="56" t="n">
        <v>609.14</v>
      </c>
      <c r="H816" s="56"/>
    </row>
    <row r="817" customFormat="false" ht="13" hidden="false" customHeight="true" outlineLevel="0" collapsed="false">
      <c r="A817" s="73"/>
      <c r="B817" s="57"/>
      <c r="C817" s="57"/>
      <c r="D817" s="74" t="s">
        <v>1326</v>
      </c>
      <c r="E817" s="74"/>
      <c r="F817" s="80"/>
      <c r="G817" s="56" t="n">
        <v>41.04</v>
      </c>
      <c r="H817" s="56"/>
    </row>
    <row r="818" customFormat="false" ht="13" hidden="false" customHeight="true" outlineLevel="0" collapsed="false">
      <c r="A818" s="73"/>
      <c r="B818" s="57"/>
      <c r="C818" s="57"/>
      <c r="D818" s="74" t="s">
        <v>1327</v>
      </c>
      <c r="E818" s="74"/>
      <c r="F818" s="80"/>
      <c r="G818" s="56" t="n">
        <v>18480</v>
      </c>
      <c r="H818" s="56"/>
    </row>
    <row r="819" customFormat="false" ht="13" hidden="false" customHeight="true" outlineLevel="0" collapsed="false">
      <c r="A819" s="73"/>
      <c r="B819" s="57"/>
      <c r="C819" s="57"/>
      <c r="D819" s="74" t="s">
        <v>1328</v>
      </c>
      <c r="E819" s="74"/>
      <c r="F819" s="80"/>
      <c r="G819" s="56" t="n">
        <v>1128.99</v>
      </c>
      <c r="H819" s="56"/>
    </row>
    <row r="820" customFormat="false" ht="13" hidden="false" customHeight="true" outlineLevel="0" collapsed="false">
      <c r="A820" s="73"/>
      <c r="B820" s="57"/>
      <c r="C820" s="57"/>
      <c r="D820" s="74" t="s">
        <v>1329</v>
      </c>
      <c r="E820" s="74"/>
      <c r="F820" s="80"/>
      <c r="G820" s="56" t="n">
        <v>197.6</v>
      </c>
      <c r="H820" s="56"/>
    </row>
    <row r="821" customFormat="false" ht="13" hidden="false" customHeight="true" outlineLevel="0" collapsed="false">
      <c r="A821" s="73"/>
      <c r="B821" s="57"/>
      <c r="C821" s="57"/>
      <c r="D821" s="74" t="s">
        <v>1330</v>
      </c>
      <c r="E821" s="74"/>
      <c r="F821" s="80"/>
      <c r="G821" s="56" t="n">
        <v>351.68</v>
      </c>
      <c r="H821" s="56"/>
    </row>
    <row r="822" customFormat="false" ht="13" hidden="false" customHeight="true" outlineLevel="0" collapsed="false">
      <c r="A822" s="73"/>
      <c r="B822" s="57"/>
      <c r="C822" s="57"/>
      <c r="D822" s="74" t="s">
        <v>1331</v>
      </c>
      <c r="E822" s="74"/>
      <c r="F822" s="80"/>
      <c r="G822" s="56" t="n">
        <v>1993.6</v>
      </c>
      <c r="H822" s="56"/>
    </row>
    <row r="823" customFormat="false" ht="13" hidden="false" customHeight="true" outlineLevel="0" collapsed="false">
      <c r="A823" s="73"/>
      <c r="B823" s="57"/>
      <c r="C823" s="57"/>
      <c r="D823" s="74" t="s">
        <v>1332</v>
      </c>
      <c r="E823" s="74"/>
      <c r="F823" s="80"/>
      <c r="G823" s="56" t="n">
        <v>10539.5</v>
      </c>
      <c r="H823" s="56"/>
    </row>
    <row r="824" customFormat="false" ht="13" hidden="false" customHeight="true" outlineLevel="0" collapsed="false">
      <c r="A824" s="73"/>
      <c r="B824" s="57"/>
      <c r="C824" s="57"/>
      <c r="D824" s="92" t="s">
        <v>1333</v>
      </c>
      <c r="E824" s="92"/>
      <c r="F824" s="80"/>
      <c r="G824" s="93" t="n">
        <v>14439.82</v>
      </c>
      <c r="H824" s="93"/>
    </row>
    <row r="825" customFormat="false" ht="13" hidden="false" customHeight="true" outlineLevel="0" collapsed="false">
      <c r="A825" s="73"/>
      <c r="B825" s="79" t="s">
        <v>1334</v>
      </c>
      <c r="C825" s="79" t="s">
        <v>1335</v>
      </c>
      <c r="D825" s="74" t="s">
        <v>1336</v>
      </c>
      <c r="E825" s="74"/>
      <c r="F825" s="55" t="n">
        <v>1</v>
      </c>
      <c r="G825" s="56" t="n">
        <v>2371.4</v>
      </c>
      <c r="H825" s="56"/>
    </row>
    <row r="826" customFormat="false" ht="13" hidden="false" customHeight="true" outlineLevel="0" collapsed="false">
      <c r="A826" s="72" t="s">
        <v>891</v>
      </c>
      <c r="B826" s="72"/>
      <c r="C826" s="72"/>
      <c r="D826" s="72"/>
      <c r="E826" s="72"/>
      <c r="F826" s="53" t="n">
        <v>2</v>
      </c>
      <c r="G826" s="48" t="n">
        <f aca="false">SUM(G827:G828)</f>
        <v>1163.37</v>
      </c>
      <c r="H826" s="48"/>
    </row>
    <row r="827" customFormat="false" ht="13" hidden="false" customHeight="true" outlineLevel="0" collapsed="false">
      <c r="A827" s="73" t="n">
        <v>15</v>
      </c>
      <c r="B827" s="57" t="s">
        <v>1337</v>
      </c>
      <c r="C827" s="57" t="s">
        <v>1338</v>
      </c>
      <c r="D827" s="74" t="s">
        <v>1339</v>
      </c>
      <c r="E827" s="74"/>
      <c r="F827" s="64" t="n">
        <v>1</v>
      </c>
      <c r="G827" s="56" t="n">
        <v>677.4</v>
      </c>
      <c r="H827" s="56"/>
    </row>
    <row r="828" customFormat="false" ht="13" hidden="false" customHeight="true" outlineLevel="0" collapsed="false">
      <c r="A828" s="73"/>
      <c r="B828" s="57"/>
      <c r="C828" s="57"/>
      <c r="D828" s="74" t="s">
        <v>1322</v>
      </c>
      <c r="E828" s="74"/>
      <c r="F828" s="64" t="n">
        <v>2</v>
      </c>
      <c r="G828" s="56" t="n">
        <v>485.97</v>
      </c>
      <c r="H828" s="56"/>
    </row>
    <row r="829" customFormat="false" ht="13" hidden="false" customHeight="true" outlineLevel="0" collapsed="false">
      <c r="A829" s="46" t="s">
        <v>957</v>
      </c>
      <c r="B829" s="46"/>
      <c r="C829" s="46"/>
      <c r="D829" s="46"/>
      <c r="E829" s="46"/>
      <c r="F829" s="62" t="n">
        <v>16</v>
      </c>
      <c r="G829" s="48" t="n">
        <f aca="false">SUM(G830:G840)</f>
        <v>56816.35</v>
      </c>
      <c r="H829" s="48"/>
    </row>
    <row r="830" customFormat="false" ht="13" hidden="false" customHeight="true" outlineLevel="0" collapsed="false">
      <c r="A830" s="70" t="n">
        <v>16</v>
      </c>
      <c r="B830" s="50" t="s">
        <v>966</v>
      </c>
      <c r="C830" s="50" t="s">
        <v>1340</v>
      </c>
      <c r="D830" s="74" t="s">
        <v>1341</v>
      </c>
      <c r="E830" s="74"/>
      <c r="F830" s="64" t="n">
        <v>10</v>
      </c>
      <c r="G830" s="56" t="n">
        <v>12083.6</v>
      </c>
      <c r="H830" s="56"/>
    </row>
    <row r="831" customFormat="false" ht="13" hidden="false" customHeight="true" outlineLevel="0" collapsed="false">
      <c r="A831" s="70"/>
      <c r="B831" s="50"/>
      <c r="C831" s="50"/>
      <c r="D831" s="74" t="s">
        <v>1069</v>
      </c>
      <c r="E831" s="74"/>
      <c r="F831" s="64"/>
      <c r="G831" s="56" t="n">
        <v>1838.3</v>
      </c>
      <c r="H831" s="56"/>
    </row>
    <row r="832" customFormat="false" ht="13" hidden="false" customHeight="true" outlineLevel="0" collapsed="false">
      <c r="A832" s="70"/>
      <c r="B832" s="50"/>
      <c r="C832" s="50"/>
      <c r="D832" s="74" t="s">
        <v>1342</v>
      </c>
      <c r="E832" s="74"/>
      <c r="F832" s="64"/>
      <c r="G832" s="56" t="n">
        <v>13262.19</v>
      </c>
      <c r="H832" s="56"/>
    </row>
    <row r="833" customFormat="false" ht="13" hidden="false" customHeight="true" outlineLevel="0" collapsed="false">
      <c r="A833" s="70"/>
      <c r="B833" s="50"/>
      <c r="C833" s="50"/>
      <c r="D833" s="74" t="s">
        <v>1074</v>
      </c>
      <c r="E833" s="74"/>
      <c r="F833" s="64"/>
      <c r="G833" s="56" t="n">
        <v>3182.18</v>
      </c>
      <c r="H833" s="56"/>
    </row>
    <row r="834" customFormat="false" ht="13" hidden="false" customHeight="true" outlineLevel="0" collapsed="false">
      <c r="A834" s="70"/>
      <c r="B834" s="50"/>
      <c r="C834" s="50"/>
      <c r="D834" s="74" t="s">
        <v>1187</v>
      </c>
      <c r="E834" s="74"/>
      <c r="F834" s="64"/>
      <c r="G834" s="56" t="n">
        <v>7402.52</v>
      </c>
      <c r="H834" s="56"/>
    </row>
    <row r="835" customFormat="false" ht="13" hidden="false" customHeight="true" outlineLevel="0" collapsed="false">
      <c r="A835" s="70"/>
      <c r="B835" s="50" t="s">
        <v>963</v>
      </c>
      <c r="C835" s="50" t="s">
        <v>1343</v>
      </c>
      <c r="D835" s="74" t="s">
        <v>1344</v>
      </c>
      <c r="E835" s="74"/>
      <c r="F835" s="55" t="n">
        <v>2</v>
      </c>
      <c r="G835" s="56" t="n">
        <v>10711.2</v>
      </c>
      <c r="H835" s="56"/>
    </row>
    <row r="836" customFormat="false" ht="13" hidden="false" customHeight="true" outlineLevel="0" collapsed="false">
      <c r="A836" s="70"/>
      <c r="B836" s="50"/>
      <c r="C836" s="50"/>
      <c r="D836" s="74" t="s">
        <v>1345</v>
      </c>
      <c r="E836" s="74"/>
      <c r="F836" s="55" t="n">
        <v>1</v>
      </c>
      <c r="G836" s="56" t="n">
        <v>3404.88</v>
      </c>
      <c r="H836" s="56"/>
    </row>
    <row r="837" customFormat="false" ht="13" hidden="false" customHeight="true" outlineLevel="0" collapsed="false">
      <c r="A837" s="70"/>
      <c r="B837" s="50"/>
      <c r="C837" s="50"/>
      <c r="D837" s="74" t="s">
        <v>1346</v>
      </c>
      <c r="E837" s="74"/>
      <c r="F837" s="55" t="n">
        <v>1</v>
      </c>
      <c r="G837" s="56" t="n">
        <v>234.08</v>
      </c>
      <c r="H837" s="56"/>
    </row>
    <row r="838" customFormat="false" ht="13" hidden="false" customHeight="true" outlineLevel="0" collapsed="false">
      <c r="A838" s="70"/>
      <c r="B838" s="50"/>
      <c r="C838" s="50"/>
      <c r="D838" s="74" t="s">
        <v>1347</v>
      </c>
      <c r="E838" s="74"/>
      <c r="F838" s="55" t="n">
        <v>1</v>
      </c>
      <c r="G838" s="56" t="n">
        <v>2163.84</v>
      </c>
      <c r="H838" s="56"/>
    </row>
    <row r="839" customFormat="false" ht="13" hidden="false" customHeight="true" outlineLevel="0" collapsed="false">
      <c r="A839" s="70"/>
      <c r="B839" s="50"/>
      <c r="C839" s="50"/>
      <c r="D839" s="74" t="s">
        <v>1348</v>
      </c>
      <c r="E839" s="74"/>
      <c r="F839" s="55" t="n">
        <v>1</v>
      </c>
      <c r="G839" s="56" t="n">
        <v>2461.32</v>
      </c>
      <c r="H839" s="56"/>
    </row>
    <row r="840" customFormat="false" ht="13" hidden="false" customHeight="true" outlineLevel="0" collapsed="false">
      <c r="A840" s="70"/>
      <c r="B840" s="50" t="s">
        <v>969</v>
      </c>
      <c r="C840" s="50" t="s">
        <v>1349</v>
      </c>
      <c r="D840" s="74" t="s">
        <v>1350</v>
      </c>
      <c r="E840" s="74"/>
      <c r="F840" s="55" t="n">
        <v>1</v>
      </c>
      <c r="G840" s="56" t="n">
        <v>72.24</v>
      </c>
      <c r="H840" s="56"/>
    </row>
    <row r="841" customFormat="false" ht="13" hidden="false" customHeight="true" outlineLevel="0" collapsed="false">
      <c r="A841" s="46" t="s">
        <v>984</v>
      </c>
      <c r="B841" s="46"/>
      <c r="C841" s="46"/>
      <c r="D841" s="46"/>
      <c r="E841" s="46"/>
      <c r="F841" s="62" t="n">
        <v>2</v>
      </c>
      <c r="G841" s="48" t="n">
        <f aca="false">G842</f>
        <v>1448.28</v>
      </c>
      <c r="H841" s="48"/>
    </row>
    <row r="842" customFormat="false" ht="13" hidden="false" customHeight="true" outlineLevel="0" collapsed="false">
      <c r="A842" s="70" t="n">
        <v>17</v>
      </c>
      <c r="B842" s="50"/>
      <c r="C842" s="50" t="s">
        <v>1351</v>
      </c>
      <c r="D842" s="50" t="s">
        <v>1223</v>
      </c>
      <c r="E842" s="50"/>
      <c r="F842" s="77" t="n">
        <v>2</v>
      </c>
      <c r="G842" s="56" t="n">
        <v>1448.28</v>
      </c>
      <c r="H842" s="56"/>
    </row>
    <row r="843" customFormat="false" ht="13" hidden="false" customHeight="true" outlineLevel="0" collapsed="false">
      <c r="A843" s="76" t="s">
        <v>1352</v>
      </c>
      <c r="B843" s="76"/>
      <c r="C843" s="76"/>
      <c r="D843" s="76"/>
      <c r="E843" s="76"/>
      <c r="F843" s="94" t="n">
        <v>3</v>
      </c>
      <c r="G843" s="48" t="n">
        <f aca="false">SUM(G844:G847)</f>
        <v>33967.31</v>
      </c>
      <c r="H843" s="48"/>
    </row>
    <row r="844" customFormat="false" ht="13" hidden="false" customHeight="true" outlineLevel="0" collapsed="false">
      <c r="A844" s="95" t="n">
        <v>18</v>
      </c>
      <c r="B844" s="50" t="s">
        <v>1353</v>
      </c>
      <c r="C844" s="50" t="s">
        <v>1354</v>
      </c>
      <c r="D844" s="50" t="s">
        <v>1355</v>
      </c>
      <c r="E844" s="50"/>
      <c r="F844" s="77" t="n">
        <v>2</v>
      </c>
      <c r="G844" s="56" t="n">
        <v>11857.44</v>
      </c>
      <c r="H844" s="56"/>
    </row>
    <row r="845" customFormat="false" ht="13" hidden="false" customHeight="true" outlineLevel="0" collapsed="false">
      <c r="A845" s="95"/>
      <c r="B845" s="50"/>
      <c r="C845" s="50"/>
      <c r="D845" s="50" t="s">
        <v>1356</v>
      </c>
      <c r="E845" s="50"/>
      <c r="F845" s="77"/>
      <c r="G845" s="56" t="n">
        <v>357.04</v>
      </c>
      <c r="H845" s="56"/>
    </row>
    <row r="846" customFormat="false" ht="13" hidden="false" customHeight="true" outlineLevel="0" collapsed="false">
      <c r="A846" s="95"/>
      <c r="B846" s="50"/>
      <c r="C846" s="50"/>
      <c r="D846" s="50" t="s">
        <v>1093</v>
      </c>
      <c r="E846" s="50"/>
      <c r="F846" s="77"/>
      <c r="G846" s="56" t="n">
        <v>10283.35</v>
      </c>
      <c r="H846" s="56"/>
    </row>
    <row r="847" customFormat="false" ht="26" hidden="false" customHeight="true" outlineLevel="0" collapsed="false">
      <c r="A847" s="95"/>
      <c r="B847" s="66" t="s">
        <v>1357</v>
      </c>
      <c r="C847" s="50" t="s">
        <v>1358</v>
      </c>
      <c r="D847" s="50" t="s">
        <v>1359</v>
      </c>
      <c r="E847" s="50"/>
      <c r="F847" s="77" t="n">
        <v>1</v>
      </c>
      <c r="G847" s="56" t="n">
        <v>11469.48</v>
      </c>
      <c r="H847" s="56"/>
    </row>
    <row r="848" customFormat="false" ht="13" hidden="false" customHeight="true" outlineLevel="0" collapsed="false">
      <c r="A848" s="46" t="s">
        <v>1360</v>
      </c>
      <c r="B848" s="46"/>
      <c r="C848" s="46"/>
      <c r="D848" s="46"/>
      <c r="E848" s="46"/>
      <c r="F848" s="62" t="n">
        <v>1</v>
      </c>
      <c r="G848" s="48" t="n">
        <f aca="false">SUM(G849:H851)</f>
        <v>337.7</v>
      </c>
      <c r="H848" s="48"/>
    </row>
    <row r="849" customFormat="false" ht="13" hidden="false" customHeight="true" outlineLevel="0" collapsed="false">
      <c r="A849" s="70" t="n">
        <v>20</v>
      </c>
      <c r="B849" s="50" t="s">
        <v>1360</v>
      </c>
      <c r="C849" s="50" t="s">
        <v>1361</v>
      </c>
      <c r="D849" s="79" t="s">
        <v>1362</v>
      </c>
      <c r="E849" s="79"/>
      <c r="F849" s="55" t="n">
        <v>1</v>
      </c>
      <c r="G849" s="56" t="n">
        <v>250.08</v>
      </c>
      <c r="H849" s="56"/>
    </row>
    <row r="850" customFormat="false" ht="13" hidden="false" customHeight="true" outlineLevel="0" collapsed="false">
      <c r="A850" s="70"/>
      <c r="B850" s="50"/>
      <c r="C850" s="50"/>
      <c r="D850" s="79" t="s">
        <v>1233</v>
      </c>
      <c r="E850" s="79"/>
      <c r="F850" s="55"/>
      <c r="G850" s="56" t="n">
        <v>20.6</v>
      </c>
      <c r="H850" s="56"/>
    </row>
    <row r="851" customFormat="false" ht="13" hidden="false" customHeight="true" outlineLevel="0" collapsed="false">
      <c r="A851" s="70"/>
      <c r="B851" s="50"/>
      <c r="C851" s="50"/>
      <c r="D851" s="79" t="s">
        <v>1363</v>
      </c>
      <c r="E851" s="79"/>
      <c r="F851" s="55"/>
      <c r="G851" s="56" t="n">
        <v>67.02</v>
      </c>
      <c r="H851" s="56"/>
    </row>
    <row r="852" customFormat="false" ht="13" hidden="false" customHeight="true" outlineLevel="0" collapsed="false">
      <c r="A852" s="70" t="s">
        <v>1364</v>
      </c>
      <c r="B852" s="70"/>
      <c r="C852" s="70"/>
      <c r="D852" s="70"/>
      <c r="E852" s="70"/>
      <c r="F852" s="70"/>
      <c r="G852" s="56"/>
      <c r="H852" s="56"/>
    </row>
    <row r="853" customFormat="false" ht="13" hidden="false" customHeight="true" outlineLevel="0" collapsed="false">
      <c r="A853" s="95" t="s">
        <v>1365</v>
      </c>
      <c r="B853" s="95"/>
      <c r="C853" s="95"/>
      <c r="D853" s="95"/>
      <c r="E853" s="96" t="n">
        <f aca="false">F843+F841+F829+F826+F796+F787+F773+F765+F759+F732+F724+F721+F687+F671+F658+F652+F848</f>
        <v>776</v>
      </c>
      <c r="F853" s="96" t="n">
        <v>5</v>
      </c>
      <c r="G853" s="97" t="n">
        <f aca="false">G843+G841+G829+G826+G796+G787+G773+G765+G759+G732+G724+G721+G687+G671+G658+G652+G848</f>
        <v>3573416.48</v>
      </c>
      <c r="H853" s="97"/>
    </row>
    <row r="854" customFormat="false" ht="13" hidden="false" customHeight="true" outlineLevel="0" collapsed="false">
      <c r="A854" s="98" t="s">
        <v>1366</v>
      </c>
      <c r="B854" s="98"/>
      <c r="C854" s="98"/>
      <c r="D854" s="98"/>
      <c r="E854" s="98"/>
      <c r="F854" s="98"/>
      <c r="G854" s="97" t="n">
        <v>12844.61</v>
      </c>
      <c r="H854" s="97"/>
    </row>
    <row r="855" customFormat="false" ht="13" hidden="false" customHeight="true" outlineLevel="0" collapsed="false">
      <c r="A855" s="98" t="s">
        <v>1367</v>
      </c>
      <c r="B855" s="98"/>
      <c r="C855" s="98"/>
      <c r="D855" s="98"/>
      <c r="E855" s="98"/>
      <c r="F855" s="98"/>
      <c r="G855" s="97" t="n">
        <v>5.84</v>
      </c>
      <c r="H855" s="97"/>
    </row>
    <row r="856" customFormat="false" ht="13" hidden="false" customHeight="true" outlineLevel="0" collapsed="false">
      <c r="A856" s="98" t="s">
        <v>1368</v>
      </c>
      <c r="B856" s="98"/>
      <c r="C856" s="98"/>
      <c r="D856" s="98"/>
      <c r="E856" s="98"/>
      <c r="F856" s="98"/>
      <c r="G856" s="97" t="n">
        <v>8628.21</v>
      </c>
      <c r="H856" s="97"/>
    </row>
    <row r="857" customFormat="false" ht="13" hidden="false" customHeight="true" outlineLevel="0" collapsed="false">
      <c r="A857" s="98" t="s">
        <v>1369</v>
      </c>
      <c r="B857" s="98"/>
      <c r="C857" s="98"/>
      <c r="D857" s="98"/>
      <c r="E857" s="98"/>
      <c r="F857" s="97" t="n">
        <f aca="false">G856+G855+G854+G853+E638+F644</f>
        <v>175206991.77</v>
      </c>
      <c r="G857" s="97"/>
      <c r="H857" s="97"/>
    </row>
    <row r="858" customFormat="false" ht="13" hidden="false" customHeight="true" outlineLevel="0" collapsed="false">
      <c r="A858" s="70" t="s">
        <v>1370</v>
      </c>
      <c r="B858" s="70"/>
      <c r="C858" s="70"/>
      <c r="D858" s="70"/>
      <c r="E858" s="70"/>
      <c r="F858" s="97" t="n">
        <f aca="false">G855+G854+G853+F644+E638+G856</f>
        <v>175206991.77</v>
      </c>
      <c r="G858" s="97"/>
      <c r="H858" s="97"/>
    </row>
  </sheetData>
  <mergeCells count="776">
    <mergeCell ref="A1:H1"/>
    <mergeCell ref="A3:H3"/>
    <mergeCell ref="A5:H5"/>
    <mergeCell ref="G8:G9"/>
    <mergeCell ref="G11:G12"/>
    <mergeCell ref="G16:G17"/>
    <mergeCell ref="G25:G26"/>
    <mergeCell ref="G29:G31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7"/>
    <mergeCell ref="G69:G71"/>
    <mergeCell ref="G72:G74"/>
    <mergeCell ref="G75:G76"/>
    <mergeCell ref="G77:G78"/>
    <mergeCell ref="G79:G81"/>
    <mergeCell ref="G82:G83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20:G121"/>
    <mergeCell ref="G122:G123"/>
    <mergeCell ref="G124:G125"/>
    <mergeCell ref="G126:G127"/>
    <mergeCell ref="G128:G129"/>
    <mergeCell ref="G130:G131"/>
    <mergeCell ref="G132:G133"/>
    <mergeCell ref="G134:G135"/>
    <mergeCell ref="G136:G137"/>
    <mergeCell ref="G138:G139"/>
    <mergeCell ref="G140:G141"/>
    <mergeCell ref="G142:G143"/>
    <mergeCell ref="G144:G145"/>
    <mergeCell ref="G146:G147"/>
    <mergeCell ref="G148:G149"/>
    <mergeCell ref="G150:G151"/>
    <mergeCell ref="G152:G153"/>
    <mergeCell ref="G154:G155"/>
    <mergeCell ref="G156:G157"/>
    <mergeCell ref="G158:G159"/>
    <mergeCell ref="G161:G162"/>
    <mergeCell ref="G163:G164"/>
    <mergeCell ref="G165:G166"/>
    <mergeCell ref="G167:G168"/>
    <mergeCell ref="G169:G170"/>
    <mergeCell ref="G171:G172"/>
    <mergeCell ref="G173:G174"/>
    <mergeCell ref="G175:G176"/>
    <mergeCell ref="G177:G178"/>
    <mergeCell ref="G180:G181"/>
    <mergeCell ref="G182:G183"/>
    <mergeCell ref="G184:G185"/>
    <mergeCell ref="G186:G187"/>
    <mergeCell ref="G188:G189"/>
    <mergeCell ref="G190:G191"/>
    <mergeCell ref="G192:G193"/>
    <mergeCell ref="G194:G195"/>
    <mergeCell ref="G196:G197"/>
    <mergeCell ref="G198:G199"/>
    <mergeCell ref="G200:G201"/>
    <mergeCell ref="G202:G203"/>
    <mergeCell ref="G204:G205"/>
    <mergeCell ref="G207:G208"/>
    <mergeCell ref="G209:G210"/>
    <mergeCell ref="G211:G212"/>
    <mergeCell ref="G213:G214"/>
    <mergeCell ref="G215:G216"/>
    <mergeCell ref="G217:G218"/>
    <mergeCell ref="G219:G220"/>
    <mergeCell ref="G221:G222"/>
    <mergeCell ref="G223:G224"/>
    <mergeCell ref="G225:G226"/>
    <mergeCell ref="G227:G228"/>
    <mergeCell ref="G229:G230"/>
    <mergeCell ref="G231:G232"/>
    <mergeCell ref="G233:G234"/>
    <mergeCell ref="G235:G236"/>
    <mergeCell ref="G237:G238"/>
    <mergeCell ref="G239:G240"/>
    <mergeCell ref="G241:G242"/>
    <mergeCell ref="G243:G244"/>
    <mergeCell ref="G246:G247"/>
    <mergeCell ref="G248:G249"/>
    <mergeCell ref="G251:G252"/>
    <mergeCell ref="G253:G254"/>
    <mergeCell ref="G255:G256"/>
    <mergeCell ref="G257:G258"/>
    <mergeCell ref="G259:G260"/>
    <mergeCell ref="G261:G262"/>
    <mergeCell ref="G263:G264"/>
    <mergeCell ref="G265:G266"/>
    <mergeCell ref="G267:G268"/>
    <mergeCell ref="G271:G272"/>
    <mergeCell ref="G273:G274"/>
    <mergeCell ref="G275:G276"/>
    <mergeCell ref="G278:G279"/>
    <mergeCell ref="G280:G281"/>
    <mergeCell ref="G282:G283"/>
    <mergeCell ref="G284:G285"/>
    <mergeCell ref="G286:G287"/>
    <mergeCell ref="G288:G289"/>
    <mergeCell ref="G290:G291"/>
    <mergeCell ref="G292:G293"/>
    <mergeCell ref="G295:G296"/>
    <mergeCell ref="G297:G298"/>
    <mergeCell ref="G299:G300"/>
    <mergeCell ref="G301:G302"/>
    <mergeCell ref="G304:G305"/>
    <mergeCell ref="G306:G307"/>
    <mergeCell ref="G308:G309"/>
    <mergeCell ref="G310:G311"/>
    <mergeCell ref="G313:G315"/>
    <mergeCell ref="G316:G317"/>
    <mergeCell ref="G318:G319"/>
    <mergeCell ref="G320:G321"/>
    <mergeCell ref="G325:G326"/>
    <mergeCell ref="G327:G328"/>
    <mergeCell ref="G330:G332"/>
    <mergeCell ref="G333:G334"/>
    <mergeCell ref="G335:G336"/>
    <mergeCell ref="G337:G338"/>
    <mergeCell ref="G345:G346"/>
    <mergeCell ref="G347:G348"/>
    <mergeCell ref="G349:G351"/>
    <mergeCell ref="G352:G353"/>
    <mergeCell ref="G354:G355"/>
    <mergeCell ref="G356:G357"/>
    <mergeCell ref="G358:G359"/>
    <mergeCell ref="G361:G363"/>
    <mergeCell ref="G364:G365"/>
    <mergeCell ref="G366:G367"/>
    <mergeCell ref="G368:G370"/>
    <mergeCell ref="G371:G373"/>
    <mergeCell ref="G374:G376"/>
    <mergeCell ref="G377:G378"/>
    <mergeCell ref="G380:G381"/>
    <mergeCell ref="G382:G383"/>
    <mergeCell ref="G384:G385"/>
    <mergeCell ref="G386:G387"/>
    <mergeCell ref="G388:G389"/>
    <mergeCell ref="G393:G394"/>
    <mergeCell ref="G395:G396"/>
    <mergeCell ref="G397:G398"/>
    <mergeCell ref="G399:G400"/>
    <mergeCell ref="G401:G402"/>
    <mergeCell ref="G404:G406"/>
    <mergeCell ref="G407:G408"/>
    <mergeCell ref="G409:G410"/>
    <mergeCell ref="G411:G412"/>
    <mergeCell ref="G413:G414"/>
    <mergeCell ref="G415:G416"/>
    <mergeCell ref="G417:G418"/>
    <mergeCell ref="G419:G420"/>
    <mergeCell ref="G421:G422"/>
    <mergeCell ref="G427:G428"/>
    <mergeCell ref="G429:G430"/>
    <mergeCell ref="G431:G432"/>
    <mergeCell ref="G433:G434"/>
    <mergeCell ref="G436:G437"/>
    <mergeCell ref="G438:G439"/>
    <mergeCell ref="G440:G441"/>
    <mergeCell ref="G442:G443"/>
    <mergeCell ref="G451:G452"/>
    <mergeCell ref="G453:G454"/>
    <mergeCell ref="G455:G456"/>
    <mergeCell ref="G468:G469"/>
    <mergeCell ref="G471:G472"/>
    <mergeCell ref="G473:G474"/>
    <mergeCell ref="G475:G476"/>
    <mergeCell ref="G477:G478"/>
    <mergeCell ref="G479:G480"/>
    <mergeCell ref="G481:G482"/>
    <mergeCell ref="G488:G490"/>
    <mergeCell ref="G491:G493"/>
    <mergeCell ref="G494:G496"/>
    <mergeCell ref="G497:G499"/>
    <mergeCell ref="G500:G502"/>
    <mergeCell ref="G503:G504"/>
    <mergeCell ref="G505:G506"/>
    <mergeCell ref="G507:G508"/>
    <mergeCell ref="G510:G511"/>
    <mergeCell ref="G512:G513"/>
    <mergeCell ref="G514:G515"/>
    <mergeCell ref="G516:G517"/>
    <mergeCell ref="G518:G519"/>
    <mergeCell ref="G520:G521"/>
    <mergeCell ref="G522:G523"/>
    <mergeCell ref="G525:G526"/>
    <mergeCell ref="G527:G528"/>
    <mergeCell ref="G529:G530"/>
    <mergeCell ref="G531:G532"/>
    <mergeCell ref="G533:G534"/>
    <mergeCell ref="G535:G536"/>
    <mergeCell ref="G538:G539"/>
    <mergeCell ref="G540:G541"/>
    <mergeCell ref="G542:G543"/>
    <mergeCell ref="G548:G549"/>
    <mergeCell ref="G551:G552"/>
    <mergeCell ref="G553:G554"/>
    <mergeCell ref="G555:G556"/>
    <mergeCell ref="G557:G558"/>
    <mergeCell ref="G559:G560"/>
    <mergeCell ref="G561:G562"/>
    <mergeCell ref="G563:G564"/>
    <mergeCell ref="G565:G566"/>
    <mergeCell ref="G567:G568"/>
    <mergeCell ref="G569:G570"/>
    <mergeCell ref="G571:G572"/>
    <mergeCell ref="G573:G574"/>
    <mergeCell ref="G575:G576"/>
    <mergeCell ref="G577:G578"/>
    <mergeCell ref="G588:G589"/>
    <mergeCell ref="G590:G591"/>
    <mergeCell ref="G600:G601"/>
    <mergeCell ref="G605:G606"/>
    <mergeCell ref="G613:G615"/>
    <mergeCell ref="G617:G618"/>
    <mergeCell ref="G619:G620"/>
    <mergeCell ref="G621:G623"/>
    <mergeCell ref="G627:G628"/>
    <mergeCell ref="G629:G630"/>
    <mergeCell ref="G631:G632"/>
    <mergeCell ref="G634:G635"/>
    <mergeCell ref="G636:G637"/>
    <mergeCell ref="A638:D638"/>
    <mergeCell ref="A640:H640"/>
    <mergeCell ref="A641:D641"/>
    <mergeCell ref="A642:E642"/>
    <mergeCell ref="A643:E643"/>
    <mergeCell ref="A644:E644"/>
    <mergeCell ref="A646:G646"/>
    <mergeCell ref="A649:H650"/>
    <mergeCell ref="D651:E651"/>
    <mergeCell ref="G651:H651"/>
    <mergeCell ref="A652:E652"/>
    <mergeCell ref="G652:H652"/>
    <mergeCell ref="A653:A657"/>
    <mergeCell ref="D653:E653"/>
    <mergeCell ref="G653:H653"/>
    <mergeCell ref="B654:B657"/>
    <mergeCell ref="C654:C657"/>
    <mergeCell ref="D654:E654"/>
    <mergeCell ref="F654:F657"/>
    <mergeCell ref="G654:H654"/>
    <mergeCell ref="D655:E655"/>
    <mergeCell ref="G655:H655"/>
    <mergeCell ref="D656:E656"/>
    <mergeCell ref="G656:H656"/>
    <mergeCell ref="D657:E657"/>
    <mergeCell ref="G657:H657"/>
    <mergeCell ref="A658:E658"/>
    <mergeCell ref="G658:H658"/>
    <mergeCell ref="A659:A670"/>
    <mergeCell ref="D659:E659"/>
    <mergeCell ref="G659:H659"/>
    <mergeCell ref="D660:E660"/>
    <mergeCell ref="G660:H660"/>
    <mergeCell ref="B661:B663"/>
    <mergeCell ref="C661:C663"/>
    <mergeCell ref="D661:E661"/>
    <mergeCell ref="F661:F662"/>
    <mergeCell ref="G661:H661"/>
    <mergeCell ref="D662:E662"/>
    <mergeCell ref="G662:H662"/>
    <mergeCell ref="D663:E663"/>
    <mergeCell ref="G663:H663"/>
    <mergeCell ref="D664:E664"/>
    <mergeCell ref="G664:H664"/>
    <mergeCell ref="D665:E665"/>
    <mergeCell ref="G665:H665"/>
    <mergeCell ref="D666:E666"/>
    <mergeCell ref="G666:H666"/>
    <mergeCell ref="B667:B668"/>
    <mergeCell ref="C667:C668"/>
    <mergeCell ref="D667:E667"/>
    <mergeCell ref="F667:F668"/>
    <mergeCell ref="G667:H667"/>
    <mergeCell ref="D668:E668"/>
    <mergeCell ref="G668:H668"/>
    <mergeCell ref="D669:E669"/>
    <mergeCell ref="G669:H669"/>
    <mergeCell ref="D670:E670"/>
    <mergeCell ref="G670:H670"/>
    <mergeCell ref="A671:E671"/>
    <mergeCell ref="G671:H671"/>
    <mergeCell ref="A672:A686"/>
    <mergeCell ref="B672:B676"/>
    <mergeCell ref="C672:C675"/>
    <mergeCell ref="D672:E672"/>
    <mergeCell ref="G672:H672"/>
    <mergeCell ref="D673:E673"/>
    <mergeCell ref="G673:H673"/>
    <mergeCell ref="D674:E674"/>
    <mergeCell ref="G674:H674"/>
    <mergeCell ref="D675:E675"/>
    <mergeCell ref="G675:H675"/>
    <mergeCell ref="D676:E676"/>
    <mergeCell ref="G676:H676"/>
    <mergeCell ref="D677:E677"/>
    <mergeCell ref="G677:H677"/>
    <mergeCell ref="D678:E678"/>
    <mergeCell ref="G678:H678"/>
    <mergeCell ref="D679:E679"/>
    <mergeCell ref="G679:H679"/>
    <mergeCell ref="D680:E680"/>
    <mergeCell ref="G680:H680"/>
    <mergeCell ref="B681:B682"/>
    <mergeCell ref="C681:C682"/>
    <mergeCell ref="D681:E681"/>
    <mergeCell ref="G681:H681"/>
    <mergeCell ref="D682:E682"/>
    <mergeCell ref="G682:H682"/>
    <mergeCell ref="D683:E683"/>
    <mergeCell ref="G683:H683"/>
    <mergeCell ref="B684:B685"/>
    <mergeCell ref="C684:C685"/>
    <mergeCell ref="D684:E684"/>
    <mergeCell ref="G684:H684"/>
    <mergeCell ref="D685:E685"/>
    <mergeCell ref="G685:H685"/>
    <mergeCell ref="D686:E686"/>
    <mergeCell ref="G686:H686"/>
    <mergeCell ref="A687:E687"/>
    <mergeCell ref="G687:H687"/>
    <mergeCell ref="A688:A720"/>
    <mergeCell ref="D688:E688"/>
    <mergeCell ref="G688:H688"/>
    <mergeCell ref="B689:B690"/>
    <mergeCell ref="C689:C690"/>
    <mergeCell ref="D689:E689"/>
    <mergeCell ref="G689:H689"/>
    <mergeCell ref="D690:E690"/>
    <mergeCell ref="G690:H690"/>
    <mergeCell ref="B691:B693"/>
    <mergeCell ref="C691:C693"/>
    <mergeCell ref="D691:E691"/>
    <mergeCell ref="G691:H691"/>
    <mergeCell ref="D692:E692"/>
    <mergeCell ref="G692:H692"/>
    <mergeCell ref="D693:E693"/>
    <mergeCell ref="G693:H693"/>
    <mergeCell ref="D694:E694"/>
    <mergeCell ref="G694:H694"/>
    <mergeCell ref="D695:E695"/>
    <mergeCell ref="G695:H695"/>
    <mergeCell ref="D696:E696"/>
    <mergeCell ref="G696:H696"/>
    <mergeCell ref="B697:B698"/>
    <mergeCell ref="C697:C698"/>
    <mergeCell ref="D697:E697"/>
    <mergeCell ref="G697:H697"/>
    <mergeCell ref="D698:E698"/>
    <mergeCell ref="G698:H698"/>
    <mergeCell ref="B699:B702"/>
    <mergeCell ref="C699:C702"/>
    <mergeCell ref="D699:E699"/>
    <mergeCell ref="G699:H699"/>
    <mergeCell ref="D700:E700"/>
    <mergeCell ref="G700:H700"/>
    <mergeCell ref="D701:E701"/>
    <mergeCell ref="G701:H701"/>
    <mergeCell ref="D702:E702"/>
    <mergeCell ref="G702:H702"/>
    <mergeCell ref="D703:E703"/>
    <mergeCell ref="G703:H703"/>
    <mergeCell ref="B704:B706"/>
    <mergeCell ref="C704:C706"/>
    <mergeCell ref="D704:E704"/>
    <mergeCell ref="G704:H704"/>
    <mergeCell ref="D705:E705"/>
    <mergeCell ref="G705:H705"/>
    <mergeCell ref="D706:E706"/>
    <mergeCell ref="G706:H706"/>
    <mergeCell ref="D707:E707"/>
    <mergeCell ref="G707:H707"/>
    <mergeCell ref="D708:E708"/>
    <mergeCell ref="G708:H708"/>
    <mergeCell ref="D709:E709"/>
    <mergeCell ref="G709:H709"/>
    <mergeCell ref="D710:E710"/>
    <mergeCell ref="G710:H710"/>
    <mergeCell ref="D711:E711"/>
    <mergeCell ref="G711:H711"/>
    <mergeCell ref="D712:E712"/>
    <mergeCell ref="G712:H712"/>
    <mergeCell ref="B713:B715"/>
    <mergeCell ref="C713:C715"/>
    <mergeCell ref="D713:E713"/>
    <mergeCell ref="F713:F715"/>
    <mergeCell ref="G713:H713"/>
    <mergeCell ref="D714:E714"/>
    <mergeCell ref="G714:H714"/>
    <mergeCell ref="D715:E715"/>
    <mergeCell ref="G715:H715"/>
    <mergeCell ref="D716:E716"/>
    <mergeCell ref="G716:H716"/>
    <mergeCell ref="D717:E717"/>
    <mergeCell ref="G717:H717"/>
    <mergeCell ref="D718:E718"/>
    <mergeCell ref="G718:H718"/>
    <mergeCell ref="D719:E719"/>
    <mergeCell ref="G719:H719"/>
    <mergeCell ref="D720:E720"/>
    <mergeCell ref="G720:H720"/>
    <mergeCell ref="A721:E721"/>
    <mergeCell ref="G721:H721"/>
    <mergeCell ref="A722:A723"/>
    <mergeCell ref="D722:E722"/>
    <mergeCell ref="G722:H722"/>
    <mergeCell ref="D723:E723"/>
    <mergeCell ref="G723:H723"/>
    <mergeCell ref="A724:E724"/>
    <mergeCell ref="G724:H724"/>
    <mergeCell ref="A725:A731"/>
    <mergeCell ref="B725:B726"/>
    <mergeCell ref="C725:C726"/>
    <mergeCell ref="D725:E725"/>
    <mergeCell ref="F725:F726"/>
    <mergeCell ref="G725:H725"/>
    <mergeCell ref="D726:E726"/>
    <mergeCell ref="G726:H726"/>
    <mergeCell ref="B727:B728"/>
    <mergeCell ref="C727:C728"/>
    <mergeCell ref="D727:E727"/>
    <mergeCell ref="G727:H727"/>
    <mergeCell ref="D728:E728"/>
    <mergeCell ref="G728:H728"/>
    <mergeCell ref="D729:E729"/>
    <mergeCell ref="G729:H729"/>
    <mergeCell ref="D730:E730"/>
    <mergeCell ref="G730:H730"/>
    <mergeCell ref="D731:E731"/>
    <mergeCell ref="G731:H731"/>
    <mergeCell ref="A732:E732"/>
    <mergeCell ref="G732:H732"/>
    <mergeCell ref="A733:A758"/>
    <mergeCell ref="B733:B734"/>
    <mergeCell ref="C733:C734"/>
    <mergeCell ref="D733:E733"/>
    <mergeCell ref="G733:H733"/>
    <mergeCell ref="D734:E734"/>
    <mergeCell ref="G734:H734"/>
    <mergeCell ref="B735:B737"/>
    <mergeCell ref="C735:C737"/>
    <mergeCell ref="D735:E735"/>
    <mergeCell ref="G735:H735"/>
    <mergeCell ref="D736:E736"/>
    <mergeCell ref="G736:H736"/>
    <mergeCell ref="D737:E737"/>
    <mergeCell ref="G737:H737"/>
    <mergeCell ref="B738:B742"/>
    <mergeCell ref="C738:C742"/>
    <mergeCell ref="D738:E738"/>
    <mergeCell ref="G738:H738"/>
    <mergeCell ref="D739:E739"/>
    <mergeCell ref="G739:H739"/>
    <mergeCell ref="D740:E740"/>
    <mergeCell ref="G740:H740"/>
    <mergeCell ref="D741:E741"/>
    <mergeCell ref="F741:F742"/>
    <mergeCell ref="G741:H741"/>
    <mergeCell ref="D742:E742"/>
    <mergeCell ref="G742:H742"/>
    <mergeCell ref="B743:B746"/>
    <mergeCell ref="C743:C746"/>
    <mergeCell ref="D743:E743"/>
    <mergeCell ref="G743:H743"/>
    <mergeCell ref="D744:E744"/>
    <mergeCell ref="F744:F746"/>
    <mergeCell ref="G744:H744"/>
    <mergeCell ref="D745:E745"/>
    <mergeCell ref="G745:H745"/>
    <mergeCell ref="D746:E746"/>
    <mergeCell ref="G746:H746"/>
    <mergeCell ref="D747:E747"/>
    <mergeCell ref="G747:H747"/>
    <mergeCell ref="D748:E748"/>
    <mergeCell ref="G748:H748"/>
    <mergeCell ref="B749:B754"/>
    <mergeCell ref="C749:C754"/>
    <mergeCell ref="D749:E749"/>
    <mergeCell ref="F749:F754"/>
    <mergeCell ref="G749:H749"/>
    <mergeCell ref="D750:E750"/>
    <mergeCell ref="G750:H750"/>
    <mergeCell ref="D751:E751"/>
    <mergeCell ref="G751:H751"/>
    <mergeCell ref="D752:E752"/>
    <mergeCell ref="G752:H752"/>
    <mergeCell ref="D753:E753"/>
    <mergeCell ref="G753:H753"/>
    <mergeCell ref="D754:E754"/>
    <mergeCell ref="G754:H754"/>
    <mergeCell ref="D755:E755"/>
    <mergeCell ref="G755:H755"/>
    <mergeCell ref="D756:E756"/>
    <mergeCell ref="G756:H756"/>
    <mergeCell ref="B757:B758"/>
    <mergeCell ref="C757:C758"/>
    <mergeCell ref="D757:E757"/>
    <mergeCell ref="G757:H757"/>
    <mergeCell ref="D758:E758"/>
    <mergeCell ref="G758:H758"/>
    <mergeCell ref="A759:E759"/>
    <mergeCell ref="G759:H759"/>
    <mergeCell ref="A760:A764"/>
    <mergeCell ref="B760:B761"/>
    <mergeCell ref="C760:C761"/>
    <mergeCell ref="D760:E760"/>
    <mergeCell ref="G760:H760"/>
    <mergeCell ref="D761:E761"/>
    <mergeCell ref="G761:H761"/>
    <mergeCell ref="D762:E762"/>
    <mergeCell ref="G762:H762"/>
    <mergeCell ref="D763:E763"/>
    <mergeCell ref="G763:H763"/>
    <mergeCell ref="D764:E764"/>
    <mergeCell ref="G764:H764"/>
    <mergeCell ref="A765:E765"/>
    <mergeCell ref="G765:H765"/>
    <mergeCell ref="A766:A772"/>
    <mergeCell ref="D766:E766"/>
    <mergeCell ref="G766:H766"/>
    <mergeCell ref="D767:E767"/>
    <mergeCell ref="G767:H767"/>
    <mergeCell ref="B768:B769"/>
    <mergeCell ref="C768:C769"/>
    <mergeCell ref="D768:E768"/>
    <mergeCell ref="G768:H768"/>
    <mergeCell ref="D769:E769"/>
    <mergeCell ref="G769:H769"/>
    <mergeCell ref="D770:E770"/>
    <mergeCell ref="G770:H770"/>
    <mergeCell ref="D771:E771"/>
    <mergeCell ref="F771:F772"/>
    <mergeCell ref="G771:H771"/>
    <mergeCell ref="D772:E772"/>
    <mergeCell ref="G772:H772"/>
    <mergeCell ref="A773:E773"/>
    <mergeCell ref="G773:H773"/>
    <mergeCell ref="A774:A786"/>
    <mergeCell ref="D774:E774"/>
    <mergeCell ref="G774:H774"/>
    <mergeCell ref="D775:E775"/>
    <mergeCell ref="G775:H775"/>
    <mergeCell ref="D776:E776"/>
    <mergeCell ref="G776:H776"/>
    <mergeCell ref="D777:E777"/>
    <mergeCell ref="G777:H777"/>
    <mergeCell ref="D778:E778"/>
    <mergeCell ref="G778:H778"/>
    <mergeCell ref="D779:E779"/>
    <mergeCell ref="G779:H779"/>
    <mergeCell ref="D780:E780"/>
    <mergeCell ref="G780:H780"/>
    <mergeCell ref="D781:E781"/>
    <mergeCell ref="G781:H781"/>
    <mergeCell ref="D782:E782"/>
    <mergeCell ref="G782:H782"/>
    <mergeCell ref="D783:E783"/>
    <mergeCell ref="G783:H783"/>
    <mergeCell ref="D784:E784"/>
    <mergeCell ref="G784:H784"/>
    <mergeCell ref="B785:B786"/>
    <mergeCell ref="C785:C786"/>
    <mergeCell ref="D785:E785"/>
    <mergeCell ref="G785:H785"/>
    <mergeCell ref="D786:E786"/>
    <mergeCell ref="G786:H786"/>
    <mergeCell ref="G787:H787"/>
    <mergeCell ref="A788:A795"/>
    <mergeCell ref="B788:B789"/>
    <mergeCell ref="C788:C789"/>
    <mergeCell ref="D788:E788"/>
    <mergeCell ref="F788:F789"/>
    <mergeCell ref="G788:H788"/>
    <mergeCell ref="D789:E789"/>
    <mergeCell ref="G789:H789"/>
    <mergeCell ref="D790:E790"/>
    <mergeCell ref="G790:H790"/>
    <mergeCell ref="B791:B792"/>
    <mergeCell ref="C791:C792"/>
    <mergeCell ref="D791:E791"/>
    <mergeCell ref="G791:H791"/>
    <mergeCell ref="D792:E792"/>
    <mergeCell ref="G792:H792"/>
    <mergeCell ref="D793:E793"/>
    <mergeCell ref="G793:H793"/>
    <mergeCell ref="B794:B795"/>
    <mergeCell ref="C794:C795"/>
    <mergeCell ref="D794:E794"/>
    <mergeCell ref="G794:H794"/>
    <mergeCell ref="D795:E795"/>
    <mergeCell ref="G795:H795"/>
    <mergeCell ref="A796:E796"/>
    <mergeCell ref="G796:H796"/>
    <mergeCell ref="A797:A825"/>
    <mergeCell ref="D797:E797"/>
    <mergeCell ref="G797:H797"/>
    <mergeCell ref="D798:E798"/>
    <mergeCell ref="G798:H798"/>
    <mergeCell ref="D799:E799"/>
    <mergeCell ref="G799:H799"/>
    <mergeCell ref="D800:E800"/>
    <mergeCell ref="G800:H800"/>
    <mergeCell ref="D801:E801"/>
    <mergeCell ref="G801:H801"/>
    <mergeCell ref="D802:E802"/>
    <mergeCell ref="G802:H802"/>
    <mergeCell ref="D803:E803"/>
    <mergeCell ref="G803:H803"/>
    <mergeCell ref="D804:E804"/>
    <mergeCell ref="G804:H804"/>
    <mergeCell ref="B805:B806"/>
    <mergeCell ref="C805:C806"/>
    <mergeCell ref="D805:E805"/>
    <mergeCell ref="F805:F806"/>
    <mergeCell ref="G805:H805"/>
    <mergeCell ref="D806:E806"/>
    <mergeCell ref="G806:H806"/>
    <mergeCell ref="B807:B809"/>
    <mergeCell ref="C807:C809"/>
    <mergeCell ref="D807:E807"/>
    <mergeCell ref="F807:F809"/>
    <mergeCell ref="G807:H807"/>
    <mergeCell ref="D808:E808"/>
    <mergeCell ref="G808:H808"/>
    <mergeCell ref="D809:E809"/>
    <mergeCell ref="G809:H809"/>
    <mergeCell ref="B810:B811"/>
    <mergeCell ref="C810:C811"/>
    <mergeCell ref="D810:E810"/>
    <mergeCell ref="G810:H810"/>
    <mergeCell ref="D811:E811"/>
    <mergeCell ref="G811:H811"/>
    <mergeCell ref="D812:E812"/>
    <mergeCell ref="G812:H812"/>
    <mergeCell ref="B813:B824"/>
    <mergeCell ref="C813:C824"/>
    <mergeCell ref="D813:E813"/>
    <mergeCell ref="F813:F824"/>
    <mergeCell ref="G813:H813"/>
    <mergeCell ref="D814:E814"/>
    <mergeCell ref="G814:H814"/>
    <mergeCell ref="D815:E815"/>
    <mergeCell ref="G815:H815"/>
    <mergeCell ref="D816:E816"/>
    <mergeCell ref="G816:H816"/>
    <mergeCell ref="D817:E817"/>
    <mergeCell ref="G817:H817"/>
    <mergeCell ref="D818:E818"/>
    <mergeCell ref="G818:H818"/>
    <mergeCell ref="D819:E819"/>
    <mergeCell ref="G819:H819"/>
    <mergeCell ref="D820:E820"/>
    <mergeCell ref="G820:H820"/>
    <mergeCell ref="D821:E821"/>
    <mergeCell ref="G821:H821"/>
    <mergeCell ref="D822:E822"/>
    <mergeCell ref="G822:H822"/>
    <mergeCell ref="D823:E823"/>
    <mergeCell ref="G823:H823"/>
    <mergeCell ref="D824:E824"/>
    <mergeCell ref="G824:H824"/>
    <mergeCell ref="D825:E825"/>
    <mergeCell ref="G825:H825"/>
    <mergeCell ref="A826:E826"/>
    <mergeCell ref="G826:H826"/>
    <mergeCell ref="A827:A828"/>
    <mergeCell ref="B827:B828"/>
    <mergeCell ref="C827:C828"/>
    <mergeCell ref="D827:E827"/>
    <mergeCell ref="G827:H827"/>
    <mergeCell ref="D828:E828"/>
    <mergeCell ref="G828:H828"/>
    <mergeCell ref="A829:E829"/>
    <mergeCell ref="G829:H829"/>
    <mergeCell ref="A830:A840"/>
    <mergeCell ref="B830:B834"/>
    <mergeCell ref="C830:C834"/>
    <mergeCell ref="D830:E830"/>
    <mergeCell ref="F830:F834"/>
    <mergeCell ref="G830:H830"/>
    <mergeCell ref="D831:E831"/>
    <mergeCell ref="G831:H831"/>
    <mergeCell ref="D832:E832"/>
    <mergeCell ref="G832:H832"/>
    <mergeCell ref="D833:E833"/>
    <mergeCell ref="G833:H833"/>
    <mergeCell ref="D834:E834"/>
    <mergeCell ref="G834:H834"/>
    <mergeCell ref="B835:B839"/>
    <mergeCell ref="C835:C839"/>
    <mergeCell ref="D835:E835"/>
    <mergeCell ref="G835:H835"/>
    <mergeCell ref="D836:E836"/>
    <mergeCell ref="G836:H836"/>
    <mergeCell ref="D837:E837"/>
    <mergeCell ref="G837:H837"/>
    <mergeCell ref="D838:E838"/>
    <mergeCell ref="G838:H838"/>
    <mergeCell ref="D839:E839"/>
    <mergeCell ref="G839:H839"/>
    <mergeCell ref="D840:E840"/>
    <mergeCell ref="G840:H840"/>
    <mergeCell ref="A841:E841"/>
    <mergeCell ref="G841:H841"/>
    <mergeCell ref="D842:E842"/>
    <mergeCell ref="G842:H842"/>
    <mergeCell ref="A843:E843"/>
    <mergeCell ref="G843:H843"/>
    <mergeCell ref="A844:A847"/>
    <mergeCell ref="B844:B846"/>
    <mergeCell ref="C844:C846"/>
    <mergeCell ref="D844:E844"/>
    <mergeCell ref="F844:F846"/>
    <mergeCell ref="G844:H844"/>
    <mergeCell ref="D845:E845"/>
    <mergeCell ref="G845:H845"/>
    <mergeCell ref="D846:E846"/>
    <mergeCell ref="G846:H846"/>
    <mergeCell ref="D847:E847"/>
    <mergeCell ref="G847:H847"/>
    <mergeCell ref="A848:E848"/>
    <mergeCell ref="G848:H848"/>
    <mergeCell ref="A849:A851"/>
    <mergeCell ref="B849:B851"/>
    <mergeCell ref="C849:C851"/>
    <mergeCell ref="D849:E849"/>
    <mergeCell ref="F849:F851"/>
    <mergeCell ref="G849:H849"/>
    <mergeCell ref="D850:E850"/>
    <mergeCell ref="G850:H850"/>
    <mergeCell ref="D851:E851"/>
    <mergeCell ref="G851:H851"/>
    <mergeCell ref="A852:F852"/>
    <mergeCell ref="G852:H852"/>
    <mergeCell ref="A853:D853"/>
    <mergeCell ref="E853:F853"/>
    <mergeCell ref="G853:H853"/>
    <mergeCell ref="A854:F854"/>
    <mergeCell ref="G854:H854"/>
    <mergeCell ref="A855:F855"/>
    <mergeCell ref="G855:H855"/>
    <mergeCell ref="A856:F856"/>
    <mergeCell ref="G856:H856"/>
    <mergeCell ref="A857:E857"/>
    <mergeCell ref="F857:H857"/>
    <mergeCell ref="A858:E858"/>
    <mergeCell ref="F858:H85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2.5" zeroHeight="false" outlineLevelRow="0" outlineLevelCol="0"/>
  <cols>
    <col collapsed="false" customWidth="true" hidden="false" outlineLevel="0" max="1" min="1" style="99" width="28.81"/>
    <col collapsed="false" customWidth="true" hidden="false" outlineLevel="0" max="2" min="2" style="99" width="151.81"/>
    <col collapsed="false" customWidth="false" hidden="false" outlineLevel="0" max="257" min="3" style="99" width="9.17"/>
  </cols>
  <sheetData>
    <row r="1" customFormat="false" ht="14.5" hidden="false" customHeight="false" outlineLevel="0" collapsed="false">
      <c r="A1" s="100" t="s">
        <v>1371</v>
      </c>
      <c r="B1" s="101" t="s">
        <v>1372</v>
      </c>
    </row>
    <row r="2" customFormat="false" ht="28.5" hidden="false" customHeight="false" outlineLevel="0" collapsed="false">
      <c r="A2" s="102" t="s">
        <v>1373</v>
      </c>
      <c r="B2" s="103" t="s">
        <v>1374</v>
      </c>
    </row>
    <row r="3" customFormat="false" ht="14.5" hidden="false" customHeight="false" outlineLevel="0" collapsed="false">
      <c r="A3" s="100" t="s">
        <v>1375</v>
      </c>
      <c r="B3" s="104" t="s">
        <v>1376</v>
      </c>
    </row>
    <row r="4" customFormat="false" ht="14.5" hidden="false" customHeight="false" outlineLevel="0" collapsed="false">
      <c r="A4" s="102" t="s">
        <v>1377</v>
      </c>
      <c r="B4" s="105" t="s">
        <v>1378</v>
      </c>
    </row>
    <row r="5" customFormat="false" ht="14.5" hidden="false" customHeight="false" outlineLevel="0" collapsed="false">
      <c r="A5" s="102" t="s">
        <v>1379</v>
      </c>
      <c r="B5" s="106" t="s">
        <v>9</v>
      </c>
    </row>
    <row r="6" customFormat="false" ht="14.5" hidden="false" customHeight="false" outlineLevel="0" collapsed="false">
      <c r="A6" s="102" t="s">
        <v>1380</v>
      </c>
      <c r="B6" s="106" t="s">
        <v>1381</v>
      </c>
    </row>
    <row r="7" customFormat="false" ht="14.5" hidden="false" customHeight="false" outlineLevel="0" collapsed="false">
      <c r="A7" s="102" t="s">
        <v>1382</v>
      </c>
      <c r="B7" s="101" t="s">
        <v>7</v>
      </c>
    </row>
    <row r="8" customFormat="false" ht="14.5" hidden="false" customHeight="false" outlineLevel="0" collapsed="false">
      <c r="A8" s="100" t="s">
        <v>1383</v>
      </c>
      <c r="B8" s="107" t="s">
        <v>1384</v>
      </c>
    </row>
    <row r="9" customFormat="false" ht="14.5" hidden="false" customHeight="false" outlineLevel="0" collapsed="false">
      <c r="A9" s="102" t="s">
        <v>1385</v>
      </c>
      <c r="B9" s="101" t="s">
        <v>1386</v>
      </c>
    </row>
    <row r="10" customFormat="false" ht="14.5" hidden="false" customHeight="false" outlineLevel="0" collapsed="false">
      <c r="A10" s="102" t="s">
        <v>1387</v>
      </c>
      <c r="B10" s="106" t="s">
        <v>1388</v>
      </c>
    </row>
    <row r="11" customFormat="false" ht="14.5" hidden="false" customHeight="false" outlineLevel="0" collapsed="false">
      <c r="A11" s="100" t="s">
        <v>1389</v>
      </c>
      <c r="B11" s="106" t="s">
        <v>1390</v>
      </c>
    </row>
    <row r="12" customFormat="false" ht="14.5" hidden="false" customHeight="false" outlineLevel="0" collapsed="false">
      <c r="A12" s="108" t="s">
        <v>1391</v>
      </c>
      <c r="B12" s="107" t="s">
        <v>1384</v>
      </c>
    </row>
    <row r="13" customFormat="false" ht="14.5" hidden="false" customHeight="false" outlineLevel="0" collapsed="false">
      <c r="A13" s="109" t="s">
        <v>1392</v>
      </c>
      <c r="B13" s="106" t="s">
        <v>1390</v>
      </c>
    </row>
    <row r="14" customFormat="false" ht="14.5" hidden="false" customHeight="false" outlineLevel="0" collapsed="false">
      <c r="A14" s="100" t="s">
        <v>1393</v>
      </c>
      <c r="B14" s="106" t="s">
        <v>1390</v>
      </c>
    </row>
    <row r="15" customFormat="false" ht="14.5" hidden="false" customHeight="false" outlineLevel="0" collapsed="false">
      <c r="A15" s="102" t="s">
        <v>1394</v>
      </c>
      <c r="B15" s="106" t="s">
        <v>1395</v>
      </c>
    </row>
    <row r="16" customFormat="false" ht="14" hidden="false" customHeight="false" outlineLevel="0" collapsed="false">
      <c r="A16" s="100" t="s">
        <v>1396</v>
      </c>
      <c r="B16" s="110" t="s">
        <v>1397</v>
      </c>
    </row>
    <row r="17" customFormat="false" ht="14" hidden="false" customHeight="false" outlineLevel="0" collapsed="false">
      <c r="A17" s="100"/>
      <c r="B17" s="110" t="s">
        <v>1398</v>
      </c>
    </row>
    <row r="18" customFormat="false" ht="14" hidden="false" customHeight="false" outlineLevel="0" collapsed="false">
      <c r="A18" s="100"/>
      <c r="B18" s="110" t="s">
        <v>1399</v>
      </c>
    </row>
    <row r="19" customFormat="false" ht="14.5" hidden="false" customHeight="false" outlineLevel="0" collapsed="false">
      <c r="A19" s="100"/>
      <c r="B19" s="106" t="s">
        <v>1400</v>
      </c>
    </row>
  </sheetData>
  <mergeCells count="1"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04:07Z</dcterms:created>
  <dc:creator>evita.mezsarga</dc:creator>
  <dc:description/>
  <dc:language>en-US</dc:language>
  <cp:lastModifiedBy>Zane Kivleniece</cp:lastModifiedBy>
  <cp:lastPrinted>2017-11-28T11:53:14Z</cp:lastPrinted>
  <dcterms:modified xsi:type="dcterms:W3CDTF">2021-03-19T13:05:12Z</dcterms:modified>
  <cp:revision>0</cp:revision>
  <dc:subject/>
  <dc:title/>
</cp:coreProperties>
</file>