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Parsk_vid_algas_6 mēn " sheetId="1" state="visible" r:id="rId2"/>
    <sheet name="Parsk_vid_algas_12 mēn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5">
  <si>
    <t xml:space="preserve">Pārskats par strādājošo faktisko vidējo atlīdzību, vidējo atalgojumu un vidējo mēneša amatalgu un izlietotajiem līdzekļiem </t>
  </si>
  <si>
    <t xml:space="preserve">Pārskata periods: (seši mēneši, gads) _________________</t>
  </si>
  <si>
    <t xml:space="preserve">Ārstniecības iestāde ______________________________________</t>
  </si>
  <si>
    <r>
      <rPr>
        <sz val="11"/>
        <rFont val="Times New Roman"/>
        <family val="1"/>
        <charset val="186"/>
      </rPr>
      <t xml:space="preserve">Tālrunis,e-pasts</t>
    </r>
    <r>
      <rPr>
        <sz val="9"/>
        <rFont val="Times New Roman"/>
        <family val="1"/>
        <charset val="186"/>
      </rPr>
      <t xml:space="preserve">  </t>
    </r>
    <r>
      <rPr>
        <sz val="11"/>
        <rFont val="Times New Roman"/>
        <family val="1"/>
        <charset val="186"/>
      </rPr>
      <t xml:space="preserve">_________________________________________</t>
    </r>
  </si>
  <si>
    <t xml:space="preserve">(izdevumi pārskata periodā) </t>
  </si>
  <si>
    <t xml:space="preserve">euro</t>
  </si>
  <si>
    <t xml:space="preserve">Nr.p.k.</t>
  </si>
  <si>
    <t xml:space="preserve">Ārstniecības personas (atbilstoši MK 18.12.2018. noteikumiem Nr.851)  un pārējais personāls</t>
  </si>
  <si>
    <r>
      <rPr>
        <sz val="11"/>
        <rFont val="Times New Roman"/>
        <family val="1"/>
        <charset val="186"/>
      </rPr>
      <t xml:space="preserve">Slodžu skaits - kopā</t>
    </r>
    <r>
      <rPr>
        <vertAlign val="superscript"/>
        <sz val="11"/>
        <rFont val="Times New Roman"/>
        <family val="1"/>
        <charset val="186"/>
      </rPr>
      <t xml:space="preserve">1</t>
    </r>
  </si>
  <si>
    <t xml:space="preserve">No pašu ieņēmumiem finansēto slodžu skaits</t>
  </si>
  <si>
    <t xml:space="preserve">No valsts budžeta līdzekļiem finansēto slodžu skaits</t>
  </si>
  <si>
    <t xml:space="preserve">tajā  skaitā</t>
  </si>
  <si>
    <t xml:space="preserve">Atlīdzība - KOPĀ</t>
  </si>
  <si>
    <t xml:space="preserve">tajā skaitā</t>
  </si>
  <si>
    <t xml:space="preserve">Atalgojums</t>
  </si>
  <si>
    <t xml:space="preserve">Mēneša amatalga</t>
  </si>
  <si>
    <t xml:space="preserve">Piemaksas un prēmijas</t>
  </si>
  <si>
    <t xml:space="preserve">Darba devēja valsts sociālās apdrošināšanas obligātās iemaksas</t>
  </si>
  <si>
    <t xml:space="preserve">slodžu skaits no valsts budžeta līdzekliem, kam piešķirts algas palielinājums </t>
  </si>
  <si>
    <r>
      <rPr>
        <sz val="11"/>
        <rFont val="Times New Roman"/>
        <family val="1"/>
        <charset val="186"/>
      </rPr>
      <t xml:space="preserve">atlīdzība no valsts budžeta līdzekļiem</t>
    </r>
    <r>
      <rPr>
        <vertAlign val="superscript"/>
        <sz val="11"/>
        <rFont val="Times New Roman"/>
        <family val="1"/>
        <charset val="186"/>
      </rPr>
      <t xml:space="preserve">3</t>
    </r>
  </si>
  <si>
    <r>
      <rPr>
        <sz val="11"/>
        <rFont val="Times New Roman"/>
        <family val="1"/>
        <charset val="186"/>
      </rPr>
      <t xml:space="preserve"> tajā skaitā atlīdzības palielinājumam novirzītais finansējums</t>
    </r>
    <r>
      <rPr>
        <vertAlign val="superscript"/>
        <sz val="11"/>
        <rFont val="Times New Roman"/>
        <family val="1"/>
        <charset val="186"/>
      </rPr>
      <t xml:space="preserve">4</t>
    </r>
  </si>
  <si>
    <t xml:space="preserve">1.</t>
  </si>
  <si>
    <t xml:space="preserve">2.</t>
  </si>
  <si>
    <t xml:space="preserve">3. = 4.+5.</t>
  </si>
  <si>
    <t xml:space="preserve">4.</t>
  </si>
  <si>
    <t xml:space="preserve">5.</t>
  </si>
  <si>
    <t xml:space="preserve">6.</t>
  </si>
  <si>
    <t xml:space="preserve">7.=10.+13.</t>
  </si>
  <si>
    <t xml:space="preserve">8.</t>
  </si>
  <si>
    <t xml:space="preserve">9.</t>
  </si>
  <si>
    <t xml:space="preserve">10.=11.+12.</t>
  </si>
  <si>
    <t xml:space="preserve">11.</t>
  </si>
  <si>
    <t xml:space="preserve">12.</t>
  </si>
  <si>
    <t xml:space="preserve">13.</t>
  </si>
  <si>
    <t xml:space="preserve">Ārsti,    zobārsti    un    funkcionālie speciālisti, kopā</t>
  </si>
  <si>
    <t xml:space="preserve">vidēji uz vienu slodzi mēnesī</t>
  </si>
  <si>
    <t xml:space="preserve">x</t>
  </si>
  <si>
    <t xml:space="preserve">1.1.</t>
  </si>
  <si>
    <t xml:space="preserve">sertificēti  ārsti,    zobārsti    un    funkcionālie speciālisti</t>
  </si>
  <si>
    <t xml:space="preserve">1.2.</t>
  </si>
  <si>
    <t xml:space="preserve">reģistrēti  ārsti,    zobārsti    un    funkcionālie speciālisti, rezidenti</t>
  </si>
  <si>
    <t xml:space="preserve">Ārstniecības  un  pacientu  aprūpes personas un funkcionālo speciālistu asistenti, kopā</t>
  </si>
  <si>
    <t xml:space="preserve">2.1.</t>
  </si>
  <si>
    <t xml:space="preserve">sertificēti ārsta palīgi, māsas, vecmātes biomedicīnas laboranti, radiologa asistenti, radiogrāferi</t>
  </si>
  <si>
    <t xml:space="preserve">2.2.</t>
  </si>
  <si>
    <t xml:space="preserve">sertificēti masieri, ergoterapeita asistenti, fizioterapeita asistenti, zobu higiēnisti, zobārstniecības māsas, podologi, zobu tehniķi</t>
  </si>
  <si>
    <t xml:space="preserve">2.3.</t>
  </si>
  <si>
    <t xml:space="preserve">reģistrēti ārsta palīgi, māsas, vecmātes biomedicīnas laboranti, radiologa asistenti, radiogrāferi</t>
  </si>
  <si>
    <t xml:space="preserve">2.4.</t>
  </si>
  <si>
    <t xml:space="preserve">reģistrēti masieri, ergoterapeita asistenti, fizioterapeita asistenti, zobu higiēnisti, zobārstniecības māsas, podologi, zobu tehniķi</t>
  </si>
  <si>
    <t xml:space="preserve">Ārstniecības  un  pacientu  aprūpes atbalsta personas: māsu palīgi, zobārsta asistenti, kopā</t>
  </si>
  <si>
    <r>
      <rPr>
        <b val="true"/>
        <sz val="11"/>
        <rFont val="Times New Roman"/>
        <family val="1"/>
        <charset val="186"/>
      </rPr>
      <t xml:space="preserve">Administrācija kopā </t>
    </r>
    <r>
      <rPr>
        <b val="true"/>
        <vertAlign val="superscript"/>
        <sz val="11"/>
        <rFont val="Times New Roman"/>
        <family val="1"/>
        <charset val="186"/>
      </rPr>
      <t xml:space="preserve">2</t>
    </r>
  </si>
  <si>
    <t xml:space="preserve">Saimnieciskais personāls, ārstniecības un aprūpes procesu atbalsta personāls  kopā </t>
  </si>
  <si>
    <t xml:space="preserve">KOPĀ</t>
  </si>
  <si>
    <t xml:space="preserve">1) Slodžu skaits - normāla un nepilna laika darbiniekiem, kuriem tiek veikta darba laika uzskaite, vidējais skaits pārrēķināts nosacītās normālā darba laika vienībās , izmantojot informāciju par nostrādātajām stundām. Darbinieku skaitu pilna  laika vienībās aprēķina darbinieku apmaksāto stundu skaitu par pārskata periodu  dalot ar pārskata perioda darba stundu skaitu normālā darba laika ietvaros.</t>
  </si>
  <si>
    <t xml:space="preserve">2) Rindā “Administrācija” uzskaita atalgojumu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186"/>
      </rPr>
      <t xml:space="preserve">         valdei, valdes priekšsēdētāja birojam,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186"/>
      </rPr>
      <t xml:space="preserve">         ārstniecības personām, kuras tiešā veidā nav saistītas ar pacientu ārstēšanu -  klīniku vadītājiem, virsārstiem, profila virsārstiem, vecākajiem ārstiem, galvenajām māsām, ārstiem koordinatoriem u.c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186"/>
      </rPr>
      <t xml:space="preserve">         projektu vadītājiem, departamentu direktoriem un to vietniekiem, tehniskajam direktoram, kā arī sekojošām struktūrvienībām: komunikācijas, personāla vadības, finanšu, grāmatvedības, ekonomikas, juridiskais, lietvedības, iepirkumu, attīstības, audita, darba aizsardzības.</t>
    </r>
  </si>
  <si>
    <t xml:space="preserve">3) vidēji uz 1 slodzi mēnesī aprēķina pret 5.ailē uzrādītām slodzēm </t>
  </si>
  <si>
    <t xml:space="preserve">4) vidēji uz 1 slodzi mēnesī aprēķina pret 6.ailē uzrādītām slodzēm </t>
  </si>
  <si>
    <r>
      <rPr>
        <sz val="11"/>
        <rFont val="Times New Roman"/>
        <family val="1"/>
        <charset val="186"/>
      </rPr>
      <t xml:space="preserve">Izpildītājs (</t>
    </r>
    <r>
      <rPr>
        <i val="true"/>
        <sz val="11"/>
        <rFont val="Times New Roman"/>
        <family val="1"/>
        <charset val="186"/>
      </rPr>
      <t xml:space="preserve">uzvārds, tālruņa nr.)</t>
    </r>
  </si>
  <si>
    <t xml:space="preserve">Iestādes vadītājs ___________________________________________________________</t>
  </si>
  <si>
    <t xml:space="preserve">vārds, uzvārds, paraksts</t>
  </si>
  <si>
    <t xml:space="preserve">Dokumenta rekvizītu "paraksts" neaizpilda, ja elektroniskais dokuments ir noformēts atbilstoši elektronisko dokumentu noformēšanai normatīvajos aktos noteiktajām prasībā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0"/>
  </numFmts>
  <fonts count="19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Calibri"/>
      <family val="2"/>
      <charset val="186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5" activeCellId="0" sqref="A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4.11"/>
    <col collapsed="false" customWidth="false" hidden="false" outlineLevel="0" max="4" min="3" style="1" width="8.88"/>
    <col collapsed="false" customWidth="false" hidden="false" outlineLevel="0" max="5" min="5" style="2" width="8.88"/>
    <col collapsed="false" customWidth="true" hidden="false" outlineLevel="0" max="6" min="6" style="2" width="10.55"/>
    <col collapsed="false" customWidth="false" hidden="false" outlineLevel="0" max="8" min="7" style="1" width="8.88"/>
    <col collapsed="false" customWidth="true" hidden="false" outlineLevel="0" max="9" min="9" style="2" width="10.21"/>
    <col collapsed="false" customWidth="false" hidden="false" outlineLevel="0" max="12" min="10" style="1" width="8.88"/>
    <col collapsed="false" customWidth="true" hidden="false" outlineLevel="0" max="13" min="13" style="1" width="10.88"/>
    <col collapsed="false" customWidth="false" hidden="false" outlineLevel="0" max="257" min="14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M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  <c r="E6" s="1"/>
      <c r="F6" s="1"/>
      <c r="I6" s="1"/>
      <c r="L6" s="6" t="s">
        <v>4</v>
      </c>
      <c r="M6" s="7" t="s">
        <v>5</v>
      </c>
    </row>
    <row r="7" customFormat="false" ht="15" hidden="false" customHeight="false" outlineLevel="0" collapsed="false">
      <c r="A7" s="8"/>
      <c r="C7" s="9"/>
      <c r="D7" s="9"/>
      <c r="E7" s="10"/>
      <c r="F7" s="10"/>
    </row>
    <row r="8" customFormat="false" ht="1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4" t="s">
        <v>10</v>
      </c>
      <c r="F8" s="15" t="s">
        <v>11</v>
      </c>
      <c r="G8" s="13" t="s">
        <v>12</v>
      </c>
      <c r="H8" s="13" t="s">
        <v>13</v>
      </c>
      <c r="I8" s="13"/>
      <c r="J8" s="13" t="s">
        <v>14</v>
      </c>
      <c r="K8" s="13" t="s">
        <v>15</v>
      </c>
      <c r="L8" s="13" t="s">
        <v>16</v>
      </c>
      <c r="M8" s="16" t="s">
        <v>17</v>
      </c>
    </row>
    <row r="9" customFormat="false" ht="105" hidden="false" customHeight="false" outlineLevel="0" collapsed="false">
      <c r="A9" s="11"/>
      <c r="B9" s="12"/>
      <c r="C9" s="13"/>
      <c r="D9" s="13"/>
      <c r="E9" s="14"/>
      <c r="F9" s="17" t="s">
        <v>18</v>
      </c>
      <c r="G9" s="13"/>
      <c r="H9" s="18" t="s">
        <v>19</v>
      </c>
      <c r="I9" s="19" t="s">
        <v>20</v>
      </c>
      <c r="J9" s="13"/>
      <c r="K9" s="13"/>
      <c r="L9" s="13"/>
      <c r="M9" s="16"/>
    </row>
    <row r="10" customFormat="false" ht="15" hidden="false" customHeight="false" outlineLevel="0" collapsed="false">
      <c r="A10" s="20" t="s">
        <v>21</v>
      </c>
      <c r="B10" s="21" t="s">
        <v>22</v>
      </c>
      <c r="C10" s="21" t="s">
        <v>23</v>
      </c>
      <c r="D10" s="21" t="s">
        <v>24</v>
      </c>
      <c r="E10" s="22" t="s">
        <v>25</v>
      </c>
      <c r="F10" s="22" t="s">
        <v>26</v>
      </c>
      <c r="G10" s="21" t="s">
        <v>27</v>
      </c>
      <c r="H10" s="21" t="s">
        <v>28</v>
      </c>
      <c r="I10" s="22" t="s">
        <v>29</v>
      </c>
      <c r="J10" s="21" t="s">
        <v>30</v>
      </c>
      <c r="K10" s="21" t="s">
        <v>31</v>
      </c>
      <c r="L10" s="21" t="s">
        <v>32</v>
      </c>
      <c r="M10" s="23" t="s">
        <v>33</v>
      </c>
    </row>
    <row r="11" s="27" customFormat="true" ht="28.5" hidden="false" customHeight="false" outlineLevel="0" collapsed="false">
      <c r="A11" s="24" t="n">
        <v>1</v>
      </c>
      <c r="B11" s="25" t="s">
        <v>34</v>
      </c>
      <c r="C11" s="25" t="n">
        <f aca="false">C13+C15</f>
        <v>0</v>
      </c>
      <c r="D11" s="25" t="n">
        <f aca="false">D13+D15</f>
        <v>0</v>
      </c>
      <c r="E11" s="25" t="n">
        <f aca="false">E13+E15</f>
        <v>0</v>
      </c>
      <c r="F11" s="25" t="n">
        <f aca="false">F13+F15</f>
        <v>0</v>
      </c>
      <c r="G11" s="25" t="n">
        <f aca="false">G13+G15</f>
        <v>0</v>
      </c>
      <c r="H11" s="25" t="n">
        <f aca="false">H13+H15</f>
        <v>0</v>
      </c>
      <c r="I11" s="25" t="n">
        <f aca="false">I13+I15</f>
        <v>0</v>
      </c>
      <c r="J11" s="25" t="n">
        <f aca="false">J13+J15</f>
        <v>0</v>
      </c>
      <c r="K11" s="25" t="n">
        <f aca="false">K13+K15</f>
        <v>0</v>
      </c>
      <c r="L11" s="25" t="n">
        <f aca="false">L13+L15</f>
        <v>0</v>
      </c>
      <c r="M11" s="26" t="n">
        <f aca="false">M13+M15</f>
        <v>0</v>
      </c>
    </row>
    <row r="12" customFormat="false" ht="15" hidden="false" customHeight="false" outlineLevel="0" collapsed="false">
      <c r="A12" s="28"/>
      <c r="B12" s="29" t="s">
        <v>35</v>
      </c>
      <c r="C12" s="18" t="s">
        <v>36</v>
      </c>
      <c r="D12" s="18" t="s">
        <v>36</v>
      </c>
      <c r="E12" s="17" t="s">
        <v>36</v>
      </c>
      <c r="F12" s="17" t="s">
        <v>36</v>
      </c>
      <c r="G12" s="30" t="e">
        <f aca="false">ROUND(G11/C11/6,0)</f>
        <v>#DIV/0!</v>
      </c>
      <c r="H12" s="30" t="e">
        <f aca="false">ROUND(H11/E11/6,0)</f>
        <v>#DIV/0!</v>
      </c>
      <c r="I12" s="19" t="e">
        <f aca="false">ROUND(I11/F11/6,0)</f>
        <v>#DIV/0!</v>
      </c>
      <c r="J12" s="30" t="e">
        <f aca="false">ROUND(J11/C11/6,0)</f>
        <v>#DIV/0!</v>
      </c>
      <c r="K12" s="30" t="e">
        <f aca="false">ROUND(K11/C11/6,0)</f>
        <v>#DIV/0!</v>
      </c>
      <c r="L12" s="30" t="e">
        <f aca="false">ROUND(L11/C11/6,0)</f>
        <v>#DIV/0!</v>
      </c>
      <c r="M12" s="31" t="e">
        <f aca="false">ROUND(M11/C11/6,0)</f>
        <v>#DIV/0!</v>
      </c>
    </row>
    <row r="13" customFormat="false" ht="30" hidden="false" customHeight="false" outlineLevel="0" collapsed="false">
      <c r="A13" s="28" t="s">
        <v>37</v>
      </c>
      <c r="B13" s="32" t="s">
        <v>38</v>
      </c>
      <c r="C13" s="25" t="n">
        <f aca="false">D13+E13</f>
        <v>0</v>
      </c>
      <c r="D13" s="30"/>
      <c r="E13" s="19"/>
      <c r="F13" s="19"/>
      <c r="G13" s="30" t="n">
        <f aca="false">J13+M13</f>
        <v>0</v>
      </c>
      <c r="H13" s="30"/>
      <c r="I13" s="19"/>
      <c r="J13" s="30" t="n">
        <f aca="false">K13+L13</f>
        <v>0</v>
      </c>
      <c r="K13" s="30"/>
      <c r="L13" s="30"/>
      <c r="M13" s="31"/>
    </row>
    <row r="14" customFormat="false" ht="15" hidden="false" customHeight="false" outlineLevel="0" collapsed="false">
      <c r="A14" s="28"/>
      <c r="B14" s="29" t="s">
        <v>35</v>
      </c>
      <c r="C14" s="18" t="s">
        <v>36</v>
      </c>
      <c r="D14" s="18" t="s">
        <v>36</v>
      </c>
      <c r="E14" s="17" t="s">
        <v>36</v>
      </c>
      <c r="F14" s="17" t="s">
        <v>36</v>
      </c>
      <c r="G14" s="30" t="e">
        <f aca="false">ROUND(G13/C13/6,0)</f>
        <v>#DIV/0!</v>
      </c>
      <c r="H14" s="30" t="e">
        <f aca="false">ROUND(H13/E13/6,0)</f>
        <v>#DIV/0!</v>
      </c>
      <c r="I14" s="19" t="e">
        <f aca="false">ROUND(I13/F13/6,0)</f>
        <v>#DIV/0!</v>
      </c>
      <c r="J14" s="30" t="e">
        <f aca="false">ROUND(J13/C13/6,0)</f>
        <v>#DIV/0!</v>
      </c>
      <c r="K14" s="30" t="e">
        <f aca="false">ROUND(K13/C13/6,0)</f>
        <v>#DIV/0!</v>
      </c>
      <c r="L14" s="30" t="e">
        <f aca="false">ROUND(L13/C13/6,0)</f>
        <v>#DIV/0!</v>
      </c>
      <c r="M14" s="31" t="e">
        <f aca="false">ROUND(M13/C13/6,0)</f>
        <v>#DIV/0!</v>
      </c>
    </row>
    <row r="15" customFormat="false" ht="30" hidden="false" customHeight="false" outlineLevel="0" collapsed="false">
      <c r="A15" s="28" t="s">
        <v>39</v>
      </c>
      <c r="B15" s="32" t="s">
        <v>40</v>
      </c>
      <c r="C15" s="25" t="n">
        <f aca="false">D15+E15</f>
        <v>0</v>
      </c>
      <c r="D15" s="30"/>
      <c r="E15" s="19"/>
      <c r="F15" s="19"/>
      <c r="G15" s="30" t="n">
        <f aca="false">J15+M15</f>
        <v>0</v>
      </c>
      <c r="H15" s="30"/>
      <c r="I15" s="19"/>
      <c r="J15" s="30" t="n">
        <f aca="false">K15+L15</f>
        <v>0</v>
      </c>
      <c r="K15" s="30"/>
      <c r="L15" s="30"/>
      <c r="M15" s="31"/>
    </row>
    <row r="16" customFormat="false" ht="15" hidden="false" customHeight="false" outlineLevel="0" collapsed="false">
      <c r="A16" s="28"/>
      <c r="B16" s="29" t="s">
        <v>35</v>
      </c>
      <c r="C16" s="18" t="s">
        <v>36</v>
      </c>
      <c r="D16" s="18" t="s">
        <v>36</v>
      </c>
      <c r="E16" s="17" t="s">
        <v>36</v>
      </c>
      <c r="F16" s="17" t="s">
        <v>36</v>
      </c>
      <c r="G16" s="30" t="e">
        <f aca="false">ROUND(G15/C15/6,0)</f>
        <v>#DIV/0!</v>
      </c>
      <c r="H16" s="30" t="e">
        <f aca="false">ROUND(H15/E15/6,0)</f>
        <v>#DIV/0!</v>
      </c>
      <c r="I16" s="19" t="e">
        <f aca="false">ROUND(I15/F15/6,0)</f>
        <v>#DIV/0!</v>
      </c>
      <c r="J16" s="30" t="e">
        <f aca="false">ROUND(J15/C15/6,0)</f>
        <v>#DIV/0!</v>
      </c>
      <c r="K16" s="30" t="e">
        <f aca="false">ROUND(K15/C15/6,0)</f>
        <v>#DIV/0!</v>
      </c>
      <c r="L16" s="30" t="e">
        <f aca="false">ROUND(L15/C15/6,0)</f>
        <v>#DIV/0!</v>
      </c>
      <c r="M16" s="31" t="e">
        <f aca="false">ROUND(M15/C15/6,0)</f>
        <v>#DIV/0!</v>
      </c>
    </row>
    <row r="17" s="27" customFormat="true" ht="28.5" hidden="false" customHeight="false" outlineLevel="0" collapsed="false">
      <c r="A17" s="24" t="n">
        <v>2</v>
      </c>
      <c r="B17" s="25" t="s">
        <v>41</v>
      </c>
      <c r="C17" s="25" t="n">
        <f aca="false">C19+C21+C23+C25</f>
        <v>0</v>
      </c>
      <c r="D17" s="25" t="n">
        <f aca="false">D19+D21+D23+D25</f>
        <v>0</v>
      </c>
      <c r="E17" s="25" t="n">
        <f aca="false">E19+E21+E23+E25</f>
        <v>0</v>
      </c>
      <c r="F17" s="25" t="n">
        <f aca="false">F19+F21+F23+F25</f>
        <v>0</v>
      </c>
      <c r="G17" s="25" t="n">
        <f aca="false">G19+G21+G23+G25</f>
        <v>0</v>
      </c>
      <c r="H17" s="25" t="n">
        <f aca="false">H19+H21+H23+H25</f>
        <v>0</v>
      </c>
      <c r="I17" s="25" t="n">
        <f aca="false">I19+I21+I23+I25</f>
        <v>0</v>
      </c>
      <c r="J17" s="25" t="n">
        <f aca="false">J19+J21+J23+J25</f>
        <v>0</v>
      </c>
      <c r="K17" s="25" t="n">
        <f aca="false">K19+K21+K23+K25</f>
        <v>0</v>
      </c>
      <c r="L17" s="25" t="n">
        <f aca="false">L19+L21+L23+L25</f>
        <v>0</v>
      </c>
      <c r="M17" s="26" t="n">
        <f aca="false">M19+M21+M23+M25</f>
        <v>0</v>
      </c>
    </row>
    <row r="18" customFormat="false" ht="15" hidden="false" customHeight="false" outlineLevel="0" collapsed="false">
      <c r="A18" s="28"/>
      <c r="B18" s="29" t="s">
        <v>35</v>
      </c>
      <c r="C18" s="18" t="s">
        <v>36</v>
      </c>
      <c r="D18" s="18" t="s">
        <v>36</v>
      </c>
      <c r="E18" s="17" t="s">
        <v>36</v>
      </c>
      <c r="F18" s="17" t="s">
        <v>36</v>
      </c>
      <c r="G18" s="30" t="e">
        <f aca="false">ROUND(G17/C17/6,0)</f>
        <v>#DIV/0!</v>
      </c>
      <c r="H18" s="30" t="e">
        <f aca="false">ROUND(H17/E17/6,0)</f>
        <v>#DIV/0!</v>
      </c>
      <c r="I18" s="19" t="e">
        <f aca="false">ROUND(I17/F17/6,0)</f>
        <v>#DIV/0!</v>
      </c>
      <c r="J18" s="30" t="e">
        <f aca="false">ROUND(J17/C17/6,0)</f>
        <v>#DIV/0!</v>
      </c>
      <c r="K18" s="30" t="e">
        <f aca="false">ROUND(K17/C17/6,0)</f>
        <v>#DIV/0!</v>
      </c>
      <c r="L18" s="30" t="e">
        <f aca="false">ROUND(L17/C17/6,0)</f>
        <v>#DIV/0!</v>
      </c>
      <c r="M18" s="31" t="e">
        <f aca="false">ROUND(M17/C17/6,0)</f>
        <v>#DIV/0!</v>
      </c>
    </row>
    <row r="19" customFormat="false" ht="45" hidden="false" customHeight="false" outlineLevel="0" collapsed="false">
      <c r="A19" s="28" t="s">
        <v>42</v>
      </c>
      <c r="B19" s="32" t="s">
        <v>43</v>
      </c>
      <c r="C19" s="25" t="n">
        <f aca="false">D19+E19</f>
        <v>0</v>
      </c>
      <c r="D19" s="30"/>
      <c r="E19" s="19"/>
      <c r="F19" s="19"/>
      <c r="G19" s="30" t="n">
        <f aca="false">J19+M19</f>
        <v>0</v>
      </c>
      <c r="H19" s="30"/>
      <c r="I19" s="19"/>
      <c r="J19" s="30" t="n">
        <f aca="false">K19+L19</f>
        <v>0</v>
      </c>
      <c r="K19" s="30"/>
      <c r="L19" s="30"/>
      <c r="M19" s="31"/>
    </row>
    <row r="20" customFormat="false" ht="15" hidden="false" customHeight="false" outlineLevel="0" collapsed="false">
      <c r="A20" s="28"/>
      <c r="B20" s="29" t="s">
        <v>35</v>
      </c>
      <c r="C20" s="18" t="s">
        <v>36</v>
      </c>
      <c r="D20" s="18" t="s">
        <v>36</v>
      </c>
      <c r="E20" s="17" t="s">
        <v>36</v>
      </c>
      <c r="F20" s="17" t="s">
        <v>36</v>
      </c>
      <c r="G20" s="30" t="e">
        <f aca="false">ROUND(G19/C19/6,0)</f>
        <v>#DIV/0!</v>
      </c>
      <c r="H20" s="30" t="e">
        <f aca="false">ROUND(H19/E19/6,0)</f>
        <v>#DIV/0!</v>
      </c>
      <c r="I20" s="19" t="e">
        <f aca="false">ROUND(I19/F19/6,0)</f>
        <v>#DIV/0!</v>
      </c>
      <c r="J20" s="30" t="e">
        <f aca="false">ROUND(J19/C19/6,0)</f>
        <v>#DIV/0!</v>
      </c>
      <c r="K20" s="30" t="e">
        <f aca="false">ROUND(K19/C19/6,0)</f>
        <v>#DIV/0!</v>
      </c>
      <c r="L20" s="30" t="e">
        <f aca="false">ROUND(L19/C19/6,0)</f>
        <v>#DIV/0!</v>
      </c>
      <c r="M20" s="31" t="e">
        <f aca="false">ROUND(M19/C19/6,0)</f>
        <v>#DIV/0!</v>
      </c>
    </row>
    <row r="21" customFormat="false" ht="45" hidden="false" customHeight="false" outlineLevel="0" collapsed="false">
      <c r="A21" s="28" t="s">
        <v>44</v>
      </c>
      <c r="B21" s="32" t="s">
        <v>45</v>
      </c>
      <c r="C21" s="25" t="n">
        <f aca="false">D21+E21</f>
        <v>0</v>
      </c>
      <c r="D21" s="30"/>
      <c r="E21" s="19"/>
      <c r="F21" s="19"/>
      <c r="G21" s="30" t="n">
        <f aca="false">J21+M21</f>
        <v>0</v>
      </c>
      <c r="H21" s="30"/>
      <c r="I21" s="19"/>
      <c r="J21" s="30" t="n">
        <f aca="false">K21+L21</f>
        <v>0</v>
      </c>
      <c r="K21" s="30"/>
      <c r="L21" s="30"/>
      <c r="M21" s="31"/>
    </row>
    <row r="22" customFormat="false" ht="15" hidden="false" customHeight="false" outlineLevel="0" collapsed="false">
      <c r="A22" s="28"/>
      <c r="B22" s="29" t="s">
        <v>35</v>
      </c>
      <c r="C22" s="18" t="s">
        <v>36</v>
      </c>
      <c r="D22" s="18" t="s">
        <v>36</v>
      </c>
      <c r="E22" s="17" t="s">
        <v>36</v>
      </c>
      <c r="F22" s="17" t="s">
        <v>36</v>
      </c>
      <c r="G22" s="30" t="e">
        <f aca="false">ROUND(G21/C21/6,0)</f>
        <v>#DIV/0!</v>
      </c>
      <c r="H22" s="30" t="e">
        <f aca="false">ROUND(H21/E21/6,0)</f>
        <v>#DIV/0!</v>
      </c>
      <c r="I22" s="19" t="e">
        <f aca="false">ROUND(I21/F21/6,0)</f>
        <v>#DIV/0!</v>
      </c>
      <c r="J22" s="30" t="e">
        <f aca="false">ROUND(J21/C21/6,0)</f>
        <v>#DIV/0!</v>
      </c>
      <c r="K22" s="30" t="e">
        <f aca="false">ROUND(K21/C21/6,0)</f>
        <v>#DIV/0!</v>
      </c>
      <c r="L22" s="30" t="e">
        <f aca="false">ROUND(L21/C21/6,0)</f>
        <v>#DIV/0!</v>
      </c>
      <c r="M22" s="31" t="e">
        <f aca="false">ROUND(M21/C21/6,0)</f>
        <v>#DIV/0!</v>
      </c>
    </row>
    <row r="23" customFormat="false" ht="45" hidden="false" customHeight="false" outlineLevel="0" collapsed="false">
      <c r="A23" s="28" t="s">
        <v>46</v>
      </c>
      <c r="B23" s="32" t="s">
        <v>47</v>
      </c>
      <c r="C23" s="25" t="n">
        <f aca="false">D23+E23</f>
        <v>0</v>
      </c>
      <c r="D23" s="30"/>
      <c r="E23" s="19"/>
      <c r="F23" s="19"/>
      <c r="G23" s="30" t="n">
        <f aca="false">J23+M23</f>
        <v>0</v>
      </c>
      <c r="H23" s="30"/>
      <c r="I23" s="19"/>
      <c r="J23" s="30" t="n">
        <f aca="false">K23+L23</f>
        <v>0</v>
      </c>
      <c r="K23" s="30"/>
      <c r="L23" s="30"/>
      <c r="M23" s="31"/>
    </row>
    <row r="24" customFormat="false" ht="15" hidden="false" customHeight="false" outlineLevel="0" collapsed="false">
      <c r="A24" s="28"/>
      <c r="B24" s="29" t="s">
        <v>35</v>
      </c>
      <c r="C24" s="18" t="s">
        <v>36</v>
      </c>
      <c r="D24" s="18" t="s">
        <v>36</v>
      </c>
      <c r="E24" s="17" t="s">
        <v>36</v>
      </c>
      <c r="F24" s="17" t="s">
        <v>36</v>
      </c>
      <c r="G24" s="30" t="e">
        <f aca="false">ROUND(G23/C23/6,0)</f>
        <v>#DIV/0!</v>
      </c>
      <c r="H24" s="30" t="e">
        <f aca="false">ROUND(H23/E23/6,0)</f>
        <v>#DIV/0!</v>
      </c>
      <c r="I24" s="19" t="e">
        <f aca="false">ROUND(I23/F23/6,0)</f>
        <v>#DIV/0!</v>
      </c>
      <c r="J24" s="30" t="e">
        <f aca="false">ROUND(J23/C23/6,0)</f>
        <v>#DIV/0!</v>
      </c>
      <c r="K24" s="30" t="e">
        <f aca="false">ROUND(K23/C23/6,0)</f>
        <v>#DIV/0!</v>
      </c>
      <c r="L24" s="30" t="e">
        <f aca="false">ROUND(L23/C23/6,0)</f>
        <v>#DIV/0!</v>
      </c>
      <c r="M24" s="31" t="e">
        <f aca="false">ROUND(M23/C23/6,0)</f>
        <v>#DIV/0!</v>
      </c>
    </row>
    <row r="25" customFormat="false" ht="45" hidden="false" customHeight="false" outlineLevel="0" collapsed="false">
      <c r="A25" s="28" t="s">
        <v>48</v>
      </c>
      <c r="B25" s="32" t="s">
        <v>49</v>
      </c>
      <c r="C25" s="25" t="n">
        <f aca="false">D25+E25</f>
        <v>0</v>
      </c>
      <c r="D25" s="30"/>
      <c r="E25" s="19"/>
      <c r="F25" s="19"/>
      <c r="G25" s="30" t="n">
        <f aca="false">J25+M25</f>
        <v>0</v>
      </c>
      <c r="H25" s="30"/>
      <c r="I25" s="19"/>
      <c r="J25" s="30" t="n">
        <f aca="false">K25+L25</f>
        <v>0</v>
      </c>
      <c r="K25" s="30"/>
      <c r="L25" s="30"/>
      <c r="M25" s="31"/>
    </row>
    <row r="26" customFormat="false" ht="15" hidden="false" customHeight="false" outlineLevel="0" collapsed="false">
      <c r="A26" s="28"/>
      <c r="B26" s="29" t="s">
        <v>35</v>
      </c>
      <c r="C26" s="18" t="s">
        <v>36</v>
      </c>
      <c r="D26" s="18" t="s">
        <v>36</v>
      </c>
      <c r="E26" s="17" t="s">
        <v>36</v>
      </c>
      <c r="F26" s="17" t="s">
        <v>36</v>
      </c>
      <c r="G26" s="30" t="e">
        <f aca="false">ROUND(G25/C25/6,0)</f>
        <v>#DIV/0!</v>
      </c>
      <c r="H26" s="30" t="e">
        <f aca="false">ROUND(H25/E25/6,0)</f>
        <v>#DIV/0!</v>
      </c>
      <c r="I26" s="19" t="e">
        <f aca="false">ROUND(I25/F25/6,0)</f>
        <v>#DIV/0!</v>
      </c>
      <c r="J26" s="30" t="e">
        <f aca="false">ROUND(J25/C25/6,0)</f>
        <v>#DIV/0!</v>
      </c>
      <c r="K26" s="30" t="e">
        <f aca="false">ROUND(K25/C25/6,0)</f>
        <v>#DIV/0!</v>
      </c>
      <c r="L26" s="30" t="e">
        <f aca="false">ROUND(L25/C25/6,0)</f>
        <v>#DIV/0!</v>
      </c>
      <c r="M26" s="31" t="e">
        <f aca="false">ROUND(M25/C25/6,0)</f>
        <v>#DIV/0!</v>
      </c>
    </row>
    <row r="27" s="27" customFormat="true" ht="42.75" hidden="false" customHeight="false" outlineLevel="0" collapsed="false">
      <c r="A27" s="24" t="n">
        <v>3</v>
      </c>
      <c r="B27" s="25" t="s">
        <v>50</v>
      </c>
      <c r="C27" s="25" t="n">
        <f aca="false">D27+E27</f>
        <v>0</v>
      </c>
      <c r="D27" s="25"/>
      <c r="E27" s="33"/>
      <c r="F27" s="33"/>
      <c r="G27" s="30" t="n">
        <f aca="false">J27+M27</f>
        <v>0</v>
      </c>
      <c r="H27" s="25"/>
      <c r="I27" s="33"/>
      <c r="J27" s="30" t="n">
        <f aca="false">K27+L27</f>
        <v>0</v>
      </c>
      <c r="K27" s="25"/>
      <c r="L27" s="25"/>
      <c r="M27" s="26"/>
    </row>
    <row r="28" customFormat="false" ht="15" hidden="false" customHeight="false" outlineLevel="0" collapsed="false">
      <c r="A28" s="28"/>
      <c r="B28" s="29" t="s">
        <v>35</v>
      </c>
      <c r="C28" s="18" t="s">
        <v>36</v>
      </c>
      <c r="D28" s="18" t="s">
        <v>36</v>
      </c>
      <c r="E28" s="17" t="s">
        <v>36</v>
      </c>
      <c r="F28" s="17" t="s">
        <v>36</v>
      </c>
      <c r="G28" s="30" t="e">
        <f aca="false">ROUND(G27/C27/6,0)</f>
        <v>#DIV/0!</v>
      </c>
      <c r="H28" s="30" t="e">
        <f aca="false">ROUND(H27/E27/6,0)</f>
        <v>#DIV/0!</v>
      </c>
      <c r="I28" s="19" t="e">
        <f aca="false">ROUND(I27/F27/6,0)</f>
        <v>#DIV/0!</v>
      </c>
      <c r="J28" s="30" t="e">
        <f aca="false">ROUND(J27/C27/6,0)</f>
        <v>#DIV/0!</v>
      </c>
      <c r="K28" s="30" t="e">
        <f aca="false">ROUND(K27/C27/6,0)</f>
        <v>#DIV/0!</v>
      </c>
      <c r="L28" s="30" t="e">
        <f aca="false">ROUND(L27/C27/6,0)</f>
        <v>#DIV/0!</v>
      </c>
      <c r="M28" s="31" t="e">
        <f aca="false">ROUND(M27/C27/6,0)</f>
        <v>#DIV/0!</v>
      </c>
    </row>
    <row r="29" s="27" customFormat="true" ht="16.5" hidden="false" customHeight="false" outlineLevel="0" collapsed="false">
      <c r="A29" s="24" t="n">
        <v>4</v>
      </c>
      <c r="B29" s="34" t="s">
        <v>51</v>
      </c>
      <c r="C29" s="25" t="n">
        <f aca="false">D29+E29</f>
        <v>0</v>
      </c>
      <c r="D29" s="25"/>
      <c r="E29" s="33"/>
      <c r="F29" s="33"/>
      <c r="G29" s="30" t="n">
        <f aca="false">J29+M29</f>
        <v>0</v>
      </c>
      <c r="H29" s="25"/>
      <c r="I29" s="33"/>
      <c r="J29" s="30" t="n">
        <f aca="false">K29+L29</f>
        <v>0</v>
      </c>
      <c r="K29" s="25"/>
      <c r="L29" s="25"/>
      <c r="M29" s="26"/>
    </row>
    <row r="30" customFormat="false" ht="15" hidden="false" customHeight="false" outlineLevel="0" collapsed="false">
      <c r="A30" s="28"/>
      <c r="B30" s="29" t="s">
        <v>35</v>
      </c>
      <c r="C30" s="18" t="s">
        <v>36</v>
      </c>
      <c r="D30" s="18" t="s">
        <v>36</v>
      </c>
      <c r="E30" s="17" t="s">
        <v>36</v>
      </c>
      <c r="F30" s="17" t="s">
        <v>36</v>
      </c>
      <c r="G30" s="30" t="e">
        <f aca="false">ROUND(G29/C29/6,0)</f>
        <v>#DIV/0!</v>
      </c>
      <c r="H30" s="30" t="e">
        <f aca="false">ROUND(H29/E29/6,0)</f>
        <v>#DIV/0!</v>
      </c>
      <c r="I30" s="19" t="e">
        <f aca="false">ROUND(I29/F29/6,0)</f>
        <v>#DIV/0!</v>
      </c>
      <c r="J30" s="30" t="e">
        <f aca="false">ROUND(J29/C29/6,0)</f>
        <v>#DIV/0!</v>
      </c>
      <c r="K30" s="30" t="e">
        <f aca="false">ROUND(K29/C29/6,0)</f>
        <v>#DIV/0!</v>
      </c>
      <c r="L30" s="30" t="e">
        <f aca="false">ROUND(L29/C29/6,0)</f>
        <v>#DIV/0!</v>
      </c>
      <c r="M30" s="31" t="e">
        <f aca="false">ROUND(M29/C29/6,0)</f>
        <v>#DIV/0!</v>
      </c>
    </row>
    <row r="31" s="27" customFormat="true" ht="28.5" hidden="false" customHeight="false" outlineLevel="0" collapsed="false">
      <c r="A31" s="24" t="n">
        <v>5</v>
      </c>
      <c r="B31" s="35" t="s">
        <v>52</v>
      </c>
      <c r="C31" s="25" t="n">
        <f aca="false">D31+E31</f>
        <v>0</v>
      </c>
      <c r="D31" s="25"/>
      <c r="E31" s="33"/>
      <c r="F31" s="33"/>
      <c r="G31" s="30" t="n">
        <f aca="false">J31+M31</f>
        <v>0</v>
      </c>
      <c r="H31" s="25"/>
      <c r="I31" s="33"/>
      <c r="J31" s="30" t="n">
        <f aca="false">K31+L31</f>
        <v>0</v>
      </c>
      <c r="K31" s="25"/>
      <c r="L31" s="25"/>
      <c r="M31" s="26"/>
    </row>
    <row r="32" customFormat="false" ht="15" hidden="false" customHeight="false" outlineLevel="0" collapsed="false">
      <c r="A32" s="28"/>
      <c r="B32" s="29" t="s">
        <v>35</v>
      </c>
      <c r="C32" s="18" t="s">
        <v>36</v>
      </c>
      <c r="D32" s="18" t="s">
        <v>36</v>
      </c>
      <c r="E32" s="17" t="s">
        <v>36</v>
      </c>
      <c r="F32" s="17" t="s">
        <v>36</v>
      </c>
      <c r="G32" s="30" t="e">
        <f aca="false">ROUND(G31/C31/6,0)</f>
        <v>#DIV/0!</v>
      </c>
      <c r="H32" s="30" t="e">
        <f aca="false">ROUND(H31/E31/6,0)</f>
        <v>#DIV/0!</v>
      </c>
      <c r="I32" s="19" t="e">
        <f aca="false">ROUND(I31/F31/6,0)</f>
        <v>#DIV/0!</v>
      </c>
      <c r="J32" s="30" t="e">
        <f aca="false">ROUND(J31/C31/6,0)</f>
        <v>#DIV/0!</v>
      </c>
      <c r="K32" s="30" t="e">
        <f aca="false">ROUND(K31/C31/6,0)</f>
        <v>#DIV/0!</v>
      </c>
      <c r="L32" s="30" t="e">
        <f aca="false">ROUND(L31/C31/6,0)</f>
        <v>#DIV/0!</v>
      </c>
      <c r="M32" s="31" t="e">
        <f aca="false">ROUND(M31/C31/6,0)</f>
        <v>#DIV/0!</v>
      </c>
    </row>
    <row r="33" customFormat="false" ht="15" hidden="false" customHeight="false" outlineLevel="0" collapsed="false">
      <c r="A33" s="28"/>
      <c r="B33" s="25" t="s">
        <v>53</v>
      </c>
      <c r="C33" s="25" t="n">
        <f aca="false">SUM(C11+C17+C27+C29+C31)</f>
        <v>0</v>
      </c>
      <c r="D33" s="25" t="n">
        <f aca="false">SUM(D11+D17+D27+D29+D31)</f>
        <v>0</v>
      </c>
      <c r="E33" s="25" t="n">
        <f aca="false">SUM(E11+E17+E27+E29+E31)</f>
        <v>0</v>
      </c>
      <c r="F33" s="25" t="n">
        <f aca="false">SUM(F11+F17+F27+F29+F31)</f>
        <v>0</v>
      </c>
      <c r="G33" s="25" t="n">
        <f aca="false">SUM(G11+G17+G27+G29+G31)</f>
        <v>0</v>
      </c>
      <c r="H33" s="25" t="n">
        <f aca="false">SUM(H11+H17+H27+H29+H31)</f>
        <v>0</v>
      </c>
      <c r="I33" s="25" t="n">
        <f aca="false">SUM(I11+I17+I27+I29+I31)</f>
        <v>0</v>
      </c>
      <c r="J33" s="25" t="n">
        <f aca="false">SUM(J11+J17+J27+J29+J31)</f>
        <v>0</v>
      </c>
      <c r="K33" s="25" t="n">
        <f aca="false">SUM(K11+K17+K27+K29+K31)</f>
        <v>0</v>
      </c>
      <c r="L33" s="25" t="n">
        <f aca="false">SUM(L11+L17+L27+L29+L31)</f>
        <v>0</v>
      </c>
      <c r="M33" s="26" t="n">
        <f aca="false">SUM(M11+M17+M27+M29+M31)</f>
        <v>0</v>
      </c>
    </row>
    <row r="34" customFormat="false" ht="15" hidden="false" customHeight="false" outlineLevel="0" collapsed="false">
      <c r="A34" s="36"/>
      <c r="B34" s="37" t="s">
        <v>35</v>
      </c>
      <c r="C34" s="38" t="s">
        <v>36</v>
      </c>
      <c r="D34" s="38" t="s">
        <v>36</v>
      </c>
      <c r="E34" s="39" t="s">
        <v>36</v>
      </c>
      <c r="F34" s="39" t="s">
        <v>36</v>
      </c>
      <c r="G34" s="40" t="e">
        <f aca="false">ROUND(G33/C33/6,0)</f>
        <v>#DIV/0!</v>
      </c>
      <c r="H34" s="40" t="e">
        <f aca="false">ROUND(H33/E33/6,0)</f>
        <v>#DIV/0!</v>
      </c>
      <c r="I34" s="41" t="e">
        <f aca="false">ROUND(I33/F33/6,0)</f>
        <v>#DIV/0!</v>
      </c>
      <c r="J34" s="40" t="e">
        <f aca="false">ROUND(J33/C33/6,0)</f>
        <v>#DIV/0!</v>
      </c>
      <c r="K34" s="40" t="e">
        <f aca="false">ROUND(K33/C33/6,0)</f>
        <v>#DIV/0!</v>
      </c>
      <c r="L34" s="40" t="e">
        <f aca="false">ROUND(L33/C33/6,0)</f>
        <v>#DIV/0!</v>
      </c>
      <c r="M34" s="42" t="e">
        <f aca="false">ROUND(M33/C33/6,0)</f>
        <v>#DIV/0!</v>
      </c>
    </row>
    <row r="36" customFormat="false" ht="15" hidden="false" customHeight="false" outlineLevel="0" collapsed="false">
      <c r="A36" s="43"/>
    </row>
    <row r="37" customFormat="false" ht="38.25" hidden="false" customHeight="true" outlineLevel="0" collapsed="false">
      <c r="A37" s="44" t="s">
        <v>5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5" hidden="false" customHeight="true" outlineLevel="0" collapsed="false">
      <c r="A38" s="44" t="s">
        <v>5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5" hidden="false" customHeight="true" outlineLevel="0" collapsed="false">
      <c r="A39" s="45" t="s">
        <v>5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5" hidden="false" customHeight="true" outlineLevel="0" collapsed="false">
      <c r="A40" s="45" t="s">
        <v>5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31.5" hidden="false" customHeight="true" outlineLevel="0" collapsed="false">
      <c r="A41" s="45" t="s">
        <v>5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46" t="s">
        <v>59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5" hidden="false" customHeight="true" outlineLevel="0" collapsed="false">
      <c r="A43" s="46" t="s">
        <v>60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B46" s="48" t="s">
        <v>61</v>
      </c>
      <c r="C46" s="48"/>
      <c r="D46" s="48"/>
      <c r="E46" s="1"/>
      <c r="F46" s="49"/>
      <c r="G46" s="50"/>
      <c r="H46" s="50"/>
      <c r="I46" s="51"/>
      <c r="J46" s="50"/>
      <c r="K46" s="50"/>
      <c r="L46" s="50"/>
      <c r="M46" s="50"/>
    </row>
    <row r="47" customFormat="false" ht="15" hidden="false" customHeight="false" outlineLevel="0" collapsed="false">
      <c r="A47" s="52"/>
      <c r="B47" s="52"/>
      <c r="C47" s="52"/>
      <c r="D47" s="52"/>
      <c r="E47" s="53"/>
      <c r="F47" s="53"/>
      <c r="G47" s="52"/>
      <c r="H47" s="52"/>
      <c r="I47" s="53"/>
      <c r="J47" s="52"/>
      <c r="K47" s="52"/>
      <c r="L47" s="52"/>
      <c r="M47" s="52"/>
    </row>
    <row r="48" customFormat="false" ht="15" hidden="false" customHeight="false" outlineLevel="0" collapsed="false">
      <c r="B48" s="1" t="s">
        <v>62</v>
      </c>
      <c r="E48" s="1"/>
      <c r="F48" s="1"/>
      <c r="I48" s="1"/>
    </row>
    <row r="49" customFormat="false" ht="15" hidden="false" customHeight="false" outlineLevel="0" collapsed="false">
      <c r="A49" s="54"/>
      <c r="B49" s="55" t="s">
        <v>63</v>
      </c>
      <c r="C49" s="54"/>
      <c r="D49" s="54"/>
      <c r="E49" s="56"/>
      <c r="F49" s="56"/>
      <c r="H49" s="57"/>
      <c r="I49" s="57"/>
      <c r="J49" s="57"/>
      <c r="K49" s="57"/>
      <c r="L49" s="54"/>
      <c r="M49" s="54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5" hidden="false" customHeight="false" outlineLevel="0" collapsed="false">
      <c r="A51" s="54"/>
      <c r="B51" s="54"/>
      <c r="C51" s="54"/>
      <c r="D51" s="54"/>
      <c r="E51" s="56"/>
      <c r="F51" s="56"/>
      <c r="G51" s="57"/>
      <c r="H51" s="57"/>
      <c r="I51" s="57"/>
      <c r="J51" s="57"/>
      <c r="K51" s="57"/>
      <c r="L51" s="54"/>
      <c r="M51" s="54"/>
    </row>
    <row r="52" customFormat="false" ht="15" hidden="false" customHeight="false" outlineLevel="0" collapsed="false">
      <c r="A52" s="52"/>
      <c r="B52" s="52"/>
      <c r="C52" s="52"/>
      <c r="D52" s="52"/>
      <c r="E52" s="53"/>
      <c r="F52" s="53"/>
      <c r="G52" s="52"/>
      <c r="H52" s="52"/>
      <c r="I52" s="53"/>
      <c r="J52" s="52"/>
      <c r="K52" s="52"/>
      <c r="L52" s="52"/>
      <c r="M52" s="52"/>
    </row>
    <row r="53" customFormat="false" ht="15" hidden="false" customHeight="false" outlineLevel="0" collapsed="false">
      <c r="A53" s="52"/>
      <c r="B53" s="52"/>
      <c r="C53" s="52"/>
      <c r="D53" s="52"/>
      <c r="E53" s="53"/>
      <c r="F53" s="53"/>
      <c r="G53" s="52"/>
      <c r="H53" s="52"/>
      <c r="I53" s="53"/>
      <c r="J53" s="52"/>
      <c r="K53" s="52"/>
      <c r="L53" s="52"/>
      <c r="M53" s="52"/>
    </row>
    <row r="54" customFormat="false" ht="15" hidden="false" customHeight="true" outlineLevel="0" collapsed="false">
      <c r="A54" s="59" t="s">
        <v>64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</sheetData>
  <mergeCells count="20">
    <mergeCell ref="A2:M2"/>
    <mergeCell ref="A8:A9"/>
    <mergeCell ref="B8:B9"/>
    <mergeCell ref="C8:C9"/>
    <mergeCell ref="D8:D9"/>
    <mergeCell ref="E8:E9"/>
    <mergeCell ref="G8:G9"/>
    <mergeCell ref="H8:I8"/>
    <mergeCell ref="J8:J9"/>
    <mergeCell ref="K8:K9"/>
    <mergeCell ref="L8:L9"/>
    <mergeCell ref="M8:M9"/>
    <mergeCell ref="A37:M37"/>
    <mergeCell ref="A38:M38"/>
    <mergeCell ref="A39:M39"/>
    <mergeCell ref="A40:M40"/>
    <mergeCell ref="A41:M41"/>
    <mergeCell ref="A42:M42"/>
    <mergeCell ref="A43:M43"/>
    <mergeCell ref="A54:M54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A5" activeCellId="0" sqref="A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4.11"/>
    <col collapsed="false" customWidth="false" hidden="false" outlineLevel="0" max="4" min="3" style="1" width="8.88"/>
    <col collapsed="false" customWidth="false" hidden="false" outlineLevel="0" max="5" min="5" style="2" width="8.88"/>
    <col collapsed="false" customWidth="true" hidden="false" outlineLevel="0" max="6" min="6" style="2" width="10.55"/>
    <col collapsed="false" customWidth="false" hidden="false" outlineLevel="0" max="8" min="7" style="1" width="8.88"/>
    <col collapsed="false" customWidth="true" hidden="false" outlineLevel="0" max="9" min="9" style="2" width="10.21"/>
    <col collapsed="false" customWidth="false" hidden="false" outlineLevel="0" max="12" min="10" style="1" width="8.88"/>
    <col collapsed="false" customWidth="true" hidden="false" outlineLevel="0" max="13" min="13" style="1" width="10.88"/>
    <col collapsed="false" customWidth="false" hidden="false" outlineLevel="0" max="257" min="14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M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  <c r="E6" s="1"/>
      <c r="F6" s="1"/>
      <c r="I6" s="1"/>
      <c r="L6" s="6" t="s">
        <v>4</v>
      </c>
      <c r="M6" s="7" t="s">
        <v>5</v>
      </c>
    </row>
    <row r="7" customFormat="false" ht="15" hidden="false" customHeight="false" outlineLevel="0" collapsed="false">
      <c r="A7" s="8"/>
      <c r="C7" s="9"/>
      <c r="D7" s="9"/>
      <c r="E7" s="10"/>
      <c r="F7" s="10"/>
    </row>
    <row r="8" customFormat="false" ht="1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4" t="s">
        <v>10</v>
      </c>
      <c r="F8" s="15" t="s">
        <v>11</v>
      </c>
      <c r="G8" s="13" t="s">
        <v>12</v>
      </c>
      <c r="H8" s="13" t="s">
        <v>13</v>
      </c>
      <c r="I8" s="13"/>
      <c r="J8" s="13" t="s">
        <v>14</v>
      </c>
      <c r="K8" s="13" t="s">
        <v>15</v>
      </c>
      <c r="L8" s="13" t="s">
        <v>16</v>
      </c>
      <c r="M8" s="16" t="s">
        <v>17</v>
      </c>
    </row>
    <row r="9" customFormat="false" ht="105" hidden="false" customHeight="false" outlineLevel="0" collapsed="false">
      <c r="A9" s="11"/>
      <c r="B9" s="12"/>
      <c r="C9" s="13"/>
      <c r="D9" s="13"/>
      <c r="E9" s="14"/>
      <c r="F9" s="17" t="s">
        <v>18</v>
      </c>
      <c r="G9" s="13"/>
      <c r="H9" s="18" t="s">
        <v>19</v>
      </c>
      <c r="I9" s="19" t="s">
        <v>20</v>
      </c>
      <c r="J9" s="13"/>
      <c r="K9" s="13"/>
      <c r="L9" s="13"/>
      <c r="M9" s="16"/>
    </row>
    <row r="10" customFormat="false" ht="15" hidden="false" customHeight="false" outlineLevel="0" collapsed="false">
      <c r="A10" s="20" t="s">
        <v>21</v>
      </c>
      <c r="B10" s="21" t="s">
        <v>22</v>
      </c>
      <c r="C10" s="21" t="s">
        <v>23</v>
      </c>
      <c r="D10" s="21" t="s">
        <v>24</v>
      </c>
      <c r="E10" s="22" t="s">
        <v>25</v>
      </c>
      <c r="F10" s="22" t="s">
        <v>26</v>
      </c>
      <c r="G10" s="21" t="s">
        <v>27</v>
      </c>
      <c r="H10" s="21" t="s">
        <v>28</v>
      </c>
      <c r="I10" s="22" t="s">
        <v>29</v>
      </c>
      <c r="J10" s="21" t="s">
        <v>30</v>
      </c>
      <c r="K10" s="21" t="s">
        <v>31</v>
      </c>
      <c r="L10" s="21" t="s">
        <v>32</v>
      </c>
      <c r="M10" s="23" t="s">
        <v>33</v>
      </c>
    </row>
    <row r="11" s="27" customFormat="true" ht="28.5" hidden="false" customHeight="false" outlineLevel="0" collapsed="false">
      <c r="A11" s="24" t="n">
        <v>1</v>
      </c>
      <c r="B11" s="25" t="s">
        <v>34</v>
      </c>
      <c r="C11" s="60" t="n">
        <f aca="false">C13+C15</f>
        <v>0</v>
      </c>
      <c r="D11" s="60" t="n">
        <f aca="false">D13+D15</f>
        <v>0</v>
      </c>
      <c r="E11" s="60" t="n">
        <f aca="false">E13+E15</f>
        <v>0</v>
      </c>
      <c r="F11" s="60" t="n">
        <f aca="false">F13+F15</f>
        <v>0</v>
      </c>
      <c r="G11" s="60" t="n">
        <f aca="false">G13+G15</f>
        <v>0</v>
      </c>
      <c r="H11" s="60" t="n">
        <f aca="false">H13+H15</f>
        <v>0</v>
      </c>
      <c r="I11" s="60" t="n">
        <f aca="false">I13+I15</f>
        <v>0</v>
      </c>
      <c r="J11" s="60" t="n">
        <f aca="false">J13+J15</f>
        <v>0</v>
      </c>
      <c r="K11" s="60" t="n">
        <f aca="false">K13+K15</f>
        <v>0</v>
      </c>
      <c r="L11" s="60" t="n">
        <f aca="false">L13+L15</f>
        <v>0</v>
      </c>
      <c r="M11" s="61" t="n">
        <f aca="false">M13+M15</f>
        <v>0</v>
      </c>
    </row>
    <row r="12" customFormat="false" ht="15" hidden="false" customHeight="false" outlineLevel="0" collapsed="false">
      <c r="A12" s="28"/>
      <c r="B12" s="29" t="s">
        <v>35</v>
      </c>
      <c r="C12" s="62" t="s">
        <v>36</v>
      </c>
      <c r="D12" s="62" t="s">
        <v>36</v>
      </c>
      <c r="E12" s="63" t="s">
        <v>36</v>
      </c>
      <c r="F12" s="63" t="s">
        <v>36</v>
      </c>
      <c r="G12" s="64" t="e">
        <f aca="false">ROUND(G11/C11/12,0)</f>
        <v>#DIV/0!</v>
      </c>
      <c r="H12" s="64" t="e">
        <f aca="false">ROUND(H11/E11/12,0)</f>
        <v>#DIV/0!</v>
      </c>
      <c r="I12" s="65" t="e">
        <f aca="false">ROUND(I11/F11/12,0)</f>
        <v>#DIV/0!</v>
      </c>
      <c r="J12" s="64" t="e">
        <f aca="false">ROUND(J11/C11/12,0)</f>
        <v>#DIV/0!</v>
      </c>
      <c r="K12" s="64" t="e">
        <f aca="false">ROUND(K11/C11/12,0)</f>
        <v>#DIV/0!</v>
      </c>
      <c r="L12" s="64" t="e">
        <f aca="false">ROUND(L11/C11/12,0)</f>
        <v>#DIV/0!</v>
      </c>
      <c r="M12" s="66" t="e">
        <f aca="false">ROUND(M11/C11/12,0)</f>
        <v>#DIV/0!</v>
      </c>
    </row>
    <row r="13" customFormat="false" ht="30" hidden="false" customHeight="false" outlineLevel="0" collapsed="false">
      <c r="A13" s="28" t="s">
        <v>37</v>
      </c>
      <c r="B13" s="32" t="s">
        <v>38</v>
      </c>
      <c r="C13" s="60" t="n">
        <f aca="false">D13+E13</f>
        <v>0</v>
      </c>
      <c r="D13" s="64"/>
      <c r="E13" s="65"/>
      <c r="F13" s="65"/>
      <c r="G13" s="64" t="n">
        <f aca="false">J13+M13</f>
        <v>0</v>
      </c>
      <c r="H13" s="64"/>
      <c r="I13" s="64"/>
      <c r="J13" s="64" t="n">
        <f aca="false">K13+L13</f>
        <v>0</v>
      </c>
      <c r="K13" s="64"/>
      <c r="L13" s="64"/>
      <c r="M13" s="66"/>
    </row>
    <row r="14" customFormat="false" ht="15" hidden="false" customHeight="false" outlineLevel="0" collapsed="false">
      <c r="A14" s="28"/>
      <c r="B14" s="29" t="s">
        <v>35</v>
      </c>
      <c r="C14" s="62" t="s">
        <v>36</v>
      </c>
      <c r="D14" s="62" t="s">
        <v>36</v>
      </c>
      <c r="E14" s="63" t="s">
        <v>36</v>
      </c>
      <c r="F14" s="63" t="s">
        <v>36</v>
      </c>
      <c r="G14" s="64" t="e">
        <f aca="false">ROUND(G13/C13/12,0)</f>
        <v>#DIV/0!</v>
      </c>
      <c r="H14" s="64" t="e">
        <f aca="false">ROUND(H13/E13/12,0)</f>
        <v>#DIV/0!</v>
      </c>
      <c r="I14" s="65" t="e">
        <f aca="false">ROUND(I13/F13/12,0)</f>
        <v>#DIV/0!</v>
      </c>
      <c r="J14" s="64" t="e">
        <f aca="false">ROUND(J13/C13/12,0)</f>
        <v>#DIV/0!</v>
      </c>
      <c r="K14" s="64" t="e">
        <f aca="false">ROUND(K13/C13/12,0)</f>
        <v>#DIV/0!</v>
      </c>
      <c r="L14" s="64" t="e">
        <f aca="false">ROUND(L13/C13/12,0)</f>
        <v>#DIV/0!</v>
      </c>
      <c r="M14" s="66" t="e">
        <f aca="false">ROUND(M13/C13/12,0)</f>
        <v>#DIV/0!</v>
      </c>
    </row>
    <row r="15" customFormat="false" ht="30" hidden="false" customHeight="false" outlineLevel="0" collapsed="false">
      <c r="A15" s="28" t="s">
        <v>39</v>
      </c>
      <c r="B15" s="32" t="s">
        <v>40</v>
      </c>
      <c r="C15" s="60" t="n">
        <f aca="false">D15+E15</f>
        <v>0</v>
      </c>
      <c r="D15" s="64"/>
      <c r="E15" s="65"/>
      <c r="F15" s="65"/>
      <c r="G15" s="64" t="n">
        <f aca="false">J15+M15</f>
        <v>0</v>
      </c>
      <c r="H15" s="64"/>
      <c r="I15" s="64"/>
      <c r="J15" s="64" t="n">
        <f aca="false">K15+L15</f>
        <v>0</v>
      </c>
      <c r="K15" s="64"/>
      <c r="L15" s="64"/>
      <c r="M15" s="66"/>
    </row>
    <row r="16" customFormat="false" ht="15" hidden="false" customHeight="false" outlineLevel="0" collapsed="false">
      <c r="A16" s="28"/>
      <c r="B16" s="29" t="s">
        <v>35</v>
      </c>
      <c r="C16" s="62" t="s">
        <v>36</v>
      </c>
      <c r="D16" s="62" t="s">
        <v>36</v>
      </c>
      <c r="E16" s="63" t="s">
        <v>36</v>
      </c>
      <c r="F16" s="63" t="s">
        <v>36</v>
      </c>
      <c r="G16" s="64" t="e">
        <f aca="false">ROUND(G15/C15/12,0)</f>
        <v>#DIV/0!</v>
      </c>
      <c r="H16" s="64" t="e">
        <f aca="false">ROUND(H15/E15/12,0)</f>
        <v>#DIV/0!</v>
      </c>
      <c r="I16" s="65" t="e">
        <f aca="false">ROUND(I15/F15/12,0)</f>
        <v>#DIV/0!</v>
      </c>
      <c r="J16" s="64" t="e">
        <f aca="false">ROUND(J15/C15/12,0)</f>
        <v>#DIV/0!</v>
      </c>
      <c r="K16" s="64" t="e">
        <f aca="false">ROUND(K15/C15/12,0)</f>
        <v>#DIV/0!</v>
      </c>
      <c r="L16" s="64" t="e">
        <f aca="false">ROUND(L15/C15/12,0)</f>
        <v>#DIV/0!</v>
      </c>
      <c r="M16" s="66" t="e">
        <f aca="false">ROUND(M15/C15/12,0)</f>
        <v>#DIV/0!</v>
      </c>
    </row>
    <row r="17" s="27" customFormat="true" ht="28.5" hidden="false" customHeight="false" outlineLevel="0" collapsed="false">
      <c r="A17" s="24" t="n">
        <v>2</v>
      </c>
      <c r="B17" s="25" t="s">
        <v>41</v>
      </c>
      <c r="C17" s="60" t="n">
        <f aca="false">C19+C21+C23+C25</f>
        <v>0</v>
      </c>
      <c r="D17" s="60" t="n">
        <f aca="false">D19+D21+D23+D25</f>
        <v>0</v>
      </c>
      <c r="E17" s="60" t="n">
        <f aca="false">E19+E21+E23+E25</f>
        <v>0</v>
      </c>
      <c r="F17" s="60" t="n">
        <f aca="false">F19+F21+F23+F25</f>
        <v>0</v>
      </c>
      <c r="G17" s="60" t="n">
        <f aca="false">G19+G21+G23+G25</f>
        <v>0</v>
      </c>
      <c r="H17" s="60" t="n">
        <f aca="false">H19+H21+H23+H25</f>
        <v>0</v>
      </c>
      <c r="I17" s="60" t="n">
        <f aca="false">I19+I21+I23+I25</f>
        <v>0</v>
      </c>
      <c r="J17" s="60" t="n">
        <f aca="false">J19+J21+J23+J25</f>
        <v>0</v>
      </c>
      <c r="K17" s="60" t="n">
        <f aca="false">K19+K21+K23+K25</f>
        <v>0</v>
      </c>
      <c r="L17" s="60" t="n">
        <f aca="false">L19+L21+L23+L25</f>
        <v>0</v>
      </c>
      <c r="M17" s="61" t="n">
        <f aca="false">M19+M21+M23+M25</f>
        <v>0</v>
      </c>
    </row>
    <row r="18" customFormat="false" ht="15" hidden="false" customHeight="false" outlineLevel="0" collapsed="false">
      <c r="A18" s="28"/>
      <c r="B18" s="29" t="s">
        <v>35</v>
      </c>
      <c r="C18" s="62" t="s">
        <v>36</v>
      </c>
      <c r="D18" s="62" t="s">
        <v>36</v>
      </c>
      <c r="E18" s="63" t="s">
        <v>36</v>
      </c>
      <c r="F18" s="63" t="s">
        <v>36</v>
      </c>
      <c r="G18" s="64" t="e">
        <f aca="false">ROUND(G17/C17/12,0)</f>
        <v>#DIV/0!</v>
      </c>
      <c r="H18" s="64" t="e">
        <f aca="false">ROUND(H17/E17/12,0)</f>
        <v>#DIV/0!</v>
      </c>
      <c r="I18" s="65" t="e">
        <f aca="false">ROUND(I17/F17/12,0)</f>
        <v>#DIV/0!</v>
      </c>
      <c r="J18" s="64" t="e">
        <f aca="false">ROUND(J17/C17/12,0)</f>
        <v>#DIV/0!</v>
      </c>
      <c r="K18" s="64" t="e">
        <f aca="false">ROUND(K17/C17/12,0)</f>
        <v>#DIV/0!</v>
      </c>
      <c r="L18" s="64" t="e">
        <f aca="false">ROUND(L17/C17/12,0)</f>
        <v>#DIV/0!</v>
      </c>
      <c r="M18" s="66" t="e">
        <f aca="false">ROUND(M17/C17/12,0)</f>
        <v>#DIV/0!</v>
      </c>
    </row>
    <row r="19" customFormat="false" ht="45" hidden="false" customHeight="false" outlineLevel="0" collapsed="false">
      <c r="A19" s="28" t="s">
        <v>42</v>
      </c>
      <c r="B19" s="32" t="s">
        <v>43</v>
      </c>
      <c r="C19" s="60" t="n">
        <f aca="false">D19+E19</f>
        <v>0</v>
      </c>
      <c r="D19" s="64"/>
      <c r="E19" s="65"/>
      <c r="F19" s="65"/>
      <c r="G19" s="64" t="n">
        <f aca="false">J19+M19</f>
        <v>0</v>
      </c>
      <c r="H19" s="64"/>
      <c r="I19" s="65"/>
      <c r="J19" s="64" t="n">
        <f aca="false">K19+L19</f>
        <v>0</v>
      </c>
      <c r="K19" s="64"/>
      <c r="L19" s="64"/>
      <c r="M19" s="66"/>
    </row>
    <row r="20" customFormat="false" ht="15" hidden="false" customHeight="false" outlineLevel="0" collapsed="false">
      <c r="A20" s="28"/>
      <c r="B20" s="29" t="s">
        <v>35</v>
      </c>
      <c r="C20" s="62" t="s">
        <v>36</v>
      </c>
      <c r="D20" s="62" t="s">
        <v>36</v>
      </c>
      <c r="E20" s="63" t="s">
        <v>36</v>
      </c>
      <c r="F20" s="63" t="s">
        <v>36</v>
      </c>
      <c r="G20" s="64" t="e">
        <f aca="false">ROUND(G19/C19/12,0)</f>
        <v>#DIV/0!</v>
      </c>
      <c r="H20" s="64" t="e">
        <f aca="false">ROUND(H19/E19/12,0)</f>
        <v>#DIV/0!</v>
      </c>
      <c r="I20" s="65" t="e">
        <f aca="false">ROUND(I19/F19/12,0)</f>
        <v>#DIV/0!</v>
      </c>
      <c r="J20" s="64" t="e">
        <f aca="false">ROUND(J19/C19/12,0)</f>
        <v>#DIV/0!</v>
      </c>
      <c r="K20" s="64" t="e">
        <f aca="false">ROUND(K19/C19/12,0)</f>
        <v>#DIV/0!</v>
      </c>
      <c r="L20" s="64" t="e">
        <f aca="false">ROUND(L19/C19/12,0)</f>
        <v>#DIV/0!</v>
      </c>
      <c r="M20" s="66" t="e">
        <f aca="false">ROUND(M19/C19/12,0)</f>
        <v>#DIV/0!</v>
      </c>
    </row>
    <row r="21" customFormat="false" ht="45" hidden="false" customHeight="false" outlineLevel="0" collapsed="false">
      <c r="A21" s="28" t="s">
        <v>44</v>
      </c>
      <c r="B21" s="32" t="s">
        <v>45</v>
      </c>
      <c r="C21" s="60" t="n">
        <f aca="false">D21+E21</f>
        <v>0</v>
      </c>
      <c r="D21" s="64"/>
      <c r="E21" s="65"/>
      <c r="F21" s="65"/>
      <c r="G21" s="64" t="n">
        <f aca="false">J21+M21</f>
        <v>0</v>
      </c>
      <c r="H21" s="64"/>
      <c r="I21" s="65"/>
      <c r="J21" s="64" t="n">
        <f aca="false">K21+L21</f>
        <v>0</v>
      </c>
      <c r="K21" s="64"/>
      <c r="L21" s="64"/>
      <c r="M21" s="66"/>
    </row>
    <row r="22" customFormat="false" ht="15" hidden="false" customHeight="false" outlineLevel="0" collapsed="false">
      <c r="A22" s="28"/>
      <c r="B22" s="29" t="s">
        <v>35</v>
      </c>
      <c r="C22" s="62" t="s">
        <v>36</v>
      </c>
      <c r="D22" s="62" t="s">
        <v>36</v>
      </c>
      <c r="E22" s="63" t="s">
        <v>36</v>
      </c>
      <c r="F22" s="63" t="s">
        <v>36</v>
      </c>
      <c r="G22" s="64" t="e">
        <f aca="false">ROUND(G21/C21/12,0)</f>
        <v>#DIV/0!</v>
      </c>
      <c r="H22" s="64" t="e">
        <f aca="false">ROUND(H21/E21/12,0)</f>
        <v>#DIV/0!</v>
      </c>
      <c r="I22" s="65" t="e">
        <f aca="false">ROUND(I21/F21/12,0)</f>
        <v>#DIV/0!</v>
      </c>
      <c r="J22" s="64" t="e">
        <f aca="false">ROUND(J21/C21/12,0)</f>
        <v>#DIV/0!</v>
      </c>
      <c r="K22" s="64" t="e">
        <f aca="false">ROUND(K21/C21/12,0)</f>
        <v>#DIV/0!</v>
      </c>
      <c r="L22" s="64" t="e">
        <f aca="false">ROUND(L21/C21/12,0)</f>
        <v>#DIV/0!</v>
      </c>
      <c r="M22" s="66" t="e">
        <f aca="false">ROUND(M21/C21/12,0)</f>
        <v>#DIV/0!</v>
      </c>
    </row>
    <row r="23" customFormat="false" ht="45" hidden="false" customHeight="false" outlineLevel="0" collapsed="false">
      <c r="A23" s="28" t="s">
        <v>46</v>
      </c>
      <c r="B23" s="32" t="s">
        <v>47</v>
      </c>
      <c r="C23" s="60" t="n">
        <f aca="false">D23+E23</f>
        <v>0</v>
      </c>
      <c r="D23" s="64"/>
      <c r="E23" s="65"/>
      <c r="F23" s="65"/>
      <c r="G23" s="64" t="n">
        <f aca="false">J23+M23</f>
        <v>0</v>
      </c>
      <c r="H23" s="64"/>
      <c r="I23" s="65"/>
      <c r="J23" s="64" t="n">
        <f aca="false">K23+L23</f>
        <v>0</v>
      </c>
      <c r="K23" s="64"/>
      <c r="L23" s="64"/>
      <c r="M23" s="66"/>
    </row>
    <row r="24" customFormat="false" ht="15" hidden="false" customHeight="false" outlineLevel="0" collapsed="false">
      <c r="A24" s="28"/>
      <c r="B24" s="29" t="s">
        <v>35</v>
      </c>
      <c r="C24" s="62" t="s">
        <v>36</v>
      </c>
      <c r="D24" s="62" t="s">
        <v>36</v>
      </c>
      <c r="E24" s="63" t="s">
        <v>36</v>
      </c>
      <c r="F24" s="63" t="s">
        <v>36</v>
      </c>
      <c r="G24" s="64" t="e">
        <f aca="false">ROUND(G23/C23/12,0)</f>
        <v>#DIV/0!</v>
      </c>
      <c r="H24" s="64" t="e">
        <f aca="false">ROUND(H23/E23/12,0)</f>
        <v>#DIV/0!</v>
      </c>
      <c r="I24" s="65" t="e">
        <f aca="false">ROUND(I23/F23/12,0)</f>
        <v>#DIV/0!</v>
      </c>
      <c r="J24" s="64" t="e">
        <f aca="false">ROUND(J23/C23/12,0)</f>
        <v>#DIV/0!</v>
      </c>
      <c r="K24" s="64" t="e">
        <f aca="false">ROUND(K23/C23/12,0)</f>
        <v>#DIV/0!</v>
      </c>
      <c r="L24" s="64" t="e">
        <f aca="false">ROUND(L23/C23/12,0)</f>
        <v>#DIV/0!</v>
      </c>
      <c r="M24" s="66" t="e">
        <f aca="false">ROUND(M23/C23/12,0)</f>
        <v>#DIV/0!</v>
      </c>
    </row>
    <row r="25" customFormat="false" ht="45" hidden="false" customHeight="false" outlineLevel="0" collapsed="false">
      <c r="A25" s="28" t="s">
        <v>48</v>
      </c>
      <c r="B25" s="32" t="s">
        <v>49</v>
      </c>
      <c r="C25" s="60" t="n">
        <f aca="false">D25+E25</f>
        <v>0</v>
      </c>
      <c r="D25" s="64"/>
      <c r="E25" s="65"/>
      <c r="F25" s="65"/>
      <c r="G25" s="64" t="n">
        <f aca="false">J25+M25</f>
        <v>0</v>
      </c>
      <c r="H25" s="64"/>
      <c r="I25" s="65"/>
      <c r="J25" s="64" t="n">
        <f aca="false">K25+L25</f>
        <v>0</v>
      </c>
      <c r="K25" s="64"/>
      <c r="L25" s="64"/>
      <c r="M25" s="66"/>
    </row>
    <row r="26" customFormat="false" ht="15" hidden="false" customHeight="false" outlineLevel="0" collapsed="false">
      <c r="A26" s="28"/>
      <c r="B26" s="29" t="s">
        <v>35</v>
      </c>
      <c r="C26" s="62" t="s">
        <v>36</v>
      </c>
      <c r="D26" s="62" t="s">
        <v>36</v>
      </c>
      <c r="E26" s="63" t="s">
        <v>36</v>
      </c>
      <c r="F26" s="63" t="s">
        <v>36</v>
      </c>
      <c r="G26" s="64" t="e">
        <f aca="false">ROUND(G25/C25/12,0)</f>
        <v>#DIV/0!</v>
      </c>
      <c r="H26" s="64" t="e">
        <f aca="false">ROUND(H25/E25/12,0)</f>
        <v>#DIV/0!</v>
      </c>
      <c r="I26" s="65" t="e">
        <f aca="false">ROUND(I25/F25/12,0)</f>
        <v>#DIV/0!</v>
      </c>
      <c r="J26" s="64" t="e">
        <f aca="false">ROUND(J25/C25/12,0)</f>
        <v>#DIV/0!</v>
      </c>
      <c r="K26" s="64" t="e">
        <f aca="false">ROUND(K25/C25/12,0)</f>
        <v>#DIV/0!</v>
      </c>
      <c r="L26" s="64" t="e">
        <f aca="false">ROUND(L25/C25/12,0)</f>
        <v>#DIV/0!</v>
      </c>
      <c r="M26" s="66" t="e">
        <f aca="false">ROUND(M25/C25/12,0)</f>
        <v>#DIV/0!</v>
      </c>
    </row>
    <row r="27" s="27" customFormat="true" ht="42.75" hidden="false" customHeight="false" outlineLevel="0" collapsed="false">
      <c r="A27" s="24" t="n">
        <v>3</v>
      </c>
      <c r="B27" s="25" t="s">
        <v>50</v>
      </c>
      <c r="C27" s="60" t="n">
        <f aca="false">D27+E27</f>
        <v>0</v>
      </c>
      <c r="D27" s="60"/>
      <c r="E27" s="67"/>
      <c r="F27" s="67"/>
      <c r="G27" s="64" t="n">
        <f aca="false">J27+M27</f>
        <v>0</v>
      </c>
      <c r="H27" s="60"/>
      <c r="I27" s="67"/>
      <c r="J27" s="64" t="n">
        <f aca="false">K27+L27</f>
        <v>0</v>
      </c>
      <c r="K27" s="60"/>
      <c r="L27" s="60"/>
      <c r="M27" s="61"/>
    </row>
    <row r="28" customFormat="false" ht="15" hidden="false" customHeight="false" outlineLevel="0" collapsed="false">
      <c r="A28" s="28"/>
      <c r="B28" s="29" t="s">
        <v>35</v>
      </c>
      <c r="C28" s="62" t="s">
        <v>36</v>
      </c>
      <c r="D28" s="62" t="s">
        <v>36</v>
      </c>
      <c r="E28" s="63" t="s">
        <v>36</v>
      </c>
      <c r="F28" s="63" t="s">
        <v>36</v>
      </c>
      <c r="G28" s="64" t="e">
        <f aca="false">ROUND(G27/C27/12,0)</f>
        <v>#DIV/0!</v>
      </c>
      <c r="H28" s="64" t="e">
        <f aca="false">ROUND(H27/E27/12,0)</f>
        <v>#DIV/0!</v>
      </c>
      <c r="I28" s="65" t="e">
        <f aca="false">ROUND(I27/F27/12,0)</f>
        <v>#DIV/0!</v>
      </c>
      <c r="J28" s="64" t="e">
        <f aca="false">ROUND(J27/C27/12,0)</f>
        <v>#DIV/0!</v>
      </c>
      <c r="K28" s="64" t="e">
        <f aca="false">ROUND(K27/C27/12,0)</f>
        <v>#DIV/0!</v>
      </c>
      <c r="L28" s="64" t="e">
        <f aca="false">ROUND(L27/C27/12,0)</f>
        <v>#DIV/0!</v>
      </c>
      <c r="M28" s="66" t="e">
        <f aca="false">ROUND(M27/C27/12,0)</f>
        <v>#DIV/0!</v>
      </c>
    </row>
    <row r="29" s="27" customFormat="true" ht="16.5" hidden="false" customHeight="false" outlineLevel="0" collapsed="false">
      <c r="A29" s="24" t="n">
        <v>4</v>
      </c>
      <c r="B29" s="34" t="s">
        <v>51</v>
      </c>
      <c r="C29" s="60" t="n">
        <f aca="false">D29+E29</f>
        <v>0</v>
      </c>
      <c r="D29" s="60"/>
      <c r="E29" s="67"/>
      <c r="F29" s="67"/>
      <c r="G29" s="64" t="n">
        <f aca="false">J29+M29</f>
        <v>0</v>
      </c>
      <c r="H29" s="60"/>
      <c r="I29" s="67"/>
      <c r="J29" s="64" t="n">
        <f aca="false">K29+L29</f>
        <v>0</v>
      </c>
      <c r="K29" s="60"/>
      <c r="L29" s="60"/>
      <c r="M29" s="61"/>
    </row>
    <row r="30" customFormat="false" ht="15" hidden="false" customHeight="false" outlineLevel="0" collapsed="false">
      <c r="A30" s="28"/>
      <c r="B30" s="29" t="s">
        <v>35</v>
      </c>
      <c r="C30" s="62" t="s">
        <v>36</v>
      </c>
      <c r="D30" s="62" t="s">
        <v>36</v>
      </c>
      <c r="E30" s="63" t="s">
        <v>36</v>
      </c>
      <c r="F30" s="63" t="s">
        <v>36</v>
      </c>
      <c r="G30" s="64" t="e">
        <f aca="false">ROUND(G29/C29/12,0)</f>
        <v>#DIV/0!</v>
      </c>
      <c r="H30" s="64" t="e">
        <f aca="false">ROUND(H29/E29/12,0)</f>
        <v>#DIV/0!</v>
      </c>
      <c r="I30" s="65" t="e">
        <f aca="false">ROUND(I29/F29/12,0)</f>
        <v>#DIV/0!</v>
      </c>
      <c r="J30" s="64" t="e">
        <f aca="false">ROUND(J29/C29/12,0)</f>
        <v>#DIV/0!</v>
      </c>
      <c r="K30" s="64" t="e">
        <f aca="false">ROUND(K29/C29/12,0)</f>
        <v>#DIV/0!</v>
      </c>
      <c r="L30" s="64" t="e">
        <f aca="false">ROUND(L29/C29/12,0)</f>
        <v>#DIV/0!</v>
      </c>
      <c r="M30" s="66" t="e">
        <f aca="false">ROUND(M29/C29/12,0)</f>
        <v>#DIV/0!</v>
      </c>
    </row>
    <row r="31" s="27" customFormat="true" ht="28.5" hidden="false" customHeight="false" outlineLevel="0" collapsed="false">
      <c r="A31" s="24" t="n">
        <v>5</v>
      </c>
      <c r="B31" s="35" t="s">
        <v>52</v>
      </c>
      <c r="C31" s="60" t="n">
        <f aca="false">D31+E31</f>
        <v>0</v>
      </c>
      <c r="D31" s="60"/>
      <c r="E31" s="67"/>
      <c r="F31" s="67"/>
      <c r="G31" s="64" t="n">
        <f aca="false">J31+M31</f>
        <v>0</v>
      </c>
      <c r="H31" s="60"/>
      <c r="I31" s="67"/>
      <c r="J31" s="64" t="n">
        <f aca="false">K31+L31</f>
        <v>0</v>
      </c>
      <c r="K31" s="60"/>
      <c r="L31" s="60"/>
      <c r="M31" s="61"/>
    </row>
    <row r="32" customFormat="false" ht="15" hidden="false" customHeight="false" outlineLevel="0" collapsed="false">
      <c r="A32" s="28"/>
      <c r="B32" s="29" t="s">
        <v>35</v>
      </c>
      <c r="C32" s="62" t="s">
        <v>36</v>
      </c>
      <c r="D32" s="62" t="s">
        <v>36</v>
      </c>
      <c r="E32" s="63" t="s">
        <v>36</v>
      </c>
      <c r="F32" s="63" t="s">
        <v>36</v>
      </c>
      <c r="G32" s="64" t="e">
        <f aca="false">ROUND(G31/C31/12,0)</f>
        <v>#DIV/0!</v>
      </c>
      <c r="H32" s="64" t="e">
        <f aca="false">ROUND(H31/E31/12,0)</f>
        <v>#DIV/0!</v>
      </c>
      <c r="I32" s="65" t="e">
        <f aca="false">ROUND(I31/F31/12,0)</f>
        <v>#DIV/0!</v>
      </c>
      <c r="J32" s="64" t="e">
        <f aca="false">ROUND(J31/C31/12,0)</f>
        <v>#DIV/0!</v>
      </c>
      <c r="K32" s="64" t="e">
        <f aca="false">ROUND(K31/C31/12,0)</f>
        <v>#DIV/0!</v>
      </c>
      <c r="L32" s="64" t="e">
        <f aca="false">ROUND(L31/C31/12,0)</f>
        <v>#DIV/0!</v>
      </c>
      <c r="M32" s="66" t="e">
        <f aca="false">ROUND(M31/C31/12,0)</f>
        <v>#DIV/0!</v>
      </c>
    </row>
    <row r="33" customFormat="false" ht="15" hidden="false" customHeight="false" outlineLevel="0" collapsed="false">
      <c r="A33" s="28"/>
      <c r="B33" s="25" t="s">
        <v>53</v>
      </c>
      <c r="C33" s="60" t="n">
        <f aca="false">SUM(C11+C17+C27+C29+C31)</f>
        <v>0</v>
      </c>
      <c r="D33" s="60" t="n">
        <f aca="false">SUM(D11+D17+D27+D29+D31)</f>
        <v>0</v>
      </c>
      <c r="E33" s="60" t="n">
        <f aca="false">SUM(E11+E17+E27+E29+E31)</f>
        <v>0</v>
      </c>
      <c r="F33" s="60" t="n">
        <f aca="false">SUM(F11+F17+F27+F29+F31)</f>
        <v>0</v>
      </c>
      <c r="G33" s="60" t="n">
        <f aca="false">SUM(G11+G17+G27+G29+G31)</f>
        <v>0</v>
      </c>
      <c r="H33" s="60" t="n">
        <f aca="false">SUM(H11+H17+H27+H29+H31)</f>
        <v>0</v>
      </c>
      <c r="I33" s="60" t="n">
        <f aca="false">SUM(I11+I17+I27+I29+I31)</f>
        <v>0</v>
      </c>
      <c r="J33" s="60" t="n">
        <f aca="false">SUM(J11+J17+J27+J29+J31)</f>
        <v>0</v>
      </c>
      <c r="K33" s="60" t="n">
        <f aca="false">SUM(K11+K17+K27+K29+K31)</f>
        <v>0</v>
      </c>
      <c r="L33" s="60" t="n">
        <f aca="false">SUM(L11+L17+L27+L29+L31)</f>
        <v>0</v>
      </c>
      <c r="M33" s="61" t="n">
        <f aca="false">SUM(M11+M17+M27+M29+M31)</f>
        <v>0</v>
      </c>
    </row>
    <row r="34" customFormat="false" ht="15" hidden="false" customHeight="false" outlineLevel="0" collapsed="false">
      <c r="A34" s="36"/>
      <c r="B34" s="37" t="s">
        <v>35</v>
      </c>
      <c r="C34" s="68" t="s">
        <v>36</v>
      </c>
      <c r="D34" s="68" t="s">
        <v>36</v>
      </c>
      <c r="E34" s="69" t="s">
        <v>36</v>
      </c>
      <c r="F34" s="69" t="s">
        <v>36</v>
      </c>
      <c r="G34" s="70" t="e">
        <f aca="false">ROUND(G33/C33/12,0)</f>
        <v>#DIV/0!</v>
      </c>
      <c r="H34" s="70" t="e">
        <f aca="false">ROUND(H33/E33/12,0)</f>
        <v>#DIV/0!</v>
      </c>
      <c r="I34" s="71" t="e">
        <f aca="false">ROUND(I33/F33/12,0)</f>
        <v>#DIV/0!</v>
      </c>
      <c r="J34" s="70" t="e">
        <f aca="false">ROUND(J33/C33/12,0)</f>
        <v>#DIV/0!</v>
      </c>
      <c r="K34" s="70" t="e">
        <f aca="false">ROUND(K33/C33/12,0)</f>
        <v>#DIV/0!</v>
      </c>
      <c r="L34" s="70" t="e">
        <f aca="false">ROUND(L33/C33/12,0)</f>
        <v>#DIV/0!</v>
      </c>
      <c r="M34" s="72" t="e">
        <f aca="false">ROUND(M33/C33/12,0)</f>
        <v>#DIV/0!</v>
      </c>
    </row>
    <row r="36" customFormat="false" ht="15" hidden="false" customHeight="false" outlineLevel="0" collapsed="false">
      <c r="A36" s="43"/>
    </row>
    <row r="37" customFormat="false" ht="38.25" hidden="false" customHeight="true" outlineLevel="0" collapsed="false">
      <c r="A37" s="44" t="s">
        <v>5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5" hidden="false" customHeight="true" outlineLevel="0" collapsed="false">
      <c r="A38" s="44" t="s">
        <v>5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5" hidden="false" customHeight="true" outlineLevel="0" collapsed="false">
      <c r="A39" s="45" t="s">
        <v>5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5" hidden="false" customHeight="true" outlineLevel="0" collapsed="false">
      <c r="A40" s="45" t="s">
        <v>5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31.5" hidden="false" customHeight="true" outlineLevel="0" collapsed="false">
      <c r="A41" s="45" t="s">
        <v>5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46" t="s">
        <v>59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5" hidden="false" customHeight="true" outlineLevel="0" collapsed="false">
      <c r="A43" s="46" t="s">
        <v>60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B46" s="48" t="s">
        <v>61</v>
      </c>
      <c r="C46" s="48"/>
      <c r="D46" s="48"/>
      <c r="E46" s="1"/>
      <c r="F46" s="49"/>
      <c r="G46" s="50"/>
      <c r="H46" s="50"/>
      <c r="I46" s="51"/>
      <c r="J46" s="50"/>
      <c r="K46" s="50"/>
      <c r="L46" s="50"/>
      <c r="M46" s="50"/>
    </row>
    <row r="47" customFormat="false" ht="15" hidden="false" customHeight="false" outlineLevel="0" collapsed="false">
      <c r="A47" s="52"/>
      <c r="B47" s="52"/>
      <c r="C47" s="52"/>
      <c r="D47" s="52"/>
      <c r="E47" s="53"/>
      <c r="F47" s="53"/>
      <c r="G47" s="52"/>
      <c r="H47" s="52"/>
      <c r="I47" s="53"/>
      <c r="J47" s="52"/>
      <c r="K47" s="52"/>
      <c r="L47" s="52"/>
      <c r="M47" s="52"/>
    </row>
    <row r="48" customFormat="false" ht="15" hidden="false" customHeight="false" outlineLevel="0" collapsed="false">
      <c r="B48" s="1" t="s">
        <v>62</v>
      </c>
      <c r="E48" s="1"/>
      <c r="F48" s="1"/>
      <c r="I48" s="1"/>
    </row>
    <row r="49" customFormat="false" ht="15" hidden="false" customHeight="false" outlineLevel="0" collapsed="false">
      <c r="A49" s="54"/>
      <c r="B49" s="55" t="s">
        <v>63</v>
      </c>
      <c r="C49" s="54"/>
      <c r="D49" s="54"/>
      <c r="E49" s="56"/>
      <c r="F49" s="56"/>
      <c r="H49" s="57"/>
      <c r="I49" s="57"/>
      <c r="J49" s="57"/>
      <c r="K49" s="57"/>
      <c r="L49" s="54"/>
      <c r="M49" s="54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5" hidden="false" customHeight="false" outlineLevel="0" collapsed="false">
      <c r="A51" s="54"/>
      <c r="B51" s="54"/>
      <c r="C51" s="54"/>
      <c r="D51" s="54"/>
      <c r="E51" s="56"/>
      <c r="F51" s="56"/>
      <c r="G51" s="57"/>
      <c r="H51" s="57"/>
      <c r="I51" s="57"/>
      <c r="J51" s="57"/>
      <c r="K51" s="57"/>
      <c r="L51" s="54"/>
      <c r="M51" s="54"/>
    </row>
    <row r="52" customFormat="false" ht="15" hidden="false" customHeight="false" outlineLevel="0" collapsed="false">
      <c r="A52" s="52"/>
      <c r="B52" s="52"/>
      <c r="C52" s="52"/>
      <c r="D52" s="52"/>
      <c r="E52" s="53"/>
      <c r="F52" s="53"/>
      <c r="G52" s="52"/>
      <c r="H52" s="52"/>
      <c r="I52" s="53"/>
      <c r="J52" s="52"/>
      <c r="K52" s="52"/>
      <c r="L52" s="52"/>
      <c r="M52" s="52"/>
    </row>
    <row r="53" customFormat="false" ht="15" hidden="false" customHeight="false" outlineLevel="0" collapsed="false">
      <c r="A53" s="52"/>
      <c r="B53" s="52"/>
      <c r="C53" s="52"/>
      <c r="D53" s="52"/>
      <c r="E53" s="53"/>
      <c r="F53" s="53"/>
      <c r="G53" s="52"/>
      <c r="H53" s="52"/>
      <c r="I53" s="53"/>
      <c r="J53" s="52"/>
      <c r="K53" s="52"/>
      <c r="L53" s="52"/>
      <c r="M53" s="52"/>
    </row>
    <row r="54" customFormat="false" ht="15" hidden="false" customHeight="true" outlineLevel="0" collapsed="false">
      <c r="A54" s="59" t="s">
        <v>64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</sheetData>
  <mergeCells count="20">
    <mergeCell ref="A2:M2"/>
    <mergeCell ref="A8:A9"/>
    <mergeCell ref="B8:B9"/>
    <mergeCell ref="C8:C9"/>
    <mergeCell ref="D8:D9"/>
    <mergeCell ref="E8:E9"/>
    <mergeCell ref="G8:G9"/>
    <mergeCell ref="H8:I8"/>
    <mergeCell ref="J8:J9"/>
    <mergeCell ref="K8:K9"/>
    <mergeCell ref="L8:L9"/>
    <mergeCell ref="M8:M9"/>
    <mergeCell ref="A37:M37"/>
    <mergeCell ref="A38:M38"/>
    <mergeCell ref="A39:M39"/>
    <mergeCell ref="A40:M40"/>
    <mergeCell ref="A41:M41"/>
    <mergeCell ref="A42:M42"/>
    <mergeCell ref="A43:M43"/>
    <mergeCell ref="A54:M54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Gunita Nadziņa</cp:lastModifiedBy>
  <cp:lastPrinted>2020-02-25T13:57:37Z</cp:lastPrinted>
  <dcterms:modified xsi:type="dcterms:W3CDTF">2021-02-25T11:54:36Z</dcterms:modified>
  <cp:revision>0</cp:revision>
  <dc:subject/>
  <dc:title/>
</cp:coreProperties>
</file>