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202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93">
  <si>
    <t xml:space="preserve">Pārskats par  līdzekļu izlietojumu ārstniecības iestādēs</t>
  </si>
  <si>
    <r>
      <rPr>
        <sz val="11"/>
        <rFont val="Times New Roman"/>
        <family val="1"/>
        <charset val="186"/>
      </rPr>
      <t xml:space="preserve">Pārskata periods (gads)</t>
    </r>
    <r>
      <rPr>
        <b val="true"/>
        <sz val="11"/>
        <rFont val="Times New Roman"/>
        <family val="1"/>
        <charset val="186"/>
      </rPr>
      <t xml:space="preserve"> 2021.gads</t>
    </r>
  </si>
  <si>
    <t xml:space="preserve">KOPSAVILKUMS</t>
  </si>
  <si>
    <t xml:space="preserve">I  IZDEVUMI</t>
  </si>
  <si>
    <t xml:space="preserve">(euro)</t>
  </si>
  <si>
    <t xml:space="preserve">Rindas kods</t>
  </si>
  <si>
    <t xml:space="preserve">Izdevumu veids                      
                 </t>
  </si>
  <si>
    <t xml:space="preserve">No valsts budžeta līdzekļiem par valsts finansētiem veselības aprūpes  pakalpojumiem (VAP)</t>
  </si>
  <si>
    <t xml:space="preserve">No valsts budžeta līdzekļiem citiem mērķiem (rezidentu apmācībai, zinātniskai darbībai, ārstniecības reģistru darbības nodrošināšanai, interešu izglītības nodrošināšanai un citu valsts deleģēto funkciju nodrošināšanai)</t>
  </si>
  <si>
    <t xml:space="preserve">No publisko resursu ieguldījuma valsts apmaksāto veselības aprūpes pakalpojumu nodrošināšanai (vispārējās tautsaimnieciskas nozīmes pakalpojumi - VTNP)</t>
  </si>
  <si>
    <t xml:space="preserve">Citi līdzekļi, kas neattiecas uz VTNP nodrošināšanu</t>
  </si>
  <si>
    <r>
      <rPr>
        <b val="true"/>
        <sz val="11"/>
        <rFont val="Times New Roman"/>
        <family val="1"/>
        <charset val="186"/>
      </rPr>
      <t xml:space="preserve">Pavisam kopā</t>
    </r>
    <r>
      <rPr>
        <sz val="11"/>
        <rFont val="Times New Roman"/>
        <family val="1"/>
        <charset val="186"/>
      </rPr>
      <t xml:space="preserve"> (budžeta līdzekļi; maksas pakalpojumi; pārējie līdzekļi)</t>
    </r>
  </si>
  <si>
    <t xml:space="preserve">stacionārā palīdzība</t>
  </si>
  <si>
    <t xml:space="preserve">ambulatorā  palīdzība (ambulatorās ārstniecības iestādes izdevumi kopā ar PVA ārstu finansējumu, ja ĀI ir darba devējs)</t>
  </si>
  <si>
    <t xml:space="preserve">ambulatorā  palīdzība (ārstniecības iestādēm, kas kārto grāmatvedību vienkāršā ieraksta sistēmā)</t>
  </si>
  <si>
    <t xml:space="preserve">Kopā</t>
  </si>
  <si>
    <t xml:space="preserve">Projektu īstenošanai no ES fondiem (ES struktūrfondi, EEZ un Norvēģijas finanšu instruments, utml.)</t>
  </si>
  <si>
    <t xml:space="preserve">Pasākumu īstenošanai, infrastruktūras uzlabojumiem u.c. pasākumiem no valsts budžeta līdzekļiem (tajā skaitā no līdzekļiem neparedzētiem gadījumiem)</t>
  </si>
  <si>
    <t xml:space="preserve">Finanšu ieguldījums, palielinot pamatkapitālu</t>
  </si>
  <si>
    <t xml:space="preserve">Naudas plūsma (kases izdevumi) </t>
  </si>
  <si>
    <t xml:space="preserve">Faktiskie 
izdevumi
</t>
  </si>
  <si>
    <t xml:space="preserve">Faktiskie izdevumi </t>
  </si>
  <si>
    <t xml:space="preserve">      / resursu avots no 
Izziņas par ieņēmumiem</t>
  </si>
  <si>
    <t xml:space="preserve">1.1.rinda; 1.3.rinda</t>
  </si>
  <si>
    <t xml:space="preserve">1.2. rinda</t>
  </si>
  <si>
    <r>
      <rPr>
        <sz val="11"/>
        <rFont val="Times New Roman"/>
        <family val="1"/>
        <charset val="186"/>
      </rPr>
      <t xml:space="preserve">1</t>
    </r>
    <r>
      <rPr>
        <b val="true"/>
        <sz val="11"/>
        <rFont val="Times New Roman"/>
        <family val="1"/>
        <charset val="186"/>
      </rPr>
      <t xml:space="preserve">.</t>
    </r>
    <r>
      <rPr>
        <sz val="11"/>
        <rFont val="Times New Roman"/>
        <family val="1"/>
        <charset val="186"/>
      </rPr>
      <t xml:space="preserve">rinda</t>
    </r>
  </si>
  <si>
    <t xml:space="preserve">6.rinda</t>
  </si>
  <si>
    <t xml:space="preserve">5.1.2.rinda</t>
  </si>
  <si>
    <t xml:space="preserve">5.1.1. rinda</t>
  </si>
  <si>
    <t xml:space="preserve">5.1.3.rinda</t>
  </si>
  <si>
    <t xml:space="preserve">5.2.rinda</t>
  </si>
  <si>
    <t xml:space="preserve">8=3+5+7</t>
  </si>
  <si>
    <t xml:space="preserve">9=4+6+7</t>
  </si>
  <si>
    <t xml:space="preserve">ATLĪDZĪBA</t>
  </si>
  <si>
    <r>
      <rPr>
        <b val="true"/>
        <sz val="11"/>
        <rFont val="Times New Roman"/>
        <family val="1"/>
        <charset val="186"/>
      </rPr>
      <t xml:space="preserve">Atalgojumi, </t>
    </r>
    <r>
      <rPr>
        <b val="true"/>
        <i val="true"/>
        <sz val="11"/>
        <rFont val="Times New Roman"/>
        <family val="1"/>
        <charset val="186"/>
      </rPr>
      <t xml:space="preserve">tajā skaitā</t>
    </r>
    <r>
      <rPr>
        <b val="true"/>
        <sz val="11"/>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r>
      <rPr>
        <sz val="11"/>
        <rFont val="Times New Roman"/>
        <family val="1"/>
        <charset val="186"/>
      </rPr>
      <t xml:space="preserve">administrācija</t>
    </r>
    <r>
      <rPr>
        <vertAlign val="superscript"/>
        <sz val="11"/>
        <rFont val="Times New Roman"/>
        <family val="1"/>
        <charset val="186"/>
      </rPr>
      <t xml:space="preserve">3</t>
    </r>
  </si>
  <si>
    <r>
      <rPr>
        <sz val="11"/>
        <rFont val="Times New Roman"/>
        <family val="1"/>
        <charset val="186"/>
      </rPr>
      <t xml:space="preserve">ārstniecības un aprūpes procesu atbalsta personāls </t>
    </r>
    <r>
      <rPr>
        <vertAlign val="superscript"/>
        <sz val="11"/>
        <rFont val="Times New Roman"/>
        <family val="1"/>
        <charset val="186"/>
      </rPr>
      <t xml:space="preserve">4 </t>
    </r>
  </si>
  <si>
    <t xml:space="preserve">personāls, kas saistīts ar ēdināšanas nodrošināšanu</t>
  </si>
  <si>
    <t xml:space="preserve">saimnieciskais personāls</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Izdevumi par tiesvedības darbiem</t>
  </si>
  <si>
    <t xml:space="preserve">Maksa par zinātniskās pētniecības darbu izpildi</t>
  </si>
  <si>
    <t xml:space="preserve">Izdevumi juridiskās palīdzības sniedzējiem</t>
  </si>
  <si>
    <t xml:space="preserve">Pārējie iepriekš neklasificētie pakalpojumu veidi</t>
  </si>
  <si>
    <t xml:space="preserve">Maksājumi par saņemtajiem finanšu pakalpojumiem</t>
  </si>
  <si>
    <t xml:space="preserve">Krājumi, materiāli, energoresursi, preces, biroja preces un inventārs, kurus neuzskaita kodā 5000</t>
  </si>
  <si>
    <t xml:space="preserve">Izdevumi par dažādām precēm un inventāru</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Zāles, ķimikālijas, laboratorijas preces</t>
  </si>
  <si>
    <t xml:space="preserve">Asins iegāde (Izdevumi atlīdzībai donoriem)5</t>
  </si>
  <si>
    <t xml:space="preserve">Medicīnas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Mācību līdzekļi un materiāli</t>
  </si>
  <si>
    <t xml:space="preserve">Pārējās preces</t>
  </si>
  <si>
    <r>
      <rPr>
        <b val="true"/>
        <sz val="11"/>
        <rFont val="Times New Roman"/>
        <family val="1"/>
        <charset val="186"/>
      </rPr>
      <t xml:space="preserve">Izdevumi periodikas iegādei </t>
    </r>
    <r>
      <rPr>
        <sz val="11"/>
        <rFont val="Times New Roman"/>
        <family val="1"/>
        <charset val="186"/>
      </rPr>
      <t xml:space="preserve">(bibliotēkas krājumiem pieskaitāmie izdevumi)</t>
    </r>
  </si>
  <si>
    <t xml:space="preserve">Nodokļu, nodevu un naudas sodu maksājumi</t>
  </si>
  <si>
    <t xml:space="preserve">Nodokļu maksājumi (PVN, nekustamā īpašuma nodoklis, dabas resursu nodoklis u.c.)</t>
  </si>
  <si>
    <t xml:space="preserve">Naudas sodu maksājumi</t>
  </si>
  <si>
    <t xml:space="preserve">PROCENTU IZDEVUMI</t>
  </si>
  <si>
    <t xml:space="preserve">Procentu maksājumi ārvalstu un starptautiskajām finanšu institūcijām</t>
  </si>
  <si>
    <t xml:space="preserve">Procentu maksājumi iekšzemes kredītiestādēm</t>
  </si>
  <si>
    <t xml:space="preserve">Pārējie procentu maksājumi</t>
  </si>
  <si>
    <t xml:space="preserve">PAMATKAPITĀLA VEIDOŠANA</t>
  </si>
  <si>
    <t xml:space="preserve">x</t>
  </si>
  <si>
    <t xml:space="preserve">Nemateriālie ieguldījumi</t>
  </si>
  <si>
    <t xml:space="preserve">Pamatlīdzekļi</t>
  </si>
  <si>
    <t xml:space="preserve"> Zeme, ēkas un būves</t>
  </si>
  <si>
    <t xml:space="preserve">Tehnoloģiskās iekārtas un mašīnas (laboratorijas un medicīnas iekārtas)</t>
  </si>
  <si>
    <t xml:space="preserve">Pārējie pamatlīdzekļi</t>
  </si>
  <si>
    <t xml:space="preserve">Kapitālais remonts un rekonstrukcija</t>
  </si>
  <si>
    <t xml:space="preserve">0000</t>
  </si>
  <si>
    <r>
      <rPr>
        <b val="true"/>
        <u val="single"/>
        <sz val="11"/>
        <rFont val="Times New Roman"/>
        <family val="1"/>
        <charset val="186"/>
      </rPr>
      <t xml:space="preserve">PAMATLĪDZEKĻU NOLIETOJUMS</t>
    </r>
    <r>
      <rPr>
        <b val="true"/>
        <u val="single"/>
        <vertAlign val="superscript"/>
        <sz val="11"/>
        <rFont val="Times New Roman"/>
        <family val="1"/>
        <charset val="186"/>
      </rPr>
      <t xml:space="preserve">6</t>
    </r>
  </si>
  <si>
    <t xml:space="preserve">0100</t>
  </si>
  <si>
    <t xml:space="preserve">Nolietojums nemateriāliem ieguldījumiem</t>
  </si>
  <si>
    <t xml:space="preserve">0200</t>
  </si>
  <si>
    <t xml:space="preserve">Pamatlīdzekļu nolietojums</t>
  </si>
  <si>
    <t xml:space="preserve">0210</t>
  </si>
  <si>
    <t xml:space="preserve">Ēku un būvju  nolietojums</t>
  </si>
  <si>
    <t xml:space="preserve">0220</t>
  </si>
  <si>
    <t xml:space="preserve">Tehnoloģisko iekārtu un mašīnu (laboratorijas un medicīnas iekārtu) nolietojums</t>
  </si>
  <si>
    <t xml:space="preserve">0230</t>
  </si>
  <si>
    <t xml:space="preserve">Pārējo pamatlīdzekļu nolietojums</t>
  </si>
  <si>
    <t xml:space="preserve">0240</t>
  </si>
  <si>
    <t xml:space="preserve">Nolietojums pamatlīdzekļiem, kas saistīti ar ēdināšanas nodrošināšanu </t>
  </si>
  <si>
    <r>
      <rPr>
        <b val="true"/>
        <u val="single"/>
        <sz val="11"/>
        <rFont val="Times New Roman"/>
        <family val="1"/>
        <charset val="186"/>
      </rPr>
      <t xml:space="preserve">DAŽĀDI IZDEVUMI</t>
    </r>
    <r>
      <rPr>
        <b val="true"/>
        <sz val="11"/>
        <rFont val="Times New Roman"/>
        <family val="1"/>
        <charset val="186"/>
      </rPr>
      <t xml:space="preserve">, kas veidojas pēc uzkrāšanas principa un nav klasificēti iepriekš (zaudējumi valūtas kursa svārstību dēļ un šaubīgo debitoru uzkrājumu dēļ finanšu aktīvu pārvērtēšanai, u.c.)</t>
    </r>
  </si>
  <si>
    <t xml:space="preserve">Atmaksa valsts pamatbudžetā par veiktajiem kapitālajiem izdevumiem</t>
  </si>
  <si>
    <t xml:space="preserve">Pamatsummas atmaksa, kas nav minēta kodā 9000</t>
  </si>
  <si>
    <t xml:space="preserve">KOPĀ (1000-10 000)</t>
  </si>
  <si>
    <t xml:space="preserve">II  IZZIŅA PAR IEŅĒMUMIEM</t>
  </si>
  <si>
    <t xml:space="preserve">Ieņēmumu veids</t>
  </si>
  <si>
    <t xml:space="preserve">Naudas plūsma</t>
  </si>
  <si>
    <t xml:space="preserve">Faktiskie ieņēmumi</t>
  </si>
  <si>
    <r>
      <rPr>
        <b val="true"/>
        <sz val="11"/>
        <rFont val="Times New Roman"/>
        <family val="1"/>
        <charset val="186"/>
      </rPr>
      <t xml:space="preserve">                                                                        </t>
    </r>
    <r>
      <rPr>
        <b val="true"/>
        <u val="single"/>
        <sz val="11"/>
        <rFont val="Times New Roman"/>
        <family val="1"/>
        <charset val="186"/>
      </rPr>
      <t xml:space="preserve"> KOPĀ,</t>
    </r>
    <r>
      <rPr>
        <sz val="11"/>
        <rFont val="Times New Roman"/>
        <family val="1"/>
        <charset val="186"/>
      </rPr>
      <t xml:space="preserve">  
 </t>
    </r>
    <r>
      <rPr>
        <i val="true"/>
        <sz val="11"/>
        <rFont val="Times New Roman"/>
        <family val="1"/>
        <charset val="186"/>
      </rPr>
      <t xml:space="preserve">tai skaitā:</t>
    </r>
  </si>
  <si>
    <t xml:space="preserve">1. Saņemtie valsts budžeta līdzekļi   par valsts apmaksātiem veselības aprūpes pakalpojumiem, ieskaitot pacientu līdzmaksājumu kompensāciju par personām, kuras atbrīvotas no pacienta līdzmaksājuma</t>
  </si>
  <si>
    <t xml:space="preserve">1.1. par stacionārajiem pakalpojumiem (STAC )</t>
  </si>
  <si>
    <t xml:space="preserve">1.2. par ambulatorajiem pakalpojumiem (AMBUL)</t>
  </si>
  <si>
    <t xml:space="preserve">1.3. papildus piešķirtais finansējums no Līdzekļiem neparedzētiem gadījumiem par piemaksām un virsstundām saistībā ar Covid-19 infekcijas ierobežošanu (STAC)</t>
  </si>
  <si>
    <r>
      <rPr>
        <b val="true"/>
        <sz val="11"/>
        <rFont val="Times New Roman"/>
        <family val="1"/>
        <charset val="186"/>
      </rPr>
      <t xml:space="preserve">2.Pacienta līdzmaksājumspar neatbrīvotajām kategorijām</t>
    </r>
    <r>
      <rPr>
        <sz val="11"/>
        <rFont val="Times New Roman"/>
        <family val="1"/>
        <charset val="186"/>
      </rPr>
      <t xml:space="preserve"> (iekasē Ārstniecības iestāde)</t>
    </r>
  </si>
  <si>
    <t xml:space="preserve">2.1.pacienta līdzmaksājums par stacionārajiem pakalpojumiem </t>
  </si>
  <si>
    <t xml:space="preserve">2.2. pacienta līdzmaksājums  par ambulatorajiem pakalpojumiem</t>
  </si>
  <si>
    <t xml:space="preserve">3. Ieņēmumi no fiziskām un juridiskām personām par maksas medicīnas pakalpojumiem.</t>
  </si>
  <si>
    <t xml:space="preserve">4.Pārējie saimnieciskās darbības ieņēmumi, kas nav saistīti ar ārstniecības pakalpojumiem</t>
  </si>
  <si>
    <t xml:space="preserve">5. Saņemtais publisko resursu ieguldījums  - kopā</t>
  </si>
  <si>
    <t xml:space="preserve">5.1.Saņemtais publisko resursu ieguldījums (valsts atbalsts) valsts apmaksāto veselības aprūpes pakalpojumu nodrošināšanai </t>
  </si>
  <si>
    <t xml:space="preserve">5.1.1. valsts budžeta līdzekļi , tajā skaitā no līdzekļiem neparedzētiem gadījumiem </t>
  </si>
  <si>
    <t xml:space="preserve">5.1.2.  līdzekļi no ES fondiem u.c.</t>
  </si>
  <si>
    <t xml:space="preserve">5.1.3.  saņemtais finansējums pamatkapitāla palielināšanai</t>
  </si>
  <si>
    <t xml:space="preserve">5.2. citi līdzekļi , kas neattiecas uz VTNP nodrošināšanu </t>
  </si>
  <si>
    <t xml:space="preserve">6. Citi saņemtie līdzekļi no valsts budžeta:</t>
  </si>
  <si>
    <t xml:space="preserve">6.1. rezidentu apmācībai</t>
  </si>
  <si>
    <t xml:space="preserve">6.2.par valsts finansēto zinātnisko darbību</t>
  </si>
  <si>
    <t xml:space="preserve">6.3. reģistru uzturēšanai/ organizatoriski metodiskā darba nodrošināšanai</t>
  </si>
  <si>
    <t xml:space="preserve">6.4.no Valsts asinsdonoru centra saņemtie bezmaksas asins preparāti</t>
  </si>
  <si>
    <t xml:space="preserve">6.5.citu valsts deleģēto funkciju nodrošināšanai</t>
  </si>
  <si>
    <t xml:space="preserve">7.Pašvaldību līdzekļi (norādīt mērķi)</t>
  </si>
  <si>
    <t xml:space="preserve">7.1. </t>
  </si>
  <si>
    <t xml:space="preserve">7.2. </t>
  </si>
  <si>
    <t xml:space="preserve">7.3.</t>
  </si>
  <si>
    <t xml:space="preserve">7.4.</t>
  </si>
  <si>
    <t xml:space="preserve">7.5.</t>
  </si>
  <si>
    <r>
      <rPr>
        <sz val="11"/>
        <rFont val="Times New Roman"/>
        <family val="1"/>
        <charset val="186"/>
      </rPr>
      <t xml:space="preserve">Izziņa par</t>
    </r>
    <r>
      <rPr>
        <b val="true"/>
        <sz val="11"/>
        <rFont val="Times New Roman"/>
        <family val="1"/>
        <charset val="186"/>
      </rPr>
      <t xml:space="preserve"> 4.punktā</t>
    </r>
    <r>
      <rPr>
        <sz val="11"/>
        <rFont val="Times New Roman"/>
        <family val="1"/>
        <charset val="186"/>
      </rPr>
      <t xml:space="preserve"> minētajiem pārējiem saimnieciskās darbības ieņēmumiem (kas nav saistīti ar ārstniecības pakalpojumiem)</t>
    </r>
  </si>
  <si>
    <t xml:space="preserve">Izziņa par pārējiem saimnieciskās darbības izdevumiem (kas nav saistītas ar ārstniecības pakalpojumiem)</t>
  </si>
  <si>
    <t xml:space="preserve">Ieņēmumu veidi</t>
  </si>
  <si>
    <t xml:space="preserve">Izdevumu veidi</t>
  </si>
  <si>
    <t xml:space="preserve">Faktiskie izdevumi</t>
  </si>
  <si>
    <t xml:space="preserve">Kopā, t.sk.</t>
  </si>
  <si>
    <t xml:space="preserve">Telpu noma, īre</t>
  </si>
  <si>
    <t xml:space="preserve">Izejvielas un materiāli</t>
  </si>
  <si>
    <t xml:space="preserve">Skaistumkopšanas pakalpojumi, preču tirdzniecība</t>
  </si>
  <si>
    <t xml:space="preserve">Telpu nomas izdevumi</t>
  </si>
  <si>
    <t xml:space="preserve">Citi ieņēmumi</t>
  </si>
  <si>
    <t xml:space="preserve">Komunālie izdevumi</t>
  </si>
  <si>
    <t xml:space="preserve">Ieņēmumi no pamatlīdzekļu pārdošanas</t>
  </si>
  <si>
    <t xml:space="preserve">Darba samaksa un soc.apdrošināšana</t>
  </si>
  <si>
    <t xml:space="preserve">Apsaimniekošana</t>
  </si>
  <si>
    <t xml:space="preserve">Ziedojums</t>
  </si>
  <si>
    <t xml:space="preserve">Samazināti nodokļi, atgūti šaubīgo debitoru parādi</t>
  </si>
  <si>
    <t xml:space="preserve">Citi pakalpojumi (t.sk. apsaimniekošana)</t>
  </si>
  <si>
    <t xml:space="preserve">kursi, semināri</t>
  </si>
  <si>
    <t xml:space="preserve">Transporta izmaksas</t>
  </si>
  <si>
    <t xml:space="preserve">Ieņēmumi no ieguldījumiem</t>
  </si>
  <si>
    <t xml:space="preserve">Mārketinga un reklāmas izdevumi</t>
  </si>
  <si>
    <t xml:space="preserve">Apgrozāmo līdzekļi pārdošana</t>
  </si>
  <si>
    <t xml:space="preserve">Tūrisms</t>
  </si>
  <si>
    <t xml:space="preserve">Mazumtirdzniecība</t>
  </si>
  <si>
    <t xml:space="preserve">PIEZĪMES</t>
  </si>
  <si>
    <r>
      <rPr>
        <i val="true"/>
        <sz val="11"/>
        <rFont val="Times New Roman"/>
        <family val="1"/>
        <charset val="186"/>
      </rPr>
      <t xml:space="preserve">1) </t>
    </r>
    <r>
      <rPr>
        <i val="true"/>
        <u val="single"/>
        <sz val="11"/>
        <rFont val="Times New Roman"/>
        <family val="1"/>
        <charset val="186"/>
      </rPr>
      <t xml:space="preserve">Ieņēmumi un Izdevumi</t>
    </r>
    <r>
      <rPr>
        <i val="true"/>
        <sz val="11"/>
        <rFont val="Times New Roman"/>
        <family val="1"/>
        <charset val="186"/>
      </rPr>
      <t xml:space="preserve"> saskaņā ar Naudas plūsmu (kases izdevumiem) ir jānorāda atbilstoši grāmatvedības nosacījumiem, kādi tiek izmantoti gatavojot gada pārskata veidlapu "Naudas plūsmas pārskats". Kopējai informācijai jāsakrīt ar gada pārskata Naudas plūsmas pārskatu.
</t>
    </r>
    <r>
      <rPr>
        <i val="true"/>
        <u val="single"/>
        <sz val="11"/>
        <rFont val="Times New Roman"/>
        <family val="1"/>
        <charset val="186"/>
      </rPr>
      <t xml:space="preserve">Faktiskie ieņēmumi un izdevumi</t>
    </r>
    <r>
      <rPr>
        <i val="true"/>
        <sz val="11"/>
        <rFont val="Times New Roman"/>
        <family val="1"/>
        <charset val="186"/>
      </rPr>
      <t xml:space="preserve"> ir jānorāda atbilstoši grāmatvedības nosacījumiem, kādi tiek izmantoti gatavojot gada pārskata veidlapu "Peļņas vai zaudējumu aprēķins". Kopējai informācijai jāsakrīt ar Peļņas vai zaudējumu aprēķinu. Projektu īstenošanu faktiskajos izdevumos atspoguļo tikai kārtējos izdevumus un infrastruktūras attīstības izdevumi katru gadu jāattiecina tikai amortizācijas apmērā.
Izdevumus, kurus tiešā veidā nevar attiecināt uz ambulatoro vai stacionāro sadaļu (piemēram, samaksu par pasta un sakaru pakalpojumiem), ambulatoro un stacionāro sadalījumu nosaka proporcionāli ieņēmumiem, kas uzrādīti pārskata sadaļā "Izziņa par ieņēmumiem"</t>
    </r>
  </si>
  <si>
    <t xml:space="preserve">2) Izdevumu uzskaitījums rindas kodos 1000-5000 veikts atbilstoši 2005.gada 24.decembra Ministru kabineta noteikumiem Nr.1031 "Noteikumi par budžetu izdevumu klasifikāciju atbilstoši ekonomiskajām kategorijām"
3) Rindas kodā 1140 “Administrācija” uzskaita atalgojumu
• valdei, valdes priekšsēdētāja birojam,
• ārstniecības personām, kuras tiešā veidā nav saistītas ar pacientu ārstēšanu -  klīniku vadītājiem, virsārstiem, profila virsārstiem, vecākajiem ārstiem, galvenajām māsām, ārstiem koordinatoriem u.c.
• projektu vadītājiem, departamentu direktoriem un to vietniekiem, tehniskajam direktoram, kā arī sekojošām struktūrvienībām: komunikācijas, personāla vadības, finanšu, grāmatvedības, ekonomikas, juridiskais, lietvedības, iepirkumu, attīstības, audita, darba aizsardzības.
4)  Rindas kodā 1150 “Ārstniecības un aprūpes procesu atbalsta personāls” uzrāda atalgojumu 
• sertificējamām ārstniecības atbalsta personām  2009.gada 24.februāra Ministru kabineta noteikumos Nr.193 “Noteikumi par ārstniecības atbalsta personu sertifikācijas kārtību un sertificējamo  ārstniecības atbalsta personu profesijām” minētajos  amatos;
• nesertificējamām ārstniecības atbalsta personām, kas ir tieši iesaistītas ārstniecības procesa nodrošināšanā – aptieku vadītājiem, farmaceitiem, biomedicīnas laborantiem, sociāliem darbiniekiem, medicīnas statistiķiem, centralizētās sterilizācijas operatoriem, speciāliem pedagogiem, klientu apkalpošanas speciālistiem u.c. </t>
  </si>
  <si>
    <t xml:space="preserve">5) Rindas kodā 2343 uzrāda izdevumus donoru atlīdzībai. No Valsts asinsdonoru centra saņemto bezmaksas preparātu izlietojumu uzrāda rindas kodā “zāles, ķimikālijas, laboratorijas preces” (faktiskie izdevumi).</t>
  </si>
  <si>
    <t xml:space="preserve">6) Rindas kodā 0000 īpaši pielāgota EKK sadaļa ārstniecības iestādes pamatlīdzekļu nolietojuma uzskaitei.</t>
  </si>
  <si>
    <t xml:space="preserve">7) Nacionālajam veselības dienestam kā Vispārējās tautsaimnieciskās nozīmes pakalpojumu (turpmāk - VTNP) pienākumu uzlicējam jāveic kompensācijas par VTNP sniegšanu apmēra kontrole (t.sk. veicot VTNP sniedzēja ieņēmumu  uz izdevumu aprēķinu pārbaudi), t.sk. pārliecināties, ka VTNP sniedzēja kompensācijas summa (t.sk. projekta iesniegumā pieprasītā VTNP sniedzēja publiksā finansējuma summa) nav lielāka par summu, kas nepieciešama, lai segtu neto izmaksas, kas rodas, pildot VTNP sniegšanas pienākumus, tostarp saprātīgu peļņu. (Saprātīgas peļņas % katru gadu ir mainīgs)</t>
  </si>
  <si>
    <t xml:space="preserve">Iestādes vadītājs ________________________________________</t>
  </si>
  <si>
    <t xml:space="preserve">vārds, uzvārds, paraksts</t>
  </si>
  <si>
    <t xml:space="preserve">Izpildītājs _____________________________________________</t>
  </si>
  <si>
    <t xml:space="preserve">Tālr.</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00"/>
    <numFmt numFmtId="169" formatCode="@"/>
    <numFmt numFmtId="170" formatCode="General"/>
  </numFmts>
  <fonts count="18">
    <font>
      <sz val="12"/>
      <name val="Arial"/>
      <family val="0"/>
      <charset val="186"/>
    </font>
    <font>
      <sz val="10"/>
      <name val="Arial"/>
      <family val="0"/>
    </font>
    <font>
      <sz val="10"/>
      <name val="Arial"/>
      <family val="0"/>
    </font>
    <font>
      <sz val="10"/>
      <name val="Arial"/>
      <family val="0"/>
    </font>
    <font>
      <sz val="12"/>
      <name val="Arial"/>
      <family val="2"/>
      <charset val="186"/>
    </font>
    <font>
      <sz val="11"/>
      <color rgb="FF000000"/>
      <name val="Calibri"/>
      <family val="2"/>
      <charset val="186"/>
    </font>
    <font>
      <sz val="11"/>
      <name val="Times New Roman"/>
      <family val="1"/>
      <charset val="186"/>
    </font>
    <font>
      <b val="true"/>
      <sz val="14"/>
      <name val="Times New Roman"/>
      <family val="1"/>
      <charset val="186"/>
    </font>
    <font>
      <b val="true"/>
      <sz val="11"/>
      <name val="Times New Roman"/>
      <family val="1"/>
      <charset val="186"/>
    </font>
    <font>
      <sz val="10"/>
      <name val="Times New Roman"/>
      <family val="1"/>
      <charset val="186"/>
    </font>
    <font>
      <b val="true"/>
      <u val="single"/>
      <sz val="11"/>
      <name val="Times New Roman"/>
      <family val="1"/>
      <charset val="186"/>
    </font>
    <font>
      <b val="true"/>
      <i val="true"/>
      <sz val="11"/>
      <name val="Times New Roman"/>
      <family val="1"/>
      <charset val="186"/>
    </font>
    <font>
      <i val="true"/>
      <sz val="11"/>
      <name val="Times New Roman"/>
      <family val="1"/>
      <charset val="186"/>
    </font>
    <font>
      <vertAlign val="superscript"/>
      <sz val="11"/>
      <name val="Times New Roman"/>
      <family val="1"/>
      <charset val="186"/>
    </font>
    <font>
      <b val="true"/>
      <u val="single"/>
      <vertAlign val="superscript"/>
      <sz val="11"/>
      <name val="Times New Roman"/>
      <family val="1"/>
      <charset val="186"/>
    </font>
    <font>
      <b val="true"/>
      <u val="single"/>
      <sz val="12"/>
      <name val="Times New Roman"/>
      <family val="1"/>
      <charset val="186"/>
    </font>
    <font>
      <b val="true"/>
      <sz val="14"/>
      <color rgb="FFFF0000"/>
      <name val="Times New Roman"/>
      <family val="1"/>
    </font>
    <font>
      <i val="true"/>
      <u val="single"/>
      <sz val="11"/>
      <name val="Times New Roman"/>
      <family val="1"/>
      <charset val="18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true">
      <alignment horizontal="left" vertical="center" textRotation="0" wrapText="false" indent="0" shrinkToFit="false"/>
      <protection locked="fals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right"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6" fontId="8" fillId="0" borderId="4" xfId="22" applyFont="true" applyBorder="true" applyAlignment="true" applyProtection="false">
      <alignment horizontal="general" vertical="center" textRotation="0" wrapText="true" indent="0" shrinkToFit="false"/>
      <protection locked="true" hidden="false"/>
    </xf>
    <xf numFmtId="166" fontId="8" fillId="0" borderId="0" xfId="22" applyFont="true" applyBorder="fals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6" fontId="6" fillId="0" borderId="2" xfId="22" applyFont="true" applyBorder="tru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general" vertical="center" textRotation="0" wrapText="true" indent="0" shrinkToFit="false"/>
      <protection locked="true" hidden="false"/>
    </xf>
    <xf numFmtId="166" fontId="6" fillId="0" borderId="0" xfId="22" applyFont="true" applyBorder="fals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6" fontId="6" fillId="0" borderId="2" xfId="22" applyFont="true" applyBorder="true" applyAlignment="true" applyProtection="true">
      <alignment horizontal="general" vertical="center" textRotation="0" wrapText="true" indent="0" shrinkToFit="false"/>
      <protection locked="false" hidden="false"/>
    </xf>
    <xf numFmtId="166" fontId="6" fillId="0" borderId="4" xfId="22" applyFont="true" applyBorder="true" applyAlignment="true" applyProtection="true">
      <alignment horizontal="general" vertical="center" textRotation="0" wrapText="true" indent="0" shrinkToFit="false"/>
      <protection locked="false" hidden="false"/>
    </xf>
    <xf numFmtId="164" fontId="6" fillId="0" borderId="6"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general" vertical="center" textRotation="0" wrapText="true" indent="0" shrinkToFit="false"/>
      <protection locked="true" hidden="false"/>
    </xf>
    <xf numFmtId="164" fontId="6" fillId="2" borderId="2"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right" vertical="center" textRotation="0" wrapText="true" indent="0" shrinkToFit="false"/>
      <protection locked="true" hidden="false"/>
    </xf>
    <xf numFmtId="164" fontId="12" fillId="2" borderId="2" xfId="22" applyFont="true" applyBorder="true" applyAlignment="true" applyProtection="false">
      <alignment horizontal="general" vertical="center" textRotation="0" wrapText="true" indent="0" shrinkToFit="false"/>
      <protection locked="true" hidden="false"/>
    </xf>
    <xf numFmtId="166" fontId="12" fillId="0" borderId="2" xfId="22" applyFont="true" applyBorder="true" applyAlignment="true" applyProtection="true">
      <alignment horizontal="general" vertical="center" textRotation="0" wrapText="true" indent="0" shrinkToFit="false"/>
      <protection locked="false" hidden="false"/>
    </xf>
    <xf numFmtId="166" fontId="12" fillId="0" borderId="4" xfId="22" applyFont="true" applyBorder="true" applyAlignment="true" applyProtection="true">
      <alignment horizontal="general" vertical="center" textRotation="0" wrapText="true" indent="0" shrinkToFit="false"/>
      <protection locked="false" hidden="false"/>
    </xf>
    <xf numFmtId="166" fontId="11" fillId="0" borderId="4"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6" fontId="12" fillId="0" borderId="3" xfId="22" applyFont="true" applyBorder="true" applyAlignment="true" applyProtection="true">
      <alignment horizontal="general" vertical="center" textRotation="0" wrapText="true" indent="0" shrinkToFit="false"/>
      <protection locked="false" hidden="false"/>
    </xf>
    <xf numFmtId="166" fontId="12" fillId="0" borderId="8" xfId="22" applyFont="true" applyBorder="true" applyAlignment="true" applyProtection="true">
      <alignment horizontal="general" vertical="center" textRotation="0" wrapText="true" indent="0" shrinkToFit="false"/>
      <protection locked="false" hidden="false"/>
    </xf>
    <xf numFmtId="166" fontId="11" fillId="0" borderId="8" xfId="22" applyFont="true" applyBorder="true" applyAlignment="true" applyProtection="false">
      <alignment horizontal="general" vertical="center" textRotation="0" wrapText="true" indent="0" shrinkToFit="false"/>
      <protection locked="true" hidden="false"/>
    </xf>
    <xf numFmtId="166" fontId="12" fillId="0" borderId="6" xfId="22" applyFont="true" applyBorder="true" applyAlignment="true" applyProtection="true">
      <alignment horizontal="general" vertical="center" textRotation="0" wrapText="true" indent="0" shrinkToFit="false"/>
      <protection locked="false" hidden="false"/>
    </xf>
    <xf numFmtId="166" fontId="11" fillId="0" borderId="2" xfId="22" applyFont="true" applyBorder="true" applyAlignment="true" applyProtection="false">
      <alignment horizontal="general" vertical="center" textRotation="0" wrapText="true" indent="0" shrinkToFit="false"/>
      <protection locked="true" hidden="false"/>
    </xf>
    <xf numFmtId="166" fontId="12" fillId="0" borderId="9" xfId="22" applyFont="true" applyBorder="true" applyAlignment="true" applyProtection="true">
      <alignment horizontal="general" vertical="center" textRotation="0" wrapText="true" indent="0" shrinkToFit="false"/>
      <protection locked="false" hidden="false"/>
    </xf>
    <xf numFmtId="166" fontId="6" fillId="0" borderId="6" xfId="22" applyFont="true" applyBorder="true" applyAlignment="true" applyProtection="true">
      <alignment horizontal="general" vertical="center" textRotation="0" wrapText="true" indent="0" shrinkToFit="false"/>
      <protection locked="false" hidden="false"/>
    </xf>
    <xf numFmtId="166" fontId="6" fillId="0" borderId="9" xfId="22" applyFont="true" applyBorder="true" applyAlignment="true" applyProtection="true">
      <alignment horizontal="general" vertical="center" textRotation="0" wrapText="true" indent="0" shrinkToFit="false"/>
      <protection locked="false" hidden="false"/>
    </xf>
    <xf numFmtId="166" fontId="6" fillId="0" borderId="6" xfId="22" applyFont="true" applyBorder="true" applyAlignment="true" applyProtection="false">
      <alignment horizontal="general" vertical="center" textRotation="0" wrapText="true" indent="0" shrinkToFit="false"/>
      <protection locked="true" hidden="false"/>
    </xf>
    <xf numFmtId="166" fontId="6" fillId="0" borderId="9" xfId="22"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false">
      <alignment horizontal="right" vertical="center" textRotation="0" wrapText="true" indent="0" shrinkToFit="false"/>
      <protection locked="tru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6" fontId="6"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general" vertical="center" textRotation="0" wrapText="true" indent="0" shrinkToFit="false"/>
      <protection locked="true" hidden="false"/>
    </xf>
    <xf numFmtId="166" fontId="10" fillId="0" borderId="2" xfId="22" applyFont="true" applyBorder="true" applyAlignment="true" applyProtection="false">
      <alignment horizontal="center" vertical="center" textRotation="0" wrapText="true" indent="0" shrinkToFit="false"/>
      <protection locked="true" hidden="false"/>
    </xf>
    <xf numFmtId="166" fontId="8" fillId="0" borderId="4" xfId="22" applyFont="true" applyBorder="true" applyAlignment="true" applyProtection="true">
      <alignment horizontal="general" vertical="center" textRotation="0" wrapText="true" indent="0" shrinkToFit="false"/>
      <protection locked="false" hidden="false"/>
    </xf>
    <xf numFmtId="166" fontId="6" fillId="0" borderId="4" xfId="22" applyFont="true" applyBorder="true" applyAlignment="true" applyProtection="false">
      <alignment horizontal="center" vertical="center" textRotation="0" wrapText="true" indent="0" shrinkToFit="false"/>
      <protection locked="true" hidden="false"/>
    </xf>
    <xf numFmtId="166" fontId="8" fillId="0" borderId="9"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7" fontId="8" fillId="0" borderId="0" xfId="22" applyFont="true" applyBorder="false" applyAlignment="true" applyProtection="false">
      <alignment horizontal="general" vertical="center" textRotation="0" wrapText="true" indent="0" shrinkToFit="false"/>
      <protection locked="true" hidden="false"/>
    </xf>
    <xf numFmtId="167"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6" fontId="6" fillId="0" borderId="2" xfId="22" applyFont="true" applyBorder="true" applyAlignment="true" applyProtection="true">
      <alignment horizontal="center" vertical="center" textRotation="0" wrapText="true" indent="0" shrinkToFit="false"/>
      <protection locked="false" hidden="false"/>
    </xf>
    <xf numFmtId="166" fontId="6" fillId="0" borderId="0" xfId="22" applyFont="true" applyBorder="true" applyAlignment="true" applyProtection="true">
      <alignment horizontal="center" vertical="center" textRotation="0" wrapText="true" indent="0" shrinkToFit="false"/>
      <protection locked="false" hidden="false"/>
    </xf>
    <xf numFmtId="168" fontId="6" fillId="0" borderId="0" xfId="22" applyFont="true" applyBorder="false" applyAlignment="true" applyProtection="false">
      <alignment horizontal="general" vertical="center" textRotation="0" wrapText="true" indent="0" shrinkToFit="false"/>
      <protection locked="true" hidden="false"/>
    </xf>
    <xf numFmtId="169" fontId="6" fillId="0" borderId="0" xfId="22" applyFont="true" applyBorder="false" applyAlignment="true" applyProtection="false">
      <alignment horizontal="general" vertical="center" textRotation="0" wrapText="true" indent="0" shrinkToFit="false"/>
      <protection locked="true" hidden="false"/>
    </xf>
    <xf numFmtId="169" fontId="6"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true" applyProtection="false">
      <alignment horizontal="general" vertical="center" textRotation="0" wrapText="false" indent="0" shrinkToFit="false"/>
      <protection locked="true" hidden="false"/>
    </xf>
    <xf numFmtId="166" fontId="8" fillId="0" borderId="2"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2" shrinkToFit="false"/>
      <protection locked="true" hidden="false"/>
    </xf>
    <xf numFmtId="164" fontId="6" fillId="2" borderId="2" xfId="22" applyFont="true" applyBorder="true" applyAlignment="true" applyProtection="false">
      <alignment horizontal="left" vertical="center" textRotation="0" wrapText="true" indent="2" shrinkToFit="false"/>
      <protection locked="true" hidden="false"/>
    </xf>
    <xf numFmtId="164" fontId="6" fillId="0" borderId="2" xfId="22" applyFont="true" applyBorder="true" applyAlignment="true" applyProtection="true">
      <alignment horizontal="left" vertical="center" textRotation="0" wrapText="true" indent="0" shrinkToFit="false"/>
      <protection locked="false" hidden="false"/>
    </xf>
    <xf numFmtId="170" fontId="8"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false" hidden="false"/>
    </xf>
    <xf numFmtId="164" fontId="6" fillId="0" borderId="0" xfId="22" applyFont="true" applyBorder="false" applyAlignment="true" applyProtection="true">
      <alignment horizontal="general" vertical="bottom" textRotation="0" wrapText="true" indent="0" shrinkToFit="false"/>
      <protection locked="false" hidden="false"/>
    </xf>
    <xf numFmtId="164" fontId="12" fillId="0" borderId="0" xfId="22" applyFont="true" applyBorder="true" applyAlignment="true" applyProtection="true">
      <alignment horizontal="center" vertical="bottom" textRotation="0" wrapText="true" indent="0" shrinkToFit="false"/>
      <protection locked="false" hidden="false"/>
    </xf>
    <xf numFmtId="164" fontId="6" fillId="0" borderId="0" xfId="22" applyFont="true" applyBorder="false" applyAlignment="true" applyProtection="true">
      <alignment horizontal="center" vertical="bottom" textRotation="0" wrapText="true" indent="0" shrinkToFit="false"/>
      <protection locked="fals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nita%20Nadzina/AppData/Local/Microsoft/Windows/INetCache/Content.Outlook/5FKDHOKU/2020.gada%20p&#257;rskatu%20apkopojum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9.piel"/>
      <sheetName val="Jaunzeme"/>
      <sheetName val="Limbaha"/>
      <sheetName val="Vildnere"/>
      <sheetName val="Podēna"/>
      <sheetName val="30.piel"/>
      <sheetName val="31.pielik"/>
      <sheetName val="Iesniegtie 29.pielikums"/>
      <sheetName val="Neiesniegtie 29.pielikums "/>
      <sheetName val="Iesniegtie 30.pielikums"/>
      <sheetName val="Neiesniegtie 30.pielikums"/>
      <sheetName val="Iesniegtie 31.pielikums "/>
      <sheetName val="Neiesniegtie 31.pielikums"/>
    </sheetNames>
    <sheetDataSet>
      <sheetData sheetId="0"/>
      <sheetData sheetId="1"/>
      <sheetData sheetId="2">
        <row r="144">
          <cell r="C144">
            <v>33010</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22" activeCellId="0" sqref="D22"/>
    </sheetView>
  </sheetViews>
  <sheetFormatPr defaultColWidth="8.8828125" defaultRowHeight="15" zeroHeight="false" outlineLevelRow="0" outlineLevelCol="0"/>
  <cols>
    <col collapsed="false" customWidth="true" hidden="false" outlineLevel="0" max="1" min="1" style="1" width="7.77"/>
    <col collapsed="false" customWidth="true" hidden="false" outlineLevel="0" max="2" min="2" style="1" width="33.55"/>
    <col collapsed="false" customWidth="true" hidden="false" outlineLevel="0" max="12" min="3" style="1" width="12.66"/>
    <col collapsed="false" customWidth="true" hidden="false" outlineLevel="0" max="13" min="13" style="1" width="17.21"/>
    <col collapsed="false" customWidth="true" hidden="false" outlineLevel="0" max="21" min="14" style="1" width="12.66"/>
    <col collapsed="false" customWidth="true" hidden="false" outlineLevel="0" max="22" min="22" style="1" width="9.44"/>
    <col collapsed="false" customWidth="false" hidden="false" outlineLevel="0" max="23" min="23" style="1" width="8.88"/>
    <col collapsed="false" customWidth="true" hidden="false" outlineLevel="0" max="24" min="24" style="1" width="16.44"/>
    <col collapsed="false" customWidth="false" hidden="false" outlineLevel="0" max="257" min="25" style="1" width="8.8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3"/>
    </row>
    <row r="2" s="5" customFormat="true" ht="4.5" hidden="false" customHeight="true" outlineLevel="0" collapsed="false">
      <c r="A2" s="4"/>
      <c r="B2" s="4"/>
      <c r="C2" s="4"/>
      <c r="D2" s="4"/>
      <c r="E2" s="4"/>
      <c r="F2" s="4"/>
      <c r="G2" s="4"/>
      <c r="H2" s="4"/>
      <c r="I2" s="4"/>
      <c r="J2" s="4"/>
      <c r="K2" s="4"/>
      <c r="L2" s="4"/>
      <c r="M2" s="4"/>
      <c r="N2" s="4"/>
      <c r="O2" s="4"/>
      <c r="P2" s="4"/>
      <c r="Q2" s="4"/>
      <c r="R2" s="4"/>
      <c r="S2" s="4"/>
      <c r="T2" s="4"/>
      <c r="U2" s="4"/>
      <c r="V2" s="4"/>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7.25" hidden="false" customHeight="true" outlineLevel="0" collapsed="false">
      <c r="A3" s="6" t="s">
        <v>1</v>
      </c>
      <c r="C3" s="7"/>
      <c r="D3" s="7"/>
      <c r="E3" s="7"/>
      <c r="F3" s="7"/>
      <c r="G3" s="7"/>
      <c r="H3" s="7"/>
      <c r="I3" s="7"/>
      <c r="J3" s="7"/>
      <c r="K3" s="7"/>
      <c r="L3" s="7"/>
      <c r="M3" s="7"/>
      <c r="N3" s="7"/>
      <c r="O3" s="7"/>
      <c r="P3" s="7"/>
      <c r="Q3" s="7"/>
      <c r="R3" s="7"/>
      <c r="S3" s="7"/>
      <c r="T3" s="8"/>
      <c r="U3" s="8"/>
      <c r="V3" s="8"/>
    </row>
    <row r="4" customFormat="false" ht="15" hidden="false" customHeight="false" outlineLevel="0" collapsed="false">
      <c r="A4" s="9" t="s">
        <v>2</v>
      </c>
      <c r="C4" s="7"/>
      <c r="D4" s="7"/>
      <c r="E4" s="7"/>
      <c r="F4" s="7"/>
      <c r="G4" s="7"/>
      <c r="H4" s="7"/>
      <c r="I4" s="7"/>
      <c r="J4" s="7"/>
      <c r="K4" s="7"/>
      <c r="L4" s="7"/>
      <c r="M4" s="7"/>
      <c r="N4" s="7"/>
      <c r="O4" s="7"/>
      <c r="P4" s="7"/>
      <c r="Q4" s="7"/>
      <c r="R4" s="7"/>
      <c r="S4" s="7"/>
      <c r="T4" s="8"/>
      <c r="U4" s="8"/>
      <c r="V4" s="8"/>
    </row>
    <row r="5" customFormat="false" ht="5.25" hidden="false" customHeight="true" outlineLevel="0" collapsed="false">
      <c r="A5" s="7"/>
      <c r="C5" s="7"/>
      <c r="D5" s="7"/>
      <c r="E5" s="7"/>
      <c r="F5" s="7"/>
      <c r="G5" s="7"/>
      <c r="H5" s="7"/>
      <c r="I5" s="7"/>
      <c r="J5" s="7"/>
      <c r="K5" s="7"/>
      <c r="L5" s="7"/>
      <c r="M5" s="7"/>
      <c r="N5" s="7"/>
      <c r="O5" s="7"/>
      <c r="P5" s="7"/>
      <c r="Q5" s="7"/>
      <c r="R5" s="7"/>
      <c r="S5" s="7"/>
      <c r="T5" s="8"/>
      <c r="U5" s="8"/>
      <c r="V5" s="8"/>
    </row>
    <row r="6" customFormat="false" ht="15" hidden="false" customHeight="false" outlineLevel="0" collapsed="false">
      <c r="A6" s="10" t="s">
        <v>3</v>
      </c>
      <c r="C6" s="11"/>
      <c r="D6" s="11"/>
      <c r="E6" s="11"/>
      <c r="F6" s="11"/>
      <c r="G6" s="11"/>
      <c r="H6" s="11"/>
      <c r="I6" s="11"/>
      <c r="N6" s="12"/>
      <c r="O6" s="12"/>
      <c r="P6" s="12"/>
      <c r="Q6" s="12"/>
      <c r="R6" s="12"/>
      <c r="S6" s="12"/>
      <c r="U6" s="13" t="s">
        <v>4</v>
      </c>
      <c r="V6" s="13"/>
    </row>
    <row r="7" customFormat="false" ht="30" hidden="false" customHeight="true" outlineLevel="0" collapsed="false">
      <c r="A7" s="14" t="s">
        <v>5</v>
      </c>
      <c r="B7" s="15" t="s">
        <v>6</v>
      </c>
      <c r="C7" s="16" t="s">
        <v>7</v>
      </c>
      <c r="D7" s="16"/>
      <c r="E7" s="16"/>
      <c r="F7" s="16"/>
      <c r="G7" s="16"/>
      <c r="H7" s="16"/>
      <c r="I7" s="16"/>
      <c r="J7" s="14" t="s">
        <v>8</v>
      </c>
      <c r="K7" s="14"/>
      <c r="L7" s="17" t="s">
        <v>9</v>
      </c>
      <c r="M7" s="17"/>
      <c r="N7" s="17"/>
      <c r="O7" s="17"/>
      <c r="P7" s="17"/>
      <c r="Q7" s="17"/>
      <c r="R7" s="17" t="s">
        <v>10</v>
      </c>
      <c r="S7" s="17"/>
      <c r="T7" s="18" t="s">
        <v>11</v>
      </c>
      <c r="U7" s="18"/>
      <c r="V7" s="4"/>
    </row>
    <row r="8" s="21" customFormat="true" ht="87.75" hidden="false" customHeight="true" outlineLevel="0" collapsed="false">
      <c r="A8" s="14"/>
      <c r="B8" s="14"/>
      <c r="C8" s="14" t="s">
        <v>12</v>
      </c>
      <c r="D8" s="14"/>
      <c r="E8" s="14" t="s">
        <v>13</v>
      </c>
      <c r="F8" s="14"/>
      <c r="G8" s="19" t="s">
        <v>14</v>
      </c>
      <c r="H8" s="18" t="s">
        <v>15</v>
      </c>
      <c r="I8" s="18"/>
      <c r="J8" s="14"/>
      <c r="K8" s="14"/>
      <c r="L8" s="20" t="s">
        <v>16</v>
      </c>
      <c r="M8" s="20"/>
      <c r="N8" s="20" t="s">
        <v>17</v>
      </c>
      <c r="O8" s="20"/>
      <c r="P8" s="20" t="s">
        <v>18</v>
      </c>
      <c r="Q8" s="20"/>
      <c r="R8" s="17"/>
      <c r="S8" s="17"/>
      <c r="T8" s="18"/>
      <c r="U8" s="18"/>
      <c r="V8" s="4"/>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21" customFormat="true" ht="45" hidden="false" customHeight="false" outlineLevel="0" collapsed="false">
      <c r="A9" s="14"/>
      <c r="B9" s="14"/>
      <c r="C9" s="14" t="s">
        <v>19</v>
      </c>
      <c r="D9" s="14" t="s">
        <v>20</v>
      </c>
      <c r="E9" s="14" t="s">
        <v>19</v>
      </c>
      <c r="F9" s="14" t="s">
        <v>20</v>
      </c>
      <c r="G9" s="22" t="s">
        <v>19</v>
      </c>
      <c r="H9" s="14" t="s">
        <v>19</v>
      </c>
      <c r="I9" s="14" t="s">
        <v>20</v>
      </c>
      <c r="J9" s="14" t="s">
        <v>19</v>
      </c>
      <c r="K9" s="14" t="s">
        <v>20</v>
      </c>
      <c r="L9" s="14" t="s">
        <v>19</v>
      </c>
      <c r="M9" s="14" t="s">
        <v>20</v>
      </c>
      <c r="N9" s="14" t="s">
        <v>19</v>
      </c>
      <c r="O9" s="14" t="s">
        <v>20</v>
      </c>
      <c r="P9" s="14" t="s">
        <v>19</v>
      </c>
      <c r="Q9" s="14" t="s">
        <v>20</v>
      </c>
      <c r="R9" s="14" t="s">
        <v>19</v>
      </c>
      <c r="S9" s="14" t="s">
        <v>20</v>
      </c>
      <c r="T9" s="14" t="s">
        <v>19</v>
      </c>
      <c r="U9" s="14" t="s">
        <v>21</v>
      </c>
      <c r="V9" s="4"/>
      <c r="W9" s="1"/>
      <c r="X9" s="1"/>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customFormat="false" ht="30" hidden="false" customHeight="true" outlineLevel="0" collapsed="false">
      <c r="A10" s="14"/>
      <c r="B10" s="24" t="s">
        <v>22</v>
      </c>
      <c r="C10" s="14" t="s">
        <v>23</v>
      </c>
      <c r="D10" s="14"/>
      <c r="E10" s="14" t="s">
        <v>24</v>
      </c>
      <c r="F10" s="14"/>
      <c r="G10" s="25"/>
      <c r="H10" s="14" t="s">
        <v>25</v>
      </c>
      <c r="I10" s="14"/>
      <c r="J10" s="14" t="s">
        <v>26</v>
      </c>
      <c r="K10" s="14"/>
      <c r="L10" s="14" t="s">
        <v>27</v>
      </c>
      <c r="M10" s="14"/>
      <c r="N10" s="14" t="s">
        <v>28</v>
      </c>
      <c r="O10" s="14"/>
      <c r="P10" s="14" t="s">
        <v>29</v>
      </c>
      <c r="Q10" s="14"/>
      <c r="R10" s="14" t="s">
        <v>30</v>
      </c>
      <c r="S10" s="14"/>
      <c r="T10" s="14"/>
      <c r="U10" s="14"/>
      <c r="V10" s="4"/>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customFormat="false" ht="15" hidden="false" customHeight="false" outlineLevel="0" collapsed="false">
      <c r="A11" s="26" t="n">
        <v>1</v>
      </c>
      <c r="B11" s="26" t="n">
        <v>2</v>
      </c>
      <c r="C11" s="26" t="n">
        <v>3</v>
      </c>
      <c r="D11" s="26" t="n">
        <v>4</v>
      </c>
      <c r="E11" s="26" t="n">
        <v>5</v>
      </c>
      <c r="F11" s="26" t="n">
        <v>6</v>
      </c>
      <c r="G11" s="26" t="n">
        <v>7</v>
      </c>
      <c r="H11" s="26" t="s">
        <v>31</v>
      </c>
      <c r="I11" s="26" t="s">
        <v>32</v>
      </c>
      <c r="J11" s="26" t="n">
        <v>8</v>
      </c>
      <c r="K11" s="26" t="n">
        <v>9</v>
      </c>
      <c r="L11" s="26" t="n">
        <v>10</v>
      </c>
      <c r="M11" s="26" t="n">
        <v>11</v>
      </c>
      <c r="N11" s="26" t="n">
        <v>12</v>
      </c>
      <c r="O11" s="26" t="n">
        <v>13</v>
      </c>
      <c r="P11" s="26" t="n">
        <v>14</v>
      </c>
      <c r="Q11" s="26" t="n">
        <v>15</v>
      </c>
      <c r="R11" s="26" t="n">
        <v>16</v>
      </c>
      <c r="S11" s="26" t="n">
        <v>17</v>
      </c>
      <c r="T11" s="26" t="n">
        <v>18</v>
      </c>
      <c r="U11" s="26" t="n">
        <v>19</v>
      </c>
      <c r="V11" s="27"/>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customFormat="false" ht="15" hidden="false" customHeight="false" outlineLevel="0" collapsed="false">
      <c r="A12" s="28" t="n">
        <v>1000</v>
      </c>
      <c r="B12" s="29" t="s">
        <v>33</v>
      </c>
      <c r="C12" s="30" t="n">
        <f aca="false">C13+C21</f>
        <v>446335798.143581</v>
      </c>
      <c r="D12" s="30" t="n">
        <f aca="false">D13+D21</f>
        <v>455865332.190681</v>
      </c>
      <c r="E12" s="30" t="n">
        <f aca="false">E13+E21</f>
        <v>249079235.940958</v>
      </c>
      <c r="F12" s="30" t="n">
        <f aca="false">F13+F21</f>
        <v>252376134.213166</v>
      </c>
      <c r="G12" s="30" t="n">
        <f aca="false">G13+G21</f>
        <v>99624571.616031</v>
      </c>
      <c r="H12" s="30" t="n">
        <f aca="false">H13+H21</f>
        <v>795039605.70057</v>
      </c>
      <c r="I12" s="30" t="n">
        <f aca="false">I13+I21</f>
        <v>807866038.019879</v>
      </c>
      <c r="J12" s="30" t="n">
        <f aca="false">J13+J21</f>
        <v>23684439.9323285</v>
      </c>
      <c r="K12" s="30" t="n">
        <f aca="false">K13+K21</f>
        <v>25709801.9279498</v>
      </c>
      <c r="L12" s="30" t="n">
        <f aca="false">L13+L21</f>
        <v>726259.85</v>
      </c>
      <c r="M12" s="30" t="n">
        <f aca="false">M13+M21</f>
        <v>748052.38</v>
      </c>
      <c r="N12" s="30" t="n">
        <f aca="false">N13+N21</f>
        <v>7073523.85790123</v>
      </c>
      <c r="O12" s="30" t="n">
        <f aca="false">O13+O21</f>
        <v>8126748.1007776</v>
      </c>
      <c r="P12" s="30" t="n">
        <f aca="false">P13+P21</f>
        <v>108112.51</v>
      </c>
      <c r="Q12" s="30" t="n">
        <f aca="false">Q13+Q21</f>
        <v>117983.07</v>
      </c>
      <c r="R12" s="30" t="n">
        <f aca="false">R13+R21</f>
        <v>9613906.55401619</v>
      </c>
      <c r="S12" s="30" t="n">
        <f aca="false">S13+S21</f>
        <v>9941399.475216</v>
      </c>
      <c r="T12" s="30" t="n">
        <f aca="false">T13+T21</f>
        <v>929765350.517357</v>
      </c>
      <c r="U12" s="30" t="n">
        <f aca="false">U13+U21</f>
        <v>949949549.697541</v>
      </c>
      <c r="V12" s="31"/>
    </row>
    <row r="13" customFormat="false" ht="15" hidden="false" customHeight="false" outlineLevel="0" collapsed="false">
      <c r="A13" s="18" t="n">
        <v>1100</v>
      </c>
      <c r="B13" s="32" t="s">
        <v>34</v>
      </c>
      <c r="C13" s="33" t="n">
        <f aca="false">C14+C15+C16+C17+C18+C19+C20</f>
        <v>367459552.822872</v>
      </c>
      <c r="D13" s="33" t="n">
        <f aca="false">D14+D15+D16+D17+D18+D19+D20</f>
        <v>370626324.674177</v>
      </c>
      <c r="E13" s="33" t="n">
        <f aca="false">E14+E15+E16+E17+E18+E19+E20</f>
        <v>201603155.113052</v>
      </c>
      <c r="F13" s="33" t="n">
        <f aca="false">F14+F15+F16+F17+F18+F19+F20</f>
        <v>201316702.74706</v>
      </c>
      <c r="G13" s="34" t="n">
        <f aca="false">G14+G15+G16+G17+G18+G19+G20</f>
        <v>83795662.04</v>
      </c>
      <c r="H13" s="33" t="n">
        <f aca="false">H14+H15+H16+H17+H18+H19+H20</f>
        <v>652858369.975924</v>
      </c>
      <c r="I13" s="33" t="n">
        <f aca="false">I14+I15+I16+I17+I18+I19+I20</f>
        <v>655738689.461237</v>
      </c>
      <c r="J13" s="33" t="n">
        <f aca="false">J14+J15+J16+J17+J18+J19+J20</f>
        <v>20041777.1673909</v>
      </c>
      <c r="K13" s="33" t="n">
        <f aca="false">K14+K15+K16+K17+K18+K19+K20</f>
        <v>20834555.4307064</v>
      </c>
      <c r="L13" s="33" t="n">
        <f aca="false">L14+L15+L16+L17+L18+L19+L20</f>
        <v>620309.33</v>
      </c>
      <c r="M13" s="33" t="n">
        <f aca="false">M14+M15+M16+M17+M18+M19+M20</f>
        <v>653581.15</v>
      </c>
      <c r="N13" s="33" t="n">
        <v>5612753.961355</v>
      </c>
      <c r="O13" s="33" t="n">
        <v>6633764.83</v>
      </c>
      <c r="P13" s="33" t="n">
        <v>88025.51</v>
      </c>
      <c r="Q13" s="33" t="n">
        <v>96676.07</v>
      </c>
      <c r="R13" s="33" t="n">
        <v>7211726.22105632</v>
      </c>
      <c r="S13" s="33" t="n">
        <v>7801532.41</v>
      </c>
      <c r="T13" s="33" t="n">
        <v>761394897.625176</v>
      </c>
      <c r="U13" s="33" t="n">
        <v>769988551.671416</v>
      </c>
      <c r="V13" s="35"/>
    </row>
    <row r="14" customFormat="false" ht="15" hidden="false" customHeight="false" outlineLevel="0" collapsed="false">
      <c r="A14" s="14" t="n">
        <v>1110</v>
      </c>
      <c r="B14" s="36" t="s">
        <v>35</v>
      </c>
      <c r="C14" s="37" t="n">
        <v>113827040.787894</v>
      </c>
      <c r="D14" s="37" t="n">
        <v>114762132.9232</v>
      </c>
      <c r="E14" s="37" t="n">
        <v>95160981.9709781</v>
      </c>
      <c r="F14" s="37" t="n">
        <v>91041818.4525878</v>
      </c>
      <c r="G14" s="38" t="n">
        <v>41938869.85</v>
      </c>
      <c r="H14" s="30" t="n">
        <f aca="false">C14+E14+G14</f>
        <v>250926892.608872</v>
      </c>
      <c r="I14" s="30" t="n">
        <f aca="false">D14+F14+G14</f>
        <v>247742821.225788</v>
      </c>
      <c r="J14" s="37" t="n">
        <v>18234580.7198458</v>
      </c>
      <c r="K14" s="37" t="n">
        <v>18998357.8980064</v>
      </c>
      <c r="L14" s="37" t="n">
        <v>225599.080240549</v>
      </c>
      <c r="M14" s="37" t="n">
        <v>234132.87</v>
      </c>
      <c r="N14" s="37" t="n">
        <v>2068007.64308276</v>
      </c>
      <c r="O14" s="37" t="n">
        <v>2441040.98</v>
      </c>
      <c r="P14" s="37" t="n">
        <v>21020.491788</v>
      </c>
      <c r="Q14" s="37" t="n">
        <v>23089.48</v>
      </c>
      <c r="R14" s="37" t="n">
        <v>3588384.5332768</v>
      </c>
      <c r="S14" s="37" t="n">
        <v>3911898.72</v>
      </c>
      <c r="T14" s="37" t="n">
        <v>308299624.748988</v>
      </c>
      <c r="U14" s="37" t="n">
        <v>306843458.527836</v>
      </c>
      <c r="V14" s="35"/>
    </row>
    <row r="15" customFormat="false" ht="60" hidden="false" customHeight="false" outlineLevel="0" collapsed="false">
      <c r="A15" s="14" t="n">
        <v>1120</v>
      </c>
      <c r="B15" s="39" t="s">
        <v>36</v>
      </c>
      <c r="C15" s="37" t="n">
        <v>133788567.756602</v>
      </c>
      <c r="D15" s="37" t="n">
        <v>136737170.3263</v>
      </c>
      <c r="E15" s="37" t="n">
        <v>61037022.5985457</v>
      </c>
      <c r="F15" s="37" t="n">
        <v>63731170.1755324</v>
      </c>
      <c r="G15" s="38" t="n">
        <v>38517890.76</v>
      </c>
      <c r="H15" s="30" t="n">
        <f aca="false">C15+E15+G15</f>
        <v>233343481.115148</v>
      </c>
      <c r="I15" s="30" t="n">
        <f aca="false">D15+F15+G15</f>
        <v>238986231.261833</v>
      </c>
      <c r="J15" s="37" t="n">
        <v>545208.32460892</v>
      </c>
      <c r="K15" s="37" t="n">
        <v>550945.8839</v>
      </c>
      <c r="L15" s="37" t="n">
        <v>0</v>
      </c>
      <c r="M15" s="37" t="n">
        <v>0</v>
      </c>
      <c r="N15" s="37" t="n">
        <v>2099442.3437575</v>
      </c>
      <c r="O15" s="37" t="n">
        <v>2476973.02</v>
      </c>
      <c r="P15" s="37" t="n">
        <v>193.656122</v>
      </c>
      <c r="Q15" s="37" t="n">
        <v>211</v>
      </c>
      <c r="R15" s="37" t="n">
        <v>1692074.46280804</v>
      </c>
      <c r="S15" s="37" t="n">
        <v>1818049.05</v>
      </c>
      <c r="T15" s="37" t="n">
        <v>259511842.501206</v>
      </c>
      <c r="U15" s="37" t="n">
        <v>266123736.841989</v>
      </c>
      <c r="V15" s="35"/>
    </row>
    <row r="16" s="41" customFormat="true" ht="30" hidden="false" customHeight="false" outlineLevel="0" collapsed="false">
      <c r="A16" s="14" t="n">
        <v>1130</v>
      </c>
      <c r="B16" s="39" t="s">
        <v>37</v>
      </c>
      <c r="C16" s="37" t="n">
        <v>35102063.0799478</v>
      </c>
      <c r="D16" s="37" t="n">
        <v>35716407.3193804</v>
      </c>
      <c r="E16" s="37" t="n">
        <v>5050418.97982996</v>
      </c>
      <c r="F16" s="37" t="n">
        <v>5182746.0742885</v>
      </c>
      <c r="G16" s="38" t="n">
        <v>515098.53</v>
      </c>
      <c r="H16" s="30" t="n">
        <f aca="false">C16+E16+G16</f>
        <v>40667580.5897777</v>
      </c>
      <c r="I16" s="30" t="n">
        <f aca="false">D16+F16+G16</f>
        <v>41414251.9236689</v>
      </c>
      <c r="J16" s="37" t="n">
        <v>6946.575632</v>
      </c>
      <c r="K16" s="37" t="n">
        <v>6917.84</v>
      </c>
      <c r="L16" s="37" t="n">
        <v>0</v>
      </c>
      <c r="M16" s="37" t="n">
        <v>0</v>
      </c>
      <c r="N16" s="37" t="n">
        <v>640131.06553174</v>
      </c>
      <c r="O16" s="37" t="n">
        <v>757478.56</v>
      </c>
      <c r="P16" s="37" t="n">
        <v>0</v>
      </c>
      <c r="Q16" s="37" t="n">
        <v>0</v>
      </c>
      <c r="R16" s="37" t="n">
        <v>137296.42732788</v>
      </c>
      <c r="S16" s="37" t="n">
        <v>140892.82</v>
      </c>
      <c r="T16" s="37" t="n">
        <v>43366621.5938129</v>
      </c>
      <c r="U16" s="37" t="n">
        <v>44133843.4855465</v>
      </c>
      <c r="V16" s="35"/>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c r="DX16" s="40"/>
      <c r="DY16" s="40"/>
      <c r="DZ16" s="40"/>
      <c r="EA16" s="40"/>
      <c r="EB16" s="40"/>
      <c r="EC16" s="40"/>
      <c r="ED16" s="40"/>
      <c r="EE16" s="40"/>
      <c r="EF16" s="40"/>
      <c r="EG16" s="40"/>
      <c r="EH16" s="40"/>
      <c r="EI16" s="40"/>
      <c r="EJ16" s="40"/>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s="41" customFormat="true" ht="18" hidden="false" customHeight="false" outlineLevel="0" collapsed="false">
      <c r="A17" s="14" t="n">
        <v>1140</v>
      </c>
      <c r="B17" s="42" t="s">
        <v>38</v>
      </c>
      <c r="C17" s="37" t="n">
        <v>16149386.3203727</v>
      </c>
      <c r="D17" s="37" t="n">
        <v>16501310.7195037</v>
      </c>
      <c r="E17" s="37" t="n">
        <v>13625095.5641128</v>
      </c>
      <c r="F17" s="37" t="n">
        <v>13957063.7079998</v>
      </c>
      <c r="G17" s="38"/>
      <c r="H17" s="30" t="n">
        <f aca="false">C17+E17</f>
        <v>29774481.8844854</v>
      </c>
      <c r="I17" s="30" t="n">
        <f aca="false">D17+F17</f>
        <v>30458374.4275035</v>
      </c>
      <c r="J17" s="37" t="n">
        <v>374088.059548596</v>
      </c>
      <c r="K17" s="37" t="n">
        <v>375603.404</v>
      </c>
      <c r="L17" s="37" t="n">
        <v>130716.032023715</v>
      </c>
      <c r="M17" s="37" t="n">
        <v>137278.36</v>
      </c>
      <c r="N17" s="37" t="n">
        <v>58326.9174336</v>
      </c>
      <c r="O17" s="37" t="n">
        <v>83310.58</v>
      </c>
      <c r="P17" s="37" t="n">
        <v>132.038265</v>
      </c>
      <c r="Q17" s="37" t="n">
        <v>146</v>
      </c>
      <c r="R17" s="37" t="n">
        <v>1061057.92334984</v>
      </c>
      <c r="S17" s="37" t="n">
        <v>1121058.53</v>
      </c>
      <c r="T17" s="37" t="n">
        <v>38225548.6190264</v>
      </c>
      <c r="U17" s="37" t="n">
        <v>39157062.2704914</v>
      </c>
      <c r="V17" s="43"/>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c r="DX17" s="40"/>
      <c r="DY17" s="40"/>
      <c r="DZ17" s="40"/>
      <c r="EA17" s="40"/>
      <c r="EB17" s="40"/>
      <c r="EC17" s="40"/>
      <c r="ED17" s="40"/>
      <c r="EE17" s="40"/>
      <c r="EF17" s="40"/>
      <c r="EG17" s="40"/>
      <c r="EH17" s="40"/>
      <c r="EI17" s="40"/>
      <c r="EJ17" s="40"/>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s="41" customFormat="true" ht="33" hidden="false" customHeight="false" outlineLevel="0" collapsed="false">
      <c r="A18" s="14" t="n">
        <v>1150</v>
      </c>
      <c r="B18" s="44" t="s">
        <v>39</v>
      </c>
      <c r="C18" s="37" t="n">
        <v>29666616.3297007</v>
      </c>
      <c r="D18" s="37" t="n">
        <v>30642032.2660424</v>
      </c>
      <c r="E18" s="37" t="n">
        <v>7993020.68330037</v>
      </c>
      <c r="F18" s="37" t="n">
        <v>8206190.22</v>
      </c>
      <c r="G18" s="38" t="n">
        <v>2823802.9</v>
      </c>
      <c r="H18" s="30" t="n">
        <f aca="false">C18+E18+G18</f>
        <v>40483439.9130011</v>
      </c>
      <c r="I18" s="30" t="n">
        <f aca="false">D18+F18+G18</f>
        <v>41672025.3860424</v>
      </c>
      <c r="J18" s="37" t="n">
        <v>338761.969251947</v>
      </c>
      <c r="K18" s="37" t="n">
        <v>350131.21</v>
      </c>
      <c r="L18" s="37" t="n">
        <v>16236.0377154302</v>
      </c>
      <c r="M18" s="37" t="n">
        <v>17322.24</v>
      </c>
      <c r="N18" s="37" t="n">
        <v>553258.58939482</v>
      </c>
      <c r="O18" s="37" t="n">
        <v>616195.17</v>
      </c>
      <c r="P18" s="37" t="n">
        <v>1153.134181</v>
      </c>
      <c r="Q18" s="37" t="n">
        <v>1262</v>
      </c>
      <c r="R18" s="37" t="n">
        <v>8523.64111926</v>
      </c>
      <c r="S18" s="37" t="n">
        <v>10183.54</v>
      </c>
      <c r="T18" s="37" t="n">
        <v>45380176.6501882</v>
      </c>
      <c r="U18" s="37" t="n">
        <v>47003007.9620424</v>
      </c>
      <c r="V18" s="43"/>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c r="DX18" s="40"/>
      <c r="DY18" s="40"/>
      <c r="DZ18" s="40"/>
      <c r="EA18" s="40"/>
      <c r="EB18" s="40"/>
      <c r="EC18" s="40"/>
      <c r="ED18" s="40"/>
      <c r="EE18" s="40"/>
      <c r="EF18" s="40"/>
      <c r="EG18" s="40"/>
      <c r="EH18" s="40"/>
      <c r="EI18" s="40"/>
      <c r="EJ18" s="40"/>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41" customFormat="true" ht="30" hidden="false" customHeight="false" outlineLevel="0" collapsed="false">
      <c r="A19" s="14" t="n">
        <v>1160</v>
      </c>
      <c r="B19" s="45" t="s">
        <v>40</v>
      </c>
      <c r="C19" s="37" t="n">
        <v>3203950.06943476</v>
      </c>
      <c r="D19" s="37" t="n">
        <v>3362711.0988</v>
      </c>
      <c r="E19" s="37" t="n">
        <v>207456.223929861</v>
      </c>
      <c r="F19" s="37" t="n">
        <v>217883.7812</v>
      </c>
      <c r="G19" s="38"/>
      <c r="H19" s="30" t="n">
        <f aca="false">C19+E19</f>
        <v>3411406.29336462</v>
      </c>
      <c r="I19" s="30" t="n">
        <f aca="false">D19+F19</f>
        <v>3580594.88</v>
      </c>
      <c r="J19" s="37" t="n">
        <v>0</v>
      </c>
      <c r="K19" s="37" t="n">
        <v>0</v>
      </c>
      <c r="L19" s="37" t="n">
        <v>10771</v>
      </c>
      <c r="M19" s="37" t="n">
        <v>10771</v>
      </c>
      <c r="N19" s="37" t="n">
        <v>3367.83190338</v>
      </c>
      <c r="O19" s="37" t="n">
        <v>4866.57</v>
      </c>
      <c r="P19" s="37" t="n">
        <v>0</v>
      </c>
      <c r="Q19" s="37" t="n">
        <v>0</v>
      </c>
      <c r="R19" s="37" t="n">
        <v>33485.50925518</v>
      </c>
      <c r="S19" s="37" t="n">
        <v>36469.27</v>
      </c>
      <c r="T19" s="37" t="n">
        <v>3911329.03389901</v>
      </c>
      <c r="U19" s="37" t="n">
        <v>4092818.44</v>
      </c>
      <c r="V19" s="43"/>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c r="DX19" s="40"/>
      <c r="DY19" s="40"/>
      <c r="DZ19" s="40"/>
      <c r="EA19" s="40"/>
      <c r="EB19" s="40"/>
      <c r="EC19" s="40"/>
      <c r="ED19" s="40"/>
      <c r="EE19" s="40"/>
      <c r="EF19" s="40"/>
      <c r="EG19" s="40"/>
      <c r="EH19" s="40"/>
      <c r="EI19" s="40"/>
      <c r="EJ19" s="40"/>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s="41" customFormat="true" ht="15" hidden="false" customHeight="false" outlineLevel="0" collapsed="false">
      <c r="A20" s="14" t="n">
        <v>1170</v>
      </c>
      <c r="B20" s="45" t="s">
        <v>41</v>
      </c>
      <c r="C20" s="37" t="n">
        <v>35721928.4789194</v>
      </c>
      <c r="D20" s="37" t="n">
        <v>32904560.0209502</v>
      </c>
      <c r="E20" s="37" t="n">
        <v>18529159.0923556</v>
      </c>
      <c r="F20" s="37" t="n">
        <v>18979830.3354517</v>
      </c>
      <c r="G20" s="38"/>
      <c r="H20" s="30" t="n">
        <f aca="false">C20+E20</f>
        <v>54251087.571275</v>
      </c>
      <c r="I20" s="30" t="n">
        <f aca="false">D20+F20</f>
        <v>51884390.3564019</v>
      </c>
      <c r="J20" s="37" t="n">
        <v>542191.518503599</v>
      </c>
      <c r="K20" s="37" t="n">
        <v>552599.1948</v>
      </c>
      <c r="L20" s="37" t="n">
        <v>236987.180020306</v>
      </c>
      <c r="M20" s="37" t="n">
        <v>254076.68</v>
      </c>
      <c r="N20" s="37" t="n">
        <v>190219.5702512</v>
      </c>
      <c r="O20" s="37" t="n">
        <v>253899.95</v>
      </c>
      <c r="P20" s="37" t="n">
        <v>65526.189644</v>
      </c>
      <c r="Q20" s="37" t="n">
        <v>71967.59</v>
      </c>
      <c r="R20" s="37" t="n">
        <v>690903.72391932</v>
      </c>
      <c r="S20" s="37" t="n">
        <v>762980.48</v>
      </c>
      <c r="T20" s="37" t="n">
        <v>62699754.4780554</v>
      </c>
      <c r="U20" s="37" t="n">
        <v>62634624.1435112</v>
      </c>
      <c r="V20" s="43"/>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c r="DX20" s="40"/>
      <c r="DY20" s="40"/>
      <c r="DZ20" s="40"/>
      <c r="EA20" s="40"/>
      <c r="EB20" s="40"/>
      <c r="EC20" s="40"/>
      <c r="ED20" s="40"/>
      <c r="EE20" s="40"/>
      <c r="EF20" s="40"/>
      <c r="EG20" s="40"/>
      <c r="EH20" s="40"/>
      <c r="EI20" s="40"/>
      <c r="EJ20" s="40"/>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10" customFormat="true" ht="42.75" hidden="false" customHeight="false" outlineLevel="0" collapsed="false">
      <c r="A21" s="46" t="n">
        <v>1200</v>
      </c>
      <c r="B21" s="47" t="s">
        <v>42</v>
      </c>
      <c r="C21" s="30" t="n">
        <f aca="false">C22+C23</f>
        <v>78876245.3207094</v>
      </c>
      <c r="D21" s="30" t="n">
        <f aca="false">D22+D23</f>
        <v>85239007.5165043</v>
      </c>
      <c r="E21" s="30" t="n">
        <f aca="false">E22+E23</f>
        <v>47476080.8279052</v>
      </c>
      <c r="F21" s="30" t="n">
        <f aca="false">F22+F23</f>
        <v>51059431.4661062</v>
      </c>
      <c r="G21" s="30" t="n">
        <f aca="false">G22+G23</f>
        <v>15828909.576031</v>
      </c>
      <c r="H21" s="30" t="n">
        <f aca="false">H22+H23</f>
        <v>142181235.724646</v>
      </c>
      <c r="I21" s="30" t="n">
        <f aca="false">I22+I23</f>
        <v>152127348.558641</v>
      </c>
      <c r="J21" s="30" t="n">
        <f aca="false">J22+J23</f>
        <v>3642662.76493757</v>
      </c>
      <c r="K21" s="30" t="n">
        <f aca="false">K22+K23</f>
        <v>4875246.4972434</v>
      </c>
      <c r="L21" s="30" t="n">
        <f aca="false">L22+L23</f>
        <v>105950.52</v>
      </c>
      <c r="M21" s="30" t="n">
        <f aca="false">M22+M23</f>
        <v>94471.23</v>
      </c>
      <c r="N21" s="30" t="n">
        <f aca="false">N22+N23</f>
        <v>1460769.89654623</v>
      </c>
      <c r="O21" s="30" t="n">
        <f aca="false">O22+O23</f>
        <v>1492983.2707776</v>
      </c>
      <c r="P21" s="30" t="n">
        <f aca="false">P22+P23</f>
        <v>20087</v>
      </c>
      <c r="Q21" s="30" t="n">
        <f aca="false">Q22+Q23</f>
        <v>21307</v>
      </c>
      <c r="R21" s="30" t="n">
        <f aca="false">R22+R23</f>
        <v>2402180.33295987</v>
      </c>
      <c r="S21" s="30" t="n">
        <f aca="false">S22+S23</f>
        <v>2139867.065216</v>
      </c>
      <c r="T21" s="30" t="n">
        <f aca="false">T22+T23</f>
        <v>168370452.892181</v>
      </c>
      <c r="U21" s="30" t="n">
        <f aca="false">U22+U23</f>
        <v>179960998.026125</v>
      </c>
      <c r="V21" s="31"/>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8"/>
      <c r="EH21" s="48"/>
      <c r="EI21" s="48"/>
      <c r="EJ21" s="48"/>
      <c r="EK21" s="48"/>
      <c r="EL21" s="48"/>
      <c r="EM21" s="48"/>
      <c r="EN21" s="48"/>
      <c r="EO21" s="48"/>
      <c r="EP21" s="48"/>
      <c r="EQ21" s="48"/>
      <c r="ER21" s="48"/>
      <c r="ES21" s="48"/>
      <c r="ET21" s="48"/>
      <c r="EU21" s="48"/>
      <c r="EV21" s="48"/>
      <c r="EW21" s="48"/>
      <c r="EX21" s="48"/>
      <c r="EY21" s="48"/>
      <c r="EZ21" s="48"/>
      <c r="FA21" s="48"/>
      <c r="FB21" s="48"/>
      <c r="FC21" s="48"/>
      <c r="FD21" s="48"/>
      <c r="FE21" s="48"/>
      <c r="FF21" s="48"/>
      <c r="FG21" s="48"/>
      <c r="FH21" s="48"/>
      <c r="FI21" s="48"/>
      <c r="FJ21" s="48"/>
      <c r="FK21" s="48"/>
      <c r="FL21" s="48"/>
      <c r="FM21" s="48"/>
      <c r="FN21" s="48"/>
      <c r="FO21" s="48"/>
      <c r="FP21" s="48"/>
      <c r="FQ21" s="48"/>
      <c r="FR21" s="48"/>
      <c r="FS21" s="48"/>
      <c r="FT21" s="48"/>
      <c r="FU21" s="48"/>
      <c r="FV21" s="48"/>
      <c r="FW21" s="48"/>
      <c r="FX21" s="48"/>
      <c r="FY21" s="48"/>
      <c r="FZ21" s="48"/>
      <c r="GA21" s="48"/>
      <c r="GB21" s="48"/>
      <c r="GC21" s="48"/>
      <c r="GD21" s="48"/>
      <c r="GE21" s="48"/>
      <c r="GF21" s="48"/>
      <c r="GG21" s="48"/>
      <c r="GH21" s="48"/>
      <c r="GI21" s="48"/>
      <c r="GJ21" s="48"/>
      <c r="GK21" s="48"/>
      <c r="GL21" s="48"/>
      <c r="GM21" s="48"/>
      <c r="GN21" s="48"/>
      <c r="GO21" s="48"/>
      <c r="GP21" s="48"/>
      <c r="GQ21" s="48"/>
      <c r="GR21" s="48"/>
      <c r="GS21" s="48"/>
      <c r="GT21" s="48"/>
      <c r="GU21" s="48"/>
      <c r="GV21" s="48"/>
      <c r="GW21" s="48"/>
      <c r="GX21" s="48"/>
      <c r="GY21" s="48"/>
      <c r="GZ21" s="48"/>
      <c r="HA21" s="48"/>
      <c r="HB21" s="48"/>
      <c r="HC21" s="48"/>
      <c r="HD21" s="48"/>
      <c r="HE21" s="48"/>
      <c r="HF21" s="48"/>
      <c r="HG21" s="48"/>
      <c r="HH21" s="48"/>
      <c r="HI21" s="48"/>
      <c r="HJ21" s="48"/>
      <c r="HK21" s="48"/>
      <c r="HL21" s="48"/>
      <c r="HM21" s="48"/>
      <c r="HN21" s="48"/>
      <c r="HO21" s="48"/>
      <c r="HP21" s="48"/>
      <c r="HQ21" s="48"/>
      <c r="HR21" s="48"/>
      <c r="HS21" s="48"/>
      <c r="HT21" s="48"/>
      <c r="HU21" s="48"/>
      <c r="HV21" s="48"/>
      <c r="HW21" s="48"/>
      <c r="HX21" s="48"/>
      <c r="HY21" s="48"/>
      <c r="HZ21" s="48"/>
      <c r="IA21" s="48"/>
      <c r="IB21" s="48"/>
      <c r="IC21" s="48"/>
      <c r="ID21" s="48"/>
      <c r="IE21" s="48"/>
      <c r="IF21" s="48"/>
      <c r="IG21" s="48"/>
      <c r="IH21" s="48"/>
      <c r="II21" s="48"/>
      <c r="IJ21" s="48"/>
      <c r="IK21" s="48"/>
      <c r="IL21" s="48"/>
      <c r="IM21" s="48"/>
      <c r="IN21" s="48"/>
      <c r="IO21" s="48"/>
      <c r="IP21" s="48"/>
      <c r="IQ21" s="48"/>
      <c r="IR21" s="48"/>
      <c r="IS21" s="48"/>
      <c r="IT21" s="48"/>
      <c r="IU21" s="48"/>
      <c r="IV21" s="48"/>
    </row>
    <row r="22" customFormat="false" ht="30" hidden="false" customHeight="false" outlineLevel="0" collapsed="false">
      <c r="A22" s="14" t="n">
        <v>1210</v>
      </c>
      <c r="B22" s="39" t="s">
        <v>43</v>
      </c>
      <c r="C22" s="37" t="n">
        <v>76099110.7396554</v>
      </c>
      <c r="D22" s="37" t="n">
        <v>82311350.6339459</v>
      </c>
      <c r="E22" s="37" t="n">
        <v>46269251.1273578</v>
      </c>
      <c r="F22" s="37" t="n">
        <v>49756366.109761</v>
      </c>
      <c r="G22" s="38" t="n">
        <v>15828909.576031</v>
      </c>
      <c r="H22" s="30" t="n">
        <f aca="false">C22+E22+G22</f>
        <v>138197271.443044</v>
      </c>
      <c r="I22" s="30" t="n">
        <f aca="false">D22+F22+G22</f>
        <v>147896626.319738</v>
      </c>
      <c r="J22" s="37" t="n">
        <v>3534509.92153263</v>
      </c>
      <c r="K22" s="37" t="n">
        <v>4777140.1072434</v>
      </c>
      <c r="L22" s="37" t="n">
        <v>105564.64</v>
      </c>
      <c r="M22" s="37" t="n">
        <v>94078.35</v>
      </c>
      <c r="N22" s="37" t="n">
        <v>1439597.89654623</v>
      </c>
      <c r="O22" s="37" t="n">
        <v>1469369.2707776</v>
      </c>
      <c r="P22" s="37" t="n">
        <v>20087</v>
      </c>
      <c r="Q22" s="37" t="n">
        <v>21307</v>
      </c>
      <c r="R22" s="37" t="n">
        <v>2298021.33295987</v>
      </c>
      <c r="S22" s="37" t="n">
        <v>2054875.065216</v>
      </c>
      <c r="T22" s="37" t="n">
        <v>163547824.683049</v>
      </c>
      <c r="U22" s="37" t="n">
        <v>174878516.976125</v>
      </c>
      <c r="V22" s="35"/>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30" hidden="false" customHeight="false" outlineLevel="0" collapsed="false">
      <c r="A23" s="14" t="n">
        <v>1220</v>
      </c>
      <c r="B23" s="36" t="s">
        <v>44</v>
      </c>
      <c r="C23" s="37" t="n">
        <v>2777134.58105402</v>
      </c>
      <c r="D23" s="37" t="n">
        <v>2927656.88255839</v>
      </c>
      <c r="E23" s="37" t="n">
        <v>1206829.70054746</v>
      </c>
      <c r="F23" s="37" t="n">
        <v>1303065.35634514</v>
      </c>
      <c r="G23" s="38"/>
      <c r="H23" s="30" t="n">
        <f aca="false">C23+E23</f>
        <v>3983964.28160148</v>
      </c>
      <c r="I23" s="30" t="n">
        <f aca="false">D23+F23</f>
        <v>4230722.23890353</v>
      </c>
      <c r="J23" s="37" t="n">
        <v>108152.843404942</v>
      </c>
      <c r="K23" s="37" t="n">
        <v>98106.39</v>
      </c>
      <c r="L23" s="37" t="n">
        <v>385.88</v>
      </c>
      <c r="M23" s="37" t="n">
        <v>392.88</v>
      </c>
      <c r="N23" s="37" t="n">
        <v>21172</v>
      </c>
      <c r="O23" s="37" t="n">
        <v>23614</v>
      </c>
      <c r="P23" s="37" t="n">
        <v>0</v>
      </c>
      <c r="Q23" s="37" t="n">
        <v>0</v>
      </c>
      <c r="R23" s="37" t="n">
        <v>104159</v>
      </c>
      <c r="S23" s="37" t="n">
        <v>84992</v>
      </c>
      <c r="T23" s="37" t="n">
        <v>4822628.20913249</v>
      </c>
      <c r="U23" s="37" t="n">
        <v>5082481.05</v>
      </c>
      <c r="V23" s="35"/>
    </row>
    <row r="24" customFormat="false" ht="15" hidden="false" customHeight="false" outlineLevel="0" collapsed="false">
      <c r="A24" s="49" t="n">
        <v>2000</v>
      </c>
      <c r="B24" s="50" t="s">
        <v>45</v>
      </c>
      <c r="C24" s="34" t="n">
        <f aca="false">C25+C26+C51+C70+C71</f>
        <v>180045974.788676</v>
      </c>
      <c r="D24" s="34" t="n">
        <f aca="false">D25+D26+D51+D70+D71</f>
        <v>177845505.060638</v>
      </c>
      <c r="E24" s="34" t="n">
        <f aca="false">E25+E26+E51+E70+E71</f>
        <v>127328193.790634</v>
      </c>
      <c r="F24" s="34" t="n">
        <f aca="false">F25+F26+F51+F70+F71</f>
        <v>130582300.250194</v>
      </c>
      <c r="G24" s="34" t="n">
        <f aca="false">G25+G26+G51+G70+G71</f>
        <v>33233880.21</v>
      </c>
      <c r="H24" s="34" t="n">
        <f aca="false">H25+H26+H51+H70+H71</f>
        <v>340608048.78931</v>
      </c>
      <c r="I24" s="34" t="n">
        <f aca="false">I25+I26+I51+I70+I71</f>
        <v>341661685.520831</v>
      </c>
      <c r="J24" s="34" t="n">
        <f aca="false">J25+J26+J51+J70+J71</f>
        <v>10579030.954416</v>
      </c>
      <c r="K24" s="34" t="n">
        <f aca="false">K25+K26+K51+K70+K71</f>
        <v>10728138.4974166</v>
      </c>
      <c r="L24" s="34" t="n">
        <f aca="false">L25+L26+L51+L70+L71</f>
        <v>1538388.97</v>
      </c>
      <c r="M24" s="34" t="n">
        <f aca="false">M25+M26+M51+M70+M71</f>
        <v>353521.72</v>
      </c>
      <c r="N24" s="34" t="n">
        <f aca="false">N25+N26+N51+N70+N71</f>
        <v>2503532.53685</v>
      </c>
      <c r="O24" s="34" t="n">
        <f aca="false">O25+O26+O51+O70+O71</f>
        <v>2643557.67</v>
      </c>
      <c r="P24" s="34" t="n">
        <f aca="false">P25+P26+P51+P70+P71</f>
        <v>1080109.68</v>
      </c>
      <c r="Q24" s="34" t="n">
        <f aca="false">Q25+Q26+Q51+Q70+Q71</f>
        <v>569248.96</v>
      </c>
      <c r="R24" s="34" t="n">
        <f aca="false">R25+R26+R51+R70+R71</f>
        <v>4985504.383872</v>
      </c>
      <c r="S24" s="34" t="n">
        <f aca="false">S25+S26+S51+S70+S71</f>
        <v>5894298.78</v>
      </c>
      <c r="T24" s="34" t="n">
        <f aca="false">T25+T26+T51+T70+T71</f>
        <v>422429850.841156</v>
      </c>
      <c r="U24" s="34" t="n">
        <f aca="false">U25+U26+U51+U70+U71</f>
        <v>429377417.693233</v>
      </c>
      <c r="V24" s="31"/>
    </row>
    <row r="25" customFormat="false" ht="28.5" hidden="false" customHeight="false" outlineLevel="0" collapsed="false">
      <c r="A25" s="18" t="n">
        <v>2100</v>
      </c>
      <c r="B25" s="32" t="s">
        <v>46</v>
      </c>
      <c r="C25" s="37" t="n">
        <v>78452.5008704133</v>
      </c>
      <c r="D25" s="37" t="n">
        <v>73593.9129923757</v>
      </c>
      <c r="E25" s="37" t="n">
        <v>304563.856925959</v>
      </c>
      <c r="F25" s="37" t="n">
        <v>342564.347986058</v>
      </c>
      <c r="G25" s="38"/>
      <c r="H25" s="30" t="n">
        <f aca="false">C25+E25</f>
        <v>383016.357796372</v>
      </c>
      <c r="I25" s="30" t="n">
        <f aca="false">D25+F25</f>
        <v>416158.260978434</v>
      </c>
      <c r="J25" s="37" t="n">
        <v>27270.3</v>
      </c>
      <c r="K25" s="37" t="n">
        <v>22588.3</v>
      </c>
      <c r="L25" s="37" t="n">
        <v>3223.13</v>
      </c>
      <c r="M25" s="37" t="n">
        <v>3316.13</v>
      </c>
      <c r="N25" s="37" t="n">
        <v>0</v>
      </c>
      <c r="O25" s="37" t="n">
        <v>0</v>
      </c>
      <c r="P25" s="37" t="n">
        <v>0</v>
      </c>
      <c r="Q25" s="37" t="n">
        <v>0</v>
      </c>
      <c r="R25" s="37" t="n">
        <v>5025</v>
      </c>
      <c r="S25" s="37" t="n">
        <v>4856</v>
      </c>
      <c r="T25" s="37" t="n">
        <v>654177.954166667</v>
      </c>
      <c r="U25" s="37" t="n">
        <v>742050.17</v>
      </c>
      <c r="V25" s="35"/>
    </row>
    <row r="26" customFormat="false" ht="15" hidden="false" customHeight="false" outlineLevel="0" collapsed="false">
      <c r="A26" s="18" t="n">
        <v>2200</v>
      </c>
      <c r="B26" s="32" t="s">
        <v>47</v>
      </c>
      <c r="C26" s="33" t="n">
        <f aca="false">C27+C28+C34+C35+C43+C44+C45+C50</f>
        <v>42680160.5726427</v>
      </c>
      <c r="D26" s="33" t="n">
        <f aca="false">D27+D28+D34+D35+D43+D44+D45+D50</f>
        <v>42599956.8975336</v>
      </c>
      <c r="E26" s="33" t="n">
        <f aca="false">E27+E28+E34+E35+E43+E44+E45+E50</f>
        <v>40913663.8360588</v>
      </c>
      <c r="F26" s="33" t="n">
        <f aca="false">F27+F28+F34+F35+F43+F44+F45+F50</f>
        <v>42759282.7527539</v>
      </c>
      <c r="G26" s="33" t="n">
        <f aca="false">G27+G28+G34+G35+G43+G44+G45+G50</f>
        <v>13724536.12</v>
      </c>
      <c r="H26" s="33" t="n">
        <f aca="false">H27+H28+H34+H35+H43+H44+H45+H50</f>
        <v>97318360.5287016</v>
      </c>
      <c r="I26" s="33" t="n">
        <f aca="false">I27+I28+I34+I35+I43+I44+I45+I50</f>
        <v>99083775.7702875</v>
      </c>
      <c r="J26" s="33" t="n">
        <f aca="false">J27+J28+J34+J35+J43+J44+J45+J50</f>
        <v>1582469.71660503</v>
      </c>
      <c r="K26" s="33" t="n">
        <f aca="false">K27+K28+K34+K35+K43+K44+K45+K50</f>
        <v>1671783.04902966</v>
      </c>
      <c r="L26" s="33" t="n">
        <f aca="false">L27+L28+L34+L35+L43+L44+L45+L50</f>
        <v>89056.04</v>
      </c>
      <c r="M26" s="33" t="n">
        <f aca="false">M27+M28+M34+M35+M43+M44+M45+M50</f>
        <v>90301.93</v>
      </c>
      <c r="N26" s="33" t="n">
        <f aca="false">N27+N28+N34+N35+N43+N44+N45+N50</f>
        <v>154689.7701</v>
      </c>
      <c r="O26" s="33" t="n">
        <f aca="false">O27+O28+O34+O35+O43+O44+O45+O50</f>
        <v>145451.9</v>
      </c>
      <c r="P26" s="33" t="n">
        <f aca="false">P27+P28+P34+P35+P43+P44+P45+P50</f>
        <v>162267.12</v>
      </c>
      <c r="Q26" s="33" t="n">
        <f aca="false">Q27+Q28+Q34+Q35+Q43+Q44+Q45+Q50</f>
        <v>190495.24</v>
      </c>
      <c r="R26" s="33" t="n">
        <f aca="false">R27+R28+R34+R35+R43+R44+R45+R50</f>
        <v>2189760.91</v>
      </c>
      <c r="S26" s="33" t="n">
        <f aca="false">S27+S28+S34+S35+S43+S44+S45+S50</f>
        <v>2169552.11</v>
      </c>
      <c r="T26" s="33" t="n">
        <f aca="false">T27+T28+T34+T35+T43+T44+T45+T50</f>
        <v>127120463.636464</v>
      </c>
      <c r="U26" s="33" t="n">
        <f aca="false">U27+U28+U34+U35+U43+U44+U45+U50</f>
        <v>131552841.526985</v>
      </c>
      <c r="V26" s="35"/>
    </row>
    <row r="27" customFormat="false" ht="15" hidden="false" customHeight="false" outlineLevel="0" collapsed="false">
      <c r="A27" s="14" t="n">
        <v>2210</v>
      </c>
      <c r="B27" s="36" t="s">
        <v>48</v>
      </c>
      <c r="C27" s="37" t="n">
        <v>572203.395716982</v>
      </c>
      <c r="D27" s="37" t="n">
        <v>535047.876160854</v>
      </c>
      <c r="E27" s="37" t="n">
        <v>961645.814612379</v>
      </c>
      <c r="F27" s="37" t="n">
        <v>1033592.8508556</v>
      </c>
      <c r="G27" s="38"/>
      <c r="H27" s="30" t="n">
        <f aca="false">C27+E27</f>
        <v>1533849.21032936</v>
      </c>
      <c r="I27" s="30" t="n">
        <f aca="false">D27+F27</f>
        <v>1568640.72701645</v>
      </c>
      <c r="J27" s="37" t="n">
        <v>11649.1379052701</v>
      </c>
      <c r="K27" s="37" t="n">
        <v>48155.58311776</v>
      </c>
      <c r="L27" s="37" t="n">
        <v>81</v>
      </c>
      <c r="M27" s="37" t="n">
        <v>82</v>
      </c>
      <c r="N27" s="37" t="n">
        <v>935</v>
      </c>
      <c r="O27" s="37" t="n">
        <v>935</v>
      </c>
      <c r="P27" s="37" t="n">
        <v>264</v>
      </c>
      <c r="Q27" s="37" t="n">
        <v>264</v>
      </c>
      <c r="R27" s="37" t="n">
        <v>64972</v>
      </c>
      <c r="S27" s="37" t="n">
        <v>66317</v>
      </c>
      <c r="T27" s="37" t="n">
        <v>2102890.19856461</v>
      </c>
      <c r="U27" s="37" t="n">
        <v>2193961.61</v>
      </c>
      <c r="V27" s="35"/>
    </row>
    <row r="28" customFormat="false" ht="15" hidden="false" customHeight="false" outlineLevel="0" collapsed="false">
      <c r="A28" s="14" t="n">
        <v>2220</v>
      </c>
      <c r="B28" s="51" t="s">
        <v>49</v>
      </c>
      <c r="C28" s="33" t="n">
        <f aca="false">C29+C30+C31+C32+C33</f>
        <v>11825478.4635139</v>
      </c>
      <c r="D28" s="33" t="n">
        <f aca="false">D29+D30+D31+D32+D33</f>
        <v>12088114.9531221</v>
      </c>
      <c r="E28" s="33" t="n">
        <f aca="false">E29+E30+E31+E32+E33</f>
        <v>8303095.01189154</v>
      </c>
      <c r="F28" s="33" t="n">
        <f aca="false">F29+F30+F31+F32+F33</f>
        <v>8670903.16971418</v>
      </c>
      <c r="G28" s="33"/>
      <c r="H28" s="33" t="n">
        <f aca="false">H29+H30+H31+H32+H33</f>
        <v>20128573.4754055</v>
      </c>
      <c r="I28" s="33" t="n">
        <f aca="false">I29+I30+I31+I32+I33</f>
        <v>20759018.1228363</v>
      </c>
      <c r="J28" s="33" t="n">
        <f aca="false">J29+J30+J31+J32+J33</f>
        <v>108539.604984777</v>
      </c>
      <c r="K28" s="33" t="n">
        <f aca="false">K29+K30+K31+K32+K33</f>
        <v>111652.6119513</v>
      </c>
      <c r="L28" s="33" t="n">
        <f aca="false">L29+L30+L31+L32+L33</f>
        <v>3329</v>
      </c>
      <c r="M28" s="33" t="n">
        <f aca="false">M29+M30+M31+M32+M33</f>
        <v>4082</v>
      </c>
      <c r="N28" s="33" t="n">
        <f aca="false">N29+N30+N31+N32+N33</f>
        <v>0</v>
      </c>
      <c r="O28" s="33" t="n">
        <f aca="false">O29+O30+O31+O32+O33</f>
        <v>0</v>
      </c>
      <c r="P28" s="33" t="n">
        <f aca="false">P29+P30+P31+P32+P33</f>
        <v>0</v>
      </c>
      <c r="Q28" s="33" t="n">
        <f aca="false">Q29+Q30+Q31+Q32+Q33</f>
        <v>0</v>
      </c>
      <c r="R28" s="33" t="n">
        <f aca="false">R29+R30+R31+R32+R33</f>
        <v>469603.35</v>
      </c>
      <c r="S28" s="33" t="n">
        <f aca="false">S29+S30+S31+S32+S33</f>
        <v>443382.35</v>
      </c>
      <c r="T28" s="33" t="n">
        <f aca="false">T29+T30+T31+T32+T33</f>
        <v>24518032.0611109</v>
      </c>
      <c r="U28" s="33" t="n">
        <f aca="false">U29+U30+U31+U32+U33</f>
        <v>25290365.527</v>
      </c>
      <c r="V28" s="35"/>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0"/>
      <c r="FD28" s="40"/>
      <c r="FE28" s="40"/>
      <c r="FF28" s="40"/>
      <c r="FG28" s="40"/>
      <c r="FH28" s="40"/>
      <c r="FI28" s="40"/>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s="41" customFormat="true" ht="15" hidden="false" customHeight="false" outlineLevel="0" collapsed="false">
      <c r="A29" s="52" t="n">
        <v>2221</v>
      </c>
      <c r="B29" s="53" t="s">
        <v>50</v>
      </c>
      <c r="C29" s="54" t="n">
        <v>2466657.85116864</v>
      </c>
      <c r="D29" s="54" t="n">
        <v>2620241.03200462</v>
      </c>
      <c r="E29" s="54" t="n">
        <v>2306572.92401999</v>
      </c>
      <c r="F29" s="54" t="n">
        <v>2461100.79891782</v>
      </c>
      <c r="G29" s="55"/>
      <c r="H29" s="56" t="n">
        <f aca="false">C29+E29</f>
        <v>4773230.77518862</v>
      </c>
      <c r="I29" s="56" t="n">
        <f aca="false">D29+F29</f>
        <v>5081341.83092244</v>
      </c>
      <c r="J29" s="54" t="n">
        <v>32424.4748283855</v>
      </c>
      <c r="K29" s="54" t="n">
        <v>35842.03578046</v>
      </c>
      <c r="L29" s="54" t="n">
        <v>650</v>
      </c>
      <c r="M29" s="54" t="n">
        <v>1378</v>
      </c>
      <c r="N29" s="54" t="n">
        <v>0</v>
      </c>
      <c r="O29" s="54" t="n">
        <v>0</v>
      </c>
      <c r="P29" s="54" t="n">
        <v>0</v>
      </c>
      <c r="Q29" s="54" t="n">
        <v>0</v>
      </c>
      <c r="R29" s="54" t="n">
        <v>114724</v>
      </c>
      <c r="S29" s="54" t="n">
        <v>101707</v>
      </c>
      <c r="T29" s="54" t="n">
        <v>5857630.16516667</v>
      </c>
      <c r="U29" s="54" t="n">
        <v>6177588.972</v>
      </c>
      <c r="V29" s="43"/>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0"/>
      <c r="ET29" s="40"/>
      <c r="EU29" s="40"/>
      <c r="EV29" s="40"/>
      <c r="EW29" s="40"/>
      <c r="EX29" s="40"/>
      <c r="EY29" s="40"/>
      <c r="EZ29" s="40"/>
      <c r="FA29" s="40"/>
      <c r="FB29" s="40"/>
      <c r="FC29" s="40"/>
      <c r="FD29" s="40"/>
      <c r="FE29" s="40"/>
      <c r="FF29" s="40"/>
      <c r="FG29" s="40"/>
      <c r="FH29" s="40"/>
      <c r="FI29" s="40"/>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s="41" customFormat="true" ht="15" hidden="false" customHeight="false" outlineLevel="0" collapsed="false">
      <c r="A30" s="52" t="n">
        <v>2222</v>
      </c>
      <c r="B30" s="53" t="s">
        <v>51</v>
      </c>
      <c r="C30" s="54" t="n">
        <v>1161154.44708572</v>
      </c>
      <c r="D30" s="54" t="n">
        <v>1156431.28658598</v>
      </c>
      <c r="E30" s="54" t="n">
        <v>672944.878993365</v>
      </c>
      <c r="F30" s="54" t="n">
        <v>695700.407404885</v>
      </c>
      <c r="G30" s="55"/>
      <c r="H30" s="56" t="n">
        <f aca="false">C30+E30</f>
        <v>1834099.32607908</v>
      </c>
      <c r="I30" s="56" t="n">
        <f aca="false">D30+F30</f>
        <v>1852131.69399087</v>
      </c>
      <c r="J30" s="54" t="n">
        <v>5957.29434781584</v>
      </c>
      <c r="K30" s="54" t="n">
        <v>4999.53200726</v>
      </c>
      <c r="L30" s="54" t="n">
        <v>175</v>
      </c>
      <c r="M30" s="54" t="n">
        <v>190</v>
      </c>
      <c r="N30" s="54" t="n">
        <v>0</v>
      </c>
      <c r="O30" s="54" t="n">
        <v>0</v>
      </c>
      <c r="P30" s="54" t="n">
        <v>0</v>
      </c>
      <c r="Q30" s="54" t="n">
        <v>0</v>
      </c>
      <c r="R30" s="54" t="n">
        <v>56199</v>
      </c>
      <c r="S30" s="54" t="n">
        <v>57533</v>
      </c>
      <c r="T30" s="54" t="n">
        <v>2281032.2696909</v>
      </c>
      <c r="U30" s="54" t="n">
        <v>2276912.49</v>
      </c>
      <c r="V30" s="43"/>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s="41" customFormat="true" ht="15" hidden="false" customHeight="false" outlineLevel="0" collapsed="false">
      <c r="A31" s="52" t="n">
        <v>2223</v>
      </c>
      <c r="B31" s="53" t="s">
        <v>52</v>
      </c>
      <c r="C31" s="54" t="n">
        <v>5910320.85463604</v>
      </c>
      <c r="D31" s="54" t="n">
        <v>6006415.42897098</v>
      </c>
      <c r="E31" s="54" t="n">
        <v>3453108.87846638</v>
      </c>
      <c r="F31" s="54" t="n">
        <v>3526791.70089181</v>
      </c>
      <c r="G31" s="55"/>
      <c r="H31" s="56" t="n">
        <f aca="false">C31+E31</f>
        <v>9363429.73310241</v>
      </c>
      <c r="I31" s="56" t="n">
        <f aca="false">D31+F31</f>
        <v>9533207.12986278</v>
      </c>
      <c r="J31" s="54" t="n">
        <v>60949.1279879814</v>
      </c>
      <c r="K31" s="54" t="n">
        <v>62083.74918566</v>
      </c>
      <c r="L31" s="54" t="n">
        <v>2282</v>
      </c>
      <c r="M31" s="54" t="n">
        <v>2330</v>
      </c>
      <c r="N31" s="54" t="n">
        <v>0</v>
      </c>
      <c r="O31" s="54" t="n">
        <v>0</v>
      </c>
      <c r="P31" s="54" t="n">
        <v>0</v>
      </c>
      <c r="Q31" s="54" t="n">
        <v>0</v>
      </c>
      <c r="R31" s="54" t="n">
        <v>231470</v>
      </c>
      <c r="S31" s="54" t="n">
        <v>225245</v>
      </c>
      <c r="T31" s="54" t="n">
        <v>11454640.7627041</v>
      </c>
      <c r="U31" s="54" t="n">
        <v>11578305.53</v>
      </c>
      <c r="V31" s="43"/>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0"/>
      <c r="ET31" s="40"/>
      <c r="EU31" s="40"/>
      <c r="EV31" s="40"/>
      <c r="EW31" s="40"/>
      <c r="EX31" s="40"/>
      <c r="EY31" s="40"/>
      <c r="EZ31" s="40"/>
      <c r="FA31" s="40"/>
      <c r="FB31" s="40"/>
      <c r="FC31" s="40"/>
      <c r="FD31" s="40"/>
      <c r="FE31" s="40"/>
      <c r="FF31" s="40"/>
      <c r="FG31" s="40"/>
      <c r="FH31" s="40"/>
      <c r="FI31" s="40"/>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s="41" customFormat="true" ht="30" hidden="false" customHeight="false" outlineLevel="0" collapsed="false">
      <c r="A32" s="52" t="n">
        <v>2224</v>
      </c>
      <c r="B32" s="53" t="s">
        <v>53</v>
      </c>
      <c r="C32" s="54" t="n">
        <v>2252452.74398352</v>
      </c>
      <c r="D32" s="54" t="n">
        <v>2269619.3763372</v>
      </c>
      <c r="E32" s="54" t="n">
        <v>1160528.56045181</v>
      </c>
      <c r="F32" s="54" t="n">
        <v>1176663.82037227</v>
      </c>
      <c r="G32" s="55"/>
      <c r="H32" s="56" t="n">
        <f aca="false">C32+E32</f>
        <v>3412981.30443534</v>
      </c>
      <c r="I32" s="56" t="n">
        <f aca="false">D32+F32</f>
        <v>3446283.19670946</v>
      </c>
      <c r="J32" s="54" t="n">
        <v>8340.70782059464</v>
      </c>
      <c r="K32" s="54" t="n">
        <v>7859.29497792</v>
      </c>
      <c r="L32" s="54" t="n">
        <v>222</v>
      </c>
      <c r="M32" s="54" t="n">
        <v>184</v>
      </c>
      <c r="N32" s="54" t="n">
        <v>0</v>
      </c>
      <c r="O32" s="54" t="n">
        <v>0</v>
      </c>
      <c r="P32" s="54" t="n">
        <v>0</v>
      </c>
      <c r="Q32" s="54" t="n">
        <v>0</v>
      </c>
      <c r="R32" s="54" t="n">
        <v>40140</v>
      </c>
      <c r="S32" s="54" t="n">
        <v>31995</v>
      </c>
      <c r="T32" s="54" t="n">
        <v>4003454.89754919</v>
      </c>
      <c r="U32" s="54" t="n">
        <v>4011614.36</v>
      </c>
      <c r="V32" s="43"/>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s="41" customFormat="true" ht="30" hidden="false" customHeight="false" outlineLevel="0" collapsed="false">
      <c r="A33" s="52" t="n">
        <v>2229</v>
      </c>
      <c r="B33" s="53" t="s">
        <v>54</v>
      </c>
      <c r="C33" s="54" t="n">
        <v>34892.56664</v>
      </c>
      <c r="D33" s="54" t="n">
        <v>35407.829223301</v>
      </c>
      <c r="E33" s="54" t="n">
        <v>709939.76996</v>
      </c>
      <c r="F33" s="54" t="n">
        <v>810646.442127398</v>
      </c>
      <c r="G33" s="55"/>
      <c r="H33" s="56" t="n">
        <f aca="false">C33+E33</f>
        <v>744832.3366</v>
      </c>
      <c r="I33" s="56" t="n">
        <f aca="false">D33+F33</f>
        <v>846054.271350699</v>
      </c>
      <c r="J33" s="54" t="n">
        <v>868</v>
      </c>
      <c r="K33" s="54" t="n">
        <v>868</v>
      </c>
      <c r="L33" s="54" t="n">
        <v>0</v>
      </c>
      <c r="M33" s="54" t="n">
        <v>0</v>
      </c>
      <c r="N33" s="54" t="n">
        <v>0</v>
      </c>
      <c r="O33" s="54" t="n">
        <v>0</v>
      </c>
      <c r="P33" s="54" t="n">
        <v>0</v>
      </c>
      <c r="Q33" s="54" t="n">
        <v>0</v>
      </c>
      <c r="R33" s="54" t="n">
        <v>27070.35</v>
      </c>
      <c r="S33" s="54" t="n">
        <v>26902.35</v>
      </c>
      <c r="T33" s="54" t="n">
        <v>921273.966</v>
      </c>
      <c r="U33" s="54" t="n">
        <v>1245944.175</v>
      </c>
      <c r="V33" s="43"/>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0"/>
      <c r="ET33" s="40"/>
      <c r="EU33" s="40"/>
      <c r="EV33" s="40"/>
      <c r="EW33" s="40"/>
      <c r="EX33" s="40"/>
      <c r="EY33" s="40"/>
      <c r="EZ33" s="40"/>
      <c r="FA33" s="40"/>
      <c r="FB33" s="40"/>
      <c r="FC33" s="40"/>
      <c r="FD33" s="40"/>
      <c r="FE33" s="40"/>
      <c r="FF33" s="40"/>
      <c r="FG33" s="40"/>
      <c r="FH33" s="40"/>
      <c r="FI33" s="40"/>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s="41" customFormat="true" ht="30" hidden="false" customHeight="false" outlineLevel="0" collapsed="false">
      <c r="A34" s="14" t="n">
        <v>2230</v>
      </c>
      <c r="B34" s="36" t="s">
        <v>55</v>
      </c>
      <c r="C34" s="37" t="n">
        <v>7150661.05796488</v>
      </c>
      <c r="D34" s="37" t="n">
        <v>6444531.36162255</v>
      </c>
      <c r="E34" s="37" t="n">
        <v>5621070.35610876</v>
      </c>
      <c r="F34" s="37" t="n">
        <v>5841254.37801145</v>
      </c>
      <c r="G34" s="38"/>
      <c r="H34" s="30" t="n">
        <f aca="false">C34+E34</f>
        <v>12771731.4140736</v>
      </c>
      <c r="I34" s="30" t="n">
        <f aca="false">D34+F34</f>
        <v>12285785.739634</v>
      </c>
      <c r="J34" s="37" t="n">
        <v>974469.491199082</v>
      </c>
      <c r="K34" s="37" t="n">
        <v>1012303.36352002</v>
      </c>
      <c r="L34" s="37" t="n">
        <v>40913.59</v>
      </c>
      <c r="M34" s="37" t="n">
        <v>42052.48</v>
      </c>
      <c r="N34" s="37" t="n">
        <v>117325.7701</v>
      </c>
      <c r="O34" s="37" t="n">
        <v>107906.4</v>
      </c>
      <c r="P34" s="37" t="n">
        <v>13975.76</v>
      </c>
      <c r="Q34" s="37" t="n">
        <v>13855.76</v>
      </c>
      <c r="R34" s="37" t="n">
        <v>105515</v>
      </c>
      <c r="S34" s="37" t="n">
        <v>135229.2</v>
      </c>
      <c r="T34" s="37" t="n">
        <v>16274131.6383333</v>
      </c>
      <c r="U34" s="37" t="n">
        <v>16168599.665</v>
      </c>
      <c r="V34" s="35"/>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c r="DX34" s="40"/>
      <c r="DY34" s="40"/>
      <c r="DZ34" s="40"/>
      <c r="EA34" s="40"/>
      <c r="EB34" s="40"/>
      <c r="EC34" s="40"/>
      <c r="ED34" s="40"/>
      <c r="EE34" s="40"/>
      <c r="EF34" s="40"/>
      <c r="EG34" s="40"/>
      <c r="EH34" s="40"/>
      <c r="EI34" s="40"/>
      <c r="EJ34" s="40"/>
      <c r="EK34" s="40"/>
      <c r="EL34" s="40"/>
      <c r="EM34" s="40"/>
      <c r="EN34" s="40"/>
      <c r="EO34" s="40"/>
      <c r="EP34" s="40"/>
      <c r="EQ34" s="40"/>
      <c r="ER34" s="40"/>
      <c r="ES34" s="40"/>
      <c r="ET34" s="40"/>
      <c r="EU34" s="40"/>
      <c r="EV34" s="40"/>
      <c r="EW34" s="40"/>
      <c r="EX34" s="40"/>
      <c r="EY34" s="40"/>
      <c r="EZ34" s="40"/>
      <c r="FA34" s="40"/>
      <c r="FB34" s="40"/>
      <c r="FC34" s="40"/>
      <c r="FD34" s="40"/>
      <c r="FE34" s="40"/>
      <c r="FF34" s="40"/>
      <c r="FG34" s="40"/>
      <c r="FH34" s="40"/>
      <c r="FI34" s="40"/>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s="41" customFormat="true" ht="30" hidden="false" customHeight="false" outlineLevel="0" collapsed="false">
      <c r="A35" s="14" t="n">
        <v>2240</v>
      </c>
      <c r="B35" s="36" t="s">
        <v>56</v>
      </c>
      <c r="C35" s="33" t="n">
        <f aca="false">C36+C37+C38+C39+C40+C41+C42</f>
        <v>15247854.4196373</v>
      </c>
      <c r="D35" s="33" t="n">
        <f aca="false">D36+D37+D38+D39+D40+D41+D42</f>
        <v>15635936.8432475</v>
      </c>
      <c r="E35" s="33" t="n">
        <f aca="false">E36+E37+E38+E39+E40+E41+E42</f>
        <v>12954411.2211305</v>
      </c>
      <c r="F35" s="33" t="n">
        <f aca="false">F36+F37+F38+F39+F40+F41+F42</f>
        <v>13562855.8166656</v>
      </c>
      <c r="G35" s="33"/>
      <c r="H35" s="33" t="n">
        <f aca="false">H36+H37+H38+H39+H40+H41+H42</f>
        <v>28202265.6407678</v>
      </c>
      <c r="I35" s="33" t="n">
        <f aca="false">I36+I37+I38+I39+I40+I41+I42</f>
        <v>29198792.6599131</v>
      </c>
      <c r="J35" s="33" t="n">
        <f aca="false">J36+J37+J38+J39+J40+J41+J42</f>
        <v>98445.6023051693</v>
      </c>
      <c r="K35" s="33" t="n">
        <f aca="false">K36+K37+K38+K39+K40+K41+K42</f>
        <v>96842.3040908277</v>
      </c>
      <c r="L35" s="33" t="n">
        <f aca="false">L36+L37+L38+L39+L40+L41+L42</f>
        <v>16524</v>
      </c>
      <c r="M35" s="33" t="n">
        <f aca="false">M36+M37+M38+M39+M40+M41+M42</f>
        <v>18489</v>
      </c>
      <c r="N35" s="33" t="n">
        <f aca="false">N36+N37+N38+N39+N40+N41+N42</f>
        <v>4934</v>
      </c>
      <c r="O35" s="33" t="n">
        <f aca="false">O36+O37+O38+O39+O40+O41+O42</f>
        <v>5115.5</v>
      </c>
      <c r="P35" s="33" t="n">
        <f aca="false">P36+P37+P38+P39+P40+P41+P42</f>
        <v>124521.4</v>
      </c>
      <c r="Q35" s="33" t="n">
        <f aca="false">Q36+Q37+Q38+Q39+Q40+Q41+Q42</f>
        <v>138752.39</v>
      </c>
      <c r="R35" s="33" t="n">
        <f aca="false">R36+R37+R38+R39+R40+R41+R42</f>
        <v>681604.56</v>
      </c>
      <c r="S35" s="33" t="n">
        <f aca="false">S36+S37+S38+S39+S40+S41+S42</f>
        <v>655443.56</v>
      </c>
      <c r="T35" s="33" t="n">
        <f aca="false">T36+T37+T38+T39+T40+T41+T42</f>
        <v>34930638.2343976</v>
      </c>
      <c r="U35" s="33" t="n">
        <f aca="false">U36+U37+U38+U39+U40+U41+U42</f>
        <v>36667918.834985</v>
      </c>
      <c r="V35" s="35"/>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41" customFormat="true" ht="15" hidden="false" customHeight="false" outlineLevel="0" collapsed="false">
      <c r="A36" s="52" t="n">
        <v>2241</v>
      </c>
      <c r="B36" s="57" t="s">
        <v>57</v>
      </c>
      <c r="C36" s="54" t="n">
        <v>1767403.45179401</v>
      </c>
      <c r="D36" s="54" t="n">
        <v>1665015.16655765</v>
      </c>
      <c r="E36" s="54" t="n">
        <v>2092575.10369586</v>
      </c>
      <c r="F36" s="54" t="n">
        <v>2267833.78911067</v>
      </c>
      <c r="G36" s="55"/>
      <c r="H36" s="56" t="n">
        <f aca="false">C36+E36</f>
        <v>3859978.55548987</v>
      </c>
      <c r="I36" s="56" t="n">
        <f aca="false">D36+F36</f>
        <v>3932848.95566832</v>
      </c>
      <c r="J36" s="54" t="n">
        <v>3303.6188990916</v>
      </c>
      <c r="K36" s="54" t="n">
        <v>3957.51655</v>
      </c>
      <c r="L36" s="54" t="n">
        <v>12748</v>
      </c>
      <c r="M36" s="54" t="n">
        <v>13988</v>
      </c>
      <c r="N36" s="54" t="n">
        <v>0</v>
      </c>
      <c r="O36" s="54" t="n">
        <v>0</v>
      </c>
      <c r="P36" s="54" t="n">
        <v>68482.07</v>
      </c>
      <c r="Q36" s="54" t="n">
        <v>68125.51</v>
      </c>
      <c r="R36" s="54" t="n">
        <v>222495</v>
      </c>
      <c r="S36" s="54" t="n">
        <v>209617</v>
      </c>
      <c r="T36" s="54" t="n">
        <v>5220995.0735</v>
      </c>
      <c r="U36" s="54" t="n">
        <v>5345463.63</v>
      </c>
      <c r="V36" s="43"/>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s="41" customFormat="true" ht="15" hidden="false" customHeight="false" outlineLevel="0" collapsed="false">
      <c r="A37" s="52" t="n">
        <v>2242</v>
      </c>
      <c r="B37" s="57" t="s">
        <v>58</v>
      </c>
      <c r="C37" s="54" t="n">
        <v>234842.137437351</v>
      </c>
      <c r="D37" s="54" t="n">
        <v>229278.436575429</v>
      </c>
      <c r="E37" s="54" t="n">
        <v>1647423.67385308</v>
      </c>
      <c r="F37" s="54" t="n">
        <v>1721194.78692544</v>
      </c>
      <c r="G37" s="55"/>
      <c r="H37" s="56" t="n">
        <f aca="false">C37+E37</f>
        <v>1882265.81129043</v>
      </c>
      <c r="I37" s="56" t="n">
        <f aca="false">D37+F37</f>
        <v>1950473.22350087</v>
      </c>
      <c r="J37" s="54" t="n">
        <v>17422.0330730104</v>
      </c>
      <c r="K37" s="54" t="n">
        <v>15631.94980164</v>
      </c>
      <c r="L37" s="54" t="n">
        <v>0</v>
      </c>
      <c r="M37" s="54" t="n">
        <v>25</v>
      </c>
      <c r="N37" s="54" t="n">
        <v>4194</v>
      </c>
      <c r="O37" s="54" t="n">
        <v>4375</v>
      </c>
      <c r="P37" s="54" t="n">
        <v>0</v>
      </c>
      <c r="Q37" s="54" t="n">
        <v>0</v>
      </c>
      <c r="R37" s="54" t="n">
        <v>87905</v>
      </c>
      <c r="S37" s="54" t="n">
        <v>78711</v>
      </c>
      <c r="T37" s="54" t="n">
        <v>2411638.56296623</v>
      </c>
      <c r="U37" s="54" t="n">
        <v>2498059.705</v>
      </c>
      <c r="V37" s="43"/>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0"/>
      <c r="ET37" s="40"/>
      <c r="EU37" s="40"/>
      <c r="EV37" s="40"/>
      <c r="EW37" s="40"/>
      <c r="EX37" s="40"/>
      <c r="EY37" s="40"/>
      <c r="EZ37" s="40"/>
      <c r="FA37" s="40"/>
      <c r="FB37" s="40"/>
      <c r="FC37" s="40"/>
      <c r="FD37" s="40"/>
      <c r="FE37" s="40"/>
      <c r="FF37" s="40"/>
      <c r="FG37" s="40"/>
      <c r="FH37" s="40"/>
      <c r="FI37" s="40"/>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s="40" customFormat="true" ht="30" hidden="false" customHeight="false" outlineLevel="0" collapsed="false">
      <c r="A38" s="52" t="n">
        <v>2243</v>
      </c>
      <c r="B38" s="57" t="s">
        <v>59</v>
      </c>
      <c r="C38" s="54" t="n">
        <v>6753300.24270538</v>
      </c>
      <c r="D38" s="54" t="n">
        <v>7001540.5398058</v>
      </c>
      <c r="E38" s="54" t="n">
        <v>4976082.85219112</v>
      </c>
      <c r="F38" s="54" t="n">
        <v>5206183.39965541</v>
      </c>
      <c r="G38" s="55"/>
      <c r="H38" s="56" t="n">
        <f aca="false">C38+E38</f>
        <v>11729383.0948965</v>
      </c>
      <c r="I38" s="56" t="n">
        <f aca="false">D38+F38</f>
        <v>12207723.9394612</v>
      </c>
      <c r="J38" s="54" t="n">
        <v>27198.1506134282</v>
      </c>
      <c r="K38" s="54" t="n">
        <v>27747.87377236</v>
      </c>
      <c r="L38" s="54" t="n">
        <v>405</v>
      </c>
      <c r="M38" s="54" t="n">
        <v>354</v>
      </c>
      <c r="N38" s="54" t="n">
        <v>0</v>
      </c>
      <c r="O38" s="54" t="n">
        <v>0.5</v>
      </c>
      <c r="P38" s="54" t="n">
        <v>26164.57</v>
      </c>
      <c r="Q38" s="54" t="n">
        <v>52236.83</v>
      </c>
      <c r="R38" s="54" t="n">
        <v>106865.56</v>
      </c>
      <c r="S38" s="54" t="n">
        <v>100800.56</v>
      </c>
      <c r="T38" s="54" t="n">
        <v>14481252.9425169</v>
      </c>
      <c r="U38" s="54" t="n">
        <v>15619958.66</v>
      </c>
      <c r="V38" s="43"/>
    </row>
    <row r="39" s="40" customFormat="true" ht="15" hidden="false" customHeight="false" outlineLevel="0" collapsed="false">
      <c r="A39" s="52" t="n">
        <v>2244</v>
      </c>
      <c r="B39" s="57" t="s">
        <v>60</v>
      </c>
      <c r="C39" s="54" t="n">
        <v>4221833.15465479</v>
      </c>
      <c r="D39" s="54" t="n">
        <v>4381638.41268735</v>
      </c>
      <c r="E39" s="54" t="n">
        <v>2247306.6001613</v>
      </c>
      <c r="F39" s="54" t="n">
        <v>2335779.83515984</v>
      </c>
      <c r="G39" s="55"/>
      <c r="H39" s="56" t="n">
        <f aca="false">C39+E39</f>
        <v>6469139.75481609</v>
      </c>
      <c r="I39" s="56" t="n">
        <f aca="false">D39+F39</f>
        <v>6717418.24784719</v>
      </c>
      <c r="J39" s="54" t="n">
        <v>14595.0019440091</v>
      </c>
      <c r="K39" s="54" t="n">
        <v>13206.89079336</v>
      </c>
      <c r="L39" s="54" t="n">
        <v>2106</v>
      </c>
      <c r="M39" s="54" t="n">
        <v>2365</v>
      </c>
      <c r="N39" s="54" t="n">
        <v>740</v>
      </c>
      <c r="O39" s="54" t="n">
        <v>740</v>
      </c>
      <c r="P39" s="54" t="n">
        <v>29874.76</v>
      </c>
      <c r="Q39" s="54" t="n">
        <v>18390.05</v>
      </c>
      <c r="R39" s="54" t="n">
        <v>25096</v>
      </c>
      <c r="S39" s="54" t="n">
        <v>27169</v>
      </c>
      <c r="T39" s="54" t="n">
        <v>7694668.92242952</v>
      </c>
      <c r="U39" s="54" t="n">
        <v>7921948.41</v>
      </c>
      <c r="V39" s="43"/>
    </row>
    <row r="40" s="40" customFormat="true" ht="15" hidden="false" customHeight="false" outlineLevel="0" collapsed="false">
      <c r="A40" s="52" t="n">
        <v>2246</v>
      </c>
      <c r="B40" s="57" t="s">
        <v>61</v>
      </c>
      <c r="C40" s="54" t="n">
        <v>4258.8441404665</v>
      </c>
      <c r="D40" s="54" t="n">
        <v>5338.35112865936</v>
      </c>
      <c r="E40" s="54" t="n">
        <v>2189.55869640555</v>
      </c>
      <c r="F40" s="54" t="n">
        <v>2527.31858710009</v>
      </c>
      <c r="G40" s="55"/>
      <c r="H40" s="56" t="n">
        <f aca="false">C40+E40</f>
        <v>6448.40283687205</v>
      </c>
      <c r="I40" s="56" t="n">
        <f aca="false">D40+F40</f>
        <v>7865.66971575944</v>
      </c>
      <c r="J40" s="54" t="n">
        <v>0</v>
      </c>
      <c r="K40" s="54" t="n">
        <v>0</v>
      </c>
      <c r="L40" s="54" t="n">
        <v>0</v>
      </c>
      <c r="M40" s="54" t="n">
        <v>0</v>
      </c>
      <c r="N40" s="54" t="n">
        <v>0</v>
      </c>
      <c r="O40" s="54" t="n">
        <v>0</v>
      </c>
      <c r="P40" s="54" t="n">
        <v>0</v>
      </c>
      <c r="Q40" s="54" t="n">
        <v>0</v>
      </c>
      <c r="R40" s="54" t="n">
        <v>0</v>
      </c>
      <c r="S40" s="54" t="n">
        <v>0</v>
      </c>
      <c r="T40" s="54" t="n">
        <v>15330.73</v>
      </c>
      <c r="U40" s="54" t="n">
        <v>16879.29</v>
      </c>
      <c r="V40" s="43"/>
    </row>
    <row r="41" s="40" customFormat="true" ht="30" hidden="false" customHeight="false" outlineLevel="0" collapsed="false">
      <c r="A41" s="52" t="n">
        <v>2247</v>
      </c>
      <c r="B41" s="57" t="s">
        <v>62</v>
      </c>
      <c r="C41" s="54" t="n">
        <v>626350.271684078</v>
      </c>
      <c r="D41" s="58" t="n">
        <v>670385.985466321</v>
      </c>
      <c r="E41" s="58" t="n">
        <v>678455.577793622</v>
      </c>
      <c r="F41" s="58" t="n">
        <v>699631.921531706</v>
      </c>
      <c r="G41" s="59"/>
      <c r="H41" s="60" t="n">
        <f aca="false">C41+E41</f>
        <v>1304805.8494777</v>
      </c>
      <c r="I41" s="60" t="n">
        <f aca="false">D41+F41</f>
        <v>1370017.90699803</v>
      </c>
      <c r="J41" s="58" t="n">
        <v>15587.2906380189</v>
      </c>
      <c r="K41" s="58" t="n">
        <v>15591.46575364</v>
      </c>
      <c r="L41" s="54" t="n">
        <v>62</v>
      </c>
      <c r="M41" s="54" t="n">
        <v>35</v>
      </c>
      <c r="N41" s="54" t="n">
        <v>0</v>
      </c>
      <c r="O41" s="54" t="n">
        <v>0</v>
      </c>
      <c r="P41" s="54" t="n">
        <v>0</v>
      </c>
      <c r="Q41" s="54" t="n">
        <v>0</v>
      </c>
      <c r="R41" s="54" t="n">
        <v>47712</v>
      </c>
      <c r="S41" s="54" t="n">
        <v>46285</v>
      </c>
      <c r="T41" s="54" t="n">
        <v>1637401.32899</v>
      </c>
      <c r="U41" s="54" t="n">
        <v>1709815.18999</v>
      </c>
      <c r="V41" s="43"/>
    </row>
    <row r="42" s="40" customFormat="true" ht="30" hidden="false" customHeight="false" outlineLevel="0" collapsed="false">
      <c r="A42" s="52" t="n">
        <v>2249</v>
      </c>
      <c r="B42" s="57" t="s">
        <v>63</v>
      </c>
      <c r="C42" s="61" t="n">
        <v>1639866.31722124</v>
      </c>
      <c r="D42" s="54" t="n">
        <v>1682739.95102627</v>
      </c>
      <c r="E42" s="54" t="n">
        <v>1310377.8547391</v>
      </c>
      <c r="F42" s="54" t="n">
        <v>1329704.76569545</v>
      </c>
      <c r="G42" s="54"/>
      <c r="H42" s="62" t="n">
        <f aca="false">C42+E42</f>
        <v>2950244.17196034</v>
      </c>
      <c r="I42" s="62" t="n">
        <f aca="false">D42+F42</f>
        <v>3012444.71672172</v>
      </c>
      <c r="J42" s="54" t="n">
        <v>20339.5071376111</v>
      </c>
      <c r="K42" s="54" t="n">
        <v>20706.6074198277</v>
      </c>
      <c r="L42" s="63" t="n">
        <v>1203</v>
      </c>
      <c r="M42" s="54" t="n">
        <v>1722</v>
      </c>
      <c r="N42" s="54" t="n">
        <v>0</v>
      </c>
      <c r="O42" s="54" t="n">
        <v>0</v>
      </c>
      <c r="P42" s="54" t="n">
        <v>0</v>
      </c>
      <c r="Q42" s="54" t="n">
        <v>0</v>
      </c>
      <c r="R42" s="54" t="n">
        <v>191531</v>
      </c>
      <c r="S42" s="54" t="n">
        <v>192861</v>
      </c>
      <c r="T42" s="54" t="n">
        <v>3469350.673995</v>
      </c>
      <c r="U42" s="54" t="n">
        <v>3555793.949995</v>
      </c>
      <c r="V42" s="43"/>
    </row>
    <row r="43" customFormat="false" ht="15" hidden="false" customHeight="false" outlineLevel="0" collapsed="false">
      <c r="A43" s="14" t="n">
        <v>2250</v>
      </c>
      <c r="B43" s="36" t="s">
        <v>64</v>
      </c>
      <c r="C43" s="64" t="n">
        <v>3849319.05192354</v>
      </c>
      <c r="D43" s="37" t="n">
        <v>3685647.04849217</v>
      </c>
      <c r="E43" s="37" t="n">
        <v>2177735.28066569</v>
      </c>
      <c r="F43" s="37" t="n">
        <v>2265323.9641826</v>
      </c>
      <c r="G43" s="37"/>
      <c r="H43" s="34" t="n">
        <f aca="false">C43+E43</f>
        <v>6027054.33258923</v>
      </c>
      <c r="I43" s="34" t="n">
        <f aca="false">D43+F43</f>
        <v>5950971.01267477</v>
      </c>
      <c r="J43" s="37" t="n">
        <v>100886.042195365</v>
      </c>
      <c r="K43" s="37" t="n">
        <v>119063.818093687</v>
      </c>
      <c r="L43" s="65" t="n">
        <v>182.45</v>
      </c>
      <c r="M43" s="37" t="n">
        <v>218.45</v>
      </c>
      <c r="N43" s="37" t="n">
        <v>0</v>
      </c>
      <c r="O43" s="37" t="n">
        <v>0</v>
      </c>
      <c r="P43" s="37" t="n">
        <v>18150</v>
      </c>
      <c r="Q43" s="37" t="n">
        <v>18150</v>
      </c>
      <c r="R43" s="37" t="n">
        <v>45471</v>
      </c>
      <c r="S43" s="37" t="n">
        <v>43969</v>
      </c>
      <c r="T43" s="37" t="n">
        <v>7284589.6425</v>
      </c>
      <c r="U43" s="37" t="n">
        <v>7318578.59</v>
      </c>
      <c r="V43" s="35"/>
    </row>
    <row r="44" customFormat="false" ht="15" hidden="false" customHeight="false" outlineLevel="0" collapsed="false">
      <c r="A44" s="14" t="n">
        <v>2260</v>
      </c>
      <c r="B44" s="36" t="s">
        <v>65</v>
      </c>
      <c r="C44" s="64" t="n">
        <v>905603.74670384</v>
      </c>
      <c r="D44" s="37" t="n">
        <v>895140.535026119</v>
      </c>
      <c r="E44" s="37" t="n">
        <v>4796342.26561378</v>
      </c>
      <c r="F44" s="37" t="n">
        <v>5011750.78725177</v>
      </c>
      <c r="G44" s="37"/>
      <c r="H44" s="34" t="n">
        <f aca="false">C44+E44</f>
        <v>5701946.01231762</v>
      </c>
      <c r="I44" s="34" t="n">
        <f aca="false">D44+F44</f>
        <v>5906891.32227789</v>
      </c>
      <c r="J44" s="37" t="n">
        <v>142680.380201347</v>
      </c>
      <c r="K44" s="37" t="n">
        <v>137922.1731846</v>
      </c>
      <c r="L44" s="65" t="n">
        <v>15258</v>
      </c>
      <c r="M44" s="37" t="n">
        <v>12610</v>
      </c>
      <c r="N44" s="37" t="n">
        <v>0</v>
      </c>
      <c r="O44" s="37" t="n">
        <v>0</v>
      </c>
      <c r="P44" s="37" t="n">
        <v>5144.96</v>
      </c>
      <c r="Q44" s="37" t="n">
        <v>19262.09</v>
      </c>
      <c r="R44" s="37" t="n">
        <v>272051</v>
      </c>
      <c r="S44" s="37" t="n">
        <v>279110</v>
      </c>
      <c r="T44" s="37" t="n">
        <v>8515167.58122467</v>
      </c>
      <c r="U44" s="37" t="n">
        <v>9279972.88</v>
      </c>
      <c r="V44" s="35"/>
    </row>
    <row r="45" customFormat="false" ht="15" hidden="false" customHeight="false" outlineLevel="0" collapsed="false">
      <c r="A45" s="14" t="n">
        <v>2270</v>
      </c>
      <c r="B45" s="36" t="s">
        <v>66</v>
      </c>
      <c r="C45" s="66" t="n">
        <f aca="false">C46+C47+C48+C49</f>
        <v>2975113.36155549</v>
      </c>
      <c r="D45" s="33" t="n">
        <f aca="false">D46+D47+D48+D49</f>
        <v>3273483.87624677</v>
      </c>
      <c r="E45" s="33" t="n">
        <f aca="false">E46+E47+E48+E49</f>
        <v>5741353.61161073</v>
      </c>
      <c r="F45" s="33" t="n">
        <f aca="false">F46+F47+F48+F49</f>
        <v>6012772.81270185</v>
      </c>
      <c r="G45" s="33" t="n">
        <f aca="false">G46+G47+G48+G49</f>
        <v>13724536.12</v>
      </c>
      <c r="H45" s="33" t="n">
        <f aca="false">H46+H47+H48+H49</f>
        <v>22441003.0931662</v>
      </c>
      <c r="I45" s="33" t="n">
        <f aca="false">I46+I47+I48+I49</f>
        <v>23010792.8089486</v>
      </c>
      <c r="J45" s="33" t="n">
        <f aca="false">J46+J47+J48+J49</f>
        <v>145516.090650689</v>
      </c>
      <c r="K45" s="33" t="n">
        <f aca="false">K46+K47+K48+K49</f>
        <v>145561.76557654</v>
      </c>
      <c r="L45" s="67" t="n">
        <f aca="false">L46+L47+L48+L49</f>
        <v>12768</v>
      </c>
      <c r="M45" s="33" t="n">
        <f aca="false">M46+M47+M48+M49</f>
        <v>12768</v>
      </c>
      <c r="N45" s="33" t="n">
        <f aca="false">N46+N47+N48+N49</f>
        <v>31495</v>
      </c>
      <c r="O45" s="33" t="n">
        <f aca="false">O46+O47+O48+O49</f>
        <v>31495</v>
      </c>
      <c r="P45" s="33" t="n">
        <f aca="false">P46+P47+P48+P49</f>
        <v>211</v>
      </c>
      <c r="Q45" s="33" t="n">
        <f aca="false">Q46+Q47+Q48+Q49</f>
        <v>211</v>
      </c>
      <c r="R45" s="33" t="n">
        <f aca="false">R46+R47+R48+R49</f>
        <v>530561</v>
      </c>
      <c r="S45" s="33" t="n">
        <f aca="false">S46+S47+S48+S49</f>
        <v>526110</v>
      </c>
      <c r="T45" s="33" t="n">
        <f aca="false">T46+T47+T48+T49</f>
        <v>32827322.1453333</v>
      </c>
      <c r="U45" s="33" t="n">
        <f aca="false">U46+U47+U48+U49</f>
        <v>34090759.83</v>
      </c>
      <c r="V45" s="35"/>
    </row>
    <row r="46" s="40" customFormat="true" ht="15" hidden="false" customHeight="false" outlineLevel="0" collapsed="false">
      <c r="A46" s="68" t="n">
        <v>2272</v>
      </c>
      <c r="B46" s="69" t="s">
        <v>67</v>
      </c>
      <c r="C46" s="61" t="n">
        <v>13023</v>
      </c>
      <c r="D46" s="54" t="n">
        <v>12883</v>
      </c>
      <c r="E46" s="54" t="n">
        <v>33985</v>
      </c>
      <c r="F46" s="54" t="n">
        <v>34199</v>
      </c>
      <c r="G46" s="54"/>
      <c r="H46" s="62" t="n">
        <f aca="false">C46+E46</f>
        <v>47008</v>
      </c>
      <c r="I46" s="62" t="n">
        <f aca="false">D46+F46</f>
        <v>47082</v>
      </c>
      <c r="J46" s="54" t="n">
        <v>0</v>
      </c>
      <c r="K46" s="54" t="n">
        <v>0</v>
      </c>
      <c r="L46" s="63" t="n">
        <v>0</v>
      </c>
      <c r="M46" s="54" t="n">
        <v>0</v>
      </c>
      <c r="N46" s="54" t="n">
        <v>0</v>
      </c>
      <c r="O46" s="54" t="n">
        <v>0</v>
      </c>
      <c r="P46" s="54" t="n">
        <v>0</v>
      </c>
      <c r="Q46" s="54" t="n">
        <v>0</v>
      </c>
      <c r="R46" s="54" t="n">
        <v>0</v>
      </c>
      <c r="S46" s="54" t="n">
        <v>0</v>
      </c>
      <c r="T46" s="54" t="n">
        <v>386826.28</v>
      </c>
      <c r="U46" s="54" t="n">
        <v>387077.28</v>
      </c>
      <c r="V46" s="43"/>
    </row>
    <row r="47" s="40" customFormat="true" ht="30" hidden="false" customHeight="false" outlineLevel="0" collapsed="false">
      <c r="A47" s="52" t="n">
        <v>2273</v>
      </c>
      <c r="B47" s="57" t="s">
        <v>68</v>
      </c>
      <c r="C47" s="61" t="n">
        <v>4784.64219770779</v>
      </c>
      <c r="D47" s="54" t="n">
        <v>5328.38391512892</v>
      </c>
      <c r="E47" s="54" t="n">
        <v>2444.77465854691</v>
      </c>
      <c r="F47" s="54" t="n">
        <v>2600.19012386554</v>
      </c>
      <c r="G47" s="54"/>
      <c r="H47" s="62" t="n">
        <f aca="false">C47+E47</f>
        <v>7229.41685625471</v>
      </c>
      <c r="I47" s="62" t="n">
        <f aca="false">D47+F47</f>
        <v>7928.57403899446</v>
      </c>
      <c r="J47" s="54" t="n">
        <v>27851.03</v>
      </c>
      <c r="K47" s="54" t="n">
        <v>28820.12</v>
      </c>
      <c r="L47" s="63" t="n">
        <v>0</v>
      </c>
      <c r="M47" s="54" t="n">
        <v>0</v>
      </c>
      <c r="N47" s="54" t="n">
        <v>0</v>
      </c>
      <c r="O47" s="54" t="n">
        <v>0</v>
      </c>
      <c r="P47" s="54" t="n">
        <v>0</v>
      </c>
      <c r="Q47" s="54" t="n">
        <v>0</v>
      </c>
      <c r="R47" s="54" t="n">
        <v>0</v>
      </c>
      <c r="S47" s="54" t="n">
        <v>0</v>
      </c>
      <c r="T47" s="54" t="n">
        <v>38793.27</v>
      </c>
      <c r="U47" s="54" t="n">
        <v>59490.93</v>
      </c>
      <c r="V47" s="43"/>
    </row>
    <row r="48" s="40" customFormat="true" ht="15" hidden="false" customHeight="false" outlineLevel="0" collapsed="false">
      <c r="A48" s="52" t="n">
        <v>2276</v>
      </c>
      <c r="B48" s="57" t="s">
        <v>69</v>
      </c>
      <c r="C48" s="61" t="n">
        <v>82939.0909266699</v>
      </c>
      <c r="D48" s="54" t="n">
        <v>82466.8374931939</v>
      </c>
      <c r="E48" s="54" t="n">
        <v>183755.124019164</v>
      </c>
      <c r="F48" s="54" t="n">
        <v>187863.359806909</v>
      </c>
      <c r="G48" s="54"/>
      <c r="H48" s="62" t="n">
        <f aca="false">C48+E48</f>
        <v>266694.214945833</v>
      </c>
      <c r="I48" s="62" t="n">
        <f aca="false">D48+F48</f>
        <v>270330.197300103</v>
      </c>
      <c r="J48" s="54" t="n">
        <v>143.670802835</v>
      </c>
      <c r="K48" s="54" t="n">
        <v>867.4321225</v>
      </c>
      <c r="L48" s="63" t="n">
        <v>0</v>
      </c>
      <c r="M48" s="54" t="n">
        <v>0</v>
      </c>
      <c r="N48" s="54" t="n">
        <v>0</v>
      </c>
      <c r="O48" s="54" t="n">
        <v>0</v>
      </c>
      <c r="P48" s="54" t="n">
        <v>0</v>
      </c>
      <c r="Q48" s="54" t="n">
        <v>0</v>
      </c>
      <c r="R48" s="54" t="n">
        <v>5346</v>
      </c>
      <c r="S48" s="54" t="n">
        <v>5971</v>
      </c>
      <c r="T48" s="54" t="n">
        <v>323074.243666667</v>
      </c>
      <c r="U48" s="54" t="n">
        <v>341001.92</v>
      </c>
      <c r="V48" s="43"/>
    </row>
    <row r="49" s="40" customFormat="true" ht="30" hidden="false" customHeight="false" outlineLevel="0" collapsed="false">
      <c r="A49" s="52" t="n">
        <v>2279</v>
      </c>
      <c r="B49" s="57" t="s">
        <v>70</v>
      </c>
      <c r="C49" s="61" t="n">
        <v>2874366.62843111</v>
      </c>
      <c r="D49" s="54" t="n">
        <v>3172805.65483845</v>
      </c>
      <c r="E49" s="54" t="n">
        <v>5521168.71293302</v>
      </c>
      <c r="F49" s="54" t="n">
        <v>5788110.26277108</v>
      </c>
      <c r="G49" s="54" t="n">
        <v>13724536.12</v>
      </c>
      <c r="H49" s="62" t="n">
        <f aca="false">C49+E49+G49</f>
        <v>22120071.4613641</v>
      </c>
      <c r="I49" s="62" t="n">
        <f aca="false">D49+F49+G49</f>
        <v>22685452.0376095</v>
      </c>
      <c r="J49" s="54" t="n">
        <v>117521.389847854</v>
      </c>
      <c r="K49" s="54" t="n">
        <v>115874.21345404</v>
      </c>
      <c r="L49" s="63" t="n">
        <v>12768</v>
      </c>
      <c r="M49" s="54" t="n">
        <v>12768</v>
      </c>
      <c r="N49" s="54" t="n">
        <v>31495</v>
      </c>
      <c r="O49" s="54" t="n">
        <v>31495</v>
      </c>
      <c r="P49" s="54" t="n">
        <v>211</v>
      </c>
      <c r="Q49" s="54" t="n">
        <v>211</v>
      </c>
      <c r="R49" s="54" t="n">
        <v>525215</v>
      </c>
      <c r="S49" s="54" t="n">
        <v>520139</v>
      </c>
      <c r="T49" s="54" t="n">
        <v>32078628.3516667</v>
      </c>
      <c r="U49" s="54" t="n">
        <v>33303189.7</v>
      </c>
      <c r="V49" s="43"/>
    </row>
    <row r="50" customFormat="false" ht="30" hidden="false" customHeight="false" outlineLevel="0" collapsed="false">
      <c r="A50" s="16" t="n">
        <v>2280</v>
      </c>
      <c r="B50" s="70" t="s">
        <v>71</v>
      </c>
      <c r="C50" s="64" t="n">
        <v>153927.07562676</v>
      </c>
      <c r="D50" s="37" t="n">
        <v>42054.4036156</v>
      </c>
      <c r="E50" s="37" t="n">
        <v>358010.274425488</v>
      </c>
      <c r="F50" s="37" t="n">
        <v>360828.973370808</v>
      </c>
      <c r="G50" s="37"/>
      <c r="H50" s="34" t="n">
        <f aca="false">C50+E50</f>
        <v>511937.350052249</v>
      </c>
      <c r="I50" s="34" t="n">
        <f aca="false">D50+F50</f>
        <v>402883.376986408</v>
      </c>
      <c r="J50" s="37" t="n">
        <v>283.36716333296</v>
      </c>
      <c r="K50" s="37" t="n">
        <v>281.42949492</v>
      </c>
      <c r="L50" s="65" t="n">
        <v>0</v>
      </c>
      <c r="M50" s="37" t="n">
        <v>0</v>
      </c>
      <c r="N50" s="37" t="n">
        <v>0</v>
      </c>
      <c r="O50" s="37" t="n">
        <v>0</v>
      </c>
      <c r="P50" s="37" t="n">
        <v>0</v>
      </c>
      <c r="Q50" s="37" t="n">
        <v>0</v>
      </c>
      <c r="R50" s="37" t="n">
        <v>19983</v>
      </c>
      <c r="S50" s="37" t="n">
        <v>19991</v>
      </c>
      <c r="T50" s="37" t="n">
        <v>667692.135</v>
      </c>
      <c r="U50" s="37" t="n">
        <v>542684.59</v>
      </c>
      <c r="V50" s="35"/>
    </row>
    <row r="51" customFormat="false" ht="42.75" hidden="false" customHeight="false" outlineLevel="0" collapsed="false">
      <c r="A51" s="18" t="n">
        <v>2300</v>
      </c>
      <c r="B51" s="71" t="s">
        <v>72</v>
      </c>
      <c r="C51" s="66" t="n">
        <f aca="false">C52+C53+C57+C61+C62+C68+C69</f>
        <v>129416024.129361</v>
      </c>
      <c r="D51" s="33" t="n">
        <f aca="false">D52+D53+D57+D61+D62+D68+D69</f>
        <v>132076524.522769</v>
      </c>
      <c r="E51" s="33" t="n">
        <f aca="false">E52+E53+E57+E61+E62+E68+E69</f>
        <v>81317816.8896865</v>
      </c>
      <c r="F51" s="33" t="n">
        <f aca="false">F52+F53+F57+F61+F62+F68+F69</f>
        <v>84124219.7121198</v>
      </c>
      <c r="G51" s="33" t="n">
        <f aca="false">G52+G53+G57+G61+G62+G68+G69</f>
        <v>19509344.09</v>
      </c>
      <c r="H51" s="33" t="n">
        <f aca="false">H52+H53+H57+H61+H62+H68+H69</f>
        <v>230243185.109047</v>
      </c>
      <c r="I51" s="33" t="n">
        <f aca="false">I52+I53+I57+I61+I62+I68+I69</f>
        <v>235710088.324888</v>
      </c>
      <c r="J51" s="33" t="n">
        <f aca="false">J52+J53+J57+J61+J62+J68+J69</f>
        <v>8859524.10591072</v>
      </c>
      <c r="K51" s="33" t="n">
        <f aca="false">K52+K53+K57+K61+K62+K68+K69</f>
        <v>8931670.81908163</v>
      </c>
      <c r="L51" s="67" t="n">
        <f aca="false">L52+L53+L57+L61+L62+L68+L69</f>
        <v>28468.36</v>
      </c>
      <c r="M51" s="33" t="n">
        <f aca="false">M52+M53+M57+M61+M62+M68+M69</f>
        <v>78062.5</v>
      </c>
      <c r="N51" s="33" t="n">
        <f aca="false">N52+N53+N57+N61+N62+N68+N69</f>
        <v>2112723.03</v>
      </c>
      <c r="O51" s="33" t="n">
        <f aca="false">O52+O53+O57+O61+O62+O68+O69</f>
        <v>2466047.7</v>
      </c>
      <c r="P51" s="33" t="n">
        <f aca="false">P52+P53+P57+P61+P62+P68+P69</f>
        <v>774105.84</v>
      </c>
      <c r="Q51" s="33" t="n">
        <f aca="false">Q52+Q53+Q57+Q61+Q62+Q68+Q69</f>
        <v>374506.12</v>
      </c>
      <c r="R51" s="33" t="n">
        <f aca="false">R52+R53+R57+R61+R62+R68+R69</f>
        <v>2087917.04</v>
      </c>
      <c r="S51" s="33" t="n">
        <f aca="false">S52+S53+S57+S61+S62+S68+S69</f>
        <v>3172174.07</v>
      </c>
      <c r="T51" s="33" t="n">
        <f aca="false">T52+T53+T57+T61+T62+T68+T69</f>
        <v>277113689.546908</v>
      </c>
      <c r="U51" s="33" t="n">
        <f aca="false">U52+U53+U57+U61+U62+U68+U69</f>
        <v>287663664.041298</v>
      </c>
      <c r="V51" s="35"/>
    </row>
    <row r="52" customFormat="false" ht="15" hidden="false" customHeight="false" outlineLevel="0" collapsed="false">
      <c r="A52" s="14" t="n">
        <v>2310</v>
      </c>
      <c r="B52" s="51" t="s">
        <v>73</v>
      </c>
      <c r="C52" s="64" t="n">
        <v>2223703.99454928</v>
      </c>
      <c r="D52" s="37" t="n">
        <v>2312416.91881346</v>
      </c>
      <c r="E52" s="37" t="n">
        <v>3552320.98928503</v>
      </c>
      <c r="F52" s="37" t="n">
        <v>4099394.80917194</v>
      </c>
      <c r="G52" s="37"/>
      <c r="H52" s="34" t="n">
        <f aca="false">C52+E52</f>
        <v>5776024.9838343</v>
      </c>
      <c r="I52" s="34" t="n">
        <f aca="false">D52+F52</f>
        <v>6411811.7279854</v>
      </c>
      <c r="J52" s="37" t="n">
        <v>379528.242459547</v>
      </c>
      <c r="K52" s="37" t="n">
        <v>301215.132470899</v>
      </c>
      <c r="L52" s="65" t="n">
        <v>23608.36</v>
      </c>
      <c r="M52" s="37" t="n">
        <v>21917.69</v>
      </c>
      <c r="N52" s="37" t="n">
        <v>183636.65</v>
      </c>
      <c r="O52" s="37" t="n">
        <v>193544.44</v>
      </c>
      <c r="P52" s="37" t="n">
        <v>81389.06</v>
      </c>
      <c r="Q52" s="37" t="n">
        <v>63297.89</v>
      </c>
      <c r="R52" s="37" t="n">
        <v>354680</v>
      </c>
      <c r="S52" s="37" t="n">
        <v>370391.61</v>
      </c>
      <c r="T52" s="37" t="n">
        <v>8033843.29666167</v>
      </c>
      <c r="U52" s="37" t="n">
        <v>11794545.789995</v>
      </c>
      <c r="V52" s="35"/>
    </row>
    <row r="53" customFormat="false" ht="15" hidden="false" customHeight="false" outlineLevel="0" collapsed="false">
      <c r="A53" s="14" t="n">
        <v>2320</v>
      </c>
      <c r="B53" s="36" t="s">
        <v>74</v>
      </c>
      <c r="C53" s="33" t="n">
        <f aca="false">C54+C55+C56</f>
        <v>2274718.27620886</v>
      </c>
      <c r="D53" s="72" t="n">
        <f aca="false">D54+D55+D56</f>
        <v>2248771.88377925</v>
      </c>
      <c r="E53" s="72" t="n">
        <f aca="false">E54+E55+E56</f>
        <v>1927772.91629157</v>
      </c>
      <c r="F53" s="72" t="n">
        <f aca="false">F54+F55+F56</f>
        <v>1996794.83712077</v>
      </c>
      <c r="G53" s="72"/>
      <c r="H53" s="72" t="n">
        <f aca="false">H54+H55+H56</f>
        <v>4202491.19250043</v>
      </c>
      <c r="I53" s="72" t="n">
        <f aca="false">I54+I55+I56</f>
        <v>4245566.72090002</v>
      </c>
      <c r="J53" s="72" t="n">
        <f aca="false">J54+J55+J56</f>
        <v>38471.1479984407</v>
      </c>
      <c r="K53" s="72" t="n">
        <f aca="false">K54+K55+K56</f>
        <v>37666.9222984945</v>
      </c>
      <c r="L53" s="33" t="n">
        <f aca="false">L54+L55+L56</f>
        <v>0</v>
      </c>
      <c r="M53" s="33" t="n">
        <f aca="false">M54+M55+M56</f>
        <v>0</v>
      </c>
      <c r="N53" s="33" t="n">
        <f aca="false">N54+N55+N56</f>
        <v>6907</v>
      </c>
      <c r="O53" s="33" t="n">
        <f aca="false">O54+O55+O56</f>
        <v>8086</v>
      </c>
      <c r="P53" s="33" t="n">
        <f aca="false">P54+P55+P56</f>
        <v>300</v>
      </c>
      <c r="Q53" s="33" t="n">
        <f aca="false">Q54+Q55+Q56</f>
        <v>300</v>
      </c>
      <c r="R53" s="33" t="n">
        <f aca="false">R54+R55+R56</f>
        <v>60931</v>
      </c>
      <c r="S53" s="33" t="n">
        <f aca="false">S54+S55+S56</f>
        <v>68065</v>
      </c>
      <c r="T53" s="33" t="n">
        <f aca="false">T54+T55+T56</f>
        <v>5098850.14583333</v>
      </c>
      <c r="U53" s="33" t="n">
        <f aca="false">U54+U55+U56</f>
        <v>5160600.98111111</v>
      </c>
      <c r="V53" s="35"/>
    </row>
    <row r="54" s="40" customFormat="true" ht="15" hidden="false" customHeight="false" outlineLevel="0" collapsed="false">
      <c r="A54" s="52" t="n">
        <v>2321</v>
      </c>
      <c r="B54" s="57" t="s">
        <v>75</v>
      </c>
      <c r="C54" s="54" t="n">
        <v>2014659.97519706</v>
      </c>
      <c r="D54" s="54" t="n">
        <v>1980751.4208524</v>
      </c>
      <c r="E54" s="54" t="n">
        <v>718912.530132065</v>
      </c>
      <c r="F54" s="54" t="n">
        <v>723656.163478507</v>
      </c>
      <c r="G54" s="55"/>
      <c r="H54" s="56" t="n">
        <f aca="false">C54+E54</f>
        <v>2733572.50532913</v>
      </c>
      <c r="I54" s="56" t="n">
        <f aca="false">D54+F54</f>
        <v>2704407.58433091</v>
      </c>
      <c r="J54" s="54" t="n">
        <v>13788.6907369903</v>
      </c>
      <c r="K54" s="54" t="n">
        <v>11156.3690576945</v>
      </c>
      <c r="L54" s="54" t="n">
        <v>0</v>
      </c>
      <c r="M54" s="54" t="n">
        <v>0</v>
      </c>
      <c r="N54" s="54" t="n">
        <v>0</v>
      </c>
      <c r="O54" s="54" t="n">
        <v>0</v>
      </c>
      <c r="P54" s="54" t="n">
        <v>0</v>
      </c>
      <c r="Q54" s="54" t="n">
        <v>0</v>
      </c>
      <c r="R54" s="54" t="n">
        <v>2904</v>
      </c>
      <c r="S54" s="54" t="n">
        <v>4864</v>
      </c>
      <c r="T54" s="54" t="n">
        <v>3222736.94</v>
      </c>
      <c r="U54" s="54" t="n">
        <v>3196117.07</v>
      </c>
      <c r="V54" s="43"/>
    </row>
    <row r="55" s="40" customFormat="true" ht="15" hidden="false" customHeight="false" outlineLevel="0" collapsed="false">
      <c r="A55" s="52" t="n">
        <v>2322</v>
      </c>
      <c r="B55" s="57" t="s">
        <v>76</v>
      </c>
      <c r="C55" s="54" t="n">
        <v>259866.301011803</v>
      </c>
      <c r="D55" s="54" t="n">
        <v>267381.462926853</v>
      </c>
      <c r="E55" s="54" t="n">
        <v>1203768.7071595</v>
      </c>
      <c r="F55" s="54" t="n">
        <v>1267966.67364226</v>
      </c>
      <c r="G55" s="55"/>
      <c r="H55" s="56" t="n">
        <f aca="false">C55+E55</f>
        <v>1463635.00817131</v>
      </c>
      <c r="I55" s="56" t="n">
        <f aca="false">D55+F55</f>
        <v>1535348.13656911</v>
      </c>
      <c r="J55" s="54" t="n">
        <v>24663.7072614504</v>
      </c>
      <c r="K55" s="54" t="n">
        <v>26491.8032408</v>
      </c>
      <c r="L55" s="54" t="n">
        <v>0</v>
      </c>
      <c r="M55" s="54" t="n">
        <v>0</v>
      </c>
      <c r="N55" s="54" t="n">
        <v>6907</v>
      </c>
      <c r="O55" s="54" t="n">
        <v>8086</v>
      </c>
      <c r="P55" s="54" t="n">
        <v>300</v>
      </c>
      <c r="Q55" s="54" t="n">
        <v>300</v>
      </c>
      <c r="R55" s="54" t="n">
        <v>57429</v>
      </c>
      <c r="S55" s="54" t="n">
        <v>62616</v>
      </c>
      <c r="T55" s="54" t="n">
        <v>1858396.12583333</v>
      </c>
      <c r="U55" s="54" t="n">
        <v>1946826.83111111</v>
      </c>
      <c r="V55" s="43"/>
    </row>
    <row r="56" s="40" customFormat="true" ht="15" hidden="false" customHeight="false" outlineLevel="0" collapsed="false">
      <c r="A56" s="52" t="n">
        <v>2329</v>
      </c>
      <c r="B56" s="57" t="s">
        <v>77</v>
      </c>
      <c r="C56" s="54" t="n">
        <v>192</v>
      </c>
      <c r="D56" s="54" t="n">
        <v>639</v>
      </c>
      <c r="E56" s="54" t="n">
        <v>5091.679</v>
      </c>
      <c r="F56" s="54" t="n">
        <v>5172</v>
      </c>
      <c r="G56" s="55"/>
      <c r="H56" s="56" t="n">
        <f aca="false">C56+E56</f>
        <v>5283.679</v>
      </c>
      <c r="I56" s="56" t="n">
        <f aca="false">D56+F56</f>
        <v>5811</v>
      </c>
      <c r="J56" s="54" t="n">
        <v>18.75</v>
      </c>
      <c r="K56" s="54" t="n">
        <v>18.75</v>
      </c>
      <c r="L56" s="54" t="n">
        <v>0</v>
      </c>
      <c r="M56" s="54" t="n">
        <v>0</v>
      </c>
      <c r="N56" s="54" t="n">
        <v>0</v>
      </c>
      <c r="O56" s="54" t="n">
        <v>0</v>
      </c>
      <c r="P56" s="54" t="n">
        <v>0</v>
      </c>
      <c r="Q56" s="54" t="n">
        <v>0</v>
      </c>
      <c r="R56" s="54" t="n">
        <v>598</v>
      </c>
      <c r="S56" s="54" t="n">
        <v>585</v>
      </c>
      <c r="T56" s="54" t="n">
        <v>17717.08</v>
      </c>
      <c r="U56" s="54" t="n">
        <v>17657.08</v>
      </c>
      <c r="V56" s="43"/>
    </row>
    <row r="57" customFormat="false" ht="30" hidden="false" customHeight="false" outlineLevel="0" collapsed="false">
      <c r="A57" s="14" t="n">
        <v>2340</v>
      </c>
      <c r="B57" s="36" t="s">
        <v>78</v>
      </c>
      <c r="C57" s="33" t="n">
        <f aca="false">C58+C59+C60</f>
        <v>113945480.751648</v>
      </c>
      <c r="D57" s="33" t="n">
        <f aca="false">D58+D59+D60</f>
        <v>115439642.888858</v>
      </c>
      <c r="E57" s="33" t="n">
        <f aca="false">E58+E59+E60</f>
        <v>72265162.5635903</v>
      </c>
      <c r="F57" s="33" t="n">
        <f aca="false">F58+F59+F60</f>
        <v>74248859.2685591</v>
      </c>
      <c r="G57" s="33"/>
      <c r="H57" s="33" t="n">
        <f aca="false">H58+H59+H60</f>
        <v>186210643.315239</v>
      </c>
      <c r="I57" s="33" t="n">
        <f aca="false">I58+I59+I60</f>
        <v>189688502.157417</v>
      </c>
      <c r="J57" s="33" t="n">
        <f aca="false">J58+J59+J60</f>
        <v>6062883.8946267</v>
      </c>
      <c r="K57" s="33" t="n">
        <f aca="false">K58+K59+K60</f>
        <v>6542496.0242175</v>
      </c>
      <c r="L57" s="33" t="n">
        <f aca="false">L58+L59+L60</f>
        <v>1371</v>
      </c>
      <c r="M57" s="33" t="n">
        <f aca="false">M58+M59+M60</f>
        <v>55917.81</v>
      </c>
      <c r="N57" s="33" t="n">
        <f aca="false">N58+N59+N60</f>
        <v>1916561.82</v>
      </c>
      <c r="O57" s="33" t="n">
        <f aca="false">O58+O59+O60</f>
        <v>2259101.46</v>
      </c>
      <c r="P57" s="33" t="n">
        <f aca="false">P58+P59+P60</f>
        <v>684733.46</v>
      </c>
      <c r="Q57" s="33" t="n">
        <f aca="false">Q58+Q59+Q60</f>
        <v>299727.35</v>
      </c>
      <c r="R57" s="33" t="n">
        <f aca="false">R58+R59+R60</f>
        <v>1432798</v>
      </c>
      <c r="S57" s="33" t="n">
        <f aca="false">S58+S59+S60</f>
        <v>2321671.96</v>
      </c>
      <c r="T57" s="33" t="n">
        <f aca="false">T58+T59+T60</f>
        <v>224536683.79358</v>
      </c>
      <c r="U57" s="33" t="n">
        <f aca="false">U58+U59+U60</f>
        <v>230031583.287792</v>
      </c>
      <c r="V57" s="35"/>
    </row>
    <row r="58" s="40" customFormat="true" ht="15" hidden="false" customHeight="false" outlineLevel="0" collapsed="false">
      <c r="A58" s="52" t="n">
        <v>2341</v>
      </c>
      <c r="B58" s="57" t="s">
        <v>79</v>
      </c>
      <c r="C58" s="54" t="n">
        <v>72486629.2249274</v>
      </c>
      <c r="D58" s="54" t="n">
        <v>69714302.9609356</v>
      </c>
      <c r="E58" s="54" t="n">
        <v>61995732.1635764</v>
      </c>
      <c r="F58" s="54" t="n">
        <v>63265694.0209564</v>
      </c>
      <c r="G58" s="55"/>
      <c r="H58" s="56" t="n">
        <f aca="false">C58+E58</f>
        <v>134482361.388504</v>
      </c>
      <c r="I58" s="56" t="n">
        <f aca="false">D58+F58</f>
        <v>132979996.981892</v>
      </c>
      <c r="J58" s="54" t="n">
        <v>5153018.990406</v>
      </c>
      <c r="K58" s="54" t="n">
        <v>5571622.31113304</v>
      </c>
      <c r="L58" s="54" t="n">
        <v>54</v>
      </c>
      <c r="M58" s="54" t="n">
        <v>54418.81</v>
      </c>
      <c r="N58" s="54" t="n">
        <v>1896469.82</v>
      </c>
      <c r="O58" s="54" t="n">
        <v>2028802.02</v>
      </c>
      <c r="P58" s="54" t="n">
        <v>248319.65</v>
      </c>
      <c r="Q58" s="54" t="n">
        <v>65418.03</v>
      </c>
      <c r="R58" s="54" t="n">
        <v>1306859</v>
      </c>
      <c r="S58" s="54" t="n">
        <v>2004125.33</v>
      </c>
      <c r="T58" s="54" t="n">
        <v>170166961.88758</v>
      </c>
      <c r="U58" s="54" t="n">
        <v>170257915.967792</v>
      </c>
      <c r="V58" s="43"/>
    </row>
    <row r="59" s="40" customFormat="true" ht="15" hidden="false" customHeight="false" outlineLevel="0" collapsed="false">
      <c r="A59" s="52" t="n">
        <v>2343</v>
      </c>
      <c r="B59" s="73" t="s">
        <v>80</v>
      </c>
      <c r="C59" s="54" t="n">
        <v>452818.697775934</v>
      </c>
      <c r="D59" s="54" t="n">
        <v>447815.774451667</v>
      </c>
      <c r="E59" s="54" t="n">
        <v>81911.4389158471</v>
      </c>
      <c r="F59" s="54" t="n">
        <v>38245.6682697078</v>
      </c>
      <c r="G59" s="55"/>
      <c r="H59" s="56" t="n">
        <f aca="false">C59+E59</f>
        <v>534730.136691781</v>
      </c>
      <c r="I59" s="56" t="n">
        <f aca="false">D59+F59</f>
        <v>486061.442721375</v>
      </c>
      <c r="J59" s="54" t="n">
        <v>20877</v>
      </c>
      <c r="K59" s="54" t="n">
        <v>113835</v>
      </c>
      <c r="L59" s="54" t="n">
        <v>0</v>
      </c>
      <c r="M59" s="54" t="n">
        <v>0</v>
      </c>
      <c r="N59" s="54" t="n">
        <v>0</v>
      </c>
      <c r="O59" s="54" t="n">
        <v>0</v>
      </c>
      <c r="P59" s="54" t="n">
        <v>0</v>
      </c>
      <c r="Q59" s="54" t="n">
        <v>0</v>
      </c>
      <c r="R59" s="54" t="n">
        <v>0</v>
      </c>
      <c r="S59" s="54" t="n">
        <v>80051</v>
      </c>
      <c r="T59" s="54" t="n">
        <v>577173.38</v>
      </c>
      <c r="U59" s="54" t="n">
        <v>690002.84</v>
      </c>
      <c r="V59" s="43"/>
    </row>
    <row r="60" s="40" customFormat="true" ht="15" hidden="false" customHeight="false" outlineLevel="0" collapsed="false">
      <c r="A60" s="52" t="n">
        <v>2344</v>
      </c>
      <c r="B60" s="57" t="s">
        <v>81</v>
      </c>
      <c r="C60" s="54" t="n">
        <v>41006032.8289451</v>
      </c>
      <c r="D60" s="54" t="n">
        <v>45277524.1534705</v>
      </c>
      <c r="E60" s="54" t="n">
        <v>10187518.961098</v>
      </c>
      <c r="F60" s="54" t="n">
        <v>10944919.5793329</v>
      </c>
      <c r="G60" s="55"/>
      <c r="H60" s="56" t="n">
        <f aca="false">C60+E60</f>
        <v>51193551.7900431</v>
      </c>
      <c r="I60" s="56" t="n">
        <f aca="false">D60+F60</f>
        <v>56222443.7328035</v>
      </c>
      <c r="J60" s="54" t="n">
        <v>888987.904220699</v>
      </c>
      <c r="K60" s="54" t="n">
        <v>857038.71308446</v>
      </c>
      <c r="L60" s="54" t="n">
        <v>1317</v>
      </c>
      <c r="M60" s="54" t="n">
        <v>1499</v>
      </c>
      <c r="N60" s="54" t="n">
        <v>20092</v>
      </c>
      <c r="O60" s="54" t="n">
        <v>230299.44</v>
      </c>
      <c r="P60" s="54" t="n">
        <v>436413.81</v>
      </c>
      <c r="Q60" s="54" t="n">
        <v>234309.32</v>
      </c>
      <c r="R60" s="54" t="n">
        <v>125939</v>
      </c>
      <c r="S60" s="54" t="n">
        <v>237495.63</v>
      </c>
      <c r="T60" s="54" t="n">
        <v>53792548.526</v>
      </c>
      <c r="U60" s="54" t="n">
        <v>59083664.48</v>
      </c>
      <c r="V60" s="43"/>
    </row>
    <row r="61" customFormat="false" ht="15" hidden="false" customHeight="false" outlineLevel="0" collapsed="false">
      <c r="A61" s="15" t="n">
        <v>2350</v>
      </c>
      <c r="B61" s="74" t="s">
        <v>82</v>
      </c>
      <c r="C61" s="37" t="n">
        <v>3009545.02682227</v>
      </c>
      <c r="D61" s="37" t="n">
        <v>2839308.40421184</v>
      </c>
      <c r="E61" s="37" t="n">
        <v>1446295.30278147</v>
      </c>
      <c r="F61" s="37" t="n">
        <v>1423285.00339706</v>
      </c>
      <c r="G61" s="38"/>
      <c r="H61" s="30" t="n">
        <f aca="false">C61+E61</f>
        <v>4455840.32960374</v>
      </c>
      <c r="I61" s="30" t="n">
        <f aca="false">D61+F61</f>
        <v>4262593.40760891</v>
      </c>
      <c r="J61" s="37" t="n">
        <v>25087.8066254759</v>
      </c>
      <c r="K61" s="37" t="n">
        <v>22119.0371343252</v>
      </c>
      <c r="L61" s="37" t="n">
        <v>332</v>
      </c>
      <c r="M61" s="37" t="n">
        <v>227</v>
      </c>
      <c r="N61" s="37" t="n">
        <v>2292.56</v>
      </c>
      <c r="O61" s="37" t="n">
        <v>1990.8</v>
      </c>
      <c r="P61" s="37" t="n">
        <v>7683.32</v>
      </c>
      <c r="Q61" s="37" t="n">
        <v>11180.88</v>
      </c>
      <c r="R61" s="37" t="n">
        <v>46326</v>
      </c>
      <c r="S61" s="37" t="n">
        <v>61137.4</v>
      </c>
      <c r="T61" s="37" t="n">
        <v>5002555.81</v>
      </c>
      <c r="U61" s="37" t="n">
        <v>4848729.65</v>
      </c>
      <c r="V61" s="43"/>
    </row>
    <row r="62" customFormat="false" ht="15" hidden="false" customHeight="false" outlineLevel="0" collapsed="false">
      <c r="A62" s="14" t="n">
        <v>2360</v>
      </c>
      <c r="B62" s="36" t="s">
        <v>83</v>
      </c>
      <c r="C62" s="67" t="n">
        <f aca="false">C63+C64+C65+C66+C67</f>
        <v>7380838.69420691</v>
      </c>
      <c r="D62" s="67" t="n">
        <f aca="false">D63+D64+D65+D66+D67</f>
        <v>8642397.09722645</v>
      </c>
      <c r="E62" s="67" t="n">
        <f aca="false">E63+E64+E65+E66+E67</f>
        <v>1172030.2761239</v>
      </c>
      <c r="F62" s="67" t="n">
        <f aca="false">F63+F64+F65+F66+F67</f>
        <v>1357378.64722252</v>
      </c>
      <c r="G62" s="67"/>
      <c r="H62" s="67" t="n">
        <f aca="false">H63+H64+H65+H66+H67</f>
        <v>8552868.97033081</v>
      </c>
      <c r="I62" s="67" t="n">
        <f aca="false">I63+I64+I65+I66+I67</f>
        <v>9999775.74444896</v>
      </c>
      <c r="J62" s="67" t="n">
        <f aca="false">J63+J64+J65+J66+J67</f>
        <v>20733.1359016307</v>
      </c>
      <c r="K62" s="67" t="n">
        <f aca="false">K63+K64+K65+K66+K67</f>
        <v>18856.00848118</v>
      </c>
      <c r="L62" s="67" t="n">
        <f aca="false">L63+L64+L65+L66+L67</f>
        <v>3157</v>
      </c>
      <c r="M62" s="67" t="n">
        <f aca="false">M63+M64+M65+M66+M67</f>
        <v>0</v>
      </c>
      <c r="N62" s="67" t="n">
        <f aca="false">N63+N64+N65+N66+N67</f>
        <v>3325</v>
      </c>
      <c r="O62" s="67" t="n">
        <f aca="false">O63+O64+O65+O66+O67</f>
        <v>3325</v>
      </c>
      <c r="P62" s="67" t="n">
        <f aca="false">P63+P64+P65+P66+P67</f>
        <v>0</v>
      </c>
      <c r="Q62" s="67" t="n">
        <f aca="false">Q63+Q64+Q65+Q66+Q67</f>
        <v>0</v>
      </c>
      <c r="R62" s="67" t="n">
        <f aca="false">R63+R64+R65+R66+R67</f>
        <v>33922.04</v>
      </c>
      <c r="S62" s="67" t="n">
        <f aca="false">S63+S64+S65+S66+S67</f>
        <v>191782.52</v>
      </c>
      <c r="T62" s="67" t="n">
        <f aca="false">T63+T64+T65+T66+T67</f>
        <v>10205440.8425</v>
      </c>
      <c r="U62" s="67" t="n">
        <f aca="false">U63+U64+U65+U66+U67</f>
        <v>11804726.1999</v>
      </c>
      <c r="V62" s="35"/>
    </row>
    <row r="63" s="40" customFormat="true" ht="15" hidden="false" customHeight="false" outlineLevel="0" collapsed="false">
      <c r="A63" s="52" t="n">
        <v>2361</v>
      </c>
      <c r="B63" s="57" t="s">
        <v>84</v>
      </c>
      <c r="C63" s="54" t="n">
        <v>669779.20735667</v>
      </c>
      <c r="D63" s="54" t="n">
        <v>671529.384519546</v>
      </c>
      <c r="E63" s="54" t="n">
        <v>154898.910415635</v>
      </c>
      <c r="F63" s="54" t="n">
        <v>163862.427112514</v>
      </c>
      <c r="G63" s="55"/>
      <c r="H63" s="56" t="n">
        <f aca="false">C63+E63</f>
        <v>824678.117772306</v>
      </c>
      <c r="I63" s="56" t="n">
        <f aca="false">D63+F63</f>
        <v>835391.81163206</v>
      </c>
      <c r="J63" s="54" t="n">
        <v>959.46213330956</v>
      </c>
      <c r="K63" s="54" t="n">
        <v>671.73414964</v>
      </c>
      <c r="L63" s="54" t="n">
        <v>0</v>
      </c>
      <c r="M63" s="54" t="n">
        <v>0</v>
      </c>
      <c r="N63" s="54" t="n">
        <v>3325</v>
      </c>
      <c r="O63" s="54" t="n">
        <v>3325</v>
      </c>
      <c r="P63" s="54" t="n">
        <v>0</v>
      </c>
      <c r="Q63" s="54" t="n">
        <v>0</v>
      </c>
      <c r="R63" s="54" t="n">
        <v>5751.04</v>
      </c>
      <c r="S63" s="54" t="n">
        <v>6759.04</v>
      </c>
      <c r="T63" s="54" t="n">
        <v>914559.5775</v>
      </c>
      <c r="U63" s="54" t="n">
        <v>920542.7425</v>
      </c>
      <c r="V63" s="43"/>
    </row>
    <row r="64" s="40" customFormat="true" ht="15" hidden="false" customHeight="false" outlineLevel="0" collapsed="false">
      <c r="A64" s="52" t="n">
        <v>2362</v>
      </c>
      <c r="B64" s="57" t="s">
        <v>85</v>
      </c>
      <c r="C64" s="54" t="n">
        <v>69968.1886728632</v>
      </c>
      <c r="D64" s="54" t="n">
        <v>72832.3866622</v>
      </c>
      <c r="E64" s="54" t="n">
        <v>5000.890895573</v>
      </c>
      <c r="F64" s="54" t="n">
        <v>5854.392460196</v>
      </c>
      <c r="G64" s="55"/>
      <c r="H64" s="56" t="n">
        <f aca="false">C64+E64</f>
        <v>74969.0795684362</v>
      </c>
      <c r="I64" s="56" t="n">
        <f aca="false">D64+F64</f>
        <v>78686.779122396</v>
      </c>
      <c r="J64" s="54" t="n">
        <v>25.86376832116</v>
      </c>
      <c r="K64" s="54" t="n">
        <v>25.96433154</v>
      </c>
      <c r="L64" s="54" t="n">
        <v>0</v>
      </c>
      <c r="M64" s="54" t="n">
        <v>0</v>
      </c>
      <c r="N64" s="54" t="n">
        <v>0</v>
      </c>
      <c r="O64" s="54" t="n">
        <v>0</v>
      </c>
      <c r="P64" s="54" t="n">
        <v>0</v>
      </c>
      <c r="Q64" s="54" t="n">
        <v>0</v>
      </c>
      <c r="R64" s="54" t="n">
        <v>0</v>
      </c>
      <c r="S64" s="54" t="n">
        <v>6565</v>
      </c>
      <c r="T64" s="54" t="n">
        <v>81017.545</v>
      </c>
      <c r="U64" s="54" t="n">
        <v>94331.87</v>
      </c>
      <c r="V64" s="43"/>
    </row>
    <row r="65" s="40" customFormat="true" ht="15" hidden="false" customHeight="false" outlineLevel="0" collapsed="false">
      <c r="A65" s="52" t="n">
        <v>2363</v>
      </c>
      <c r="B65" s="57" t="s">
        <v>86</v>
      </c>
      <c r="C65" s="54" t="n">
        <v>2425113.61869005</v>
      </c>
      <c r="D65" s="54" t="n">
        <v>3658466.85484099</v>
      </c>
      <c r="E65" s="54" t="n">
        <v>111507.801679307</v>
      </c>
      <c r="F65" s="54" t="n">
        <v>268107.137649805</v>
      </c>
      <c r="G65" s="55"/>
      <c r="H65" s="56" t="n">
        <f aca="false">C65+E65</f>
        <v>2536621.42036936</v>
      </c>
      <c r="I65" s="56" t="n">
        <f aca="false">D65+F65</f>
        <v>3926573.9924908</v>
      </c>
      <c r="J65" s="54" t="n">
        <v>0</v>
      </c>
      <c r="K65" s="54" t="n">
        <v>0</v>
      </c>
      <c r="L65" s="54" t="n">
        <v>0</v>
      </c>
      <c r="M65" s="54" t="n">
        <v>0</v>
      </c>
      <c r="N65" s="54" t="n">
        <v>0</v>
      </c>
      <c r="O65" s="54" t="n">
        <v>0</v>
      </c>
      <c r="P65" s="54" t="n">
        <v>0</v>
      </c>
      <c r="Q65" s="54" t="n">
        <v>0</v>
      </c>
      <c r="R65" s="54" t="n">
        <v>26018</v>
      </c>
      <c r="S65" s="54" t="n">
        <v>178458.48</v>
      </c>
      <c r="T65" s="54" t="n">
        <v>3344582.41</v>
      </c>
      <c r="U65" s="54" t="n">
        <v>4861597.1974</v>
      </c>
      <c r="V65" s="43"/>
    </row>
    <row r="66" s="40" customFormat="true" ht="30" hidden="false" customHeight="false" outlineLevel="0" collapsed="false">
      <c r="A66" s="52" t="n">
        <v>2364</v>
      </c>
      <c r="B66" s="57" t="s">
        <v>87</v>
      </c>
      <c r="C66" s="54" t="n">
        <v>3963057.91948732</v>
      </c>
      <c r="D66" s="54" t="n">
        <v>3989448.53120371</v>
      </c>
      <c r="E66" s="54" t="n">
        <v>301582.783133381</v>
      </c>
      <c r="F66" s="54" t="n">
        <v>311194.1</v>
      </c>
      <c r="G66" s="55"/>
      <c r="H66" s="56" t="n">
        <f aca="false">C66+E66</f>
        <v>4264640.70262071</v>
      </c>
      <c r="I66" s="56" t="n">
        <f aca="false">D66+F66</f>
        <v>4300642.63120371</v>
      </c>
      <c r="J66" s="54" t="n">
        <v>0</v>
      </c>
      <c r="K66" s="54" t="n">
        <v>0</v>
      </c>
      <c r="L66" s="54" t="n">
        <v>0</v>
      </c>
      <c r="M66" s="54" t="n">
        <v>0</v>
      </c>
      <c r="N66" s="54" t="n">
        <v>0</v>
      </c>
      <c r="O66" s="54" t="n">
        <v>0</v>
      </c>
      <c r="P66" s="54" t="n">
        <v>0</v>
      </c>
      <c r="Q66" s="54" t="n">
        <v>0</v>
      </c>
      <c r="R66" s="54" t="n">
        <v>0</v>
      </c>
      <c r="S66" s="54" t="n">
        <v>0</v>
      </c>
      <c r="T66" s="54" t="n">
        <v>4845343.2</v>
      </c>
      <c r="U66" s="54" t="n">
        <v>4908632.38</v>
      </c>
      <c r="V66" s="43"/>
    </row>
    <row r="67" s="40" customFormat="true" ht="30" hidden="false" customHeight="false" outlineLevel="0" collapsed="false">
      <c r="A67" s="52" t="n">
        <v>2369</v>
      </c>
      <c r="B67" s="57" t="s">
        <v>88</v>
      </c>
      <c r="C67" s="54" t="n">
        <v>252919.76</v>
      </c>
      <c r="D67" s="54" t="n">
        <v>250119.94</v>
      </c>
      <c r="E67" s="54" t="n">
        <v>599039.89</v>
      </c>
      <c r="F67" s="54" t="n">
        <v>608360.59</v>
      </c>
      <c r="G67" s="55"/>
      <c r="H67" s="56" t="n">
        <f aca="false">C67+E67</f>
        <v>851959.65</v>
      </c>
      <c r="I67" s="56" t="n">
        <f aca="false">D67+F67</f>
        <v>858480.53</v>
      </c>
      <c r="J67" s="54" t="n">
        <v>19747.81</v>
      </c>
      <c r="K67" s="54" t="n">
        <v>18158.31</v>
      </c>
      <c r="L67" s="54" t="n">
        <v>3157</v>
      </c>
      <c r="M67" s="54" t="n">
        <v>0</v>
      </c>
      <c r="N67" s="54" t="n">
        <v>0</v>
      </c>
      <c r="O67" s="54" t="n">
        <v>0</v>
      </c>
      <c r="P67" s="54" t="n">
        <v>0</v>
      </c>
      <c r="Q67" s="54" t="n">
        <v>0</v>
      </c>
      <c r="R67" s="54" t="n">
        <v>2153</v>
      </c>
      <c r="S67" s="54" t="n">
        <v>0</v>
      </c>
      <c r="T67" s="54" t="n">
        <v>1019938.11</v>
      </c>
      <c r="U67" s="54" t="n">
        <v>1019622.01</v>
      </c>
      <c r="V67" s="43"/>
    </row>
    <row r="68" customFormat="false" ht="15" hidden="false" customHeight="false" outlineLevel="0" collapsed="false">
      <c r="A68" s="14" t="n">
        <v>2370</v>
      </c>
      <c r="B68" s="36" t="s">
        <v>89</v>
      </c>
      <c r="C68" s="37" t="n">
        <v>15388.1304556973</v>
      </c>
      <c r="D68" s="37" t="n">
        <v>5419.53</v>
      </c>
      <c r="E68" s="37" t="n">
        <v>49597.6499331366</v>
      </c>
      <c r="F68" s="37" t="n">
        <v>51603.8345</v>
      </c>
      <c r="G68" s="38"/>
      <c r="H68" s="30" t="n">
        <f aca="false">C68+E68</f>
        <v>64985.7803888339</v>
      </c>
      <c r="I68" s="30" t="n">
        <f aca="false">D68+F68</f>
        <v>57023.3645</v>
      </c>
      <c r="J68" s="37" t="n">
        <v>5939</v>
      </c>
      <c r="K68" s="37" t="n">
        <v>5939</v>
      </c>
      <c r="L68" s="37" t="n">
        <v>0</v>
      </c>
      <c r="M68" s="37" t="n">
        <v>0</v>
      </c>
      <c r="N68" s="37" t="n">
        <v>0</v>
      </c>
      <c r="O68" s="37" t="n">
        <v>0</v>
      </c>
      <c r="P68" s="37" t="n">
        <v>0</v>
      </c>
      <c r="Q68" s="37" t="n">
        <v>0</v>
      </c>
      <c r="R68" s="37" t="n">
        <v>5658</v>
      </c>
      <c r="S68" s="37" t="n">
        <v>23369.73</v>
      </c>
      <c r="T68" s="37" t="n">
        <v>84689.135</v>
      </c>
      <c r="U68" s="37" t="n">
        <v>95767.855</v>
      </c>
      <c r="V68" s="43"/>
    </row>
    <row r="69" customFormat="false" ht="15" hidden="false" customHeight="false" outlineLevel="0" collapsed="false">
      <c r="A69" s="14" t="n">
        <v>2390</v>
      </c>
      <c r="B69" s="36" t="s">
        <v>90</v>
      </c>
      <c r="C69" s="37" t="n">
        <v>566349.255469268</v>
      </c>
      <c r="D69" s="37" t="n">
        <v>588567.79987992</v>
      </c>
      <c r="E69" s="37" t="n">
        <v>904637.191681066</v>
      </c>
      <c r="F69" s="37" t="n">
        <v>946903.312148421</v>
      </c>
      <c r="G69" s="38" t="n">
        <v>19509344.09</v>
      </c>
      <c r="H69" s="30" t="n">
        <f aca="false">C69+E69+G69</f>
        <v>20980330.5371503</v>
      </c>
      <c r="I69" s="30" t="n">
        <f aca="false">D69+F69+G69</f>
        <v>21044815.2020283</v>
      </c>
      <c r="J69" s="37" t="n">
        <v>2326880.87829893</v>
      </c>
      <c r="K69" s="37" t="n">
        <v>2003378.69447923</v>
      </c>
      <c r="L69" s="37" t="n">
        <v>0</v>
      </c>
      <c r="M69" s="37" t="n">
        <v>0</v>
      </c>
      <c r="N69" s="37" t="n">
        <v>0</v>
      </c>
      <c r="O69" s="37" t="n">
        <v>0</v>
      </c>
      <c r="P69" s="37" t="n">
        <v>0</v>
      </c>
      <c r="Q69" s="37" t="n">
        <v>0</v>
      </c>
      <c r="R69" s="37" t="n">
        <v>153602</v>
      </c>
      <c r="S69" s="37" t="n">
        <v>135755.85</v>
      </c>
      <c r="T69" s="37" t="n">
        <v>24151626.5233333</v>
      </c>
      <c r="U69" s="37" t="n">
        <v>23927710.2775</v>
      </c>
      <c r="V69" s="43"/>
    </row>
    <row r="70" customFormat="false" ht="30" hidden="false" customHeight="false" outlineLevel="0" collapsed="false">
      <c r="A70" s="75" t="n">
        <v>2400</v>
      </c>
      <c r="B70" s="76" t="s">
        <v>91</v>
      </c>
      <c r="C70" s="37" t="n">
        <v>9174.45069700887</v>
      </c>
      <c r="D70" s="37" t="n">
        <v>9556.56274232827</v>
      </c>
      <c r="E70" s="37" t="n">
        <v>18592.4375439211</v>
      </c>
      <c r="F70" s="37" t="n">
        <v>19192.8597817896</v>
      </c>
      <c r="G70" s="38"/>
      <c r="H70" s="30" t="n">
        <f aca="false">C70+E70</f>
        <v>27766.88824093</v>
      </c>
      <c r="I70" s="30" t="n">
        <f aca="false">D70+F70</f>
        <v>28749.4225241178</v>
      </c>
      <c r="J70" s="37" t="n">
        <v>10.2666113272466</v>
      </c>
      <c r="K70" s="37" t="n">
        <v>16.2624086676598</v>
      </c>
      <c r="L70" s="37" t="n">
        <v>0</v>
      </c>
      <c r="M70" s="37" t="n">
        <v>0</v>
      </c>
      <c r="N70" s="37" t="n">
        <v>0</v>
      </c>
      <c r="O70" s="37" t="n">
        <v>0</v>
      </c>
      <c r="P70" s="37" t="n">
        <v>0</v>
      </c>
      <c r="Q70" s="37" t="n">
        <v>0</v>
      </c>
      <c r="R70" s="37" t="n">
        <v>1762</v>
      </c>
      <c r="S70" s="37" t="n">
        <v>1428</v>
      </c>
      <c r="T70" s="37" t="n">
        <v>31710.565</v>
      </c>
      <c r="U70" s="37" t="n">
        <v>35155.515</v>
      </c>
      <c r="V70" s="43"/>
    </row>
    <row r="71" customFormat="false" ht="28.5" hidden="false" customHeight="false" outlineLevel="0" collapsed="false">
      <c r="A71" s="18" t="n">
        <v>2500</v>
      </c>
      <c r="B71" s="32" t="s">
        <v>92</v>
      </c>
      <c r="C71" s="33" t="n">
        <f aca="false">C72+C73</f>
        <v>7862163.13510545</v>
      </c>
      <c r="D71" s="33" t="n">
        <f aca="false">D72+D73</f>
        <v>3085873.16460056</v>
      </c>
      <c r="E71" s="33" t="n">
        <f aca="false">E72+E73</f>
        <v>4773556.77041897</v>
      </c>
      <c r="F71" s="33" t="n">
        <f aca="false">F72+F73</f>
        <v>3337040.57755246</v>
      </c>
      <c r="G71" s="33"/>
      <c r="H71" s="33" t="n">
        <f aca="false">H72+H73</f>
        <v>12635719.9055244</v>
      </c>
      <c r="I71" s="33" t="n">
        <f aca="false">I72+I73</f>
        <v>6422913.74215302</v>
      </c>
      <c r="J71" s="33" t="n">
        <f aca="false">J72+J73</f>
        <v>109756.56528894</v>
      </c>
      <c r="K71" s="33" t="n">
        <f aca="false">K72+K73</f>
        <v>102080.06689664</v>
      </c>
      <c r="L71" s="33" t="n">
        <f aca="false">L72+L73</f>
        <v>1417641.44</v>
      </c>
      <c r="M71" s="33" t="n">
        <f aca="false">M72+M73</f>
        <v>181841.16</v>
      </c>
      <c r="N71" s="33" t="n">
        <f aca="false">N72+N73</f>
        <v>236119.73675</v>
      </c>
      <c r="O71" s="33" t="n">
        <f aca="false">O72+O73</f>
        <v>32058.07</v>
      </c>
      <c r="P71" s="33" t="n">
        <f aca="false">P72+P73</f>
        <v>143736.72</v>
      </c>
      <c r="Q71" s="33" t="n">
        <f aca="false">Q72+Q73</f>
        <v>4247.6</v>
      </c>
      <c r="R71" s="33" t="n">
        <f aca="false">R72+R73</f>
        <v>701039.433872</v>
      </c>
      <c r="S71" s="33" t="n">
        <f aca="false">S72+S73</f>
        <v>546288.6</v>
      </c>
      <c r="T71" s="33" t="n">
        <f aca="false">T72+T73</f>
        <v>17509809.1386167</v>
      </c>
      <c r="U71" s="33" t="n">
        <f aca="false">U72+U73</f>
        <v>9383706.43995</v>
      </c>
      <c r="V71" s="35"/>
    </row>
    <row r="72" customFormat="false" ht="30" hidden="false" customHeight="false" outlineLevel="0" collapsed="false">
      <c r="A72" s="14" t="n">
        <v>2510</v>
      </c>
      <c r="B72" s="36" t="s">
        <v>93</v>
      </c>
      <c r="C72" s="37" t="n">
        <v>7847594.08027448</v>
      </c>
      <c r="D72" s="37" t="n">
        <v>3075003.76176093</v>
      </c>
      <c r="E72" s="37" t="n">
        <v>4747094.55782086</v>
      </c>
      <c r="F72" s="37" t="n">
        <v>3310690.99192287</v>
      </c>
      <c r="G72" s="38"/>
      <c r="H72" s="30" t="n">
        <f aca="false">C72+E72</f>
        <v>12594688.6380953</v>
      </c>
      <c r="I72" s="30" t="n">
        <f aca="false">D72+F72</f>
        <v>6385694.75368379</v>
      </c>
      <c r="J72" s="37" t="n">
        <v>109336.56528894</v>
      </c>
      <c r="K72" s="37" t="n">
        <v>101660.06689664</v>
      </c>
      <c r="L72" s="37" t="n">
        <v>1417641.44</v>
      </c>
      <c r="M72" s="37" t="n">
        <v>181841.16</v>
      </c>
      <c r="N72" s="37" t="n">
        <v>236119.73675</v>
      </c>
      <c r="O72" s="37" t="n">
        <v>32058.07</v>
      </c>
      <c r="P72" s="37" t="n">
        <v>143736.72</v>
      </c>
      <c r="Q72" s="37" t="n">
        <v>4247.6</v>
      </c>
      <c r="R72" s="37" t="n">
        <v>700291.433872</v>
      </c>
      <c r="S72" s="37" t="n">
        <v>545549.6</v>
      </c>
      <c r="T72" s="37" t="n">
        <v>17444138.477</v>
      </c>
      <c r="U72" s="37" t="n">
        <v>9320840.73</v>
      </c>
      <c r="V72" s="35"/>
    </row>
    <row r="73" customFormat="false" ht="15" hidden="false" customHeight="false" outlineLevel="0" collapsed="false">
      <c r="A73" s="14" t="n">
        <v>2520</v>
      </c>
      <c r="B73" s="36" t="s">
        <v>94</v>
      </c>
      <c r="C73" s="37" t="n">
        <v>14569.0548309699</v>
      </c>
      <c r="D73" s="37" t="n">
        <v>10869.4028396374</v>
      </c>
      <c r="E73" s="37" t="n">
        <v>26462.212598106</v>
      </c>
      <c r="F73" s="37" t="n">
        <v>26349.5856295891</v>
      </c>
      <c r="G73" s="38"/>
      <c r="H73" s="30" t="n">
        <f aca="false">C73+E73</f>
        <v>41031.2674290759</v>
      </c>
      <c r="I73" s="30" t="n">
        <f aca="false">D73+F73</f>
        <v>37218.9884692265</v>
      </c>
      <c r="J73" s="37" t="n">
        <v>420</v>
      </c>
      <c r="K73" s="37" t="n">
        <v>420</v>
      </c>
      <c r="L73" s="37" t="n">
        <v>0</v>
      </c>
      <c r="M73" s="37" t="n">
        <v>0</v>
      </c>
      <c r="N73" s="37" t="n">
        <v>0</v>
      </c>
      <c r="O73" s="37" t="n">
        <v>0</v>
      </c>
      <c r="P73" s="37" t="n">
        <v>0</v>
      </c>
      <c r="Q73" s="37" t="n">
        <v>0</v>
      </c>
      <c r="R73" s="37" t="n">
        <v>748</v>
      </c>
      <c r="S73" s="37" t="n">
        <v>739</v>
      </c>
      <c r="T73" s="37" t="n">
        <v>65670.6616166667</v>
      </c>
      <c r="U73" s="37" t="n">
        <v>62865.70995</v>
      </c>
      <c r="V73" s="35"/>
    </row>
    <row r="74" customFormat="false" ht="15" hidden="false" customHeight="false" outlineLevel="0" collapsed="false">
      <c r="A74" s="49" t="n">
        <v>4000</v>
      </c>
      <c r="B74" s="77" t="s">
        <v>95</v>
      </c>
      <c r="C74" s="34" t="n">
        <f aca="false">C75+C76+C77</f>
        <v>143970.407248012</v>
      </c>
      <c r="D74" s="34" t="n">
        <f aca="false">D75+D76+D77</f>
        <v>131968.682904519</v>
      </c>
      <c r="E74" s="34" t="n">
        <f aca="false">E75+E76+E77</f>
        <v>666342.615209121</v>
      </c>
      <c r="F74" s="34" t="n">
        <f aca="false">F75+F76+F77</f>
        <v>682076.582707102</v>
      </c>
      <c r="G74" s="34"/>
      <c r="H74" s="34" t="n">
        <f aca="false">H75+H76+H77</f>
        <v>810313.022457133</v>
      </c>
      <c r="I74" s="34" t="n">
        <f aca="false">I75+I76+I77</f>
        <v>814045.265611621</v>
      </c>
      <c r="J74" s="34" t="n">
        <f aca="false">J75+J76+J77</f>
        <v>0</v>
      </c>
      <c r="K74" s="34" t="n">
        <f aca="false">K75+K76+K77</f>
        <v>0</v>
      </c>
      <c r="L74" s="34" t="n">
        <f aca="false">L75+L76+L77</f>
        <v>0</v>
      </c>
      <c r="M74" s="34" t="n">
        <f aca="false">M75+M76+M77</f>
        <v>0</v>
      </c>
      <c r="N74" s="34" t="n">
        <f aca="false">N75+N76+N77</f>
        <v>0</v>
      </c>
      <c r="O74" s="34" t="n">
        <f aca="false">O75+O76+O77</f>
        <v>0</v>
      </c>
      <c r="P74" s="34" t="n">
        <f aca="false">P75+P76+P77</f>
        <v>40</v>
      </c>
      <c r="Q74" s="34" t="n">
        <f aca="false">Q75+Q76+Q77</f>
        <v>40</v>
      </c>
      <c r="R74" s="34" t="n">
        <f aca="false">R75+R76+R77</f>
        <v>165483</v>
      </c>
      <c r="S74" s="34" t="n">
        <f aca="false">S75+S76+S77</f>
        <v>165349</v>
      </c>
      <c r="T74" s="34" t="n">
        <f aca="false">T75+T76+T77</f>
        <v>1280465.711</v>
      </c>
      <c r="U74" s="34" t="n">
        <f aca="false">U75+U76+U77</f>
        <v>1315163.91</v>
      </c>
      <c r="V74" s="31"/>
    </row>
    <row r="75" customFormat="false" ht="28.5" hidden="false" customHeight="false" outlineLevel="0" collapsed="false">
      <c r="A75" s="18" t="n">
        <v>4100</v>
      </c>
      <c r="B75" s="78" t="s">
        <v>96</v>
      </c>
      <c r="C75" s="37" t="n">
        <v>18836.5961445256</v>
      </c>
      <c r="D75" s="37" t="n">
        <v>18836.5961445256</v>
      </c>
      <c r="E75" s="37" t="n">
        <v>5383.98703102123</v>
      </c>
      <c r="F75" s="37" t="n">
        <v>5383.98703102123</v>
      </c>
      <c r="G75" s="38"/>
      <c r="H75" s="30" t="n">
        <f aca="false">C75+E75</f>
        <v>24220.5831755468</v>
      </c>
      <c r="I75" s="30" t="n">
        <f aca="false">D75+F75</f>
        <v>24220.5831755468</v>
      </c>
      <c r="J75" s="37" t="n">
        <v>0</v>
      </c>
      <c r="K75" s="37" t="n">
        <v>0</v>
      </c>
      <c r="L75" s="37" t="n">
        <v>0</v>
      </c>
      <c r="M75" s="37" t="n">
        <v>0</v>
      </c>
      <c r="N75" s="37" t="n">
        <v>0</v>
      </c>
      <c r="O75" s="37" t="n">
        <v>0</v>
      </c>
      <c r="P75" s="37" t="n">
        <v>0</v>
      </c>
      <c r="Q75" s="37" t="n">
        <v>0</v>
      </c>
      <c r="R75" s="37" t="n">
        <v>0</v>
      </c>
      <c r="S75" s="37" t="n">
        <v>0</v>
      </c>
      <c r="T75" s="37" t="n">
        <v>35066.791</v>
      </c>
      <c r="U75" s="37" t="n">
        <v>34138.76</v>
      </c>
      <c r="V75" s="35"/>
    </row>
    <row r="76" customFormat="false" ht="28.5" hidden="false" customHeight="false" outlineLevel="0" collapsed="false">
      <c r="A76" s="18" t="n">
        <v>4200</v>
      </c>
      <c r="B76" s="32" t="s">
        <v>97</v>
      </c>
      <c r="C76" s="37" t="n">
        <v>69431.8626526171</v>
      </c>
      <c r="D76" s="37" t="n">
        <v>70007.3079835765</v>
      </c>
      <c r="E76" s="37" t="n">
        <v>275516.260513853</v>
      </c>
      <c r="F76" s="37" t="n">
        <v>282362.557937026</v>
      </c>
      <c r="G76" s="38"/>
      <c r="H76" s="30" t="n">
        <f aca="false">C76+E76</f>
        <v>344948.12316647</v>
      </c>
      <c r="I76" s="30" t="n">
        <f aca="false">D76+F76</f>
        <v>352369.865920602</v>
      </c>
      <c r="J76" s="37" t="n">
        <v>0</v>
      </c>
      <c r="K76" s="37" t="n">
        <v>0</v>
      </c>
      <c r="L76" s="37" t="n">
        <v>0</v>
      </c>
      <c r="M76" s="37" t="n">
        <v>0</v>
      </c>
      <c r="N76" s="37" t="n">
        <v>0</v>
      </c>
      <c r="O76" s="37" t="n">
        <v>0</v>
      </c>
      <c r="P76" s="37" t="n">
        <v>40</v>
      </c>
      <c r="Q76" s="37" t="n">
        <v>40</v>
      </c>
      <c r="R76" s="37" t="n">
        <v>35599</v>
      </c>
      <c r="S76" s="37" t="n">
        <v>35589</v>
      </c>
      <c r="T76" s="37" t="n">
        <v>444747.87</v>
      </c>
      <c r="U76" s="37" t="n">
        <v>477725.29</v>
      </c>
      <c r="V76" s="35"/>
    </row>
    <row r="77" customFormat="false" ht="15" hidden="false" customHeight="false" outlineLevel="0" collapsed="false">
      <c r="A77" s="18" t="n">
        <v>4300</v>
      </c>
      <c r="B77" s="32" t="s">
        <v>98</v>
      </c>
      <c r="C77" s="37" t="n">
        <v>55701.9484508689</v>
      </c>
      <c r="D77" s="37" t="n">
        <v>43124.7787764169</v>
      </c>
      <c r="E77" s="37" t="n">
        <v>385442.367664247</v>
      </c>
      <c r="F77" s="37" t="n">
        <v>394330.037739055</v>
      </c>
      <c r="G77" s="38"/>
      <c r="H77" s="30" t="n">
        <f aca="false">C77+E77</f>
        <v>441144.316115116</v>
      </c>
      <c r="I77" s="30" t="n">
        <f aca="false">D77+F77</f>
        <v>437454.816515472</v>
      </c>
      <c r="J77" s="37" t="n">
        <v>0</v>
      </c>
      <c r="K77" s="37" t="n">
        <v>0</v>
      </c>
      <c r="L77" s="37" t="n">
        <v>0</v>
      </c>
      <c r="M77" s="37" t="n">
        <v>0</v>
      </c>
      <c r="N77" s="37" t="n">
        <v>0</v>
      </c>
      <c r="O77" s="37" t="n">
        <v>0</v>
      </c>
      <c r="P77" s="37" t="n">
        <v>0</v>
      </c>
      <c r="Q77" s="37" t="n">
        <v>0</v>
      </c>
      <c r="R77" s="37" t="n">
        <v>129884</v>
      </c>
      <c r="S77" s="37" t="n">
        <v>129760</v>
      </c>
      <c r="T77" s="37" t="n">
        <v>800651.05</v>
      </c>
      <c r="U77" s="37" t="n">
        <v>803299.86</v>
      </c>
      <c r="V77" s="35"/>
    </row>
    <row r="78" customFormat="false" ht="15" hidden="false" customHeight="false" outlineLevel="0" collapsed="false">
      <c r="A78" s="49" t="n">
        <v>5000</v>
      </c>
      <c r="B78" s="77" t="s">
        <v>99</v>
      </c>
      <c r="C78" s="34" t="n">
        <f aca="false">C79+C80</f>
        <v>38086083.8324401</v>
      </c>
      <c r="D78" s="79" t="s">
        <v>100</v>
      </c>
      <c r="E78" s="34" t="n">
        <f aca="false">E79+E80</f>
        <v>21142206.1726559</v>
      </c>
      <c r="F78" s="79" t="s">
        <v>100</v>
      </c>
      <c r="G78" s="79"/>
      <c r="H78" s="34" t="n">
        <f aca="false">H79+H80</f>
        <v>59228290.005096</v>
      </c>
      <c r="I78" s="79" t="s">
        <v>100</v>
      </c>
      <c r="J78" s="34" t="n">
        <f aca="false">J79+J80</f>
        <v>1467771.49</v>
      </c>
      <c r="K78" s="79" t="s">
        <v>100</v>
      </c>
      <c r="L78" s="34" t="n">
        <f aca="false">L79+L80</f>
        <v>23256446.7</v>
      </c>
      <c r="M78" s="79" t="s">
        <v>100</v>
      </c>
      <c r="N78" s="34" t="n">
        <f aca="false">N79+N80</f>
        <v>28122687.85</v>
      </c>
      <c r="O78" s="79" t="s">
        <v>100</v>
      </c>
      <c r="P78" s="34" t="n">
        <f aca="false">P79+P80</f>
        <v>25785147.98</v>
      </c>
      <c r="Q78" s="79" t="s">
        <v>100</v>
      </c>
      <c r="R78" s="34" t="n">
        <f aca="false">R79+R80</f>
        <v>1000621</v>
      </c>
      <c r="S78" s="79" t="s">
        <v>100</v>
      </c>
      <c r="T78" s="34" t="n">
        <f aca="false">T79+T80</f>
        <v>148816900.6844</v>
      </c>
      <c r="U78" s="79" t="s">
        <v>100</v>
      </c>
      <c r="V78" s="80"/>
      <c r="W78" s="40"/>
    </row>
    <row r="79" customFormat="false" ht="15" hidden="false" customHeight="false" outlineLevel="0" collapsed="false">
      <c r="A79" s="18" t="n">
        <v>5100</v>
      </c>
      <c r="B79" s="32" t="s">
        <v>101</v>
      </c>
      <c r="C79" s="37" t="n">
        <v>802747.518330781</v>
      </c>
      <c r="D79" s="79" t="s">
        <v>100</v>
      </c>
      <c r="E79" s="37" t="n">
        <v>236751.735197702</v>
      </c>
      <c r="F79" s="79" t="s">
        <v>100</v>
      </c>
      <c r="G79" s="79"/>
      <c r="H79" s="33" t="n">
        <f aca="false">C79+E79</f>
        <v>1039499.25352848</v>
      </c>
      <c r="I79" s="79" t="s">
        <v>100</v>
      </c>
      <c r="J79" s="37" t="n">
        <v>472</v>
      </c>
      <c r="K79" s="79" t="s">
        <v>100</v>
      </c>
      <c r="L79" s="37" t="n">
        <v>2958</v>
      </c>
      <c r="M79" s="79" t="s">
        <v>100</v>
      </c>
      <c r="N79" s="37" t="n">
        <v>746752</v>
      </c>
      <c r="O79" s="79" t="s">
        <v>100</v>
      </c>
      <c r="P79" s="37" t="n">
        <v>279163.21</v>
      </c>
      <c r="Q79" s="79" t="s">
        <v>100</v>
      </c>
      <c r="R79" s="37" t="n">
        <v>10452</v>
      </c>
      <c r="S79" s="79" t="s">
        <v>100</v>
      </c>
      <c r="T79" s="37" t="n">
        <v>2177129.43</v>
      </c>
      <c r="U79" s="79" t="s">
        <v>100</v>
      </c>
      <c r="V79" s="80"/>
      <c r="W79" s="40"/>
    </row>
    <row r="80" customFormat="false" ht="15" hidden="false" customHeight="false" outlineLevel="0" collapsed="false">
      <c r="A80" s="18" t="n">
        <v>5200</v>
      </c>
      <c r="B80" s="32" t="s">
        <v>102</v>
      </c>
      <c r="C80" s="33" t="n">
        <f aca="false">C81+C82+C83+C84</f>
        <v>37283336.3141094</v>
      </c>
      <c r="D80" s="79" t="s">
        <v>100</v>
      </c>
      <c r="E80" s="33" t="n">
        <f aca="false">E81+E82+E83+E84</f>
        <v>20905454.4374582</v>
      </c>
      <c r="F80" s="79" t="s">
        <v>100</v>
      </c>
      <c r="G80" s="79"/>
      <c r="H80" s="33" t="n">
        <f aca="false">H81+H82+H83+H84</f>
        <v>58188790.7515675</v>
      </c>
      <c r="I80" s="79" t="s">
        <v>100</v>
      </c>
      <c r="J80" s="33" t="n">
        <f aca="false">J81+J82+J83+J84</f>
        <v>1467299.49</v>
      </c>
      <c r="K80" s="79" t="s">
        <v>100</v>
      </c>
      <c r="L80" s="33" t="n">
        <f aca="false">L81+L82+L83+L84</f>
        <v>23253488.7</v>
      </c>
      <c r="M80" s="79" t="s">
        <v>100</v>
      </c>
      <c r="N80" s="33" t="n">
        <f aca="false">N81+N82+N83+N84</f>
        <v>27375935.85</v>
      </c>
      <c r="O80" s="79" t="s">
        <v>100</v>
      </c>
      <c r="P80" s="33" t="n">
        <f aca="false">P81+P82+P83+P84</f>
        <v>25505984.77</v>
      </c>
      <c r="Q80" s="79" t="s">
        <v>100</v>
      </c>
      <c r="R80" s="33" t="n">
        <f aca="false">R81+R82+R83+R84</f>
        <v>990169</v>
      </c>
      <c r="S80" s="79" t="s">
        <v>100</v>
      </c>
      <c r="T80" s="33" t="n">
        <f aca="false">T81+T82+T83+T84</f>
        <v>146639771.2544</v>
      </c>
      <c r="U80" s="79" t="s">
        <v>100</v>
      </c>
      <c r="V80" s="80"/>
      <c r="W80" s="40"/>
    </row>
    <row r="81" customFormat="false" ht="15" hidden="false" customHeight="false" outlineLevel="0" collapsed="false">
      <c r="A81" s="14" t="n">
        <v>5210</v>
      </c>
      <c r="B81" s="36" t="s">
        <v>103</v>
      </c>
      <c r="C81" s="37" t="n">
        <v>2943198.96346826</v>
      </c>
      <c r="D81" s="79" t="s">
        <v>100</v>
      </c>
      <c r="E81" s="37" t="n">
        <v>2528117.63204576</v>
      </c>
      <c r="F81" s="79" t="s">
        <v>100</v>
      </c>
      <c r="G81" s="79"/>
      <c r="H81" s="33" t="n">
        <f aca="false">C81+E81</f>
        <v>5471316.59551402</v>
      </c>
      <c r="I81" s="79" t="s">
        <v>100</v>
      </c>
      <c r="J81" s="37" t="n">
        <v>0</v>
      </c>
      <c r="K81" s="79" t="s">
        <v>100</v>
      </c>
      <c r="L81" s="37" t="n">
        <v>2191543</v>
      </c>
      <c r="M81" s="79" t="s">
        <v>100</v>
      </c>
      <c r="N81" s="37" t="n">
        <v>3006323</v>
      </c>
      <c r="O81" s="79" t="s">
        <v>100</v>
      </c>
      <c r="P81" s="37" t="n">
        <v>423500</v>
      </c>
      <c r="Q81" s="79" t="s">
        <v>100</v>
      </c>
      <c r="R81" s="37" t="n">
        <v>21609</v>
      </c>
      <c r="S81" s="79" t="s">
        <v>100</v>
      </c>
      <c r="T81" s="37" t="n">
        <v>11591164.92</v>
      </c>
      <c r="U81" s="79" t="s">
        <v>100</v>
      </c>
      <c r="V81" s="80"/>
      <c r="W81" s="40"/>
    </row>
    <row r="82" customFormat="false" ht="30" hidden="false" customHeight="false" outlineLevel="0" collapsed="false">
      <c r="A82" s="14" t="n">
        <v>5220</v>
      </c>
      <c r="B82" s="36" t="s">
        <v>104</v>
      </c>
      <c r="C82" s="37" t="n">
        <v>15343955.0399185</v>
      </c>
      <c r="D82" s="79" t="s">
        <v>100</v>
      </c>
      <c r="E82" s="37" t="n">
        <v>8673050.42031531</v>
      </c>
      <c r="F82" s="79" t="s">
        <v>100</v>
      </c>
      <c r="G82" s="79"/>
      <c r="H82" s="33" t="n">
        <f aca="false">C82+E82</f>
        <v>24017005.4602338</v>
      </c>
      <c r="I82" s="79" t="s">
        <v>100</v>
      </c>
      <c r="J82" s="37" t="n">
        <v>196540.49</v>
      </c>
      <c r="K82" s="79" t="s">
        <v>100</v>
      </c>
      <c r="L82" s="37" t="n">
        <v>2084557.92</v>
      </c>
      <c r="M82" s="79" t="s">
        <v>100</v>
      </c>
      <c r="N82" s="37" t="n">
        <v>17154491.87</v>
      </c>
      <c r="O82" s="79" t="s">
        <v>100</v>
      </c>
      <c r="P82" s="37" t="n">
        <v>18309165.8</v>
      </c>
      <c r="Q82" s="79" t="s">
        <v>100</v>
      </c>
      <c r="R82" s="37" t="n">
        <v>157709.6</v>
      </c>
      <c r="S82" s="79" t="s">
        <v>100</v>
      </c>
      <c r="T82" s="37" t="n">
        <v>67054814.0268</v>
      </c>
      <c r="U82" s="79" t="s">
        <v>100</v>
      </c>
      <c r="V82" s="80"/>
      <c r="W82" s="40"/>
    </row>
    <row r="83" customFormat="false" ht="15" hidden="false" customHeight="false" outlineLevel="0" collapsed="false">
      <c r="A83" s="14" t="n">
        <v>5230</v>
      </c>
      <c r="B83" s="51" t="s">
        <v>105</v>
      </c>
      <c r="C83" s="37" t="n">
        <v>5584200.54961238</v>
      </c>
      <c r="D83" s="79" t="s">
        <v>100</v>
      </c>
      <c r="E83" s="37" t="n">
        <v>5088735.27055475</v>
      </c>
      <c r="F83" s="79" t="s">
        <v>100</v>
      </c>
      <c r="G83" s="79"/>
      <c r="H83" s="33" t="n">
        <f aca="false">C83+E83</f>
        <v>10672935.8201671</v>
      </c>
      <c r="I83" s="79" t="s">
        <v>100</v>
      </c>
      <c r="J83" s="37" t="n">
        <v>1270759</v>
      </c>
      <c r="K83" s="79" t="s">
        <v>100</v>
      </c>
      <c r="L83" s="37" t="n">
        <v>326637.21</v>
      </c>
      <c r="M83" s="79" t="s">
        <v>100</v>
      </c>
      <c r="N83" s="37" t="n">
        <v>594882</v>
      </c>
      <c r="O83" s="79" t="s">
        <v>100</v>
      </c>
      <c r="P83" s="37" t="n">
        <v>789296.56</v>
      </c>
      <c r="Q83" s="79" t="s">
        <v>100</v>
      </c>
      <c r="R83" s="37" t="n">
        <v>795564.4</v>
      </c>
      <c r="S83" s="79" t="s">
        <v>100</v>
      </c>
      <c r="T83" s="37" t="n">
        <v>17966866.3071</v>
      </c>
      <c r="U83" s="79" t="s">
        <v>100</v>
      </c>
      <c r="V83" s="80"/>
      <c r="W83" s="40"/>
    </row>
    <row r="84" customFormat="false" ht="15" hidden="false" customHeight="false" outlineLevel="0" collapsed="false">
      <c r="A84" s="14" t="n">
        <v>5250</v>
      </c>
      <c r="B84" s="36" t="s">
        <v>106</v>
      </c>
      <c r="C84" s="37" t="n">
        <v>13411981.7611102</v>
      </c>
      <c r="D84" s="79" t="s">
        <v>100</v>
      </c>
      <c r="E84" s="37" t="n">
        <v>4615551.11454233</v>
      </c>
      <c r="F84" s="79" t="s">
        <v>100</v>
      </c>
      <c r="G84" s="79"/>
      <c r="H84" s="33" t="n">
        <f aca="false">C84+E84</f>
        <v>18027532.8756526</v>
      </c>
      <c r="I84" s="79" t="s">
        <v>100</v>
      </c>
      <c r="J84" s="37" t="n">
        <v>0</v>
      </c>
      <c r="K84" s="79" t="s">
        <v>100</v>
      </c>
      <c r="L84" s="37" t="n">
        <v>18650750.57</v>
      </c>
      <c r="M84" s="79" t="s">
        <v>100</v>
      </c>
      <c r="N84" s="37" t="n">
        <v>6620238.98</v>
      </c>
      <c r="O84" s="79" t="s">
        <v>100</v>
      </c>
      <c r="P84" s="37" t="n">
        <v>5984022.41</v>
      </c>
      <c r="Q84" s="79" t="s">
        <v>100</v>
      </c>
      <c r="R84" s="37" t="n">
        <v>15286</v>
      </c>
      <c r="S84" s="79" t="s">
        <v>100</v>
      </c>
      <c r="T84" s="37" t="n">
        <v>50026926.0005</v>
      </c>
      <c r="U84" s="79" t="s">
        <v>100</v>
      </c>
      <c r="V84" s="80"/>
      <c r="W84" s="40"/>
    </row>
    <row r="85" customFormat="false" ht="16.5" hidden="false" customHeight="false" outlineLevel="0" collapsed="false">
      <c r="A85" s="49" t="s">
        <v>107</v>
      </c>
      <c r="B85" s="81" t="s">
        <v>108</v>
      </c>
      <c r="C85" s="82" t="s">
        <v>100</v>
      </c>
      <c r="D85" s="34" t="n">
        <f aca="false">D86+D87</f>
        <v>21430922.0908438</v>
      </c>
      <c r="E85" s="82" t="s">
        <v>100</v>
      </c>
      <c r="F85" s="34" t="n">
        <f aca="false">F86+F87</f>
        <v>19323959.1522568</v>
      </c>
      <c r="G85" s="34"/>
      <c r="H85" s="82" t="s">
        <v>100</v>
      </c>
      <c r="I85" s="34" t="n">
        <f aca="false">I86+I87</f>
        <v>40754881.2431006</v>
      </c>
      <c r="J85" s="82" t="s">
        <v>100</v>
      </c>
      <c r="K85" s="34" t="n">
        <f aca="false">K86+K87</f>
        <v>1516560.27799296</v>
      </c>
      <c r="L85" s="82" t="s">
        <v>100</v>
      </c>
      <c r="M85" s="34" t="n">
        <f aca="false">M86+M87</f>
        <v>9738422.13</v>
      </c>
      <c r="N85" s="82" t="s">
        <v>100</v>
      </c>
      <c r="O85" s="34" t="n">
        <f aca="false">O86+O87</f>
        <v>4255574.34</v>
      </c>
      <c r="P85" s="82" t="s">
        <v>100</v>
      </c>
      <c r="Q85" s="34" t="n">
        <f aca="false">Q86+Q87</f>
        <v>2545492.27</v>
      </c>
      <c r="R85" s="82" t="s">
        <v>100</v>
      </c>
      <c r="S85" s="34" t="n">
        <f aca="false">S86+S87</f>
        <v>1577368.9</v>
      </c>
      <c r="T85" s="82" t="s">
        <v>100</v>
      </c>
      <c r="U85" s="34" t="n">
        <f aca="false">U86+U87</f>
        <v>79841758.1</v>
      </c>
      <c r="V85" s="31"/>
    </row>
    <row r="86" customFormat="false" ht="15" hidden="false" customHeight="false" outlineLevel="0" collapsed="false">
      <c r="A86" s="18" t="s">
        <v>109</v>
      </c>
      <c r="B86" s="32" t="s">
        <v>110</v>
      </c>
      <c r="C86" s="79" t="s">
        <v>100</v>
      </c>
      <c r="D86" s="37" t="n">
        <v>692035.306821041</v>
      </c>
      <c r="E86" s="79" t="s">
        <v>100</v>
      </c>
      <c r="F86" s="37" t="n">
        <v>252725.868460483</v>
      </c>
      <c r="G86" s="37"/>
      <c r="H86" s="79" t="s">
        <v>100</v>
      </c>
      <c r="I86" s="33" t="n">
        <f aca="false">D86+F86</f>
        <v>944761.175281524</v>
      </c>
      <c r="J86" s="79" t="s">
        <v>100</v>
      </c>
      <c r="K86" s="37" t="n">
        <v>7101.52824296</v>
      </c>
      <c r="L86" s="79" t="s">
        <v>100</v>
      </c>
      <c r="M86" s="37" t="n">
        <v>59607</v>
      </c>
      <c r="N86" s="79" t="s">
        <v>100</v>
      </c>
      <c r="O86" s="37" t="n">
        <v>47883.44</v>
      </c>
      <c r="P86" s="79" t="s">
        <v>100</v>
      </c>
      <c r="Q86" s="37" t="n">
        <v>11361.44</v>
      </c>
      <c r="R86" s="79" t="s">
        <v>100</v>
      </c>
      <c r="S86" s="37" t="n">
        <v>5984</v>
      </c>
      <c r="T86" s="79" t="s">
        <v>100</v>
      </c>
      <c r="U86" s="37" t="n">
        <v>1167011.43</v>
      </c>
      <c r="V86" s="35"/>
    </row>
    <row r="87" customFormat="false" ht="15" hidden="false" customHeight="false" outlineLevel="0" collapsed="false">
      <c r="A87" s="18" t="s">
        <v>111</v>
      </c>
      <c r="B87" s="32" t="s">
        <v>112</v>
      </c>
      <c r="C87" s="79" t="s">
        <v>100</v>
      </c>
      <c r="D87" s="33" t="n">
        <f aca="false">D88+D89+D90+D91</f>
        <v>20738886.7840227</v>
      </c>
      <c r="E87" s="79" t="s">
        <v>100</v>
      </c>
      <c r="F87" s="33" t="n">
        <f aca="false">F88+F89+F90+F91</f>
        <v>19071233.2837963</v>
      </c>
      <c r="G87" s="33"/>
      <c r="H87" s="79" t="s">
        <v>100</v>
      </c>
      <c r="I87" s="33" t="n">
        <f aca="false">I88+I89+I90+I91</f>
        <v>39810120.067819</v>
      </c>
      <c r="J87" s="79" t="s">
        <v>100</v>
      </c>
      <c r="K87" s="33" t="n">
        <f aca="false">K88+K89+K90+K91</f>
        <v>1509458.74975</v>
      </c>
      <c r="L87" s="79" t="s">
        <v>100</v>
      </c>
      <c r="M87" s="33" t="n">
        <f aca="false">M88+M89+M90+M91</f>
        <v>9678815.13</v>
      </c>
      <c r="N87" s="79" t="s">
        <v>100</v>
      </c>
      <c r="O87" s="33" t="n">
        <f aca="false">O88+O89+O90+O91</f>
        <v>4207690.9</v>
      </c>
      <c r="P87" s="79" t="s">
        <v>100</v>
      </c>
      <c r="Q87" s="33" t="n">
        <f aca="false">Q88+Q89+Q90+Q91</f>
        <v>2534130.83</v>
      </c>
      <c r="R87" s="79" t="s">
        <v>100</v>
      </c>
      <c r="S87" s="33" t="n">
        <f aca="false">S88+S89+S90+S91</f>
        <v>1571384.9</v>
      </c>
      <c r="T87" s="79" t="s">
        <v>100</v>
      </c>
      <c r="U87" s="33" t="n">
        <f aca="false">U88+U89+U90+U91</f>
        <v>78674746.67</v>
      </c>
      <c r="V87" s="35"/>
    </row>
    <row r="88" customFormat="false" ht="15" hidden="false" customHeight="false" outlineLevel="0" collapsed="false">
      <c r="A88" s="14" t="s">
        <v>113</v>
      </c>
      <c r="B88" s="36" t="s">
        <v>114</v>
      </c>
      <c r="C88" s="79" t="s">
        <v>100</v>
      </c>
      <c r="D88" s="37" t="n">
        <v>13998</v>
      </c>
      <c r="E88" s="79" t="s">
        <v>100</v>
      </c>
      <c r="F88" s="37" t="n">
        <v>4508808.97648259</v>
      </c>
      <c r="G88" s="37"/>
      <c r="H88" s="79" t="s">
        <v>100</v>
      </c>
      <c r="I88" s="33" t="n">
        <f aca="false">D88+F88</f>
        <v>4522806.97648259</v>
      </c>
      <c r="J88" s="79" t="s">
        <v>100</v>
      </c>
      <c r="K88" s="37" t="n">
        <v>461.52</v>
      </c>
      <c r="L88" s="79" t="s">
        <v>100</v>
      </c>
      <c r="M88" s="37" t="n">
        <v>5858195.31</v>
      </c>
      <c r="N88" s="79" t="s">
        <v>100</v>
      </c>
      <c r="O88" s="37" t="n">
        <v>382294.92</v>
      </c>
      <c r="P88" s="79" t="s">
        <v>100</v>
      </c>
      <c r="Q88" s="37" t="n">
        <v>988305.63</v>
      </c>
      <c r="R88" s="79" t="s">
        <v>100</v>
      </c>
      <c r="S88" s="37" t="n">
        <v>433211</v>
      </c>
      <c r="T88" s="79" t="s">
        <v>100</v>
      </c>
      <c r="U88" s="37" t="n">
        <v>23117338.77</v>
      </c>
      <c r="V88" s="35"/>
    </row>
    <row r="89" customFormat="false" ht="30" hidden="false" customHeight="false" outlineLevel="0" collapsed="false">
      <c r="A89" s="14" t="s">
        <v>115</v>
      </c>
      <c r="B89" s="36" t="s">
        <v>116</v>
      </c>
      <c r="C89" s="79" t="s">
        <v>100</v>
      </c>
      <c r="D89" s="37" t="n">
        <v>16755400.290907</v>
      </c>
      <c r="E89" s="79" t="s">
        <v>100</v>
      </c>
      <c r="F89" s="37" t="n">
        <v>9793174.23044287</v>
      </c>
      <c r="G89" s="37"/>
      <c r="H89" s="79" t="s">
        <v>100</v>
      </c>
      <c r="I89" s="33" t="n">
        <f aca="false">D89+F89</f>
        <v>26548574.5213499</v>
      </c>
      <c r="J89" s="79" t="s">
        <v>100</v>
      </c>
      <c r="K89" s="37" t="n">
        <v>202843.57975</v>
      </c>
      <c r="L89" s="79" t="s">
        <v>100</v>
      </c>
      <c r="M89" s="37" t="n">
        <v>3735386.66</v>
      </c>
      <c r="N89" s="79" t="s">
        <v>100</v>
      </c>
      <c r="O89" s="37" t="n">
        <v>3714577.1</v>
      </c>
      <c r="P89" s="79" t="s">
        <v>100</v>
      </c>
      <c r="Q89" s="37" t="n">
        <v>1346589.5</v>
      </c>
      <c r="R89" s="79" t="s">
        <v>100</v>
      </c>
      <c r="S89" s="37" t="n">
        <v>511286.33</v>
      </c>
      <c r="T89" s="79" t="s">
        <v>100</v>
      </c>
      <c r="U89" s="37" t="n">
        <v>40759228.83</v>
      </c>
      <c r="V89" s="35"/>
    </row>
    <row r="90" customFormat="false" ht="15" hidden="false" customHeight="false" outlineLevel="0" collapsed="false">
      <c r="A90" s="14" t="s">
        <v>117</v>
      </c>
      <c r="B90" s="36" t="s">
        <v>118</v>
      </c>
      <c r="C90" s="79" t="s">
        <v>100</v>
      </c>
      <c r="D90" s="37" t="n">
        <v>3855495.69311573</v>
      </c>
      <c r="E90" s="79" t="s">
        <v>100</v>
      </c>
      <c r="F90" s="37" t="n">
        <v>4731461.27687083</v>
      </c>
      <c r="G90" s="37"/>
      <c r="H90" s="79" t="s">
        <v>100</v>
      </c>
      <c r="I90" s="33" t="n">
        <f aca="false">D90+F90</f>
        <v>8586956.96998656</v>
      </c>
      <c r="J90" s="79" t="s">
        <v>100</v>
      </c>
      <c r="K90" s="37" t="n">
        <v>1306153.65</v>
      </c>
      <c r="L90" s="79" t="s">
        <v>100</v>
      </c>
      <c r="M90" s="37" t="n">
        <v>19502.36</v>
      </c>
      <c r="N90" s="79" t="s">
        <v>100</v>
      </c>
      <c r="O90" s="37" t="n">
        <v>110818.88</v>
      </c>
      <c r="P90" s="79" t="s">
        <v>100</v>
      </c>
      <c r="Q90" s="37" t="n">
        <v>199235.7</v>
      </c>
      <c r="R90" s="79" t="s">
        <v>100</v>
      </c>
      <c r="S90" s="37" t="n">
        <v>605617.31</v>
      </c>
      <c r="T90" s="79" t="s">
        <v>100</v>
      </c>
      <c r="U90" s="37" t="n">
        <v>14545090.38</v>
      </c>
      <c r="V90" s="35"/>
    </row>
    <row r="91" customFormat="false" ht="30" hidden="false" customHeight="false" outlineLevel="0" collapsed="false">
      <c r="A91" s="15" t="s">
        <v>119</v>
      </c>
      <c r="B91" s="83" t="s">
        <v>120</v>
      </c>
      <c r="C91" s="79" t="s">
        <v>100</v>
      </c>
      <c r="D91" s="37" t="n">
        <v>113992.8</v>
      </c>
      <c r="E91" s="79" t="s">
        <v>100</v>
      </c>
      <c r="F91" s="37" t="n">
        <v>37788.8</v>
      </c>
      <c r="G91" s="37"/>
      <c r="H91" s="79" t="s">
        <v>100</v>
      </c>
      <c r="I91" s="33" t="n">
        <f aca="false">D91+F91</f>
        <v>151781.6</v>
      </c>
      <c r="J91" s="79" t="s">
        <v>100</v>
      </c>
      <c r="K91" s="37" t="n">
        <v>0</v>
      </c>
      <c r="L91" s="79" t="s">
        <v>100</v>
      </c>
      <c r="M91" s="37" t="n">
        <v>65730.8</v>
      </c>
      <c r="N91" s="79" t="s">
        <v>100</v>
      </c>
      <c r="O91" s="37" t="n">
        <v>0</v>
      </c>
      <c r="P91" s="79" t="s">
        <v>100</v>
      </c>
      <c r="Q91" s="37" t="n">
        <v>0</v>
      </c>
      <c r="R91" s="79" t="s">
        <v>100</v>
      </c>
      <c r="S91" s="37" t="n">
        <v>21270.26</v>
      </c>
      <c r="T91" s="79" t="s">
        <v>100</v>
      </c>
      <c r="U91" s="37" t="n">
        <v>253088.69</v>
      </c>
      <c r="V91" s="35"/>
    </row>
    <row r="92" customFormat="false" ht="71.25" hidden="false" customHeight="false" outlineLevel="0" collapsed="false">
      <c r="A92" s="84" t="n">
        <v>8000</v>
      </c>
      <c r="B92" s="77" t="s">
        <v>121</v>
      </c>
      <c r="C92" s="37" t="n">
        <v>93538.9193072469</v>
      </c>
      <c r="D92" s="37" t="n">
        <v>4874278.7641669</v>
      </c>
      <c r="E92" s="37" t="n">
        <v>1099569.41998963</v>
      </c>
      <c r="F92" s="37" t="n">
        <v>3370749.25267313</v>
      </c>
      <c r="G92" s="38"/>
      <c r="H92" s="85" t="n">
        <f aca="false">C92+E92</f>
        <v>1193108.33929687</v>
      </c>
      <c r="I92" s="85" t="n">
        <f aca="false">D92+F92</f>
        <v>8245028.01684003</v>
      </c>
      <c r="J92" s="37" t="n">
        <v>25.73</v>
      </c>
      <c r="K92" s="37" t="n">
        <v>1477019.17</v>
      </c>
      <c r="L92" s="37" t="n">
        <v>0</v>
      </c>
      <c r="M92" s="37" t="n">
        <v>18372.02</v>
      </c>
      <c r="N92" s="37" t="n">
        <v>0</v>
      </c>
      <c r="O92" s="37" t="n">
        <v>492500</v>
      </c>
      <c r="P92" s="37" t="n">
        <v>0</v>
      </c>
      <c r="Q92" s="37" t="n">
        <v>0</v>
      </c>
      <c r="R92" s="37" t="n">
        <v>645</v>
      </c>
      <c r="S92" s="37" t="n">
        <v>285</v>
      </c>
      <c r="T92" s="37" t="n">
        <v>1841533.491</v>
      </c>
      <c r="U92" s="37" t="n">
        <v>12099089.171</v>
      </c>
      <c r="V92" s="80"/>
    </row>
    <row r="93" customFormat="false" ht="28.5" hidden="false" customHeight="false" outlineLevel="0" collapsed="false">
      <c r="A93" s="84" t="n">
        <v>9000</v>
      </c>
      <c r="B93" s="32" t="s">
        <v>122</v>
      </c>
      <c r="C93" s="37" t="n">
        <v>1880401.27117607</v>
      </c>
      <c r="D93" s="79" t="s">
        <v>100</v>
      </c>
      <c r="E93" s="37" t="n">
        <v>537467.384205193</v>
      </c>
      <c r="F93" s="79" t="s">
        <v>100</v>
      </c>
      <c r="G93" s="86"/>
      <c r="H93" s="30" t="n">
        <f aca="false">C93+E93</f>
        <v>2417868.65538126</v>
      </c>
      <c r="I93" s="82" t="s">
        <v>100</v>
      </c>
      <c r="J93" s="37" t="n">
        <v>0</v>
      </c>
      <c r="K93" s="79" t="s">
        <v>100</v>
      </c>
      <c r="L93" s="37" t="n">
        <v>0</v>
      </c>
      <c r="M93" s="79" t="s">
        <v>100</v>
      </c>
      <c r="N93" s="37" t="n">
        <v>0</v>
      </c>
      <c r="O93" s="79" t="s">
        <v>100</v>
      </c>
      <c r="P93" s="37" t="n">
        <v>0</v>
      </c>
      <c r="Q93" s="79" t="s">
        <v>100</v>
      </c>
      <c r="R93" s="37" t="n">
        <v>0</v>
      </c>
      <c r="S93" s="79" t="s">
        <v>100</v>
      </c>
      <c r="T93" s="37" t="n">
        <v>2481545</v>
      </c>
      <c r="U93" s="79" t="s">
        <v>100</v>
      </c>
      <c r="V93" s="80"/>
      <c r="W93" s="40"/>
    </row>
    <row r="94" customFormat="false" ht="28.5" hidden="false" customHeight="false" outlineLevel="0" collapsed="false">
      <c r="A94" s="84" t="n">
        <v>10000</v>
      </c>
      <c r="B94" s="32" t="s">
        <v>123</v>
      </c>
      <c r="C94" s="37" t="n">
        <v>67446318.7956996</v>
      </c>
      <c r="D94" s="79" t="s">
        <v>100</v>
      </c>
      <c r="E94" s="37" t="n">
        <v>20137683.0771566</v>
      </c>
      <c r="F94" s="79" t="s">
        <v>100</v>
      </c>
      <c r="G94" s="86"/>
      <c r="H94" s="30" t="n">
        <f aca="false">C94+E94</f>
        <v>87584001.8728563</v>
      </c>
      <c r="I94" s="82" t="s">
        <v>100</v>
      </c>
      <c r="J94" s="37" t="n">
        <v>0</v>
      </c>
      <c r="K94" s="79" t="s">
        <v>100</v>
      </c>
      <c r="L94" s="37" t="n">
        <v>0</v>
      </c>
      <c r="M94" s="79" t="s">
        <v>100</v>
      </c>
      <c r="N94" s="37" t="n">
        <v>0</v>
      </c>
      <c r="O94" s="79" t="s">
        <v>100</v>
      </c>
      <c r="P94" s="37" t="n">
        <v>18363680</v>
      </c>
      <c r="Q94" s="79" t="s">
        <v>100</v>
      </c>
      <c r="R94" s="37" t="n">
        <v>0</v>
      </c>
      <c r="S94" s="79" t="s">
        <v>100</v>
      </c>
      <c r="T94" s="37" t="n">
        <v>129457992.09</v>
      </c>
      <c r="U94" s="79" t="s">
        <v>100</v>
      </c>
      <c r="V94" s="80"/>
      <c r="W94" s="40"/>
    </row>
    <row r="95" customFormat="false" ht="15" hidden="false" customHeight="false" outlineLevel="0" collapsed="false">
      <c r="A95" s="14"/>
      <c r="B95" s="77" t="s">
        <v>124</v>
      </c>
      <c r="C95" s="87" t="n">
        <f aca="false">C12+C24+C74+C78+C92+C93+C94</f>
        <v>734032086.158129</v>
      </c>
      <c r="D95" s="82" t="n">
        <f aca="false">D12+D24+D74+D85+D92</f>
        <v>660148006.789234</v>
      </c>
      <c r="E95" s="87" t="n">
        <f aca="false">E12+E24+E74+E78+E92+E93+E94</f>
        <v>419990698.400808</v>
      </c>
      <c r="F95" s="82" t="n">
        <f aca="false">F12+F24+F74+F85+F92</f>
        <v>406335219.450997</v>
      </c>
      <c r="G95" s="82" t="n">
        <f aca="false">G12+G24+G74+G85+G92</f>
        <v>132858451.826031</v>
      </c>
      <c r="H95" s="87" t="n">
        <f aca="false">H12+H24+H74+H78+H92+H93+H94</f>
        <v>1286881236.38497</v>
      </c>
      <c r="I95" s="82" t="n">
        <f aca="false">I12+I24+I74+I85+I92</f>
        <v>1199341678.06626</v>
      </c>
      <c r="J95" s="87" t="n">
        <f aca="false">J12+J24+J74+J78+J92+J93+J94</f>
        <v>35731268.1067445</v>
      </c>
      <c r="K95" s="82" t="n">
        <f aca="false">K12+K24+K74+K85+K92</f>
        <v>39431519.8733593</v>
      </c>
      <c r="L95" s="87" t="n">
        <f aca="false">L12+L24+L74+L78+L92+L93+L94</f>
        <v>25521095.52</v>
      </c>
      <c r="M95" s="82" t="n">
        <f aca="false">M12+M24+M74+M85+M92</f>
        <v>10858368.25</v>
      </c>
      <c r="N95" s="87" t="n">
        <f aca="false">N12+N24+N74+N78+N92+N93+N94</f>
        <v>37699744.2447512</v>
      </c>
      <c r="O95" s="82" t="n">
        <f aca="false">O12+O24+O74+O85+O92</f>
        <v>15518380.1107776</v>
      </c>
      <c r="P95" s="87" t="n">
        <f aca="false">P12+P24+P74+P78+P92+P93+P94</f>
        <v>45337090.17</v>
      </c>
      <c r="Q95" s="82" t="n">
        <f aca="false">Q12+Q24+Q74+Q85+Q92</f>
        <v>3232764.3</v>
      </c>
      <c r="R95" s="87" t="n">
        <f aca="false">R12+R24+R74+R78+R92+R93+R94</f>
        <v>15766159.9378882</v>
      </c>
      <c r="S95" s="82" t="n">
        <f aca="false">S12+S24+S74+S85+S92</f>
        <v>17578701.155216</v>
      </c>
      <c r="T95" s="87" t="n">
        <f aca="false">T12+T24+T74+T78+T92+T93+T94</f>
        <v>1636073638.33491</v>
      </c>
      <c r="U95" s="82" t="n">
        <f aca="false">U12+U24+U74+U85+U92</f>
        <v>1472582978.57177</v>
      </c>
      <c r="V95" s="88"/>
    </row>
    <row r="96" customFormat="false" ht="15" hidden="false" customHeight="false" outlineLevel="0" collapsed="false">
      <c r="A96" s="89"/>
      <c r="B96" s="90"/>
      <c r="C96" s="35"/>
      <c r="D96" s="35"/>
      <c r="E96" s="35"/>
      <c r="F96" s="35"/>
      <c r="G96" s="35"/>
      <c r="H96" s="35"/>
      <c r="I96" s="35"/>
      <c r="J96" s="35"/>
      <c r="K96" s="35"/>
      <c r="L96" s="35"/>
      <c r="M96" s="35"/>
      <c r="N96" s="35"/>
      <c r="O96" s="35"/>
      <c r="P96" s="35"/>
      <c r="Q96" s="35"/>
      <c r="R96" s="35"/>
      <c r="S96" s="35"/>
      <c r="T96" s="35"/>
      <c r="U96" s="35"/>
      <c r="V96" s="90"/>
    </row>
    <row r="97" customFormat="false" ht="15.75" hidden="false" customHeight="true" outlineLevel="0" collapsed="false">
      <c r="A97" s="89"/>
      <c r="B97" s="90"/>
      <c r="C97" s="35"/>
      <c r="D97" s="35"/>
      <c r="E97" s="35"/>
      <c r="F97" s="35"/>
      <c r="G97" s="35"/>
      <c r="H97" s="35"/>
      <c r="I97" s="35"/>
      <c r="J97" s="35"/>
      <c r="K97" s="35"/>
      <c r="L97" s="35"/>
      <c r="M97" s="35"/>
      <c r="N97" s="35"/>
      <c r="O97" s="35"/>
      <c r="P97" s="35"/>
      <c r="Q97" s="35"/>
      <c r="R97" s="35"/>
      <c r="S97" s="35"/>
      <c r="T97" s="35"/>
      <c r="U97" s="35"/>
      <c r="V97" s="35"/>
    </row>
    <row r="98" customFormat="false" ht="15" hidden="false" customHeight="true" outlineLevel="0" collapsed="false">
      <c r="A98" s="91" t="s">
        <v>125</v>
      </c>
      <c r="B98" s="91"/>
      <c r="C98" s="31"/>
      <c r="D98" s="31"/>
      <c r="E98" s="92"/>
      <c r="F98" s="13" t="s">
        <v>4</v>
      </c>
      <c r="G98" s="93"/>
      <c r="H98" s="90"/>
      <c r="I98" s="90"/>
      <c r="J98" s="90"/>
      <c r="K98" s="90"/>
      <c r="L98" s="90"/>
      <c r="M98" s="90"/>
      <c r="N98" s="90"/>
      <c r="O98" s="90"/>
      <c r="P98" s="90"/>
      <c r="Q98" s="90"/>
      <c r="R98" s="90"/>
      <c r="S98" s="90"/>
      <c r="T98" s="90"/>
      <c r="U98" s="90"/>
      <c r="V98" s="90"/>
    </row>
    <row r="99" customFormat="false" ht="28.5" hidden="false" customHeight="true" outlineLevel="0" collapsed="false">
      <c r="A99" s="18" t="s">
        <v>126</v>
      </c>
      <c r="B99" s="18"/>
      <c r="C99" s="18" t="s">
        <v>127</v>
      </c>
      <c r="D99" s="18"/>
      <c r="E99" s="18" t="s">
        <v>128</v>
      </c>
      <c r="F99" s="18"/>
      <c r="G99" s="94"/>
      <c r="H99" s="90"/>
      <c r="I99" s="90"/>
      <c r="J99" s="90"/>
      <c r="K99" s="90"/>
      <c r="L99" s="90"/>
      <c r="M99" s="90"/>
      <c r="N99" s="90"/>
      <c r="O99" s="90"/>
      <c r="P99" s="90"/>
      <c r="Q99" s="90"/>
      <c r="R99" s="90"/>
      <c r="S99" s="90"/>
      <c r="T99" s="90"/>
      <c r="U99" s="90"/>
      <c r="V99" s="90"/>
    </row>
    <row r="100" customFormat="false" ht="15" hidden="false" customHeight="true" outlineLevel="0" collapsed="false">
      <c r="A100" s="71" t="s">
        <v>129</v>
      </c>
      <c r="B100" s="71"/>
      <c r="C100" s="82" t="n">
        <f aca="false">C101+C105+C108+C109+C110+C116+C122</f>
        <v>1720125937.2606</v>
      </c>
      <c r="D100" s="82"/>
      <c r="E100" s="82" t="n">
        <f aca="false">E101+E105+E108+E109+E110+E116+E122</f>
        <v>1593856481.23</v>
      </c>
      <c r="F100" s="82"/>
      <c r="G100" s="95"/>
      <c r="H100" s="90"/>
      <c r="I100" s="90"/>
      <c r="J100" s="90"/>
      <c r="K100" s="90"/>
      <c r="L100" s="90"/>
      <c r="M100" s="90"/>
      <c r="N100" s="90"/>
      <c r="O100" s="90"/>
      <c r="P100" s="90"/>
      <c r="Q100" s="90"/>
      <c r="R100" s="90"/>
      <c r="S100" s="90"/>
      <c r="T100" s="90"/>
      <c r="U100" s="90"/>
      <c r="V100" s="90"/>
    </row>
    <row r="101" customFormat="false" ht="15" hidden="false" customHeight="true" outlineLevel="0" collapsed="false">
      <c r="A101" s="32" t="s">
        <v>130</v>
      </c>
      <c r="B101" s="32"/>
      <c r="C101" s="82" t="n">
        <f aca="false">C102+C103+C104</f>
        <v>1204539747.33</v>
      </c>
      <c r="D101" s="82"/>
      <c r="E101" s="82" t="n">
        <f aca="false">E102+E103+E104</f>
        <v>1279285815.89</v>
      </c>
      <c r="F101" s="82"/>
      <c r="G101" s="95"/>
      <c r="H101" s="90"/>
      <c r="I101" s="90"/>
      <c r="J101" s="90"/>
      <c r="K101" s="90"/>
      <c r="L101" s="90"/>
      <c r="M101" s="90"/>
      <c r="N101" s="90"/>
      <c r="O101" s="90"/>
      <c r="P101" s="90"/>
      <c r="Q101" s="90"/>
      <c r="R101" s="90"/>
      <c r="S101" s="90"/>
      <c r="T101" s="90"/>
      <c r="U101" s="90"/>
      <c r="V101" s="90"/>
    </row>
    <row r="102" customFormat="false" ht="15" hidden="false" customHeight="true" outlineLevel="0" collapsed="false">
      <c r="A102" s="36" t="s">
        <v>131</v>
      </c>
      <c r="B102" s="36"/>
      <c r="C102" s="96" t="n">
        <v>560818384.825695</v>
      </c>
      <c r="D102" s="96"/>
      <c r="E102" s="96" t="n">
        <v>567545217.79688</v>
      </c>
      <c r="F102" s="96"/>
      <c r="G102" s="97"/>
      <c r="H102" s="90"/>
      <c r="I102" s="90"/>
      <c r="J102" s="90"/>
      <c r="K102" s="90"/>
      <c r="L102" s="90"/>
      <c r="M102" s="90"/>
      <c r="N102" s="90"/>
      <c r="O102" s="98"/>
      <c r="P102" s="90"/>
      <c r="Q102" s="90"/>
      <c r="R102" s="90"/>
      <c r="S102" s="90"/>
      <c r="T102" s="90"/>
      <c r="U102" s="99"/>
      <c r="V102" s="90"/>
      <c r="W102" s="100"/>
      <c r="X102" s="101"/>
      <c r="Y102" s="100"/>
    </row>
    <row r="103" customFormat="false" ht="15" hidden="false" customHeight="true" outlineLevel="0" collapsed="false">
      <c r="A103" s="36" t="s">
        <v>132</v>
      </c>
      <c r="B103" s="36"/>
      <c r="C103" s="96" t="n">
        <v>551316216.454305</v>
      </c>
      <c r="D103" s="96"/>
      <c r="E103" s="96" t="n">
        <v>620029524.71312</v>
      </c>
      <c r="F103" s="96"/>
      <c r="G103" s="97"/>
      <c r="H103" s="90"/>
      <c r="I103" s="90"/>
      <c r="J103" s="90"/>
      <c r="K103" s="90"/>
      <c r="L103" s="90"/>
      <c r="M103" s="90"/>
      <c r="N103" s="90"/>
      <c r="O103" s="98"/>
      <c r="P103" s="90"/>
      <c r="Q103" s="90"/>
      <c r="R103" s="90"/>
      <c r="S103" s="90"/>
      <c r="T103" s="90"/>
      <c r="U103" s="90"/>
      <c r="V103" s="90"/>
    </row>
    <row r="104" customFormat="false" ht="15" hidden="false" customHeight="true" outlineLevel="0" collapsed="false">
      <c r="A104" s="36" t="s">
        <v>133</v>
      </c>
      <c r="B104" s="36"/>
      <c r="C104" s="96" t="n">
        <v>92405146.05</v>
      </c>
      <c r="D104" s="96"/>
      <c r="E104" s="96" t="n">
        <v>91711073.38</v>
      </c>
      <c r="F104" s="96"/>
      <c r="G104" s="97"/>
      <c r="H104" s="73"/>
      <c r="I104" s="73"/>
      <c r="J104" s="73"/>
      <c r="K104" s="73"/>
      <c r="L104" s="73"/>
      <c r="M104" s="73"/>
      <c r="N104" s="73"/>
      <c r="O104" s="90"/>
      <c r="P104" s="90"/>
      <c r="Q104" s="90"/>
      <c r="R104" s="90"/>
      <c r="S104" s="90"/>
      <c r="T104" s="90"/>
      <c r="U104" s="90"/>
      <c r="V104" s="90"/>
    </row>
    <row r="105" customFormat="false" ht="15" hidden="false" customHeight="true" outlineLevel="0" collapsed="false">
      <c r="A105" s="32" t="s">
        <v>134</v>
      </c>
      <c r="B105" s="32"/>
      <c r="C105" s="82" t="n">
        <f aca="false">C106+C107</f>
        <v>32104569.14</v>
      </c>
      <c r="D105" s="82"/>
      <c r="E105" s="82" t="n">
        <f aca="false">E106+E107</f>
        <v>58506611.1</v>
      </c>
      <c r="F105" s="82"/>
      <c r="G105" s="95"/>
      <c r="H105" s="90"/>
      <c r="I105" s="90"/>
      <c r="J105" s="90"/>
      <c r="K105" s="90"/>
      <c r="L105" s="90"/>
      <c r="M105" s="90"/>
      <c r="N105" s="90"/>
      <c r="O105" s="90"/>
      <c r="P105" s="90"/>
      <c r="Q105" s="90"/>
      <c r="R105" s="90"/>
      <c r="S105" s="90"/>
      <c r="T105" s="90"/>
      <c r="U105" s="90"/>
      <c r="V105" s="90"/>
    </row>
    <row r="106" customFormat="false" ht="30.75" hidden="false" customHeight="true" outlineLevel="0" collapsed="false">
      <c r="A106" s="36" t="s">
        <v>135</v>
      </c>
      <c r="B106" s="36"/>
      <c r="C106" s="96" t="n">
        <v>9947088.61</v>
      </c>
      <c r="D106" s="96"/>
      <c r="E106" s="96" t="n">
        <v>10036539.3</v>
      </c>
      <c r="F106" s="96"/>
      <c r="G106" s="97"/>
      <c r="H106" s="90"/>
      <c r="I106" s="90"/>
      <c r="J106" s="90"/>
      <c r="K106" s="90"/>
      <c r="L106" s="90"/>
      <c r="M106" s="90"/>
      <c r="N106" s="90"/>
      <c r="O106" s="90"/>
      <c r="P106" s="102" t="str">
        <f aca="false">IF(N106&gt;0,"!!! Pārmērīga kompensācija !!!","")</f>
        <v/>
      </c>
      <c r="Q106" s="90"/>
      <c r="R106" s="90"/>
      <c r="S106" s="90"/>
      <c r="T106" s="90"/>
      <c r="U106" s="90"/>
      <c r="V106" s="90"/>
    </row>
    <row r="107" customFormat="false" ht="28.5" hidden="false" customHeight="true" outlineLevel="0" collapsed="false">
      <c r="A107" s="36" t="s">
        <v>136</v>
      </c>
      <c r="B107" s="36"/>
      <c r="C107" s="96" t="n">
        <v>22157480.53</v>
      </c>
      <c r="D107" s="96"/>
      <c r="E107" s="96" t="n">
        <v>48470071.8</v>
      </c>
      <c r="F107" s="96"/>
      <c r="G107" s="97"/>
      <c r="H107" s="90"/>
      <c r="I107" s="90"/>
      <c r="J107" s="90"/>
      <c r="K107" s="90"/>
      <c r="L107" s="90"/>
      <c r="M107" s="90"/>
      <c r="N107" s="90"/>
      <c r="O107" s="90"/>
      <c r="P107" s="90"/>
      <c r="Q107" s="90"/>
      <c r="R107" s="90"/>
      <c r="S107" s="90"/>
      <c r="T107" s="90"/>
      <c r="U107" s="90"/>
      <c r="V107" s="90"/>
    </row>
    <row r="108" customFormat="false" ht="15" hidden="false" customHeight="true" outlineLevel="0" collapsed="false">
      <c r="A108" s="32" t="s">
        <v>137</v>
      </c>
      <c r="B108" s="32"/>
      <c r="C108" s="103" t="n">
        <v>134565401.6606</v>
      </c>
      <c r="D108" s="103"/>
      <c r="E108" s="103" t="n">
        <v>153875552.97</v>
      </c>
      <c r="F108" s="103"/>
      <c r="G108" s="97"/>
      <c r="H108" s="90"/>
      <c r="I108" s="90"/>
      <c r="J108" s="90"/>
      <c r="K108" s="90"/>
      <c r="L108" s="104"/>
      <c r="M108" s="104"/>
      <c r="N108" s="104"/>
      <c r="O108" s="104"/>
      <c r="P108" s="104"/>
      <c r="Q108" s="104"/>
      <c r="R108" s="104"/>
      <c r="S108" s="104"/>
      <c r="T108" s="104"/>
      <c r="U108" s="90"/>
      <c r="V108" s="90"/>
    </row>
    <row r="109" customFormat="false" ht="15" hidden="false" customHeight="true" outlineLevel="0" collapsed="false">
      <c r="A109" s="32" t="s">
        <v>138</v>
      </c>
      <c r="B109" s="32"/>
      <c r="C109" s="103" t="n">
        <v>28984825.9</v>
      </c>
      <c r="D109" s="103"/>
      <c r="E109" s="82" t="n">
        <v>32335974.55</v>
      </c>
      <c r="F109" s="82"/>
      <c r="G109" s="97"/>
      <c r="H109" s="90"/>
      <c r="I109" s="90"/>
      <c r="J109" s="90"/>
      <c r="K109" s="90"/>
      <c r="L109" s="90"/>
      <c r="M109" s="99"/>
      <c r="N109" s="90"/>
      <c r="O109" s="90"/>
      <c r="P109" s="90"/>
      <c r="Q109" s="90"/>
      <c r="R109" s="90"/>
      <c r="S109" s="90"/>
      <c r="T109" s="90"/>
      <c r="U109" s="90"/>
      <c r="V109" s="90"/>
    </row>
    <row r="110" customFormat="false" ht="15" hidden="false" customHeight="true" outlineLevel="0" collapsed="false">
      <c r="A110" s="32" t="s">
        <v>139</v>
      </c>
      <c r="B110" s="32"/>
      <c r="C110" s="82" t="n">
        <f aca="false">C111+C115</f>
        <v>280533488.16</v>
      </c>
      <c r="D110" s="82"/>
      <c r="E110" s="82" t="n">
        <f aca="false">E111+E115</f>
        <v>24888691.56</v>
      </c>
      <c r="F110" s="82"/>
      <c r="G110" s="97"/>
      <c r="H110" s="90"/>
      <c r="I110" s="90"/>
      <c r="J110" s="90"/>
      <c r="K110" s="90"/>
      <c r="L110" s="90"/>
      <c r="M110" s="90"/>
      <c r="N110" s="90"/>
      <c r="O110" s="90"/>
      <c r="P110" s="90"/>
      <c r="Q110" s="90"/>
      <c r="R110" s="90"/>
      <c r="S110" s="90"/>
      <c r="T110" s="90"/>
      <c r="U110" s="90"/>
      <c r="V110" s="90"/>
    </row>
    <row r="111" customFormat="false" ht="15" hidden="false" customHeight="true" outlineLevel="0" collapsed="false">
      <c r="A111" s="105" t="s">
        <v>140</v>
      </c>
      <c r="B111" s="105"/>
      <c r="C111" s="82" t="n">
        <f aca="false">SUM(C112:D114)</f>
        <v>280164954.26</v>
      </c>
      <c r="D111" s="82"/>
      <c r="E111" s="82" t="n">
        <f aca="false">SUM(E112:F114)</f>
        <v>23003650.81</v>
      </c>
      <c r="F111" s="82"/>
      <c r="G111" s="95"/>
      <c r="H111" s="90"/>
      <c r="I111" s="90"/>
      <c r="J111" s="90"/>
      <c r="K111" s="90"/>
      <c r="L111" s="90"/>
      <c r="M111" s="90"/>
      <c r="N111" s="90"/>
      <c r="O111" s="90"/>
      <c r="P111" s="90"/>
      <c r="Q111" s="90"/>
      <c r="R111" s="90"/>
      <c r="S111" s="90"/>
      <c r="T111" s="90"/>
      <c r="U111" s="90"/>
      <c r="V111" s="90"/>
    </row>
    <row r="112" customFormat="false" ht="15" hidden="false" customHeight="true" outlineLevel="0" collapsed="false">
      <c r="A112" s="106" t="s">
        <v>141</v>
      </c>
      <c r="B112" s="106"/>
      <c r="C112" s="96" t="n">
        <v>38415704.59</v>
      </c>
      <c r="D112" s="96"/>
      <c r="E112" s="96" t="n">
        <v>9437216.78</v>
      </c>
      <c r="F112" s="96"/>
      <c r="G112" s="97"/>
      <c r="H112" s="90"/>
      <c r="I112" s="90"/>
      <c r="J112" s="90"/>
      <c r="K112" s="90"/>
      <c r="L112" s="90"/>
      <c r="M112" s="90"/>
      <c r="N112" s="90"/>
      <c r="O112" s="90"/>
      <c r="P112" s="90"/>
      <c r="Q112" s="90"/>
      <c r="R112" s="90"/>
      <c r="S112" s="90"/>
      <c r="T112" s="90"/>
      <c r="U112" s="90"/>
      <c r="V112" s="90"/>
    </row>
    <row r="113" customFormat="false" ht="15" hidden="false" customHeight="true" outlineLevel="0" collapsed="false">
      <c r="A113" s="106" t="s">
        <v>142</v>
      </c>
      <c r="B113" s="106"/>
      <c r="C113" s="96" t="n">
        <v>28838911.67</v>
      </c>
      <c r="D113" s="96"/>
      <c r="E113" s="96" t="n">
        <v>12454450.03</v>
      </c>
      <c r="F113" s="96"/>
      <c r="G113" s="97"/>
      <c r="H113" s="90"/>
      <c r="I113" s="90"/>
      <c r="J113" s="90"/>
      <c r="K113" s="90"/>
      <c r="L113" s="90"/>
      <c r="M113" s="90"/>
      <c r="N113" s="90"/>
      <c r="O113" s="90"/>
      <c r="P113" s="90"/>
      <c r="Q113" s="90"/>
      <c r="R113" s="90"/>
      <c r="S113" s="90"/>
      <c r="T113" s="90"/>
      <c r="U113" s="90"/>
      <c r="V113" s="90"/>
    </row>
    <row r="114" customFormat="false" ht="15" hidden="false" customHeight="true" outlineLevel="0" collapsed="false">
      <c r="A114" s="107" t="s">
        <v>143</v>
      </c>
      <c r="B114" s="107"/>
      <c r="C114" s="96" t="n">
        <v>212910338</v>
      </c>
      <c r="D114" s="96"/>
      <c r="E114" s="96" t="n">
        <v>1111984</v>
      </c>
      <c r="F114" s="96"/>
      <c r="G114" s="97"/>
      <c r="H114" s="90"/>
      <c r="I114" s="90"/>
      <c r="J114" s="90"/>
      <c r="K114" s="90"/>
      <c r="L114" s="90"/>
      <c r="M114" s="90"/>
      <c r="N114" s="90"/>
      <c r="O114" s="90"/>
      <c r="P114" s="90"/>
      <c r="Q114" s="90"/>
      <c r="R114" s="90"/>
      <c r="S114" s="90"/>
      <c r="T114" s="90"/>
      <c r="U114" s="90"/>
      <c r="V114" s="90"/>
    </row>
    <row r="115" customFormat="false" ht="15" hidden="false" customHeight="true" outlineLevel="0" collapsed="false">
      <c r="A115" s="105" t="s">
        <v>144</v>
      </c>
      <c r="B115" s="105"/>
      <c r="C115" s="96" t="n">
        <v>368533.9</v>
      </c>
      <c r="D115" s="96"/>
      <c r="E115" s="96" t="n">
        <v>1885040.75</v>
      </c>
      <c r="F115" s="96"/>
      <c r="G115" s="97"/>
      <c r="H115" s="90"/>
      <c r="I115" s="90"/>
      <c r="J115" s="90"/>
      <c r="K115" s="90"/>
      <c r="L115" s="90"/>
      <c r="M115" s="90"/>
      <c r="N115" s="90"/>
      <c r="O115" s="90"/>
      <c r="P115" s="90"/>
      <c r="Q115" s="90"/>
      <c r="R115" s="90"/>
      <c r="S115" s="90"/>
      <c r="T115" s="90"/>
      <c r="U115" s="90"/>
      <c r="V115" s="90"/>
    </row>
    <row r="116" customFormat="false" ht="15" hidden="false" customHeight="true" outlineLevel="0" collapsed="false">
      <c r="A116" s="32" t="s">
        <v>145</v>
      </c>
      <c r="B116" s="32"/>
      <c r="C116" s="82" t="n">
        <f aca="false">SUM(C117:D121)</f>
        <v>35191053.4</v>
      </c>
      <c r="D116" s="82"/>
      <c r="E116" s="82" t="n">
        <f aca="false">SUM(E117:F121)</f>
        <v>42942146.95</v>
      </c>
      <c r="F116" s="82"/>
      <c r="G116" s="97"/>
      <c r="H116" s="90"/>
      <c r="I116" s="90"/>
      <c r="J116" s="90"/>
      <c r="K116" s="90"/>
      <c r="L116" s="90"/>
      <c r="M116" s="90"/>
      <c r="N116" s="90"/>
      <c r="O116" s="90"/>
      <c r="P116" s="90"/>
      <c r="Q116" s="90"/>
      <c r="R116" s="90"/>
      <c r="S116" s="90"/>
      <c r="T116" s="90"/>
      <c r="U116" s="90"/>
      <c r="V116" s="90"/>
    </row>
    <row r="117" customFormat="false" ht="15" hidden="false" customHeight="true" outlineLevel="0" collapsed="false">
      <c r="A117" s="105" t="s">
        <v>146</v>
      </c>
      <c r="B117" s="105"/>
      <c r="C117" s="96" t="n">
        <v>497050.58</v>
      </c>
      <c r="D117" s="96"/>
      <c r="E117" s="96" t="n">
        <v>1114605.41</v>
      </c>
      <c r="F117" s="96"/>
      <c r="G117" s="97"/>
      <c r="H117" s="90"/>
      <c r="I117" s="90"/>
      <c r="J117" s="90"/>
      <c r="K117" s="90"/>
      <c r="L117" s="90"/>
      <c r="M117" s="90"/>
      <c r="N117" s="90"/>
      <c r="O117" s="90"/>
      <c r="P117" s="90"/>
      <c r="Q117" s="90"/>
      <c r="R117" s="90"/>
      <c r="S117" s="90"/>
      <c r="T117" s="90"/>
      <c r="U117" s="90"/>
      <c r="V117" s="90"/>
    </row>
    <row r="118" customFormat="false" ht="15" hidden="true" customHeight="true" outlineLevel="0" collapsed="false">
      <c r="A118" s="105" t="s">
        <v>147</v>
      </c>
      <c r="B118" s="105"/>
      <c r="C118" s="96" t="n">
        <v>8876</v>
      </c>
      <c r="D118" s="96"/>
      <c r="E118" s="96" t="n">
        <v>8876</v>
      </c>
      <c r="F118" s="96"/>
      <c r="G118" s="97"/>
      <c r="H118" s="90"/>
      <c r="I118" s="90"/>
      <c r="J118" s="90"/>
      <c r="K118" s="90"/>
      <c r="L118" s="90"/>
      <c r="M118" s="90"/>
      <c r="N118" s="90"/>
      <c r="O118" s="90"/>
      <c r="P118" s="90"/>
      <c r="Q118" s="90"/>
      <c r="R118" s="90"/>
      <c r="S118" s="90"/>
      <c r="T118" s="90"/>
      <c r="U118" s="90"/>
      <c r="V118" s="90"/>
    </row>
    <row r="119" customFormat="false" ht="15" hidden="false" customHeight="true" outlineLevel="0" collapsed="false">
      <c r="A119" s="105" t="s">
        <v>148</v>
      </c>
      <c r="B119" s="105"/>
      <c r="C119" s="96" t="n">
        <v>0</v>
      </c>
      <c r="D119" s="96"/>
      <c r="E119" s="96" t="n">
        <v>0</v>
      </c>
      <c r="F119" s="96"/>
      <c r="G119" s="97"/>
      <c r="H119" s="90"/>
      <c r="I119" s="90"/>
      <c r="J119" s="90"/>
      <c r="K119" s="90"/>
      <c r="L119" s="90"/>
      <c r="M119" s="90"/>
      <c r="N119" s="90"/>
      <c r="O119" s="90"/>
      <c r="P119" s="90"/>
      <c r="Q119" s="90"/>
      <c r="R119" s="90"/>
      <c r="S119" s="90"/>
      <c r="T119" s="90"/>
      <c r="U119" s="90"/>
      <c r="V119" s="90"/>
    </row>
    <row r="120" s="5" customFormat="true" ht="15" hidden="false" customHeight="true" outlineLevel="0" collapsed="false">
      <c r="A120" s="105" t="s">
        <v>149</v>
      </c>
      <c r="B120" s="105"/>
      <c r="C120" s="96" t="n">
        <v>0</v>
      </c>
      <c r="D120" s="96"/>
      <c r="E120" s="96" t="n">
        <v>40694</v>
      </c>
      <c r="F120" s="96"/>
      <c r="G120" s="97"/>
      <c r="H120" s="90"/>
      <c r="I120" s="90"/>
      <c r="J120" s="90"/>
      <c r="K120" s="90"/>
      <c r="L120" s="90"/>
      <c r="M120" s="90"/>
      <c r="N120" s="90"/>
      <c r="O120" s="90"/>
      <c r="P120" s="90"/>
      <c r="Q120" s="90"/>
      <c r="R120" s="90"/>
      <c r="S120" s="90"/>
      <c r="T120" s="90"/>
      <c r="U120" s="90"/>
      <c r="V120" s="90"/>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5" customFormat="true" ht="15" hidden="false" customHeight="true" outlineLevel="0" collapsed="false">
      <c r="A121" s="108" t="s">
        <v>150</v>
      </c>
      <c r="B121" s="108"/>
      <c r="C121" s="96" t="n">
        <v>34685126.82</v>
      </c>
      <c r="D121" s="96"/>
      <c r="E121" s="96" t="n">
        <v>41777971.54</v>
      </c>
      <c r="F121" s="96"/>
      <c r="G121" s="97"/>
      <c r="H121" s="90"/>
      <c r="I121" s="90"/>
      <c r="J121" s="90"/>
      <c r="K121" s="90"/>
      <c r="L121" s="90"/>
      <c r="M121" s="90"/>
      <c r="N121" s="90"/>
      <c r="O121" s="90"/>
      <c r="P121" s="90"/>
      <c r="Q121" s="90"/>
      <c r="R121" s="90"/>
      <c r="S121" s="90"/>
      <c r="T121" s="90"/>
      <c r="U121" s="90"/>
      <c r="V121" s="90"/>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5" hidden="false" customHeight="true" outlineLevel="0" collapsed="false">
      <c r="A122" s="32" t="s">
        <v>151</v>
      </c>
      <c r="B122" s="32"/>
      <c r="C122" s="82" t="n">
        <v>4206851.67</v>
      </c>
      <c r="D122" s="82"/>
      <c r="E122" s="82" t="n">
        <v>2021688.21</v>
      </c>
      <c r="F122" s="82"/>
      <c r="G122" s="95"/>
      <c r="H122" s="90"/>
      <c r="I122" s="90"/>
      <c r="J122" s="90"/>
      <c r="K122" s="90"/>
      <c r="L122" s="90"/>
      <c r="M122" s="90"/>
      <c r="N122" s="90"/>
      <c r="O122" s="90"/>
      <c r="P122" s="90"/>
      <c r="Q122" s="90"/>
      <c r="R122" s="90"/>
      <c r="S122" s="90"/>
      <c r="T122" s="90"/>
      <c r="U122" s="90"/>
      <c r="V122" s="90"/>
    </row>
    <row r="123" customFormat="false" ht="15" hidden="true" customHeight="true" outlineLevel="0" collapsed="false">
      <c r="A123" s="108" t="s">
        <v>152</v>
      </c>
      <c r="B123" s="108"/>
      <c r="C123" s="96"/>
      <c r="D123" s="96"/>
      <c r="E123" s="96"/>
      <c r="F123" s="96"/>
      <c r="G123" s="97"/>
      <c r="H123" s="90"/>
      <c r="I123" s="90"/>
      <c r="J123" s="90"/>
      <c r="K123" s="90"/>
      <c r="L123" s="90"/>
      <c r="M123" s="90"/>
      <c r="N123" s="90"/>
      <c r="O123" s="90"/>
      <c r="P123" s="90"/>
      <c r="Q123" s="90"/>
      <c r="R123" s="90"/>
      <c r="S123" s="90"/>
      <c r="T123" s="90"/>
      <c r="U123" s="90"/>
      <c r="V123" s="90"/>
    </row>
    <row r="124" customFormat="false" ht="15" hidden="true" customHeight="true" outlineLevel="0" collapsed="false">
      <c r="A124" s="108" t="s">
        <v>153</v>
      </c>
      <c r="B124" s="108"/>
      <c r="C124" s="96"/>
      <c r="D124" s="96"/>
      <c r="E124" s="96"/>
      <c r="F124" s="96"/>
      <c r="G124" s="97"/>
      <c r="H124" s="90"/>
      <c r="I124" s="90"/>
      <c r="J124" s="90"/>
      <c r="K124" s="90"/>
      <c r="L124" s="90"/>
      <c r="M124" s="90"/>
      <c r="N124" s="90"/>
      <c r="O124" s="90"/>
      <c r="P124" s="90"/>
      <c r="Q124" s="90"/>
      <c r="R124" s="90"/>
      <c r="S124" s="90"/>
      <c r="T124" s="90"/>
      <c r="U124" s="90"/>
      <c r="V124" s="90"/>
    </row>
    <row r="125" customFormat="false" ht="15" hidden="true" customHeight="true" outlineLevel="0" collapsed="false">
      <c r="A125" s="108" t="s">
        <v>154</v>
      </c>
      <c r="B125" s="108"/>
      <c r="C125" s="96"/>
      <c r="D125" s="96"/>
      <c r="E125" s="96"/>
      <c r="F125" s="96"/>
      <c r="G125" s="97"/>
      <c r="H125" s="90"/>
      <c r="I125" s="90"/>
      <c r="J125" s="90"/>
      <c r="K125" s="90"/>
      <c r="L125" s="90"/>
      <c r="M125" s="90"/>
      <c r="N125" s="90"/>
      <c r="O125" s="90"/>
      <c r="P125" s="90"/>
      <c r="Q125" s="90"/>
      <c r="R125" s="90"/>
      <c r="S125" s="90"/>
      <c r="T125" s="90"/>
      <c r="U125" s="90"/>
      <c r="V125" s="90"/>
    </row>
    <row r="126" customFormat="false" ht="15" hidden="true" customHeight="true" outlineLevel="0" collapsed="false">
      <c r="A126" s="108" t="s">
        <v>155</v>
      </c>
      <c r="B126" s="108"/>
      <c r="C126" s="96"/>
      <c r="D126" s="96"/>
      <c r="E126" s="96"/>
      <c r="F126" s="96"/>
      <c r="G126" s="97"/>
      <c r="H126" s="90"/>
      <c r="I126" s="90"/>
      <c r="J126" s="90"/>
      <c r="K126" s="90"/>
      <c r="L126" s="90"/>
      <c r="M126" s="90"/>
      <c r="N126" s="90"/>
      <c r="O126" s="90"/>
      <c r="P126" s="90"/>
      <c r="Q126" s="90"/>
      <c r="R126" s="90"/>
      <c r="S126" s="90"/>
      <c r="T126" s="90"/>
      <c r="U126" s="90"/>
      <c r="V126" s="90"/>
    </row>
    <row r="127" customFormat="false" ht="15" hidden="true" customHeight="true" outlineLevel="0" collapsed="false">
      <c r="A127" s="108" t="s">
        <v>156</v>
      </c>
      <c r="B127" s="108"/>
      <c r="C127" s="96"/>
      <c r="D127" s="96"/>
      <c r="E127" s="96"/>
      <c r="F127" s="96"/>
      <c r="G127" s="97"/>
      <c r="H127" s="90"/>
      <c r="I127" s="90"/>
      <c r="J127" s="90"/>
      <c r="K127" s="90"/>
      <c r="L127" s="90"/>
      <c r="M127" s="90"/>
      <c r="N127" s="90"/>
      <c r="O127" s="90"/>
      <c r="P127" s="90"/>
      <c r="Q127" s="90"/>
      <c r="R127" s="90"/>
      <c r="S127" s="90"/>
      <c r="T127" s="90"/>
      <c r="U127" s="90"/>
      <c r="V127" s="90"/>
    </row>
    <row r="128" customFormat="false" ht="15" hidden="true" customHeight="false" outlineLevel="0" collapsed="false">
      <c r="A128" s="8"/>
      <c r="B128" s="8"/>
      <c r="C128" s="88"/>
      <c r="D128" s="88"/>
      <c r="E128" s="88"/>
      <c r="F128" s="88"/>
      <c r="G128" s="88"/>
      <c r="H128" s="90"/>
      <c r="I128" s="90"/>
      <c r="J128" s="90"/>
      <c r="K128" s="90"/>
      <c r="L128" s="90"/>
      <c r="M128" s="90"/>
      <c r="N128" s="90"/>
      <c r="O128" s="90"/>
      <c r="P128" s="90"/>
      <c r="Q128" s="90"/>
      <c r="R128" s="90"/>
      <c r="S128" s="90"/>
      <c r="T128" s="90"/>
      <c r="U128" s="90"/>
      <c r="V128" s="90"/>
    </row>
    <row r="129" customFormat="false" ht="15" hidden="true" customHeight="true" outlineLevel="0" collapsed="false">
      <c r="A129" s="14" t="s">
        <v>157</v>
      </c>
      <c r="B129" s="14"/>
      <c r="C129" s="14"/>
      <c r="D129" s="14"/>
      <c r="E129" s="14"/>
      <c r="F129" s="14" t="s">
        <v>158</v>
      </c>
      <c r="G129" s="14"/>
      <c r="H129" s="14"/>
      <c r="I129" s="14"/>
      <c r="J129" s="14"/>
      <c r="K129" s="14"/>
      <c r="L129" s="14"/>
      <c r="M129" s="90"/>
      <c r="N129" s="90"/>
      <c r="O129" s="90"/>
      <c r="P129" s="90"/>
      <c r="Q129" s="90"/>
      <c r="R129" s="90"/>
      <c r="S129" s="90"/>
      <c r="T129" s="90"/>
      <c r="U129" s="90"/>
      <c r="V129" s="4"/>
    </row>
    <row r="130" customFormat="false" ht="15" hidden="true" customHeight="true" outlineLevel="0" collapsed="false">
      <c r="A130" s="14" t="s">
        <v>159</v>
      </c>
      <c r="B130" s="14"/>
      <c r="C130" s="14" t="s">
        <v>128</v>
      </c>
      <c r="D130" s="14"/>
      <c r="E130" s="14"/>
      <c r="F130" s="14" t="s">
        <v>160</v>
      </c>
      <c r="G130" s="14"/>
      <c r="H130" s="14"/>
      <c r="I130" s="14"/>
      <c r="J130" s="14" t="s">
        <v>161</v>
      </c>
      <c r="K130" s="14"/>
      <c r="L130" s="14"/>
      <c r="M130" s="90"/>
      <c r="N130" s="90"/>
      <c r="O130" s="90"/>
      <c r="P130" s="90"/>
      <c r="Q130" s="90"/>
      <c r="R130" s="90"/>
      <c r="S130" s="90"/>
      <c r="T130" s="90"/>
      <c r="U130" s="90"/>
      <c r="V130" s="4"/>
    </row>
    <row r="131" customFormat="false" ht="15" hidden="true" customHeight="true" outlineLevel="0" collapsed="false">
      <c r="A131" s="71" t="s">
        <v>162</v>
      </c>
      <c r="B131" s="71"/>
      <c r="C131" s="109" t="n">
        <f aca="false">SUM(C132:E142)</f>
        <v>33010</v>
      </c>
      <c r="D131" s="109"/>
      <c r="E131" s="109"/>
      <c r="F131" s="71" t="s">
        <v>162</v>
      </c>
      <c r="G131" s="71"/>
      <c r="H131" s="71"/>
      <c r="I131" s="71"/>
      <c r="J131" s="109" t="n">
        <f aca="false">SUM(J132:L142)</f>
        <v>0</v>
      </c>
      <c r="K131" s="109"/>
      <c r="L131" s="109"/>
      <c r="M131" s="90"/>
      <c r="N131" s="90"/>
      <c r="O131" s="90"/>
      <c r="P131" s="90"/>
      <c r="Q131" s="90"/>
      <c r="R131" s="90"/>
      <c r="S131" s="90"/>
      <c r="T131" s="90"/>
      <c r="U131" s="90"/>
      <c r="V131" s="4"/>
    </row>
    <row r="132" customFormat="false" ht="15" hidden="true" customHeight="true" outlineLevel="0" collapsed="false">
      <c r="A132" s="108" t="s">
        <v>163</v>
      </c>
      <c r="B132" s="108"/>
      <c r="C132" s="110"/>
      <c r="D132" s="110"/>
      <c r="E132" s="110"/>
      <c r="F132" s="110" t="s">
        <v>164</v>
      </c>
      <c r="G132" s="110"/>
      <c r="H132" s="110"/>
      <c r="I132" s="110"/>
      <c r="J132" s="110"/>
      <c r="K132" s="110"/>
      <c r="L132" s="110"/>
      <c r="M132" s="90"/>
      <c r="N132" s="90"/>
      <c r="O132" s="90"/>
      <c r="P132" s="90"/>
      <c r="Q132" s="90"/>
      <c r="R132" s="90"/>
      <c r="S132" s="90"/>
      <c r="T132" s="90"/>
      <c r="U132" s="90"/>
      <c r="V132" s="4"/>
    </row>
    <row r="133" customFormat="false" ht="15" hidden="true" customHeight="true" outlineLevel="0" collapsed="false">
      <c r="A133" s="108" t="s">
        <v>165</v>
      </c>
      <c r="B133" s="108"/>
      <c r="C133" s="110"/>
      <c r="D133" s="110"/>
      <c r="E133" s="110"/>
      <c r="F133" s="110" t="s">
        <v>166</v>
      </c>
      <c r="G133" s="110"/>
      <c r="H133" s="110"/>
      <c r="I133" s="110"/>
      <c r="J133" s="110"/>
      <c r="K133" s="110"/>
      <c r="L133" s="110"/>
      <c r="M133" s="90"/>
      <c r="N133" s="90"/>
      <c r="O133" s="90"/>
      <c r="P133" s="90"/>
      <c r="Q133" s="90"/>
      <c r="R133" s="90"/>
      <c r="S133" s="90"/>
      <c r="T133" s="90"/>
      <c r="U133" s="90"/>
      <c r="V133" s="4"/>
    </row>
    <row r="134" customFormat="false" ht="15" hidden="true" customHeight="true" outlineLevel="0" collapsed="false">
      <c r="A134" s="108" t="s">
        <v>167</v>
      </c>
      <c r="B134" s="108"/>
      <c r="C134" s="110"/>
      <c r="D134" s="110"/>
      <c r="E134" s="110"/>
      <c r="F134" s="110" t="s">
        <v>168</v>
      </c>
      <c r="G134" s="110"/>
      <c r="H134" s="110"/>
      <c r="I134" s="110"/>
      <c r="J134" s="110"/>
      <c r="K134" s="110"/>
      <c r="L134" s="110"/>
      <c r="M134" s="90"/>
      <c r="N134" s="90"/>
      <c r="O134" s="90"/>
      <c r="P134" s="90"/>
      <c r="Q134" s="90"/>
      <c r="R134" s="90"/>
      <c r="S134" s="90"/>
      <c r="T134" s="90"/>
      <c r="U134" s="90"/>
      <c r="V134" s="4"/>
    </row>
    <row r="135" customFormat="false" ht="15" hidden="true" customHeight="true" outlineLevel="0" collapsed="false">
      <c r="A135" s="108" t="s">
        <v>169</v>
      </c>
      <c r="B135" s="108"/>
      <c r="C135" s="110"/>
      <c r="D135" s="110"/>
      <c r="E135" s="110"/>
      <c r="F135" s="110" t="s">
        <v>170</v>
      </c>
      <c r="G135" s="110"/>
      <c r="H135" s="110"/>
      <c r="I135" s="110"/>
      <c r="J135" s="110"/>
      <c r="K135" s="110"/>
      <c r="L135" s="110"/>
      <c r="M135" s="90"/>
      <c r="N135" s="90"/>
      <c r="O135" s="90"/>
      <c r="P135" s="90"/>
      <c r="Q135" s="90"/>
      <c r="R135" s="90"/>
      <c r="S135" s="90"/>
      <c r="T135" s="90"/>
      <c r="U135" s="90"/>
      <c r="V135" s="4"/>
    </row>
    <row r="136" customFormat="false" ht="15" hidden="true" customHeight="true" outlineLevel="0" collapsed="false">
      <c r="A136" s="108" t="s">
        <v>171</v>
      </c>
      <c r="B136" s="108"/>
      <c r="C136" s="110"/>
      <c r="D136" s="110"/>
      <c r="E136" s="110"/>
      <c r="F136" s="110" t="s">
        <v>172</v>
      </c>
      <c r="G136" s="110"/>
      <c r="H136" s="110"/>
      <c r="I136" s="110"/>
      <c r="J136" s="110"/>
      <c r="K136" s="110"/>
      <c r="L136" s="110"/>
      <c r="M136" s="90"/>
      <c r="N136" s="90"/>
      <c r="O136" s="90"/>
      <c r="P136" s="90"/>
      <c r="Q136" s="90"/>
      <c r="R136" s="90"/>
      <c r="S136" s="90"/>
      <c r="T136" s="90"/>
      <c r="U136" s="90"/>
      <c r="V136" s="4"/>
    </row>
    <row r="137" customFormat="false" ht="15" hidden="true" customHeight="true" outlineLevel="0" collapsed="false">
      <c r="A137" s="108" t="s">
        <v>173</v>
      </c>
      <c r="B137" s="108"/>
      <c r="C137" s="110"/>
      <c r="D137" s="110"/>
      <c r="E137" s="110"/>
      <c r="F137" s="110" t="s">
        <v>174</v>
      </c>
      <c r="G137" s="110"/>
      <c r="H137" s="110"/>
      <c r="I137" s="110"/>
      <c r="J137" s="110"/>
      <c r="K137" s="110"/>
      <c r="L137" s="110"/>
      <c r="M137" s="90"/>
      <c r="N137" s="90"/>
      <c r="O137" s="90"/>
      <c r="P137" s="90"/>
      <c r="Q137" s="90"/>
      <c r="R137" s="90"/>
      <c r="S137" s="90"/>
      <c r="T137" s="90"/>
      <c r="U137" s="90"/>
      <c r="V137" s="4"/>
    </row>
    <row r="138" customFormat="false" ht="15" hidden="true" customHeight="true" outlineLevel="0" collapsed="false">
      <c r="A138" s="108" t="s">
        <v>175</v>
      </c>
      <c r="B138" s="108"/>
      <c r="C138" s="110"/>
      <c r="D138" s="110"/>
      <c r="E138" s="110"/>
      <c r="F138" s="110" t="s">
        <v>176</v>
      </c>
      <c r="G138" s="110"/>
      <c r="H138" s="110"/>
      <c r="I138" s="110"/>
      <c r="J138" s="110"/>
      <c r="K138" s="110"/>
      <c r="L138" s="110"/>
      <c r="M138" s="90"/>
      <c r="N138" s="90"/>
      <c r="O138" s="90"/>
      <c r="P138" s="90"/>
      <c r="Q138" s="90"/>
      <c r="R138" s="90"/>
      <c r="S138" s="90"/>
      <c r="T138" s="90"/>
      <c r="U138" s="90"/>
      <c r="V138" s="4"/>
    </row>
    <row r="139" customFormat="false" ht="15" hidden="true" customHeight="true" outlineLevel="0" collapsed="false">
      <c r="A139" s="108" t="s">
        <v>177</v>
      </c>
      <c r="B139" s="108"/>
      <c r="C139" s="110"/>
      <c r="D139" s="110"/>
      <c r="E139" s="110"/>
      <c r="F139" s="110" t="s">
        <v>178</v>
      </c>
      <c r="G139" s="110"/>
      <c r="H139" s="110"/>
      <c r="I139" s="110"/>
      <c r="J139" s="110"/>
      <c r="K139" s="110"/>
      <c r="L139" s="110"/>
      <c r="M139" s="90"/>
      <c r="N139" s="90"/>
      <c r="O139" s="90"/>
      <c r="P139" s="90"/>
      <c r="Q139" s="90"/>
      <c r="R139" s="90"/>
      <c r="S139" s="90"/>
      <c r="T139" s="90"/>
      <c r="U139" s="90"/>
      <c r="V139" s="4"/>
    </row>
    <row r="140" customFormat="false" ht="15" hidden="true" customHeight="true" outlineLevel="0" collapsed="false">
      <c r="A140" s="108" t="s">
        <v>179</v>
      </c>
      <c r="B140" s="108"/>
      <c r="C140" s="110"/>
      <c r="D140" s="110"/>
      <c r="E140" s="110"/>
      <c r="F140" s="110" t="s">
        <v>180</v>
      </c>
      <c r="G140" s="110"/>
      <c r="H140" s="110"/>
      <c r="I140" s="110"/>
      <c r="J140" s="110"/>
      <c r="K140" s="110"/>
      <c r="L140" s="110"/>
      <c r="M140" s="90"/>
      <c r="N140" s="90"/>
      <c r="O140" s="90"/>
      <c r="P140" s="90"/>
      <c r="Q140" s="90"/>
      <c r="R140" s="90"/>
      <c r="S140" s="90"/>
      <c r="T140" s="90"/>
      <c r="U140" s="90"/>
      <c r="V140" s="4"/>
    </row>
    <row r="141" customFormat="false" ht="15" hidden="true" customHeight="true" outlineLevel="0" collapsed="false">
      <c r="A141" s="108" t="s">
        <v>180</v>
      </c>
      <c r="B141" s="108"/>
      <c r="C141" s="110" t="n">
        <f aca="false">[1]Jaunzeme!C144+[1]Limbaha!C144+[1]Vildnere!C144+[1]Podēna!C144</f>
        <v>33010</v>
      </c>
      <c r="D141" s="110"/>
      <c r="E141" s="110"/>
      <c r="F141" s="110" t="s">
        <v>181</v>
      </c>
      <c r="G141" s="110"/>
      <c r="H141" s="110"/>
      <c r="I141" s="110"/>
      <c r="J141" s="110"/>
      <c r="K141" s="110"/>
      <c r="L141" s="110"/>
      <c r="M141" s="90"/>
      <c r="N141" s="90"/>
      <c r="O141" s="90"/>
      <c r="P141" s="90"/>
      <c r="Q141" s="90"/>
      <c r="R141" s="90"/>
      <c r="S141" s="90"/>
      <c r="T141" s="90"/>
      <c r="U141" s="90"/>
      <c r="V141" s="4"/>
    </row>
    <row r="142" customFormat="false" ht="15" hidden="true" customHeight="false" outlineLevel="0" collapsed="false">
      <c r="A142" s="74"/>
      <c r="B142" s="74"/>
      <c r="C142" s="74"/>
      <c r="D142" s="74"/>
      <c r="E142" s="74"/>
      <c r="F142" s="74"/>
      <c r="G142" s="74"/>
      <c r="H142" s="74"/>
      <c r="I142" s="74"/>
      <c r="J142" s="74"/>
      <c r="K142" s="74"/>
      <c r="L142" s="74"/>
      <c r="M142" s="74"/>
      <c r="N142" s="74"/>
      <c r="O142" s="74"/>
      <c r="P142" s="74"/>
      <c r="Q142" s="74"/>
      <c r="R142" s="74"/>
      <c r="S142" s="74"/>
      <c r="T142" s="74"/>
      <c r="U142" s="74"/>
      <c r="V142" s="74"/>
      <c r="W142" s="74"/>
    </row>
    <row r="143" customFormat="false" ht="15" hidden="true" customHeight="false" outlineLevel="0" collapsed="false">
      <c r="A143" s="111" t="s">
        <v>182</v>
      </c>
      <c r="B143" s="111"/>
      <c r="C143" s="112"/>
      <c r="D143" s="112"/>
      <c r="E143" s="112"/>
      <c r="F143" s="112"/>
      <c r="G143" s="112"/>
      <c r="H143" s="112"/>
      <c r="I143" s="112"/>
      <c r="J143" s="112"/>
      <c r="K143" s="112"/>
      <c r="L143" s="112"/>
      <c r="M143" s="112"/>
      <c r="N143" s="112"/>
      <c r="O143" s="112"/>
      <c r="P143" s="112"/>
      <c r="Q143" s="112"/>
      <c r="R143" s="112"/>
      <c r="S143" s="112"/>
      <c r="T143" s="112"/>
      <c r="U143" s="112"/>
      <c r="V143" s="112"/>
      <c r="W143" s="112"/>
    </row>
    <row r="144" customFormat="false" ht="15" hidden="true" customHeight="true" outlineLevel="0" collapsed="false">
      <c r="A144" s="113" t="s">
        <v>183</v>
      </c>
      <c r="B144" s="113"/>
      <c r="C144" s="113"/>
      <c r="D144" s="113"/>
      <c r="E144" s="113"/>
      <c r="F144" s="113"/>
      <c r="G144" s="113"/>
      <c r="H144" s="113"/>
      <c r="I144" s="113"/>
      <c r="J144" s="113"/>
      <c r="K144" s="113"/>
      <c r="L144" s="113"/>
      <c r="M144" s="113"/>
      <c r="N144" s="113"/>
      <c r="O144" s="113"/>
      <c r="P144" s="113"/>
      <c r="Q144" s="113"/>
      <c r="R144" s="113"/>
      <c r="S144" s="113"/>
      <c r="T144" s="113"/>
      <c r="U144" s="113"/>
      <c r="V144" s="112"/>
      <c r="W144" s="112"/>
    </row>
    <row r="145" customFormat="false" ht="15" hidden="true" customHeight="true" outlineLevel="0" collapsed="false">
      <c r="A145" s="114" t="s">
        <v>184</v>
      </c>
      <c r="B145" s="114"/>
      <c r="C145" s="114"/>
      <c r="D145" s="114"/>
      <c r="E145" s="114"/>
      <c r="F145" s="114"/>
      <c r="G145" s="114"/>
      <c r="H145" s="114"/>
      <c r="I145" s="114"/>
      <c r="J145" s="114"/>
      <c r="K145" s="114"/>
      <c r="L145" s="114"/>
      <c r="M145" s="114"/>
      <c r="N145" s="114"/>
      <c r="O145" s="114"/>
      <c r="P145" s="114"/>
      <c r="Q145" s="114"/>
      <c r="R145" s="114"/>
      <c r="S145" s="114"/>
      <c r="T145" s="114"/>
      <c r="U145" s="114"/>
      <c r="V145" s="74"/>
      <c r="W145" s="112"/>
    </row>
    <row r="146" customFormat="false" ht="15" hidden="true" customHeight="true" outlineLevel="0" collapsed="false">
      <c r="A146" s="113" t="s">
        <v>185</v>
      </c>
      <c r="B146" s="113"/>
      <c r="C146" s="113"/>
      <c r="D146" s="113"/>
      <c r="E146" s="113"/>
      <c r="F146" s="113"/>
      <c r="G146" s="113"/>
      <c r="H146" s="113"/>
      <c r="I146" s="113"/>
      <c r="J146" s="113"/>
      <c r="K146" s="113"/>
      <c r="L146" s="113"/>
      <c r="M146" s="113"/>
      <c r="N146" s="113"/>
      <c r="O146" s="113"/>
      <c r="P146" s="113"/>
      <c r="Q146" s="113"/>
      <c r="R146" s="113"/>
      <c r="S146" s="113"/>
      <c r="T146" s="113"/>
      <c r="U146" s="113"/>
      <c r="V146" s="74"/>
    </row>
    <row r="147" customFormat="false" ht="15" hidden="true" customHeight="false" outlineLevel="0" collapsed="false">
      <c r="A147" s="115" t="s">
        <v>186</v>
      </c>
      <c r="B147" s="115"/>
      <c r="C147" s="115"/>
      <c r="D147" s="115"/>
      <c r="E147" s="115"/>
      <c r="F147" s="115"/>
      <c r="G147" s="115"/>
      <c r="H147" s="115"/>
      <c r="I147" s="115"/>
      <c r="J147" s="115"/>
      <c r="K147" s="115"/>
      <c r="L147" s="115"/>
      <c r="M147" s="115"/>
      <c r="N147" s="115"/>
      <c r="O147" s="115"/>
      <c r="P147" s="115"/>
      <c r="Q147" s="115"/>
      <c r="R147" s="115"/>
      <c r="S147" s="115"/>
      <c r="T147" s="115"/>
      <c r="U147" s="115"/>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c r="DA147" s="40"/>
      <c r="DB147" s="40"/>
      <c r="DC147" s="40"/>
      <c r="DD147" s="40"/>
      <c r="DE147" s="40"/>
      <c r="DF147" s="40"/>
      <c r="DG147" s="40"/>
      <c r="DH147" s="40"/>
      <c r="DI147" s="40"/>
      <c r="DJ147" s="40"/>
      <c r="DK147" s="40"/>
      <c r="DL147" s="40"/>
      <c r="DM147" s="40"/>
      <c r="DN147" s="40"/>
      <c r="DO147" s="40"/>
      <c r="DP147" s="40"/>
      <c r="DQ147" s="40"/>
      <c r="DR147" s="40"/>
      <c r="DS147" s="40"/>
      <c r="DT147" s="40"/>
      <c r="DU147" s="40"/>
      <c r="DV147" s="40"/>
      <c r="DW147" s="40"/>
      <c r="DX147" s="40"/>
      <c r="DY147" s="40"/>
      <c r="DZ147" s="40"/>
      <c r="EA147" s="40"/>
      <c r="EB147" s="40"/>
      <c r="EC147" s="40"/>
      <c r="ED147" s="40"/>
      <c r="EE147" s="40"/>
      <c r="EF147" s="40"/>
      <c r="EG147" s="40"/>
      <c r="EH147" s="40"/>
      <c r="EI147" s="40"/>
      <c r="EJ147" s="40"/>
      <c r="EK147" s="40"/>
      <c r="EL147" s="40"/>
      <c r="EM147" s="40"/>
      <c r="EN147" s="40"/>
      <c r="EO147" s="40"/>
      <c r="EP147" s="40"/>
      <c r="EQ147" s="40"/>
      <c r="ER147" s="40"/>
      <c r="ES147" s="40"/>
      <c r="ET147" s="40"/>
      <c r="EU147" s="40"/>
      <c r="EV147" s="40"/>
      <c r="EW147" s="40"/>
      <c r="EX147" s="40"/>
      <c r="EY147" s="40"/>
      <c r="EZ147" s="40"/>
      <c r="FA147" s="40"/>
      <c r="FB147" s="40"/>
      <c r="FC147" s="40"/>
      <c r="FD147" s="40"/>
      <c r="FE147" s="40"/>
      <c r="FF147" s="40"/>
      <c r="FG147" s="40"/>
      <c r="FH147" s="40"/>
      <c r="FI147" s="40"/>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row>
    <row r="148" customFormat="false" ht="15" hidden="true" customHeight="true" outlineLevel="0" collapsed="false">
      <c r="A148" s="113" t="s">
        <v>187</v>
      </c>
      <c r="B148" s="113"/>
      <c r="C148" s="113"/>
      <c r="D148" s="113"/>
      <c r="E148" s="113"/>
      <c r="F148" s="113"/>
      <c r="G148" s="113"/>
      <c r="H148" s="113"/>
      <c r="I148" s="113"/>
      <c r="J148" s="113"/>
      <c r="K148" s="113"/>
      <c r="L148" s="113"/>
      <c r="M148" s="113"/>
      <c r="N148" s="113"/>
      <c r="O148" s="113"/>
      <c r="P148" s="113"/>
      <c r="Q148" s="113"/>
      <c r="R148" s="113"/>
      <c r="S148" s="113"/>
      <c r="T148" s="113"/>
      <c r="U148" s="113"/>
    </row>
    <row r="149" customFormat="false" ht="15" hidden="true" customHeight="false" outlineLevel="0" collapsed="false"/>
    <row r="150" customFormat="false" ht="15" hidden="true" customHeight="true" outlineLevel="0" collapsed="false">
      <c r="A150" s="116" t="s">
        <v>188</v>
      </c>
      <c r="B150" s="116"/>
      <c r="C150" s="116"/>
      <c r="D150" s="116"/>
      <c r="E150" s="117"/>
      <c r="F150" s="117"/>
      <c r="G150" s="117"/>
      <c r="H150" s="74"/>
      <c r="I150" s="74"/>
      <c r="J150" s="74"/>
      <c r="K150" s="74"/>
      <c r="L150" s="74"/>
      <c r="M150" s="74"/>
      <c r="N150" s="74"/>
      <c r="O150" s="74"/>
      <c r="P150" s="74"/>
      <c r="Q150" s="74"/>
      <c r="R150" s="74"/>
      <c r="S150" s="74"/>
      <c r="T150" s="74"/>
      <c r="U150" s="74"/>
      <c r="V150" s="74"/>
      <c r="W150" s="74"/>
    </row>
    <row r="151" customFormat="false" ht="15" hidden="true" customHeight="true" outlineLevel="0" collapsed="false">
      <c r="A151" s="117"/>
      <c r="B151" s="118" t="s">
        <v>189</v>
      </c>
      <c r="C151" s="118"/>
      <c r="D151" s="118"/>
      <c r="E151" s="118"/>
      <c r="F151" s="118"/>
      <c r="G151" s="119"/>
      <c r="H151" s="74"/>
      <c r="I151" s="74"/>
      <c r="J151" s="74"/>
      <c r="K151" s="74"/>
      <c r="L151" s="74"/>
      <c r="M151" s="74"/>
      <c r="N151" s="74"/>
      <c r="O151" s="74"/>
      <c r="P151" s="74"/>
      <c r="Q151" s="74"/>
      <c r="R151" s="74"/>
      <c r="S151" s="74"/>
      <c r="T151" s="74"/>
      <c r="U151" s="74"/>
      <c r="V151" s="74"/>
      <c r="W151" s="74"/>
    </row>
    <row r="152" customFormat="false" ht="15" hidden="true" customHeight="true" outlineLevel="0" collapsed="false">
      <c r="A152" s="116" t="s">
        <v>190</v>
      </c>
      <c r="B152" s="116"/>
      <c r="C152" s="116"/>
      <c r="D152" s="116"/>
      <c r="E152" s="116"/>
      <c r="F152" s="116"/>
      <c r="G152" s="117"/>
      <c r="H152" s="74"/>
      <c r="I152" s="74"/>
      <c r="J152" s="74"/>
      <c r="K152" s="74"/>
      <c r="L152" s="74"/>
      <c r="M152" s="74"/>
      <c r="N152" s="74"/>
      <c r="O152" s="74"/>
      <c r="P152" s="74"/>
      <c r="Q152" s="74"/>
      <c r="R152" s="74"/>
      <c r="S152" s="74"/>
      <c r="T152" s="74"/>
      <c r="U152" s="74"/>
      <c r="V152" s="74"/>
      <c r="W152" s="74"/>
    </row>
    <row r="153" customFormat="false" ht="15" hidden="true" customHeight="true" outlineLevel="0" collapsed="false">
      <c r="A153" s="117" t="s">
        <v>191</v>
      </c>
      <c r="B153" s="118" t="s">
        <v>189</v>
      </c>
      <c r="C153" s="118"/>
      <c r="D153" s="118"/>
      <c r="E153" s="118"/>
      <c r="F153" s="118"/>
      <c r="G153" s="119"/>
      <c r="H153" s="74"/>
      <c r="I153" s="74"/>
      <c r="J153" s="74"/>
      <c r="K153" s="74"/>
      <c r="L153" s="74"/>
      <c r="M153" s="74"/>
      <c r="N153" s="74"/>
      <c r="O153" s="74"/>
      <c r="P153" s="74"/>
      <c r="Q153" s="74"/>
      <c r="R153" s="74"/>
      <c r="S153" s="74"/>
      <c r="T153" s="74"/>
      <c r="U153" s="74"/>
      <c r="V153" s="74"/>
      <c r="W153" s="74"/>
    </row>
    <row r="154" customFormat="false" ht="15" hidden="true" customHeight="false" outlineLevel="0" collapsed="false"/>
    <row r="155" customFormat="false" ht="15" hidden="true" customHeight="true" outlineLevel="0" collapsed="false">
      <c r="A155" s="120" t="s">
        <v>192</v>
      </c>
      <c r="B155" s="120"/>
      <c r="C155" s="120"/>
      <c r="D155" s="120"/>
      <c r="E155" s="120"/>
      <c r="F155" s="120"/>
      <c r="G155" s="120"/>
      <c r="H155" s="120"/>
      <c r="I155" s="120"/>
      <c r="J155" s="120"/>
      <c r="K155" s="120"/>
      <c r="L155" s="120"/>
      <c r="M155" s="120"/>
      <c r="N155" s="120"/>
      <c r="O155" s="120"/>
      <c r="P155" s="120"/>
      <c r="Q155" s="120"/>
      <c r="R155" s="120"/>
      <c r="S155" s="120"/>
      <c r="T155" s="120"/>
      <c r="U155" s="120"/>
      <c r="V155" s="74"/>
      <c r="W155" s="112"/>
    </row>
  </sheetData>
  <mergeCells count="175">
    <mergeCell ref="A1:U1"/>
    <mergeCell ref="N6:O6"/>
    <mergeCell ref="P6:Q6"/>
    <mergeCell ref="R6:S6"/>
    <mergeCell ref="A7:A10"/>
    <mergeCell ref="B7:B9"/>
    <mergeCell ref="C7:I7"/>
    <mergeCell ref="J7:K8"/>
    <mergeCell ref="L7:Q7"/>
    <mergeCell ref="R7:S8"/>
    <mergeCell ref="T7:U8"/>
    <mergeCell ref="C8:D8"/>
    <mergeCell ref="E8:F8"/>
    <mergeCell ref="H8:I8"/>
    <mergeCell ref="L8:M8"/>
    <mergeCell ref="N8:O8"/>
    <mergeCell ref="P8:Q8"/>
    <mergeCell ref="C10:D10"/>
    <mergeCell ref="E10:F10"/>
    <mergeCell ref="H10:I10"/>
    <mergeCell ref="J10:K10"/>
    <mergeCell ref="L10:M10"/>
    <mergeCell ref="N10:O10"/>
    <mergeCell ref="P10:Q10"/>
    <mergeCell ref="R10:S10"/>
    <mergeCell ref="T10:U10"/>
    <mergeCell ref="A98:B98"/>
    <mergeCell ref="A99:B99"/>
    <mergeCell ref="C99:D99"/>
    <mergeCell ref="E99:F99"/>
    <mergeCell ref="A100:B100"/>
    <mergeCell ref="C100:D100"/>
    <mergeCell ref="E100:F100"/>
    <mergeCell ref="A101:B101"/>
    <mergeCell ref="C101:D101"/>
    <mergeCell ref="E101:F101"/>
    <mergeCell ref="A102:B102"/>
    <mergeCell ref="C102:D102"/>
    <mergeCell ref="E102:F102"/>
    <mergeCell ref="A103:B103"/>
    <mergeCell ref="C103:D103"/>
    <mergeCell ref="E103:F103"/>
    <mergeCell ref="A104:B104"/>
    <mergeCell ref="C104:D104"/>
    <mergeCell ref="E104:F104"/>
    <mergeCell ref="A105:B105"/>
    <mergeCell ref="C105:D105"/>
    <mergeCell ref="E105:F105"/>
    <mergeCell ref="A106:B106"/>
    <mergeCell ref="C106:D106"/>
    <mergeCell ref="E106:F106"/>
    <mergeCell ref="A107:B107"/>
    <mergeCell ref="C107:D107"/>
    <mergeCell ref="E107:F107"/>
    <mergeCell ref="A108:B108"/>
    <mergeCell ref="C108:D108"/>
    <mergeCell ref="E108:F108"/>
    <mergeCell ref="L108:T108"/>
    <mergeCell ref="A109:B109"/>
    <mergeCell ref="C109:D109"/>
    <mergeCell ref="E109:F109"/>
    <mergeCell ref="A110:B110"/>
    <mergeCell ref="C110:D110"/>
    <mergeCell ref="E110:F110"/>
    <mergeCell ref="A111:B111"/>
    <mergeCell ref="C111:D111"/>
    <mergeCell ref="E111:F111"/>
    <mergeCell ref="A112:B112"/>
    <mergeCell ref="C112:D112"/>
    <mergeCell ref="E112:F112"/>
    <mergeCell ref="A113:B113"/>
    <mergeCell ref="C113:D113"/>
    <mergeCell ref="E113:F113"/>
    <mergeCell ref="A114:B114"/>
    <mergeCell ref="C114:D114"/>
    <mergeCell ref="E114:F114"/>
    <mergeCell ref="A115:B115"/>
    <mergeCell ref="C115:D115"/>
    <mergeCell ref="E115:F115"/>
    <mergeCell ref="A116:B116"/>
    <mergeCell ref="C116:D116"/>
    <mergeCell ref="E116:F116"/>
    <mergeCell ref="A117:B117"/>
    <mergeCell ref="C117:D117"/>
    <mergeCell ref="E117:F117"/>
    <mergeCell ref="A118:B118"/>
    <mergeCell ref="C118:D118"/>
    <mergeCell ref="E118:F118"/>
    <mergeCell ref="A119:B119"/>
    <mergeCell ref="C119:D119"/>
    <mergeCell ref="E119:F119"/>
    <mergeCell ref="A120:B120"/>
    <mergeCell ref="C120:D120"/>
    <mergeCell ref="E120:F120"/>
    <mergeCell ref="A121:B121"/>
    <mergeCell ref="C121:D121"/>
    <mergeCell ref="E121:F121"/>
    <mergeCell ref="A122:B122"/>
    <mergeCell ref="C122:D122"/>
    <mergeCell ref="E122:F122"/>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9:E129"/>
    <mergeCell ref="F129:L129"/>
    <mergeCell ref="A130:B130"/>
    <mergeCell ref="C130:E130"/>
    <mergeCell ref="F130:I130"/>
    <mergeCell ref="J130:L130"/>
    <mergeCell ref="A131:B131"/>
    <mergeCell ref="C131:E131"/>
    <mergeCell ref="F131:I131"/>
    <mergeCell ref="J131:L131"/>
    <mergeCell ref="A132:B132"/>
    <mergeCell ref="C132:E132"/>
    <mergeCell ref="F132:I132"/>
    <mergeCell ref="J132:L132"/>
    <mergeCell ref="A133:B133"/>
    <mergeCell ref="C133:E133"/>
    <mergeCell ref="F133:I133"/>
    <mergeCell ref="J133:L133"/>
    <mergeCell ref="A134:B134"/>
    <mergeCell ref="C134:E134"/>
    <mergeCell ref="F134:I134"/>
    <mergeCell ref="J134:L134"/>
    <mergeCell ref="A135:B135"/>
    <mergeCell ref="C135:E135"/>
    <mergeCell ref="F135:I135"/>
    <mergeCell ref="J135:L135"/>
    <mergeCell ref="A136:B136"/>
    <mergeCell ref="C136:E136"/>
    <mergeCell ref="F136:I136"/>
    <mergeCell ref="J136:L136"/>
    <mergeCell ref="A137:B137"/>
    <mergeCell ref="C137:E137"/>
    <mergeCell ref="F137:I137"/>
    <mergeCell ref="J137:L137"/>
    <mergeCell ref="A138:B138"/>
    <mergeCell ref="C138:E138"/>
    <mergeCell ref="F138:I138"/>
    <mergeCell ref="J138:L138"/>
    <mergeCell ref="A139:B139"/>
    <mergeCell ref="C139:E139"/>
    <mergeCell ref="F139:I139"/>
    <mergeCell ref="J139:L139"/>
    <mergeCell ref="A140:B140"/>
    <mergeCell ref="C140:E140"/>
    <mergeCell ref="F140:I140"/>
    <mergeCell ref="J140:L140"/>
    <mergeCell ref="A141:B141"/>
    <mergeCell ref="C141:E141"/>
    <mergeCell ref="F141:I141"/>
    <mergeCell ref="J141:L141"/>
    <mergeCell ref="A144:U144"/>
    <mergeCell ref="A145:U145"/>
    <mergeCell ref="A146:U146"/>
    <mergeCell ref="A147:U147"/>
    <mergeCell ref="A148:U148"/>
    <mergeCell ref="A150:D150"/>
    <mergeCell ref="B151:F151"/>
    <mergeCell ref="A152:F152"/>
    <mergeCell ref="B153:F153"/>
    <mergeCell ref="A155:U155"/>
  </mergeCells>
  <printOptions headings="false" gridLines="false" gridLinesSet="true" horizontalCentered="false" verticalCentered="false"/>
  <pageMargins left="0.196527777777778" right="0.196527777777778" top="0.39375"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Gunita Nadziņa</cp:lastModifiedBy>
  <cp:lastPrinted>2022-08-29T09:51:32Z</cp:lastPrinted>
  <dcterms:modified xsi:type="dcterms:W3CDTF">2022-08-29T09:51:35Z</dcterms:modified>
  <cp:revision>0</cp:revision>
  <dc:subject/>
  <dc:title/>
</cp:coreProperties>
</file>