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Pārskats par noslēgtiem līgumiem  un veikto  sekundārās ambulatorās veselības aprūpes (SAVA) darba apjomu Vidzemē 2022.gada 12 mēnešos</t>
  </si>
  <si>
    <t xml:space="preserve">Ārstniecības iestādes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Patvēruma meklētājiem sniegtie pakalpojumi, saskaņā ar valdības apstiprināto rīcības plānu (AP57)</t>
  </si>
  <si>
    <t xml:space="preserve">Dinamiska novērošana pēc Covid (AP131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Stacionārās ārstniecības iestādes, kopā</t>
  </si>
  <si>
    <t xml:space="preserve">t.sk.</t>
  </si>
  <si>
    <t xml:space="preserve">Alūksnes slimnīca, SIA</t>
  </si>
  <si>
    <t xml:space="preserve">Balvu un Gulbenes slimnīcu apvienība, SIA</t>
  </si>
  <si>
    <t xml:space="preserve">CĒSU KLĪNIKA, SIA</t>
  </si>
  <si>
    <t xml:space="preserve">Madonas slimnīca, Madonas novada pašvaldības SIA</t>
  </si>
  <si>
    <t xml:space="preserve">Vidzemes slimnīca, SIA</t>
  </si>
  <si>
    <t xml:space="preserve">Limbažu slimnīca, SIA</t>
  </si>
  <si>
    <t xml:space="preserve">Sarkanā Krusta Smiltenes slimnīca, SIA</t>
  </si>
  <si>
    <t xml:space="preserve">BĒRNU PSIHONEIROLOĢISKĀ SLIMNĪCA "AINAŽI", Valsts SIA</t>
  </si>
  <si>
    <t xml:space="preserve">Strenču psihoneiroloģiskā slimnīca, Valsts SIA</t>
  </si>
  <si>
    <t xml:space="preserve">Poliklīnikas un veselības centri kopā</t>
  </si>
  <si>
    <t xml:space="preserve">t.sk.pa ārstniecības iestādēm</t>
  </si>
  <si>
    <t xml:space="preserve">Alūksnes primārās veselības aprūpes centrs, SIA</t>
  </si>
  <si>
    <t xml:space="preserve">Ērgļu slimnīca, Ērgļu pašvaldības SIA</t>
  </si>
  <si>
    <t xml:space="preserve">Lubānas Sociālās aprūpes centrs, Madonas novada Lubānas apvienības pārvalde </t>
  </si>
  <si>
    <t xml:space="preserve">Mazsalacas slimnīca, SIA</t>
  </si>
  <si>
    <t xml:space="preserve">Rehabilitācijas centrs "Līgatne", SIA</t>
  </si>
  <si>
    <t xml:space="preserve">Valmieras veselības centrs, SIA</t>
  </si>
  <si>
    <t xml:space="preserve">Varakļānu veselības aprūpes centrs, SIA</t>
  </si>
  <si>
    <t xml:space="preserve">Viļakas Veselības aprūpes centrs, SIA</t>
  </si>
  <si>
    <t xml:space="preserve">SAVA speciālistu prakses un citi pakalpojumu sniedzēji, kopā </t>
  </si>
  <si>
    <t xml:space="preserve">Amoliņa Ildze - ārsta prakse endokrinoloģijā</t>
  </si>
  <si>
    <t xml:space="preserve">Arianda Grīnvalde ārsta prakse psihiatrijā, IK</t>
  </si>
  <si>
    <t xml:space="preserve">AURIS, Madonas rajona D.Kalves individuālais uzņēmums</t>
  </si>
  <si>
    <t xml:space="preserve">Ārgale Vēsma - ārsta prakse kardioloģijā</t>
  </si>
  <si>
    <t xml:space="preserve">Batalauska Vija -ārsta prakse ginekoloģijā, dzemdniecībā</t>
  </si>
  <si>
    <t xml:space="preserve">Cēsu bērnu un pusaudžu reproduktīvās veselības centrs, SIA</t>
  </si>
  <si>
    <t xml:space="preserve">Elksne Ērika - ārsta prakse ginekoloģijā, dzemdniecībā</t>
  </si>
  <si>
    <t xml:space="preserve">Elksnis Imants - ārsta prakse oftalmoloģijā</t>
  </si>
  <si>
    <t xml:space="preserve">Freimane Aija - ārsta prakse neiroloģijā un algoloģijā</t>
  </si>
  <si>
    <t xml:space="preserve">Galīte Solveiga -acu ārsta prakse</t>
  </si>
  <si>
    <t xml:space="preserve">Ginta Lapiņa ārsta prakse, SIA</t>
  </si>
  <si>
    <t xml:space="preserve">Gunta Škapare - psihologa prakse</t>
  </si>
  <si>
    <t xml:space="preserve">I.GRUNDMANES APO, SIA</t>
  </si>
  <si>
    <t xml:space="preserve">I.Zupas ārstu prakse, SIA</t>
  </si>
  <si>
    <t xml:space="preserve">Inese Varlamova - psihologa prakse</t>
  </si>
  <si>
    <t xml:space="preserve">Ineses Samulevičas medicīniskā privātprakse, SIA</t>
  </si>
  <si>
    <t xml:space="preserve">J.Krauzes ārsta prakse, SIA</t>
  </si>
  <si>
    <t xml:space="preserve">J.TRALMAKA UN A.TRALMAKAS ĀRSTA PRAKSE, SIA</t>
  </si>
  <si>
    <t xml:space="preserve">Liene Āboliņa - psihologa prakse</t>
  </si>
  <si>
    <t xml:space="preserve">Liepiņa Dzintra - ārsta prakse neiroloģijā</t>
  </si>
  <si>
    <t xml:space="preserve">Liepiņa Māra - acu ārsta prakse</t>
  </si>
  <si>
    <t xml:space="preserve">Maksimova-Agafonova Ina - ārsta prakse dermatoloģijā, veneroloģijā</t>
  </si>
  <si>
    <t xml:space="preserve">Marmed, SIA </t>
  </si>
  <si>
    <t xml:space="preserve">Mazūre Jolanta - ārsta prakse ginekoloģijā, dzemdniecībā</t>
  </si>
  <si>
    <t xml:space="preserve">MP, Jura Kociņa individuālais uzņēmums</t>
  </si>
  <si>
    <t xml:space="preserve">Muceniece Ināra - ārsta prakse ginekoloģijā, dzemdniecībā</t>
  </si>
  <si>
    <t xml:space="preserve">Plūme Anda - ģimenes ārsta un ginekologa, dzemdību speciālista prakse</t>
  </si>
  <si>
    <t xml:space="preserve">Pudze Dace - ārsta prakse ginekoloģijā, dzemdniecībā</t>
  </si>
  <si>
    <t xml:space="preserve">Puriņa Regīna - ārsta prakse neiroloģijā</t>
  </si>
  <si>
    <t xml:space="preserve">Radziņš Māris - ārsta prakse ķirurģijā</t>
  </si>
  <si>
    <t xml:space="preserve">Saleniece Sarmīte - ārsta prakse reimatoloģijā</t>
  </si>
  <si>
    <t xml:space="preserve">Salvere IR, SIA</t>
  </si>
  <si>
    <t xml:space="preserve">Sandras Dunkures ārsta prakse oftalmoloģijā, SIA</t>
  </si>
  <si>
    <t xml:space="preserve">Silvijas Lapiņas ārsta prakse, SIA</t>
  </si>
  <si>
    <t xml:space="preserve">Skaidrīte Krakope - psihologa prakse</t>
  </si>
  <si>
    <t xml:space="preserve">Stubure Inese - ārsta prakse oftalmoloģijā</t>
  </si>
  <si>
    <t xml:space="preserve">Šķiltere Grieta - ārsta prakse ginekoloģijā, dzemdniecībā</t>
  </si>
  <si>
    <t xml:space="preserve">TERVO, SIA</t>
  </si>
  <si>
    <t xml:space="preserve">Točs Oskars - ārsta prakse neiroloģijā</t>
  </si>
  <si>
    <t xml:space="preserve">URO SOLUTION, SIA</t>
  </si>
  <si>
    <t xml:space="preserve">Uzbeka Ilona - ģimenes ārsta un ārsta pneimonologa prakse</t>
  </si>
  <si>
    <t xml:space="preserve">Vinetas Volkovičas Ārsta Prakse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true" hidden="false" outlineLevel="0" max="5" min="5" style="2" width="14.7"/>
    <col collapsed="false" customWidth="true" hidden="false" outlineLevel="0" max="6" min="6" style="2" width="15.13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2" min="11" style="2" width="13.7"/>
    <col collapsed="false" customWidth="true" hidden="false" outlineLevel="0" max="13" min="13" style="2" width="12.28"/>
    <col collapsed="false" customWidth="true" hidden="false" outlineLevel="0" max="14" min="14" style="2" width="12.14"/>
    <col collapsed="false" customWidth="true" hidden="false" outlineLevel="0" max="16" min="15" style="2" width="13.14"/>
    <col collapsed="false" customWidth="true" hidden="false" outlineLevel="0" max="17" min="17" style="2" width="13.7"/>
    <col collapsed="false" customWidth="true" hidden="false" outlineLevel="0" max="18" min="18" style="2" width="10.85"/>
    <col collapsed="false" customWidth="true" hidden="false" outlineLevel="0" max="19" min="19" style="2" width="13.14"/>
    <col collapsed="false" customWidth="true" hidden="false" outlineLevel="0" max="20" min="20" style="2" width="11.13"/>
    <col collapsed="false" customWidth="true" hidden="false" outlineLevel="0" max="22" min="21" style="2" width="12.99"/>
    <col collapsed="false" customWidth="true" hidden="false" outlineLevel="0" max="23" min="23" style="2" width="12.56"/>
    <col collapsed="false" customWidth="true" hidden="false" outlineLevel="0" max="30" min="24" style="2" width="11.99"/>
    <col collapsed="false" customWidth="true" hidden="false" outlineLevel="0" max="31" min="31" style="2" width="12.7"/>
    <col collapsed="false" customWidth="true" hidden="false" outlineLevel="0" max="34" min="32" style="2" width="11.99"/>
    <col collapsed="false" customWidth="true" hidden="false" outlineLevel="0" max="35" min="35" style="2" width="12.85"/>
    <col collapsed="false" customWidth="true" hidden="false" outlineLevel="0" max="36" min="36" style="2" width="11.28"/>
    <col collapsed="false" customWidth="true" hidden="false" outlineLevel="0" max="37" min="37" style="2" width="11.99"/>
    <col collapsed="false" customWidth="true" hidden="false" outlineLevel="0" max="38" min="38" style="2" width="9.56"/>
    <col collapsed="false" customWidth="true" hidden="false" outlineLevel="0" max="39" min="39" style="2" width="12.7"/>
    <col collapsed="false" customWidth="true" hidden="false" outlineLevel="0" max="40" min="40" style="2" width="11.99"/>
    <col collapsed="false" customWidth="true" hidden="false" outlineLevel="0" max="43" min="41" style="2" width="13.85"/>
    <col collapsed="false" customWidth="true" hidden="false" outlineLevel="0" max="72" min="44" style="2" width="13.99"/>
    <col collapsed="false" customWidth="true" hidden="false" outlineLevel="0" max="73" min="73" style="2" width="14.7"/>
    <col collapsed="false" customWidth="false" hidden="false" outlineLevel="0" max="257" min="74" style="2" width="9.14"/>
  </cols>
  <sheetData>
    <row r="1" customFormat="false" ht="12.75" hidden="false" customHeight="false" outlineLevel="0" collapsed="false">
      <c r="Q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6" customFormat="false" ht="22.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/>
      <c r="K6" s="7" t="s">
        <v>3</v>
      </c>
      <c r="L6" s="7"/>
      <c r="M6" s="7"/>
      <c r="N6" s="7"/>
      <c r="O6" s="8" t="s">
        <v>4</v>
      </c>
      <c r="P6" s="8"/>
      <c r="Q6" s="9" t="s">
        <v>5</v>
      </c>
      <c r="R6" s="9"/>
      <c r="S6" s="9" t="s">
        <v>6</v>
      </c>
      <c r="T6" s="9"/>
      <c r="U6" s="10" t="s">
        <v>7</v>
      </c>
      <c r="V6" s="10"/>
      <c r="W6" s="9" t="s">
        <v>8</v>
      </c>
      <c r="X6" s="9"/>
      <c r="Y6" s="9" t="s">
        <v>9</v>
      </c>
      <c r="Z6" s="9"/>
      <c r="AA6" s="9" t="s">
        <v>10</v>
      </c>
      <c r="AB6" s="9"/>
      <c r="AC6" s="9" t="s">
        <v>11</v>
      </c>
      <c r="AD6" s="9"/>
      <c r="AE6" s="9" t="s">
        <v>12</v>
      </c>
      <c r="AF6" s="9"/>
      <c r="AG6" s="8" t="s">
        <v>13</v>
      </c>
      <c r="AH6" s="8"/>
      <c r="AI6" s="9" t="s">
        <v>14</v>
      </c>
      <c r="AJ6" s="9"/>
      <c r="AK6" s="9" t="s">
        <v>15</v>
      </c>
      <c r="AL6" s="9"/>
      <c r="AM6" s="9" t="s">
        <v>16</v>
      </c>
      <c r="AN6" s="9"/>
      <c r="AO6" s="11" t="s">
        <v>17</v>
      </c>
      <c r="AP6" s="11"/>
      <c r="AQ6" s="11"/>
      <c r="AR6" s="11"/>
      <c r="AS6" s="12" t="s">
        <v>18</v>
      </c>
      <c r="AT6" s="12" t="s">
        <v>19</v>
      </c>
      <c r="AU6" s="12" t="s">
        <v>20</v>
      </c>
      <c r="AV6" s="13" t="s">
        <v>21</v>
      </c>
      <c r="AW6" s="13"/>
      <c r="AX6" s="13" t="s">
        <v>22</v>
      </c>
      <c r="AY6" s="13"/>
      <c r="AZ6" s="13" t="s">
        <v>23</v>
      </c>
      <c r="BA6" s="13"/>
      <c r="BB6" s="13" t="s">
        <v>24</v>
      </c>
      <c r="BC6" s="13"/>
      <c r="BD6" s="13" t="s">
        <v>25</v>
      </c>
      <c r="BE6" s="13"/>
      <c r="BF6" s="14" t="s">
        <v>26</v>
      </c>
      <c r="BG6" s="13" t="s">
        <v>27</v>
      </c>
      <c r="BH6" s="13"/>
      <c r="BI6" s="15" t="s">
        <v>28</v>
      </c>
      <c r="BJ6" s="15"/>
      <c r="BK6" s="14" t="s">
        <v>29</v>
      </c>
      <c r="BL6" s="15" t="s">
        <v>30</v>
      </c>
      <c r="BM6" s="15"/>
      <c r="BN6" s="15" t="s">
        <v>31</v>
      </c>
      <c r="BO6" s="15"/>
      <c r="BP6" s="15" t="s">
        <v>32</v>
      </c>
      <c r="BQ6" s="15"/>
      <c r="BR6" s="15" t="s">
        <v>33</v>
      </c>
      <c r="BS6" s="15"/>
      <c r="BT6" s="15" t="s">
        <v>34</v>
      </c>
      <c r="BU6" s="9" t="s">
        <v>35</v>
      </c>
    </row>
    <row r="7" customFormat="false" ht="58.5" hidden="false" customHeight="true" outlineLevel="0" collapsed="false">
      <c r="A7" s="5"/>
      <c r="B7" s="5"/>
      <c r="C7" s="6" t="s">
        <v>36</v>
      </c>
      <c r="D7" s="16" t="s">
        <v>37</v>
      </c>
      <c r="E7" s="16" t="s">
        <v>38</v>
      </c>
      <c r="F7" s="16" t="s">
        <v>39</v>
      </c>
      <c r="G7" s="6" t="s">
        <v>40</v>
      </c>
      <c r="H7" s="6" t="s">
        <v>41</v>
      </c>
      <c r="I7" s="9" t="s">
        <v>42</v>
      </c>
      <c r="J7" s="9"/>
      <c r="K7" s="7"/>
      <c r="L7" s="7"/>
      <c r="M7" s="7"/>
      <c r="N7" s="7"/>
      <c r="O7" s="8"/>
      <c r="P7" s="8"/>
      <c r="Q7" s="9"/>
      <c r="R7" s="9"/>
      <c r="S7" s="9"/>
      <c r="T7" s="9"/>
      <c r="U7" s="10"/>
      <c r="V7" s="10"/>
      <c r="W7" s="9"/>
      <c r="X7" s="9"/>
      <c r="Y7" s="9"/>
      <c r="Z7" s="9"/>
      <c r="AA7" s="9"/>
      <c r="AB7" s="9"/>
      <c r="AC7" s="9"/>
      <c r="AD7" s="9"/>
      <c r="AE7" s="9"/>
      <c r="AF7" s="9"/>
      <c r="AG7" s="8"/>
      <c r="AH7" s="8"/>
      <c r="AI7" s="9"/>
      <c r="AJ7" s="9"/>
      <c r="AK7" s="9"/>
      <c r="AL7" s="9"/>
      <c r="AM7" s="9"/>
      <c r="AN7" s="9"/>
      <c r="AO7" s="17" t="s">
        <v>43</v>
      </c>
      <c r="AP7" s="17"/>
      <c r="AQ7" s="17" t="s">
        <v>44</v>
      </c>
      <c r="AR7" s="17"/>
      <c r="AS7" s="12"/>
      <c r="AT7" s="12"/>
      <c r="AU7" s="12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  <c r="BG7" s="13"/>
      <c r="BH7" s="13"/>
      <c r="BI7" s="15"/>
      <c r="BJ7" s="15"/>
      <c r="BK7" s="14"/>
      <c r="BL7" s="15"/>
      <c r="BM7" s="15"/>
      <c r="BN7" s="15"/>
      <c r="BO7" s="15"/>
      <c r="BP7" s="15"/>
      <c r="BQ7" s="15"/>
      <c r="BR7" s="15"/>
      <c r="BS7" s="15"/>
      <c r="BT7" s="15"/>
      <c r="BU7" s="9"/>
    </row>
    <row r="8" s="20" customFormat="true" ht="92.25" hidden="false" customHeight="true" outlineLevel="0" collapsed="false">
      <c r="A8" s="5"/>
      <c r="B8" s="5"/>
      <c r="C8" s="6"/>
      <c r="D8" s="16"/>
      <c r="E8" s="16"/>
      <c r="F8" s="16"/>
      <c r="G8" s="6"/>
      <c r="H8" s="6"/>
      <c r="I8" s="9" t="s">
        <v>45</v>
      </c>
      <c r="J8" s="9" t="s">
        <v>46</v>
      </c>
      <c r="K8" s="9" t="s">
        <v>47</v>
      </c>
      <c r="L8" s="9" t="s">
        <v>48</v>
      </c>
      <c r="M8" s="9" t="s">
        <v>49</v>
      </c>
      <c r="N8" s="9" t="s">
        <v>50</v>
      </c>
      <c r="O8" s="8" t="s">
        <v>38</v>
      </c>
      <c r="P8" s="8" t="s">
        <v>39</v>
      </c>
      <c r="Q8" s="9" t="s">
        <v>47</v>
      </c>
      <c r="R8" s="9" t="s">
        <v>50</v>
      </c>
      <c r="S8" s="9" t="s">
        <v>47</v>
      </c>
      <c r="T8" s="7" t="s">
        <v>50</v>
      </c>
      <c r="U8" s="9" t="s">
        <v>47</v>
      </c>
      <c r="V8" s="9" t="s">
        <v>50</v>
      </c>
      <c r="W8" s="9" t="s">
        <v>47</v>
      </c>
      <c r="X8" s="9" t="s">
        <v>50</v>
      </c>
      <c r="Y8" s="9" t="s">
        <v>47</v>
      </c>
      <c r="Z8" s="9" t="s">
        <v>50</v>
      </c>
      <c r="AA8" s="9" t="s">
        <v>47</v>
      </c>
      <c r="AB8" s="9" t="s">
        <v>50</v>
      </c>
      <c r="AC8" s="9" t="s">
        <v>47</v>
      </c>
      <c r="AD8" s="9" t="s">
        <v>50</v>
      </c>
      <c r="AE8" s="9" t="s">
        <v>47</v>
      </c>
      <c r="AF8" s="9" t="s">
        <v>50</v>
      </c>
      <c r="AG8" s="9" t="s">
        <v>47</v>
      </c>
      <c r="AH8" s="9" t="s">
        <v>50</v>
      </c>
      <c r="AI8" s="9" t="s">
        <v>47</v>
      </c>
      <c r="AJ8" s="9" t="s">
        <v>50</v>
      </c>
      <c r="AK8" s="9" t="s">
        <v>47</v>
      </c>
      <c r="AL8" s="9" t="s">
        <v>50</v>
      </c>
      <c r="AM8" s="9" t="s">
        <v>47</v>
      </c>
      <c r="AN8" s="9" t="s">
        <v>50</v>
      </c>
      <c r="AO8" s="18" t="s">
        <v>47</v>
      </c>
      <c r="AP8" s="18" t="s">
        <v>50</v>
      </c>
      <c r="AQ8" s="18" t="s">
        <v>47</v>
      </c>
      <c r="AR8" s="18" t="s">
        <v>50</v>
      </c>
      <c r="AS8" s="12" t="s">
        <v>47</v>
      </c>
      <c r="AT8" s="12" t="s">
        <v>47</v>
      </c>
      <c r="AU8" s="12" t="s">
        <v>47</v>
      </c>
      <c r="AV8" s="19" t="s">
        <v>47</v>
      </c>
      <c r="AW8" s="19" t="s">
        <v>50</v>
      </c>
      <c r="AX8" s="19" t="s">
        <v>47</v>
      </c>
      <c r="AY8" s="19" t="s">
        <v>50</v>
      </c>
      <c r="AZ8" s="19" t="s">
        <v>47</v>
      </c>
      <c r="BA8" s="19" t="s">
        <v>50</v>
      </c>
      <c r="BB8" s="19" t="s">
        <v>47</v>
      </c>
      <c r="BC8" s="19" t="s">
        <v>50</v>
      </c>
      <c r="BD8" s="19" t="s">
        <v>47</v>
      </c>
      <c r="BE8" s="19" t="s">
        <v>50</v>
      </c>
      <c r="BF8" s="14" t="s">
        <v>47</v>
      </c>
      <c r="BG8" s="19" t="s">
        <v>47</v>
      </c>
      <c r="BH8" s="19" t="s">
        <v>50</v>
      </c>
      <c r="BI8" s="19" t="s">
        <v>47</v>
      </c>
      <c r="BJ8" s="19" t="s">
        <v>50</v>
      </c>
      <c r="BK8" s="14"/>
      <c r="BL8" s="19" t="s">
        <v>47</v>
      </c>
      <c r="BM8" s="19" t="s">
        <v>50</v>
      </c>
      <c r="BN8" s="19" t="s">
        <v>47</v>
      </c>
      <c r="BO8" s="19" t="s">
        <v>50</v>
      </c>
      <c r="BP8" s="19" t="s">
        <v>47</v>
      </c>
      <c r="BQ8" s="19" t="s">
        <v>50</v>
      </c>
      <c r="BR8" s="19" t="s">
        <v>47</v>
      </c>
      <c r="BS8" s="19" t="s">
        <v>50</v>
      </c>
      <c r="BT8" s="15"/>
      <c r="BU8" s="9"/>
    </row>
    <row r="9" s="23" customFormat="true" ht="29.25" hidden="false" customHeight="true" outlineLevel="0" collapsed="false">
      <c r="A9" s="21" t="n">
        <v>1</v>
      </c>
      <c r="B9" s="21"/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2" t="n">
        <v>23</v>
      </c>
      <c r="Y9" s="22" t="n">
        <v>24</v>
      </c>
      <c r="Z9" s="22" t="n">
        <v>25</v>
      </c>
      <c r="AA9" s="22" t="n">
        <v>26</v>
      </c>
      <c r="AB9" s="22" t="n">
        <v>27</v>
      </c>
      <c r="AC9" s="22" t="n">
        <v>28</v>
      </c>
      <c r="AD9" s="22" t="n">
        <v>29</v>
      </c>
      <c r="AE9" s="22" t="n">
        <v>30</v>
      </c>
      <c r="AF9" s="22" t="n">
        <v>31</v>
      </c>
      <c r="AG9" s="22" t="n">
        <v>32</v>
      </c>
      <c r="AH9" s="22" t="n">
        <v>33</v>
      </c>
      <c r="AI9" s="22" t="n">
        <v>34</v>
      </c>
      <c r="AJ9" s="22" t="n">
        <v>35</v>
      </c>
      <c r="AK9" s="22" t="n">
        <v>36</v>
      </c>
      <c r="AL9" s="22" t="n">
        <v>37</v>
      </c>
      <c r="AM9" s="22" t="n">
        <v>38</v>
      </c>
      <c r="AN9" s="22" t="n">
        <v>39</v>
      </c>
      <c r="AO9" s="22" t="n">
        <v>40</v>
      </c>
      <c r="AP9" s="22" t="n">
        <v>41</v>
      </c>
      <c r="AQ9" s="22" t="n">
        <v>42</v>
      </c>
      <c r="AR9" s="22" t="n">
        <v>43</v>
      </c>
      <c r="AS9" s="22" t="n">
        <v>44</v>
      </c>
      <c r="AT9" s="22" t="n">
        <v>45</v>
      </c>
      <c r="AU9" s="22" t="n">
        <v>46</v>
      </c>
      <c r="AV9" s="22" t="n">
        <v>47</v>
      </c>
      <c r="AW9" s="22" t="n">
        <v>48</v>
      </c>
      <c r="AX9" s="22" t="n">
        <v>49</v>
      </c>
      <c r="AY9" s="22" t="n">
        <v>50</v>
      </c>
      <c r="AZ9" s="22" t="n">
        <v>51</v>
      </c>
      <c r="BA9" s="22" t="n">
        <v>52</v>
      </c>
      <c r="BB9" s="22" t="n">
        <v>53</v>
      </c>
      <c r="BC9" s="22" t="n">
        <v>54</v>
      </c>
      <c r="BD9" s="22" t="n">
        <v>55</v>
      </c>
      <c r="BE9" s="22" t="n">
        <v>56</v>
      </c>
      <c r="BF9" s="22" t="n">
        <v>57</v>
      </c>
      <c r="BG9" s="22" t="n">
        <v>58</v>
      </c>
      <c r="BH9" s="22" t="n">
        <v>59</v>
      </c>
      <c r="BI9" s="22" t="n">
        <v>60</v>
      </c>
      <c r="BJ9" s="22" t="n">
        <v>61</v>
      </c>
      <c r="BK9" s="22" t="n">
        <v>62</v>
      </c>
      <c r="BL9" s="22" t="n">
        <v>63</v>
      </c>
      <c r="BM9" s="22" t="n">
        <v>64</v>
      </c>
      <c r="BN9" s="22" t="n">
        <v>65</v>
      </c>
      <c r="BO9" s="22" t="n">
        <v>66</v>
      </c>
      <c r="BP9" s="22" t="n">
        <v>67</v>
      </c>
      <c r="BQ9" s="22" t="n">
        <v>68</v>
      </c>
      <c r="BR9" s="22" t="n">
        <v>69</v>
      </c>
      <c r="BS9" s="22" t="n">
        <v>70</v>
      </c>
      <c r="BT9" s="22" t="n">
        <v>71</v>
      </c>
      <c r="BU9" s="21" t="n">
        <v>72</v>
      </c>
    </row>
    <row r="10" s="23" customFormat="true" ht="29.25" hidden="false" customHeight="true" outlineLevel="0" collapsed="false">
      <c r="A10" s="24" t="s">
        <v>51</v>
      </c>
      <c r="B10" s="24"/>
      <c r="C10" s="25" t="n">
        <f aca="false">SUM(C12:C20)</f>
        <v>12494692</v>
      </c>
      <c r="D10" s="25" t="n">
        <f aca="false">SUM(D12:D20)</f>
        <v>12494692</v>
      </c>
      <c r="E10" s="25" t="n">
        <f aca="false">SUM(E12:E20)</f>
        <v>12488617.35</v>
      </c>
      <c r="F10" s="25" t="n">
        <f aca="false">SUM(F12:F20)</f>
        <v>12488617.35</v>
      </c>
      <c r="G10" s="25" t="n">
        <f aca="false">SUM(G12:G20)</f>
        <v>-713.829999998969</v>
      </c>
      <c r="H10" s="25" t="n">
        <f aca="false">SUM(H12:H20)</f>
        <v>-5360.82000000006</v>
      </c>
      <c r="I10" s="25" t="n">
        <f aca="false">SUM(I12:I20)</f>
        <v>439294</v>
      </c>
      <c r="J10" s="25" t="n">
        <f aca="false">SUM(J12:J20)</f>
        <v>0</v>
      </c>
      <c r="K10" s="25" t="n">
        <f aca="false">SUM(K12:K20)</f>
        <v>2246705</v>
      </c>
      <c r="L10" s="25" t="n">
        <f aca="false">SUM(L12:L20)</f>
        <v>191546</v>
      </c>
      <c r="M10" s="25" t="n">
        <f aca="false">SUM(M12:M20)</f>
        <v>164190</v>
      </c>
      <c r="N10" s="25" t="n">
        <f aca="false">SUM(N12:N20)</f>
        <v>71732</v>
      </c>
      <c r="O10" s="25" t="n">
        <f aca="false">SUM(O12:O20)</f>
        <v>0</v>
      </c>
      <c r="P10" s="25" t="n">
        <f aca="false">SUM(P12:P20)</f>
        <v>0</v>
      </c>
      <c r="Q10" s="25" t="n">
        <f aca="false">SUM(Q12:Q20)</f>
        <v>598585.49</v>
      </c>
      <c r="R10" s="25" t="n">
        <f aca="false">SUM(R12:R20)</f>
        <v>28014</v>
      </c>
      <c r="S10" s="25" t="n">
        <f aca="false">SUM(S12:S20)</f>
        <v>0</v>
      </c>
      <c r="T10" s="25" t="n">
        <f aca="false">SUM(T12:T20)</f>
        <v>0</v>
      </c>
      <c r="U10" s="25" t="n">
        <f aca="false">SUM(U12:U20)</f>
        <v>3338.97</v>
      </c>
      <c r="V10" s="25" t="n">
        <f aca="false">SUM(V12:V20)</f>
        <v>360</v>
      </c>
      <c r="W10" s="25" t="n">
        <f aca="false">SUM(W12:W20)</f>
        <v>288078.05</v>
      </c>
      <c r="X10" s="25" t="n">
        <f aca="false">SUM(X12:X20)</f>
        <v>39574</v>
      </c>
      <c r="Y10" s="25" t="n">
        <f aca="false">SUM(Y12:Y20)</f>
        <v>21499.98</v>
      </c>
      <c r="Z10" s="25" t="n">
        <f aca="false">SUM(Z12:Z20)</f>
        <v>624</v>
      </c>
      <c r="AA10" s="25" t="n">
        <f aca="false">SUM(AA12:AA20)</f>
        <v>17981.39</v>
      </c>
      <c r="AB10" s="25" t="n">
        <f aca="false">SUM(AB12:AB20)</f>
        <v>366</v>
      </c>
      <c r="AC10" s="25" t="n">
        <f aca="false">SUM(AC12:AC20)</f>
        <v>0</v>
      </c>
      <c r="AD10" s="25" t="n">
        <f aca="false">SUM(AD12:AD20)</f>
        <v>0</v>
      </c>
      <c r="AE10" s="25" t="n">
        <f aca="false">SUM(AE12:AE20)</f>
        <v>189528.64</v>
      </c>
      <c r="AF10" s="25" t="n">
        <f aca="false">SUM(AF12:AF20)</f>
        <v>2127</v>
      </c>
      <c r="AG10" s="25" t="n">
        <f aca="false">SUM(AG12:AG20)</f>
        <v>0</v>
      </c>
      <c r="AH10" s="25" t="n">
        <f aca="false">SUM(AH12:AH20)</f>
        <v>0</v>
      </c>
      <c r="AI10" s="25" t="n">
        <f aca="false">SUM(AI12:AI20)</f>
        <v>576.6</v>
      </c>
      <c r="AJ10" s="25" t="n">
        <f aca="false">SUM(AJ12:AJ20)</f>
        <v>0</v>
      </c>
      <c r="AK10" s="25" t="n">
        <f aca="false">SUM(AK12:AK20)</f>
        <v>0</v>
      </c>
      <c r="AL10" s="25" t="n">
        <f aca="false">SUM(AL12:AL20)</f>
        <v>0</v>
      </c>
      <c r="AM10" s="25" t="n">
        <f aca="false">SUM(AM12:AM20)</f>
        <v>0</v>
      </c>
      <c r="AN10" s="25" t="n">
        <f aca="false">SUM(AN12:AN20)</f>
        <v>0</v>
      </c>
      <c r="AO10" s="25" t="n">
        <f aca="false">SUM(AO12:AO20)</f>
        <v>12719.78</v>
      </c>
      <c r="AP10" s="25" t="n">
        <f aca="false">SUM(AP12:AP20)</f>
        <v>20</v>
      </c>
      <c r="AQ10" s="25" t="n">
        <f aca="false">SUM(AQ12:AQ20)</f>
        <v>21344.04</v>
      </c>
      <c r="AR10" s="25" t="n">
        <f aca="false">SUM(AR12:AR20)</f>
        <v>0</v>
      </c>
      <c r="AS10" s="25" t="n">
        <f aca="false">SUM(AS12:AS20)</f>
        <v>4264.48</v>
      </c>
      <c r="AT10" s="25" t="n">
        <f aca="false">SUM(AT12:AT20)</f>
        <v>75280.81</v>
      </c>
      <c r="AU10" s="25" t="n">
        <f aca="false">SUM(AU12:AU20)</f>
        <v>43533.92</v>
      </c>
      <c r="AV10" s="25" t="n">
        <f aca="false">SUM(AV12:AV20)</f>
        <v>379.64</v>
      </c>
      <c r="AW10" s="25" t="n">
        <f aca="false">SUM(AW12:AW20)</f>
        <v>12</v>
      </c>
      <c r="AX10" s="25" t="n">
        <f aca="false">SUM(AX12:AX20)</f>
        <v>506.6</v>
      </c>
      <c r="AY10" s="25" t="n">
        <f aca="false">SUM(AY12:AY20)</f>
        <v>0</v>
      </c>
      <c r="AZ10" s="25" t="n">
        <f aca="false">SUM(AZ12:AZ20)</f>
        <v>917.76</v>
      </c>
      <c r="BA10" s="25" t="n">
        <f aca="false">SUM(BA12:BA20)</f>
        <v>0</v>
      </c>
      <c r="BB10" s="25" t="n">
        <f aca="false">SUM(BB12:BB20)</f>
        <v>6623.52</v>
      </c>
      <c r="BC10" s="25" t="n">
        <f aca="false">SUM(BC12:BC20)</f>
        <v>896</v>
      </c>
      <c r="BD10" s="25" t="n">
        <f aca="false">SUM(BD12:BD20)</f>
        <v>625362.47</v>
      </c>
      <c r="BE10" s="25" t="n">
        <f aca="false">SUM(BE12:BE20)</f>
        <v>0</v>
      </c>
      <c r="BF10" s="25" t="n">
        <f aca="false">SUM(BF12:BF20)</f>
        <v>0</v>
      </c>
      <c r="BG10" s="25" t="n">
        <f aca="false">SUM(BG12:BG20)</f>
        <v>0</v>
      </c>
      <c r="BH10" s="25" t="n">
        <f aca="false">SUM(BH12:BH20)</f>
        <v>0</v>
      </c>
      <c r="BI10" s="25" t="n">
        <f aca="false">SUM(BI12:BI20)</f>
        <v>3441.03</v>
      </c>
      <c r="BJ10" s="25" t="n">
        <f aca="false">SUM(BJ12:BJ20)</f>
        <v>1118</v>
      </c>
      <c r="BK10" s="25" t="n">
        <f aca="false">SUM(BK12:BK20)</f>
        <v>1115.12</v>
      </c>
      <c r="BL10" s="25" t="n">
        <f aca="false">SUM(BL12:BL20)</f>
        <v>0</v>
      </c>
      <c r="BM10" s="25" t="n">
        <f aca="false">SUM(BM12:BM20)</f>
        <v>0</v>
      </c>
      <c r="BN10" s="25" t="n">
        <f aca="false">SUM(BN12:BN20)</f>
        <v>7028.41</v>
      </c>
      <c r="BO10" s="25" t="n">
        <f aca="false">SUM(BO12:BO20)</f>
        <v>1418</v>
      </c>
      <c r="BP10" s="25" t="n">
        <f aca="false">SUM(BP12:BP20)</f>
        <v>57.14</v>
      </c>
      <c r="BQ10" s="25" t="n">
        <f aca="false">SUM(BQ12:BQ20)</f>
        <v>11</v>
      </c>
      <c r="BR10" s="25" t="n">
        <f aca="false">SUM(BR12:BR20)</f>
        <v>582.65</v>
      </c>
      <c r="BS10" s="25" t="n">
        <f aca="false">SUM(BS12:BS20)</f>
        <v>12</v>
      </c>
      <c r="BT10" s="25" t="n">
        <f aca="false">SUM(BT12:BT20)</f>
        <v>1142731</v>
      </c>
      <c r="BU10" s="25" t="n">
        <f aca="false">SUM(BU12:BU20)</f>
        <v>18386377.84</v>
      </c>
    </row>
    <row r="11" s="20" customFormat="true" ht="12" hidden="false" customHeight="true" outlineLevel="0" collapsed="false">
      <c r="A11" s="26" t="s">
        <v>52</v>
      </c>
      <c r="B11" s="2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7"/>
      <c r="P11" s="27"/>
      <c r="Q11" s="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</row>
    <row r="12" s="33" customFormat="true" ht="16.5" hidden="false" customHeight="true" outlineLevel="0" collapsed="false">
      <c r="A12" s="28" t="s">
        <v>53</v>
      </c>
      <c r="B12" s="27" t="n">
        <v>360200027</v>
      </c>
      <c r="C12" s="29" t="n">
        <v>502923</v>
      </c>
      <c r="D12" s="30" t="n">
        <v>502923</v>
      </c>
      <c r="E12" s="30" t="n">
        <v>502907.34</v>
      </c>
      <c r="F12" s="30" t="n">
        <v>502907.34</v>
      </c>
      <c r="G12" s="29" t="n">
        <f aca="false">E12-D12</f>
        <v>-15.6599999999744</v>
      </c>
      <c r="H12" s="29"/>
      <c r="I12" s="29" t="n">
        <v>23863</v>
      </c>
      <c r="J12" s="31" t="n">
        <v>0</v>
      </c>
      <c r="K12" s="29" t="n">
        <v>37421</v>
      </c>
      <c r="L12" s="29" t="n">
        <v>17413</v>
      </c>
      <c r="M12" s="29" t="n">
        <v>20008</v>
      </c>
      <c r="N12" s="29"/>
      <c r="O12" s="29"/>
      <c r="P12" s="29"/>
      <c r="Q12" s="29"/>
      <c r="R12" s="29"/>
      <c r="S12" s="29"/>
      <c r="T12" s="29"/>
      <c r="U12" s="29"/>
      <c r="V12" s="29"/>
      <c r="W12" s="29" t="n">
        <v>8100.42</v>
      </c>
      <c r="X12" s="29" t="n">
        <v>1188</v>
      </c>
      <c r="Y12" s="29"/>
      <c r="Z12" s="29"/>
      <c r="AA12" s="29"/>
      <c r="AB12" s="29"/>
      <c r="AC12" s="29"/>
      <c r="AD12" s="29"/>
      <c r="AE12" s="29" t="n">
        <v>4675.64</v>
      </c>
      <c r="AF12" s="29" t="n">
        <v>24</v>
      </c>
      <c r="AG12" s="29"/>
      <c r="AH12" s="29"/>
      <c r="AI12" s="29" t="n">
        <v>12.02</v>
      </c>
      <c r="AJ12" s="29" t="n">
        <v>0</v>
      </c>
      <c r="AK12" s="29"/>
      <c r="AL12" s="29"/>
      <c r="AM12" s="29"/>
      <c r="AN12" s="29"/>
      <c r="AO12" s="29"/>
      <c r="AP12" s="29"/>
      <c r="AQ12" s="29"/>
      <c r="AR12" s="29"/>
      <c r="AS12" s="29" t="n">
        <v>4264.48</v>
      </c>
      <c r="AT12" s="29" t="n">
        <v>871.68</v>
      </c>
      <c r="AU12" s="29"/>
      <c r="AV12" s="29"/>
      <c r="AW12" s="29"/>
      <c r="AX12" s="29"/>
      <c r="AY12" s="29"/>
      <c r="AZ12" s="29"/>
      <c r="BA12" s="29"/>
      <c r="BB12" s="29"/>
      <c r="BC12" s="29"/>
      <c r="BD12" s="29" t="n">
        <v>29762.46</v>
      </c>
      <c r="BE12" s="29" t="n">
        <v>0</v>
      </c>
      <c r="BF12" s="29"/>
      <c r="BG12" s="29"/>
      <c r="BH12" s="29"/>
      <c r="BI12" s="29" t="n">
        <v>136.21</v>
      </c>
      <c r="BJ12" s="29" t="n">
        <v>46</v>
      </c>
      <c r="BK12" s="29" t="n">
        <v>207.37</v>
      </c>
      <c r="BL12" s="29"/>
      <c r="BM12" s="29"/>
      <c r="BN12" s="29" t="n">
        <v>536.2</v>
      </c>
      <c r="BO12" s="29" t="n">
        <v>139</v>
      </c>
      <c r="BP12" s="29"/>
      <c r="BQ12" s="29"/>
      <c r="BR12" s="29"/>
      <c r="BS12" s="29"/>
      <c r="BT12" s="29" t="n">
        <v>54408</v>
      </c>
      <c r="BU12" s="32" t="n">
        <f aca="false">F12+I12+K12+N12+P12+Q12+R12+S12+T12+U12+V12+W12+X12+Y12+Z12+AA12+AB12+AC12+AD12+AE12+AF12+AG12+AH12+AI12+AJ12+AK12+AL12+AM12+AN12+AO12+AP12+AQ12+AR12+AS12+AT12+AU12+AV12+AW12+AX12+AY12+AZ12+BA12+BB12+BC12+BD12+BE12+BF12+BG12+BH12+BI12+BJ12+BK12+BL12+BM12+BN12+BO12+BP12+BQ12+BT12</f>
        <v>668562.82</v>
      </c>
    </row>
    <row r="13" s="33" customFormat="true" ht="29.25" hidden="false" customHeight="true" outlineLevel="0" collapsed="false">
      <c r="A13" s="28" t="s">
        <v>54</v>
      </c>
      <c r="B13" s="27" t="n">
        <v>500200052</v>
      </c>
      <c r="C13" s="29" t="n">
        <v>1406696</v>
      </c>
      <c r="D13" s="30" t="n">
        <v>1406696</v>
      </c>
      <c r="E13" s="30" t="n">
        <v>1406413.88</v>
      </c>
      <c r="F13" s="30" t="n">
        <v>1406413.88</v>
      </c>
      <c r="G13" s="29"/>
      <c r="H13" s="29" t="n">
        <f aca="false">E13-D13</f>
        <v>-282.120000000112</v>
      </c>
      <c r="I13" s="29" t="n">
        <v>63990</v>
      </c>
      <c r="J13" s="29" t="n">
        <v>0</v>
      </c>
      <c r="K13" s="29" t="n">
        <v>489555</v>
      </c>
      <c r="L13" s="29" t="n">
        <v>17413</v>
      </c>
      <c r="M13" s="29" t="n">
        <v>28683</v>
      </c>
      <c r="N13" s="29" t="n">
        <v>8548</v>
      </c>
      <c r="O13" s="29"/>
      <c r="P13" s="29"/>
      <c r="Q13" s="29"/>
      <c r="R13" s="29"/>
      <c r="S13" s="29"/>
      <c r="T13" s="29"/>
      <c r="U13" s="29"/>
      <c r="V13" s="29"/>
      <c r="W13" s="29" t="n">
        <v>30352.57</v>
      </c>
      <c r="X13" s="29" t="n">
        <v>4628</v>
      </c>
      <c r="Y13" s="29"/>
      <c r="Z13" s="29"/>
      <c r="AA13" s="29"/>
      <c r="AB13" s="29"/>
      <c r="AC13" s="29"/>
      <c r="AD13" s="29"/>
      <c r="AE13" s="29" t="n">
        <v>11209.91</v>
      </c>
      <c r="AF13" s="29" t="n">
        <v>172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 t="n">
        <v>24485.73</v>
      </c>
      <c r="AU13" s="29" t="n">
        <v>980.48</v>
      </c>
      <c r="AV13" s="29"/>
      <c r="AW13" s="29"/>
      <c r="AX13" s="29"/>
      <c r="AY13" s="29"/>
      <c r="AZ13" s="29" t="n">
        <v>16.62</v>
      </c>
      <c r="BA13" s="29"/>
      <c r="BB13" s="29" t="n">
        <v>79.15</v>
      </c>
      <c r="BC13" s="29" t="n">
        <v>3</v>
      </c>
      <c r="BD13" s="29" t="n">
        <v>64538.37</v>
      </c>
      <c r="BE13" s="29"/>
      <c r="BF13" s="29"/>
      <c r="BG13" s="29"/>
      <c r="BH13" s="29"/>
      <c r="BI13" s="29" t="n">
        <v>1572.49</v>
      </c>
      <c r="BJ13" s="29" t="n">
        <v>216</v>
      </c>
      <c r="BK13" s="29"/>
      <c r="BL13" s="29"/>
      <c r="BM13" s="29"/>
      <c r="BN13" s="29" t="n">
        <v>1531.31</v>
      </c>
      <c r="BO13" s="29" t="n">
        <v>285</v>
      </c>
      <c r="BP13" s="29"/>
      <c r="BQ13" s="29"/>
      <c r="BR13" s="29"/>
      <c r="BS13" s="29"/>
      <c r="BT13" s="29" t="n">
        <v>143423</v>
      </c>
      <c r="BU13" s="32" t="n">
        <f aca="false">F13+I13+K13+N13+P13+Q13+R13+S13+T13+U13+V13+W13+X13+Y13+Z13+AA13+AB13+AC13+AD13+AE13+AF13+AG13+AH13+AI13+AJ13+AK13+AL13+AM13+AN13+AO13+AP13+AQ13+AR13+AS13+AT13+AU13+AV13+AW13+AX13+AY13+AZ13+BA13+BB13+BC13+BD13+BE13+BF13+BG13+BH13+BI13+BJ13+BK13+BL13+BM13+BN13+BO13+BP13+BQ13+BT13</f>
        <v>2252000.51</v>
      </c>
    </row>
    <row r="14" s="33" customFormat="true" ht="16.5" hidden="false" customHeight="true" outlineLevel="0" collapsed="false">
      <c r="A14" s="28" t="s">
        <v>55</v>
      </c>
      <c r="B14" s="27" t="n">
        <v>420200052</v>
      </c>
      <c r="C14" s="29" t="n">
        <v>2506442</v>
      </c>
      <c r="D14" s="30" t="n">
        <v>2506442</v>
      </c>
      <c r="E14" s="30" t="n">
        <v>2506378.73</v>
      </c>
      <c r="F14" s="30" t="n">
        <v>2506378.73</v>
      </c>
      <c r="G14" s="29" t="n">
        <f aca="false">E14-D14</f>
        <v>-63.269999999553</v>
      </c>
      <c r="H14" s="29"/>
      <c r="I14" s="29" t="n">
        <v>103363</v>
      </c>
      <c r="J14" s="29" t="n">
        <v>0</v>
      </c>
      <c r="K14" s="29" t="n">
        <v>463149</v>
      </c>
      <c r="L14" s="29" t="n">
        <v>17413</v>
      </c>
      <c r="M14" s="29" t="n">
        <v>25061</v>
      </c>
      <c r="N14" s="29" t="n">
        <v>32184</v>
      </c>
      <c r="O14" s="29"/>
      <c r="P14" s="29"/>
      <c r="Q14" s="29"/>
      <c r="R14" s="29"/>
      <c r="S14" s="29"/>
      <c r="T14" s="29"/>
      <c r="U14" s="29"/>
      <c r="V14" s="29"/>
      <c r="W14" s="29" t="n">
        <v>23773.15</v>
      </c>
      <c r="X14" s="29" t="n">
        <v>5452</v>
      </c>
      <c r="Y14" s="29" t="n">
        <v>102.3</v>
      </c>
      <c r="Z14" s="29" t="n">
        <v>20</v>
      </c>
      <c r="AA14" s="29"/>
      <c r="AB14" s="29"/>
      <c r="AC14" s="29"/>
      <c r="AD14" s="29"/>
      <c r="AE14" s="29" t="n">
        <v>29529.3</v>
      </c>
      <c r="AF14" s="29" t="n">
        <v>486</v>
      </c>
      <c r="AG14" s="29"/>
      <c r="AH14" s="29"/>
      <c r="AI14" s="29"/>
      <c r="AJ14" s="29"/>
      <c r="AK14" s="29"/>
      <c r="AL14" s="29"/>
      <c r="AM14" s="29"/>
      <c r="AN14" s="29"/>
      <c r="AO14" s="29" t="n">
        <v>4418.86</v>
      </c>
      <c r="AP14" s="29" t="n">
        <v>20</v>
      </c>
      <c r="AQ14" s="29" t="n">
        <v>21344.04</v>
      </c>
      <c r="AR14" s="29" t="n">
        <v>0</v>
      </c>
      <c r="AS14" s="29"/>
      <c r="AT14" s="29"/>
      <c r="AU14" s="29" t="n">
        <v>462.56</v>
      </c>
      <c r="AV14" s="29"/>
      <c r="AW14" s="29"/>
      <c r="AX14" s="29"/>
      <c r="AY14" s="29"/>
      <c r="AZ14" s="29"/>
      <c r="BA14" s="29"/>
      <c r="BB14" s="29" t="n">
        <v>2974.81</v>
      </c>
      <c r="BC14" s="29" t="n">
        <v>582</v>
      </c>
      <c r="BD14" s="29" t="n">
        <v>124812.04</v>
      </c>
      <c r="BE14" s="29"/>
      <c r="BF14" s="29"/>
      <c r="BG14" s="29"/>
      <c r="BH14" s="29"/>
      <c r="BI14" s="29" t="n">
        <v>711.72</v>
      </c>
      <c r="BJ14" s="29" t="n">
        <v>160</v>
      </c>
      <c r="BK14" s="29"/>
      <c r="BL14" s="29"/>
      <c r="BM14" s="29"/>
      <c r="BN14" s="29" t="n">
        <v>1388.05</v>
      </c>
      <c r="BO14" s="29" t="n">
        <v>228</v>
      </c>
      <c r="BP14" s="29" t="n">
        <v>43.46</v>
      </c>
      <c r="BQ14" s="29" t="n">
        <v>4</v>
      </c>
      <c r="BR14" s="29"/>
      <c r="BS14" s="29"/>
      <c r="BT14" s="29" t="n">
        <v>229781</v>
      </c>
      <c r="BU14" s="32" t="n">
        <f aca="false">F14+I14+K14+N14+P14+Q14+R14+S14+T14+U14+V14+W14+X14+Y14+Z14+AA14+AB14+AC14+AD14+AE14+AF14+AG14+AH14+AI14+AJ14+AK14+AL14+AM14+AN14+AO14+AP14+AQ14+AR14+AS14+AT14+AU14+AV14+AW14+AX14+AY14+AZ14+BA14+BB14+BC14+BD14+BE14+BF14+BG14+BH14+BI14+BJ14+BK14+BL14+BM14+BN14+BO14+BP14+BQ14+BT14</f>
        <v>3551368.02</v>
      </c>
    </row>
    <row r="15" s="33" customFormat="true" ht="29.25" hidden="false" customHeight="true" outlineLevel="0" collapsed="false">
      <c r="A15" s="28" t="s">
        <v>56</v>
      </c>
      <c r="B15" s="27" t="n">
        <v>700200041</v>
      </c>
      <c r="C15" s="29" t="n">
        <v>2184144</v>
      </c>
      <c r="D15" s="30" t="n">
        <v>2184144</v>
      </c>
      <c r="E15" s="30" t="n">
        <v>2183509.42</v>
      </c>
      <c r="F15" s="30" t="n">
        <v>2183509.42</v>
      </c>
      <c r="G15" s="29" t="n">
        <f aca="false">E15-D15</f>
        <v>-634.579999999609</v>
      </c>
      <c r="H15" s="29"/>
      <c r="I15" s="29" t="n">
        <v>66038</v>
      </c>
      <c r="J15" s="29" t="n">
        <v>0</v>
      </c>
      <c r="K15" s="29" t="n">
        <v>120434</v>
      </c>
      <c r="L15" s="29" t="n">
        <v>17413</v>
      </c>
      <c r="M15" s="29" t="n">
        <v>28523</v>
      </c>
      <c r="N15" s="29" t="n">
        <v>5360</v>
      </c>
      <c r="O15" s="29"/>
      <c r="P15" s="29"/>
      <c r="Q15" s="29" t="n">
        <v>149846.01</v>
      </c>
      <c r="R15" s="29" t="n">
        <v>6769</v>
      </c>
      <c r="S15" s="29"/>
      <c r="T15" s="29"/>
      <c r="U15" s="29"/>
      <c r="V15" s="29"/>
      <c r="W15" s="29" t="n">
        <v>84547.65</v>
      </c>
      <c r="X15" s="29" t="n">
        <v>10048</v>
      </c>
      <c r="Y15" s="29" t="n">
        <v>21397.68</v>
      </c>
      <c r="Z15" s="29" t="n">
        <v>604</v>
      </c>
      <c r="AA15" s="29" t="n">
        <v>9793.38</v>
      </c>
      <c r="AB15" s="29" t="n">
        <v>171</v>
      </c>
      <c r="AC15" s="29"/>
      <c r="AD15" s="29"/>
      <c r="AE15" s="29" t="n">
        <v>16039.56</v>
      </c>
      <c r="AF15" s="29" t="n">
        <v>197</v>
      </c>
      <c r="AG15" s="29"/>
      <c r="AH15" s="29"/>
      <c r="AI15" s="29" t="n">
        <v>75</v>
      </c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 t="n">
        <v>14940.96</v>
      </c>
      <c r="AU15" s="29"/>
      <c r="AV15" s="29" t="n">
        <v>72.1</v>
      </c>
      <c r="AW15" s="29"/>
      <c r="AX15" s="29"/>
      <c r="AY15" s="29"/>
      <c r="AZ15" s="29"/>
      <c r="BA15" s="29"/>
      <c r="BB15" s="29" t="n">
        <v>3569.56</v>
      </c>
      <c r="BC15" s="29" t="n">
        <v>311</v>
      </c>
      <c r="BD15" s="29" t="n">
        <v>82123.32</v>
      </c>
      <c r="BE15" s="29" t="n">
        <v>0</v>
      </c>
      <c r="BF15" s="29"/>
      <c r="BG15" s="29"/>
      <c r="BH15" s="29"/>
      <c r="BI15" s="29" t="n">
        <v>479.37</v>
      </c>
      <c r="BJ15" s="29" t="n">
        <v>144</v>
      </c>
      <c r="BK15" s="29"/>
      <c r="BL15" s="29"/>
      <c r="BM15" s="29"/>
      <c r="BN15" s="29"/>
      <c r="BO15" s="29"/>
      <c r="BP15" s="29"/>
      <c r="BQ15" s="29"/>
      <c r="BR15" s="29"/>
      <c r="BS15" s="29"/>
      <c r="BT15" s="29" t="n">
        <v>201101</v>
      </c>
      <c r="BU15" s="32" t="n">
        <f aca="false">F15+I15+K15+N15+P15+Q15+R15+S15+T15+U15+V15+W15+X15+Y15+Z15+AA15+AB15+AC15+AD15+AE15+AF15+AG15+AH15+AI15+AJ15+AK15+AL15+AM15+AN15+AO15+AP15+AQ15+AR15+AS15+AT15+AU15+AV15+AW15+AX15+AY15+AZ15+BA15+BB15+BC15+BD15+BE15+BF15+BG15+BH15+BI15+BJ15+BK15+BL15+BM15+BN15+BO15+BP15+BQ15+BT15</f>
        <v>2977571.01</v>
      </c>
    </row>
    <row r="16" customFormat="false" ht="11.25" hidden="false" customHeight="true" outlineLevel="0" collapsed="false">
      <c r="A16" s="34" t="s">
        <v>57</v>
      </c>
      <c r="B16" s="27" t="n">
        <v>250000092</v>
      </c>
      <c r="C16" s="29" t="n">
        <v>3459748</v>
      </c>
      <c r="D16" s="30" t="n">
        <v>3459748</v>
      </c>
      <c r="E16" s="30" t="n">
        <v>3459747.71</v>
      </c>
      <c r="F16" s="30" t="n">
        <v>3459747.71</v>
      </c>
      <c r="G16" s="29" t="n">
        <f aca="false">E16-D16</f>
        <v>-0.290000000037253</v>
      </c>
      <c r="H16" s="29"/>
      <c r="I16" s="29" t="n">
        <v>105867</v>
      </c>
      <c r="J16" s="29" t="n">
        <v>0</v>
      </c>
      <c r="K16" s="29" t="n">
        <v>323723</v>
      </c>
      <c r="L16" s="29" t="n">
        <v>34827</v>
      </c>
      <c r="M16" s="29" t="n">
        <v>47307</v>
      </c>
      <c r="N16" s="29" t="n">
        <v>9796</v>
      </c>
      <c r="O16" s="29"/>
      <c r="P16" s="29"/>
      <c r="Q16" s="29" t="n">
        <v>448739.48</v>
      </c>
      <c r="R16" s="29" t="n">
        <v>21245</v>
      </c>
      <c r="S16" s="29"/>
      <c r="T16" s="29"/>
      <c r="U16" s="29" t="n">
        <v>3338.97</v>
      </c>
      <c r="V16" s="29" t="n">
        <v>360</v>
      </c>
      <c r="W16" s="29" t="n">
        <v>99345.52</v>
      </c>
      <c r="X16" s="29" t="n">
        <v>10401</v>
      </c>
      <c r="Y16" s="29"/>
      <c r="Z16" s="29"/>
      <c r="AA16" s="29" t="n">
        <v>7954.7</v>
      </c>
      <c r="AB16" s="29" t="n">
        <v>183</v>
      </c>
      <c r="AC16" s="29"/>
      <c r="AD16" s="29"/>
      <c r="AE16" s="29" t="n">
        <v>112932.1</v>
      </c>
      <c r="AF16" s="29" t="n">
        <v>1107</v>
      </c>
      <c r="AG16" s="29"/>
      <c r="AH16" s="29"/>
      <c r="AI16" s="29" t="n">
        <v>489.58</v>
      </c>
      <c r="AJ16" s="29"/>
      <c r="AK16" s="29"/>
      <c r="AL16" s="29"/>
      <c r="AM16" s="29"/>
      <c r="AN16" s="29"/>
      <c r="AO16" s="29" t="n">
        <v>8300.92</v>
      </c>
      <c r="AP16" s="29"/>
      <c r="AQ16" s="29"/>
      <c r="AR16" s="29"/>
      <c r="AS16" s="29"/>
      <c r="AT16" s="29" t="n">
        <v>21126.03</v>
      </c>
      <c r="AU16" s="29" t="n">
        <v>41984.6</v>
      </c>
      <c r="AV16" s="29" t="n">
        <v>307.54</v>
      </c>
      <c r="AW16" s="29" t="n">
        <v>12</v>
      </c>
      <c r="AX16" s="29"/>
      <c r="AY16" s="29"/>
      <c r="AZ16" s="29" t="n">
        <v>392.18</v>
      </c>
      <c r="BA16" s="29"/>
      <c r="BB16" s="29"/>
      <c r="BC16" s="29"/>
      <c r="BD16" s="29" t="n">
        <v>181858.11</v>
      </c>
      <c r="BE16" s="29"/>
      <c r="BF16" s="29"/>
      <c r="BG16" s="29"/>
      <c r="BH16" s="29"/>
      <c r="BI16" s="29" t="n">
        <v>541.24</v>
      </c>
      <c r="BJ16" s="29" t="n">
        <v>552</v>
      </c>
      <c r="BK16" s="29" t="n">
        <v>907.75</v>
      </c>
      <c r="BL16" s="29"/>
      <c r="BM16" s="29"/>
      <c r="BN16" s="29" t="n">
        <v>3199.98</v>
      </c>
      <c r="BO16" s="29" t="n">
        <v>687</v>
      </c>
      <c r="BP16" s="29" t="n">
        <v>13.68</v>
      </c>
      <c r="BQ16" s="29" t="n">
        <v>7</v>
      </c>
      <c r="BR16" s="29" t="n">
        <v>582.65</v>
      </c>
      <c r="BS16" s="29" t="n">
        <v>12</v>
      </c>
      <c r="BT16" s="29" t="n">
        <v>267992</v>
      </c>
      <c r="BU16" s="32" t="n">
        <f aca="false">F16+I16+K16+N16+P16+Q16+R16+S16+T16+U16+V16+W16+X16+Y16+Z16+AA16+AB16+AC16+AD16+AE16+AF16+AG16+AH16+AI16+AJ16+AK16+AL16+AM16+AN16+AO16+AP16+AQ16+AR16+AS16+AT16+AU16+AV16+AW16+AX16+AY16+AZ16+BA16+BB16+BC16+BD16+BE16+BF16+BG16+BH16+BI16+BJ16+BK16+BL16+BM16+BN16+BO16+BP16+BQ16+BT16+BR16+BS16</f>
        <v>5133706.74</v>
      </c>
    </row>
    <row r="17" customFormat="false" ht="11.25" hidden="false" customHeight="true" outlineLevel="0" collapsed="false">
      <c r="A17" s="34" t="s">
        <v>58</v>
      </c>
      <c r="B17" s="27" t="n">
        <v>660200027</v>
      </c>
      <c r="C17" s="29" t="n">
        <v>1813469</v>
      </c>
      <c r="D17" s="30" t="n">
        <v>1813469</v>
      </c>
      <c r="E17" s="30" t="n">
        <v>1813468.97</v>
      </c>
      <c r="F17" s="30" t="n">
        <v>1813468.97</v>
      </c>
      <c r="G17" s="29" t="n">
        <f aca="false">E17-D17</f>
        <v>-0.029999999795109</v>
      </c>
      <c r="H17" s="29"/>
      <c r="I17" s="29" t="n">
        <v>51123</v>
      </c>
      <c r="J17" s="29" t="n">
        <v>0</v>
      </c>
      <c r="K17" s="29" t="n">
        <v>225203</v>
      </c>
      <c r="L17" s="29" t="n">
        <v>17413</v>
      </c>
      <c r="M17" s="29" t="n">
        <v>10042</v>
      </c>
      <c r="N17" s="29" t="n">
        <v>7004</v>
      </c>
      <c r="O17" s="29"/>
      <c r="P17" s="29"/>
      <c r="Q17" s="29"/>
      <c r="R17" s="29"/>
      <c r="S17" s="29"/>
      <c r="T17" s="29"/>
      <c r="U17" s="29"/>
      <c r="V17" s="29"/>
      <c r="W17" s="29" t="n">
        <v>2273.25</v>
      </c>
      <c r="X17" s="29" t="n">
        <v>365</v>
      </c>
      <c r="Y17" s="29"/>
      <c r="Z17" s="29"/>
      <c r="AA17" s="29" t="n">
        <v>233.31</v>
      </c>
      <c r="AB17" s="29" t="n">
        <v>12</v>
      </c>
      <c r="AC17" s="29"/>
      <c r="AD17" s="29"/>
      <c r="AE17" s="29" t="n">
        <v>15081.36</v>
      </c>
      <c r="AF17" s="29" t="n">
        <v>141</v>
      </c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 t="n">
        <v>9904.8</v>
      </c>
      <c r="AU17" s="29"/>
      <c r="AV17" s="29"/>
      <c r="AW17" s="29"/>
      <c r="AX17" s="29" t="n">
        <v>506.6</v>
      </c>
      <c r="AY17" s="29" t="n">
        <v>0</v>
      </c>
      <c r="AZ17" s="29"/>
      <c r="BA17" s="29"/>
      <c r="BB17" s="29"/>
      <c r="BC17" s="29"/>
      <c r="BD17" s="29" t="n">
        <v>72602.66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 t="n">
        <v>372.87</v>
      </c>
      <c r="BO17" s="29" t="n">
        <v>79</v>
      </c>
      <c r="BP17" s="29"/>
      <c r="BQ17" s="29"/>
      <c r="BR17" s="29"/>
      <c r="BS17" s="29"/>
      <c r="BT17" s="29" t="n">
        <v>183953</v>
      </c>
      <c r="BU17" s="32" t="n">
        <f aca="false">F17+I17+K17+N17+P17+Q17+R17+S17+T17+U17+V17+W17+X17+Y17+Z17+AA17+AB17+AC17+AD17+AE17+AF17+AG17+AH17+AI17+AJ17+AK17+AL17+AM17+AN17+AO17+AP17+AQ17+AR17+AS17+AT17+AU17+AV17+AW17+AX17+AY17+AZ17+BA17+BB17+BC17+BD17+BE17+BF17+BG17+BH17+BI17+BJ17+BK17+BL17+BM17+BN17+BO17+BP17+BQ17+BT17</f>
        <v>2382323.82</v>
      </c>
    </row>
    <row r="18" customFormat="false" ht="15.75" hidden="false" customHeight="true" outlineLevel="0" collapsed="false">
      <c r="A18" s="28" t="s">
        <v>59</v>
      </c>
      <c r="B18" s="27" t="n">
        <v>941600020</v>
      </c>
      <c r="C18" s="29" t="n">
        <v>451391</v>
      </c>
      <c r="D18" s="30" t="n">
        <v>451391</v>
      </c>
      <c r="E18" s="30" t="n">
        <v>451390.91</v>
      </c>
      <c r="F18" s="30" t="n">
        <v>451390.91</v>
      </c>
      <c r="G18" s="29"/>
      <c r="H18" s="29" t="n">
        <f aca="false">E18-D18</f>
        <v>-0.0899999999674037</v>
      </c>
      <c r="I18" s="29" t="n">
        <v>17577</v>
      </c>
      <c r="J18" s="29" t="n">
        <v>0</v>
      </c>
      <c r="K18" s="29" t="n">
        <v>320117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n">
        <v>39685.49</v>
      </c>
      <c r="X18" s="29" t="n">
        <v>7492</v>
      </c>
      <c r="Y18" s="29"/>
      <c r="Z18" s="29"/>
      <c r="AA18" s="29"/>
      <c r="AB18" s="29"/>
      <c r="AC18" s="29"/>
      <c r="AD18" s="29"/>
      <c r="AE18" s="29" t="n">
        <v>60.77</v>
      </c>
      <c r="AF18" s="29" t="n">
        <v>0</v>
      </c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 t="n">
        <v>2913.74</v>
      </c>
      <c r="AU18" s="29"/>
      <c r="AV18" s="29"/>
      <c r="AW18" s="29"/>
      <c r="AX18" s="29"/>
      <c r="AY18" s="29"/>
      <c r="AZ18" s="29" t="n">
        <v>453.28</v>
      </c>
      <c r="BA18" s="29" t="n">
        <v>0</v>
      </c>
      <c r="BB18" s="29"/>
      <c r="BC18" s="29"/>
      <c r="BD18" s="29" t="n">
        <v>46129.51</v>
      </c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 t="n">
        <v>58322</v>
      </c>
      <c r="BU18" s="32" t="n">
        <f aca="false">F18+I18+K18+N18+P18+Q18+R18+S18+T18+U18+V18+W18+X18+Y18+Z18+AA18+AB18+AC18+AD18+AE18+AF18+AG18+AH18+AI18+AJ18+AK18+AL18+AM18+AN18+AO18+AP18+AQ18+AR18+AS18+AT18+AU18+AV18+AW18+AX18+AY18+AZ18+BA18+BB18+BC18+BD18+BE18+BF18+BG18+BH18+BI18+BJ18+BK18+BL18+BM18+BN18+BO18+BP18+BQ18+BT18</f>
        <v>944141.7</v>
      </c>
    </row>
    <row r="19" customFormat="false" ht="31.5" hidden="false" customHeight="true" outlineLevel="0" collapsed="false">
      <c r="A19" s="34" t="s">
        <v>60</v>
      </c>
      <c r="B19" s="27" t="n">
        <v>661400011</v>
      </c>
      <c r="C19" s="29" t="n">
        <v>15361</v>
      </c>
      <c r="D19" s="30" t="n">
        <v>15361</v>
      </c>
      <c r="E19" s="30" t="n">
        <v>10282.43</v>
      </c>
      <c r="F19" s="30" t="n">
        <v>10282.43</v>
      </c>
      <c r="G19" s="29"/>
      <c r="H19" s="29" t="n">
        <f aca="false">E19-D19</f>
        <v>-5078.57</v>
      </c>
      <c r="I19" s="29" t="n">
        <v>0</v>
      </c>
      <c r="J19" s="31" t="n">
        <v>0</v>
      </c>
      <c r="K19" s="29" t="n">
        <v>34827</v>
      </c>
      <c r="L19" s="29" t="n">
        <v>34827</v>
      </c>
      <c r="M19" s="29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 t="n">
        <v>0</v>
      </c>
      <c r="BU19" s="32" t="n">
        <f aca="false">F19+I19+K19+N19+P19+Q19+R19+S19+T19+U19+V19+W19+X19+Y19+Z19+AA19+AB19+AC19+AD19+AE19+AF19+AG19+AH19+AI19+AJ19+AK19+AL19+AM19+AN19+AO19+AP19+AQ19+AR19+AS19+AT19+AU19+AV19+AW19+AX19+AY19+AZ19+BA19+BB19+BC19+BD19+BE19+BF19+BG19+BH19+BI19+BJ19+BK19+BL19+BM19+BN19+BO19+BP19+BQ19+BT19</f>
        <v>45109.43</v>
      </c>
    </row>
    <row r="20" customFormat="false" ht="26.25" hidden="false" customHeight="true" outlineLevel="0" collapsed="false">
      <c r="A20" s="28" t="s">
        <v>61</v>
      </c>
      <c r="B20" s="27" t="n">
        <v>941800004</v>
      </c>
      <c r="C20" s="29" t="n">
        <v>154518</v>
      </c>
      <c r="D20" s="30" t="n">
        <v>154518</v>
      </c>
      <c r="E20" s="30" t="n">
        <v>154517.96</v>
      </c>
      <c r="F20" s="30" t="n">
        <v>154517.96</v>
      </c>
      <c r="G20" s="29"/>
      <c r="H20" s="29" t="n">
        <f aca="false">E20-D20</f>
        <v>-0.0399999999790452</v>
      </c>
      <c r="I20" s="29" t="n">
        <v>7473</v>
      </c>
      <c r="J20" s="29" t="n">
        <v>0</v>
      </c>
      <c r="K20" s="29" t="n">
        <v>232276</v>
      </c>
      <c r="L20" s="29" t="n">
        <v>34827</v>
      </c>
      <c r="M20" s="29" t="n">
        <v>4566</v>
      </c>
      <c r="N20" s="29" t="n">
        <v>8840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 t="n">
        <v>1037.87</v>
      </c>
      <c r="AU20" s="29" t="n">
        <v>106.28</v>
      </c>
      <c r="AV20" s="29"/>
      <c r="AW20" s="29"/>
      <c r="AX20" s="29"/>
      <c r="AY20" s="29"/>
      <c r="AZ20" s="29" t="n">
        <v>55.68</v>
      </c>
      <c r="BA20" s="29"/>
      <c r="BB20" s="29"/>
      <c r="BC20" s="29"/>
      <c r="BD20" s="29" t="n">
        <v>23536</v>
      </c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 t="n">
        <v>3751</v>
      </c>
      <c r="BU20" s="32" t="n">
        <f aca="false">F20+I20+K20+N20+P20+Q20+R20+S20+T20+U20+V20+W20+X20+Y20+Z20+AA20+AB20+AC20+AD20+AE20+AF20+AG20+AH20+AI20+AJ20+AK20+AL20+AM20+AN20+AO20+AP20+AQ20+AR20+AS20+AT20+AU20+AV20+AW20+AX20+AY20+AZ20+BA20+BB20+BC20+BD20+BE20+BF20+BG20+BH20+BI20+BJ20+BK20+BL20+BM20+BN20+BO20+BP20+BQ20+BT20</f>
        <v>431593.79</v>
      </c>
    </row>
    <row r="21" s="33" customFormat="true" ht="32.25" hidden="false" customHeight="true" outlineLevel="0" collapsed="false">
      <c r="A21" s="35" t="s">
        <v>62</v>
      </c>
      <c r="B21" s="35"/>
      <c r="C21" s="36" t="n">
        <f aca="false">SUM(C23:C30)</f>
        <v>1501527</v>
      </c>
      <c r="D21" s="36" t="n">
        <f aca="false">SUM(D23:D30)</f>
        <v>1501527</v>
      </c>
      <c r="E21" s="36" t="n">
        <f aca="false">SUM(E23:E30)</f>
        <v>1501517.32</v>
      </c>
      <c r="F21" s="36" t="n">
        <f aca="false">SUM(F23:F30)</f>
        <v>1501517.32</v>
      </c>
      <c r="G21" s="36" t="n">
        <f aca="false">SUM(G23:G30)</f>
        <v>-8.09000000009837</v>
      </c>
      <c r="H21" s="36" t="n">
        <f aca="false">SUM(H23:H30)</f>
        <v>-1.59000000001561</v>
      </c>
      <c r="I21" s="36" t="n">
        <f aca="false">SUM(I23:I30)</f>
        <v>55190</v>
      </c>
      <c r="J21" s="36" t="n">
        <f aca="false">SUM(J23:J30)</f>
        <v>0</v>
      </c>
      <c r="K21" s="36" t="n">
        <f aca="false">SUM(K23:K30)</f>
        <v>128721</v>
      </c>
      <c r="L21" s="36"/>
      <c r="M21" s="36" t="n">
        <f aca="false">SUM(M23:M30)</f>
        <v>0</v>
      </c>
      <c r="N21" s="36" t="n">
        <f aca="false">SUM(N23:N30)</f>
        <v>19164</v>
      </c>
      <c r="O21" s="36" t="n">
        <f aca="false">SUM(O23:O30)</f>
        <v>0</v>
      </c>
      <c r="P21" s="36" t="n">
        <f aca="false">SUM(P23:P30)</f>
        <v>0</v>
      </c>
      <c r="Q21" s="36" t="n">
        <f aca="false">SUM(Q23:Q30)</f>
        <v>0</v>
      </c>
      <c r="R21" s="36" t="n">
        <f aca="false">SUM(R23:R30)</f>
        <v>0</v>
      </c>
      <c r="S21" s="36" t="n">
        <f aca="false">SUM(S23:S30)</f>
        <v>0</v>
      </c>
      <c r="T21" s="36" t="n">
        <f aca="false">SUM(T23:T30)</f>
        <v>0</v>
      </c>
      <c r="U21" s="36" t="n">
        <f aca="false">SUM(U23:U30)</f>
        <v>0</v>
      </c>
      <c r="V21" s="36" t="n">
        <f aca="false">SUM(V23:V30)</f>
        <v>0</v>
      </c>
      <c r="W21" s="36" t="n">
        <f aca="false">SUM(W23:W30)</f>
        <v>93282.68</v>
      </c>
      <c r="X21" s="36" t="n">
        <f aca="false">SUM(X23:X30)</f>
        <v>13314</v>
      </c>
      <c r="Y21" s="36" t="n">
        <f aca="false">SUM(Y23:Y30)</f>
        <v>0</v>
      </c>
      <c r="Z21" s="36" t="n">
        <f aca="false">SUM(Z23:Z30)</f>
        <v>0</v>
      </c>
      <c r="AA21" s="36" t="n">
        <f aca="false">SUM(AA23:AA30)</f>
        <v>3414.81</v>
      </c>
      <c r="AB21" s="36" t="n">
        <f aca="false">SUM(AB23:AB30)</f>
        <v>45</v>
      </c>
      <c r="AC21" s="36" t="n">
        <f aca="false">SUM(AC23:AC30)</f>
        <v>0</v>
      </c>
      <c r="AD21" s="36" t="n">
        <f aca="false">SUM(AD23:AD30)</f>
        <v>0</v>
      </c>
      <c r="AE21" s="36" t="n">
        <f aca="false">SUM(AE23:AE30)</f>
        <v>8.38</v>
      </c>
      <c r="AF21" s="36" t="n">
        <f aca="false">SUM(AF23:AF30)</f>
        <v>0</v>
      </c>
      <c r="AG21" s="36" t="n">
        <f aca="false">SUM(AG23:AG30)</f>
        <v>0</v>
      </c>
      <c r="AH21" s="36" t="n">
        <f aca="false">SUM(AH23:AH30)</f>
        <v>0</v>
      </c>
      <c r="AI21" s="36" t="n">
        <f aca="false">SUM(AI23:AI30)</f>
        <v>0</v>
      </c>
      <c r="AJ21" s="36" t="n">
        <f aca="false">SUM(AJ23:AJ30)</f>
        <v>0</v>
      </c>
      <c r="AK21" s="36" t="n">
        <f aca="false">SUM(AK23:AK30)</f>
        <v>0</v>
      </c>
      <c r="AL21" s="36" t="n">
        <f aca="false">SUM(AL23:AL30)</f>
        <v>0</v>
      </c>
      <c r="AM21" s="36" t="n">
        <f aca="false">SUM(AM23:AM30)</f>
        <v>0</v>
      </c>
      <c r="AN21" s="36" t="n">
        <f aca="false">SUM(AN23:AN30)</f>
        <v>0</v>
      </c>
      <c r="AO21" s="36" t="n">
        <f aca="false">SUM(AO23:AO30)</f>
        <v>22135.09</v>
      </c>
      <c r="AP21" s="36" t="n">
        <f aca="false">SUM(AP23:AP30)</f>
        <v>24</v>
      </c>
      <c r="AQ21" s="36" t="n">
        <f aca="false">SUM(AQ23:AQ30)</f>
        <v>193543.26</v>
      </c>
      <c r="AR21" s="36" t="n">
        <f aca="false">SUM(AR23:AR30)</f>
        <v>1197</v>
      </c>
      <c r="AS21" s="36" t="n">
        <f aca="false">SUM(AS23:AS30)</f>
        <v>0</v>
      </c>
      <c r="AT21" s="36" t="n">
        <f aca="false">SUM(AT23:AT30)</f>
        <v>41594.92</v>
      </c>
      <c r="AU21" s="36" t="n">
        <f aca="false">SUM(AU23:AU30)</f>
        <v>0</v>
      </c>
      <c r="AV21" s="36" t="n">
        <f aca="false">SUM(AV23:AV30)</f>
        <v>0</v>
      </c>
      <c r="AW21" s="36" t="n">
        <f aca="false">SUM(AW23:AW30)</f>
        <v>0</v>
      </c>
      <c r="AX21" s="36" t="n">
        <f aca="false">SUM(AX23:AX30)</f>
        <v>0</v>
      </c>
      <c r="AY21" s="36" t="n">
        <f aca="false">SUM(AY23:AY30)</f>
        <v>0</v>
      </c>
      <c r="AZ21" s="36" t="n">
        <f aca="false">SUM(AZ23:AZ30)</f>
        <v>1431.36</v>
      </c>
      <c r="BA21" s="36" t="n">
        <f aca="false">SUM(BA23:BA30)</f>
        <v>0</v>
      </c>
      <c r="BB21" s="36" t="n">
        <f aca="false">SUM(BB23:BB30)</f>
        <v>456.81</v>
      </c>
      <c r="BC21" s="36" t="n">
        <f aca="false">SUM(BC23:BC30)</f>
        <v>0</v>
      </c>
      <c r="BD21" s="36" t="n">
        <f aca="false">SUM(BD23:BD30)</f>
        <v>132504.08</v>
      </c>
      <c r="BE21" s="36" t="n">
        <f aca="false">SUM(BE23:BE30)</f>
        <v>0</v>
      </c>
      <c r="BF21" s="36" t="n">
        <f aca="false">SUM(BF23:BF30)</f>
        <v>0</v>
      </c>
      <c r="BG21" s="36" t="n">
        <f aca="false">SUM(BG23:BG30)</f>
        <v>0</v>
      </c>
      <c r="BH21" s="36" t="n">
        <f aca="false">SUM(BH23:BH30)</f>
        <v>0</v>
      </c>
      <c r="BI21" s="36" t="n">
        <f aca="false">SUM(BI23:BI30)</f>
        <v>130.2</v>
      </c>
      <c r="BJ21" s="36" t="n">
        <f aca="false">SUM(BJ23:BJ30)</f>
        <v>12</v>
      </c>
      <c r="BK21" s="36" t="n">
        <f aca="false">SUM(BK23:BK30)</f>
        <v>0</v>
      </c>
      <c r="BL21" s="36" t="n">
        <f aca="false">SUM(BL23:BL30)</f>
        <v>0</v>
      </c>
      <c r="BM21" s="36" t="n">
        <f aca="false">SUM(BM23:BM30)</f>
        <v>0</v>
      </c>
      <c r="BN21" s="36" t="n">
        <f aca="false">SUM(BN23:BN30)</f>
        <v>114.27</v>
      </c>
      <c r="BO21" s="36" t="n">
        <f aca="false">SUM(BO23:BO30)</f>
        <v>21</v>
      </c>
      <c r="BP21" s="36" t="n">
        <f aca="false">SUM(BP23:BP30)</f>
        <v>0</v>
      </c>
      <c r="BQ21" s="36" t="n">
        <f aca="false">SUM(BQ23:BQ30)</f>
        <v>0</v>
      </c>
      <c r="BR21" s="36" t="n">
        <f aca="false">SUM(BR23:BR30)</f>
        <v>0</v>
      </c>
      <c r="BS21" s="36" t="n">
        <f aca="false">SUM(BS23:BS30)</f>
        <v>0</v>
      </c>
      <c r="BT21" s="36" t="n">
        <f aca="false">SUM(BT23:BT30)</f>
        <v>141964</v>
      </c>
      <c r="BU21" s="36" t="n">
        <f aca="false">SUM(BU23:BU30)</f>
        <v>2349785.18</v>
      </c>
    </row>
    <row r="22" customFormat="false" ht="12.75" hidden="false" customHeight="false" outlineLevel="0" collapsed="false">
      <c r="A22" s="37" t="s">
        <v>63</v>
      </c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29"/>
    </row>
    <row r="23" customFormat="false" ht="28.5" hidden="false" customHeight="true" outlineLevel="0" collapsed="false">
      <c r="A23" s="40" t="s">
        <v>64</v>
      </c>
      <c r="B23" s="41" t="n">
        <v>360200020</v>
      </c>
      <c r="C23" s="29" t="n">
        <v>145751</v>
      </c>
      <c r="D23" s="29" t="n">
        <v>145751</v>
      </c>
      <c r="E23" s="29" t="n">
        <v>145750.23</v>
      </c>
      <c r="F23" s="29" t="n">
        <v>145750.23</v>
      </c>
      <c r="G23" s="29"/>
      <c r="H23" s="29" t="n">
        <f aca="false">E23-D23</f>
        <v>-0.770000000018627</v>
      </c>
      <c r="I23" s="29" t="n">
        <v>7244</v>
      </c>
      <c r="J23" s="29" t="n">
        <v>0</v>
      </c>
      <c r="K23" s="42" t="n">
        <v>116064</v>
      </c>
      <c r="L23" s="42"/>
      <c r="M23" s="42"/>
      <c r="N23" s="42" t="n">
        <v>19164</v>
      </c>
      <c r="O23" s="42"/>
      <c r="P23" s="42"/>
      <c r="Q23" s="42"/>
      <c r="R23" s="42"/>
      <c r="S23" s="42"/>
      <c r="T23" s="42"/>
      <c r="U23" s="29"/>
      <c r="V23" s="29"/>
      <c r="W23" s="42" t="n">
        <v>35046.26</v>
      </c>
      <c r="X23" s="42" t="n">
        <v>5598</v>
      </c>
      <c r="Y23" s="42"/>
      <c r="Z23" s="42"/>
      <c r="AA23" s="42" t="n">
        <v>3414.81</v>
      </c>
      <c r="AB23" s="42" t="n">
        <v>45</v>
      </c>
      <c r="AC23" s="42"/>
      <c r="AD23" s="42"/>
      <c r="AE23" s="42"/>
      <c r="AF23" s="42"/>
      <c r="AG23" s="42"/>
      <c r="AH23" s="42"/>
      <c r="AI23" s="29"/>
      <c r="AJ23" s="29"/>
      <c r="AK23" s="29"/>
      <c r="AL23" s="29"/>
      <c r="AM23" s="29"/>
      <c r="AN23" s="29"/>
      <c r="AO23" s="42"/>
      <c r="AP23" s="42"/>
      <c r="AQ23" s="42"/>
      <c r="AR23" s="42"/>
      <c r="AS23" s="42"/>
      <c r="AT23" s="42" t="n">
        <v>148.12</v>
      </c>
      <c r="AU23" s="42"/>
      <c r="AV23" s="42"/>
      <c r="AW23" s="42"/>
      <c r="AX23" s="42"/>
      <c r="AY23" s="42"/>
      <c r="AZ23" s="42"/>
      <c r="BA23" s="42"/>
      <c r="BB23" s="42"/>
      <c r="BC23" s="42"/>
      <c r="BD23" s="42" t="n">
        <v>23706.03</v>
      </c>
      <c r="BE23" s="42"/>
      <c r="BF23" s="42"/>
      <c r="BG23" s="42"/>
      <c r="BH23" s="42"/>
      <c r="BI23" s="42" t="n">
        <v>100.52</v>
      </c>
      <c r="BJ23" s="42" t="n">
        <v>8</v>
      </c>
      <c r="BK23" s="42"/>
      <c r="BL23" s="42"/>
      <c r="BM23" s="42"/>
      <c r="BN23" s="42" t="n">
        <v>114.27</v>
      </c>
      <c r="BO23" s="42" t="n">
        <v>21</v>
      </c>
      <c r="BP23" s="42"/>
      <c r="BQ23" s="42"/>
      <c r="BR23" s="42"/>
      <c r="BS23" s="42"/>
      <c r="BT23" s="42" t="n">
        <v>25035</v>
      </c>
      <c r="BU23" s="32" t="n">
        <f aca="false">F23+I23+K23+N23+P23+Q23+R23+S23+T23+U23+V23+W23+X23+Y23+Z23+AA23+AB23+AC23+AD23+AE23+AF23+AG23+AH23+AI23+AJ23+AK23+AL23+AM23+AN23+AO23+AP23+AQ23+AR23+AS23+AT23+AU23+AV23+AW23+AX23+AY23+AZ23+BA23+BB23+BC23+BD23+BE23+BF23+BG23+BH23+BI23+BJ23+BK23+BL23+BM23+BN23+BO23+BP23+BQ23+BT23</f>
        <v>381459.24</v>
      </c>
    </row>
    <row r="24" customFormat="false" ht="32.25" hidden="false" customHeight="true" outlineLevel="0" collapsed="false">
      <c r="A24" s="43" t="s">
        <v>65</v>
      </c>
      <c r="B24" s="27" t="n">
        <v>705500004</v>
      </c>
      <c r="C24" s="29" t="n">
        <v>92441</v>
      </c>
      <c r="D24" s="29" t="n">
        <v>92441</v>
      </c>
      <c r="E24" s="29" t="n">
        <v>92435.18</v>
      </c>
      <c r="F24" s="29" t="n">
        <v>92435.18</v>
      </c>
      <c r="G24" s="29" t="n">
        <f aca="false">E24-D24</f>
        <v>-5.81999999999243</v>
      </c>
      <c r="H24" s="29"/>
      <c r="I24" s="44" t="n">
        <v>12575</v>
      </c>
      <c r="J24" s="45" t="n">
        <v>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212.1</v>
      </c>
      <c r="X24" s="39" t="n">
        <v>8</v>
      </c>
      <c r="Y24" s="39"/>
      <c r="Z24" s="39"/>
      <c r="AA24" s="39"/>
      <c r="AB24" s="39"/>
      <c r="AC24" s="39"/>
      <c r="AD24" s="39"/>
      <c r="AE24" s="39" t="n">
        <v>8.38</v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 t="n">
        <v>9122.58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 t="n">
        <v>13450</v>
      </c>
      <c r="BU24" s="32" t="n">
        <f aca="false">F24+I24+K24+N24+P24+Q24+R24+S24+T24+U24+V24+W24+X24+Y24+Z24+AA24+AB24+AC24+AD24+AE24+AF24+AG24+AH24+AI24+AJ24+AK24+AL24+AM24+AN24+AO24+AP24+AQ24+AR24+AS24+AT24+AU24+AV24+AW24+AX24+AY24+AZ24+BA24+BB24+BC24+BD24+BE24+BF24+BG24+BH24+BI24+BJ24+BK24+BL24+BM24+BN24+BO24+BP24+BQ24+BT24</f>
        <v>127811.24</v>
      </c>
    </row>
    <row r="25" customFormat="false" ht="37.5" hidden="false" customHeight="true" outlineLevel="0" collapsed="false">
      <c r="A25" s="46" t="s">
        <v>66</v>
      </c>
      <c r="B25" s="27" t="n">
        <v>701400002</v>
      </c>
      <c r="C25" s="29" t="n">
        <v>7631</v>
      </c>
      <c r="D25" s="29" t="n">
        <v>7631</v>
      </c>
      <c r="E25" s="29" t="n">
        <v>7630.95</v>
      </c>
      <c r="F25" s="29" t="n">
        <v>7630.95</v>
      </c>
      <c r="G25" s="29"/>
      <c r="H25" s="29" t="n">
        <f aca="false">E25-D25</f>
        <v>-0.0500000000001819</v>
      </c>
      <c r="I25" s="44" t="n">
        <v>742</v>
      </c>
      <c r="J25" s="45" t="n">
        <v>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26.82</v>
      </c>
      <c r="X25" s="39" t="n">
        <v>4</v>
      </c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 t="n">
        <v>545.44</v>
      </c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 t="n">
        <v>1602</v>
      </c>
      <c r="BU25" s="32" t="n">
        <f aca="false">F25+I25+K25+N25+P25+Q25+R25+S25+T25+U25+V25+W25+X25+Y25+Z25+AA25+AB25+AC25+AD25+AE25+AF25+AG25+AH25+AI25+AJ25+AK25+AL25+AM25+AN25+AO25+AP25+AQ25+AR25+AS25+AT25+AU25+AV25+AW25+AX25+AY25+AZ25+BA25+BB25+BC25+BD25+BE25+BF25+BG25+BH25+BI25+BJ25+BK25+BL25+BM25+BN25+BO25+BP25+BQ25+BT25</f>
        <v>10551.21</v>
      </c>
    </row>
    <row r="26" customFormat="false" ht="18" hidden="false" customHeight="true" outlineLevel="0" collapsed="false">
      <c r="A26" s="43" t="s">
        <v>67</v>
      </c>
      <c r="B26" s="27" t="n">
        <v>961000003</v>
      </c>
      <c r="C26" s="29" t="n">
        <v>51073</v>
      </c>
      <c r="D26" s="29" t="n">
        <v>51073</v>
      </c>
      <c r="E26" s="29" t="n">
        <v>51072.08</v>
      </c>
      <c r="F26" s="29" t="n">
        <v>51072.08</v>
      </c>
      <c r="G26" s="29" t="n">
        <f aca="false">E26-D26</f>
        <v>-0.919999999998254</v>
      </c>
      <c r="H26" s="29"/>
      <c r="I26" s="44" t="n">
        <v>7649</v>
      </c>
      <c r="J26" s="44" t="n">
        <v>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 t="n">
        <v>5500.12</v>
      </c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 t="n">
        <v>7201</v>
      </c>
      <c r="BU26" s="32" t="n">
        <f aca="false">F26+I26+K26+N26+P26+Q26+R26+S26+T26+U26+V26+W26+X26+Y26+Z26+AA26+AB26+AC26+AD26+AE26+AF26+AG26+AH26+AI26+AJ26+AK26+AL26+AM26+AN26+AO26+AP26+AQ26+AR26+AS26+AT26+AU26+AV26+AW26+AX26+AY26+AZ26+BA26+BB26+BC26+BD26+BE26+BF26+BG26+BH26+BI26+BJ26+BK26+BL26+BM26+BN26+BO26+BP26+BQ26+BT26</f>
        <v>71422.2</v>
      </c>
    </row>
    <row r="27" customFormat="false" ht="12.75" hidden="false" customHeight="false" outlineLevel="0" collapsed="false">
      <c r="A27" s="47" t="s">
        <v>68</v>
      </c>
      <c r="B27" s="27" t="n">
        <v>421200001</v>
      </c>
      <c r="C27" s="29" t="n">
        <v>490342</v>
      </c>
      <c r="D27" s="29" t="n">
        <v>490342</v>
      </c>
      <c r="E27" s="29" t="n">
        <v>490341.62</v>
      </c>
      <c r="F27" s="29" t="n">
        <v>490341.62</v>
      </c>
      <c r="G27" s="29" t="n">
        <f aca="false">E27-D27</f>
        <v>-0.380000000062864</v>
      </c>
      <c r="H27" s="29"/>
      <c r="I27" s="44" t="n">
        <v>5885</v>
      </c>
      <c r="J27" s="44" t="n">
        <v>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 t="n">
        <v>4539.82</v>
      </c>
      <c r="AP27" s="39" t="n">
        <v>24</v>
      </c>
      <c r="AQ27" s="39" t="n">
        <v>193543.26</v>
      </c>
      <c r="AR27" s="39" t="n">
        <v>1197</v>
      </c>
      <c r="AS27" s="39"/>
      <c r="AT27" s="39" t="n">
        <v>666.68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 t="n">
        <v>27827.56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 t="n">
        <v>36078</v>
      </c>
      <c r="BU27" s="32" t="n">
        <f aca="false">F27+I27+K27+N27+P27+Q27+R27+S27+T27+U27+V27+W27+X27+Y27+Z27+AA27+AB27+AC27+AD27+AE27+AF27+AG27+AH27+AI27+AJ27+AK27+AL27+AM27+AN27+AO27+AP27+AQ27+AR27+AS27+AT27+AU27+AV27+AW27+AX27+AY27+AZ27+BA27+BB27+BC27+BD27+BE27+BF27+BG27+BH27+BI27+BJ27+BK27+BL27+BM27+BN27+BO27+BP27+BQ27+BT27</f>
        <v>760102.94</v>
      </c>
    </row>
    <row r="28" customFormat="false" ht="12.75" hidden="false" customHeight="false" outlineLevel="0" collapsed="false">
      <c r="A28" s="43" t="s">
        <v>69</v>
      </c>
      <c r="B28" s="27" t="n">
        <v>250000087</v>
      </c>
      <c r="C28" s="29" t="n">
        <v>627830</v>
      </c>
      <c r="D28" s="29" t="n">
        <v>627830</v>
      </c>
      <c r="E28" s="29" t="n">
        <v>627829.45</v>
      </c>
      <c r="F28" s="29" t="n">
        <v>627829.45</v>
      </c>
      <c r="G28" s="29" t="n">
        <f aca="false">E28-D28</f>
        <v>-0.550000000046566</v>
      </c>
      <c r="H28" s="29"/>
      <c r="I28" s="44" t="n">
        <v>16907</v>
      </c>
      <c r="J28" s="44" t="n">
        <v>0</v>
      </c>
      <c r="K28" s="39" t="n">
        <v>12657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48367.37</v>
      </c>
      <c r="X28" s="39" t="n">
        <v>6132</v>
      </c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 t="n">
        <v>17595.27</v>
      </c>
      <c r="AP28" s="39" t="n">
        <v>0</v>
      </c>
      <c r="AQ28" s="39"/>
      <c r="AR28" s="39"/>
      <c r="AS28" s="39"/>
      <c r="AT28" s="39" t="n">
        <v>40780.12</v>
      </c>
      <c r="AU28" s="39"/>
      <c r="AV28" s="39"/>
      <c r="AW28" s="39"/>
      <c r="AX28" s="39"/>
      <c r="AY28" s="39"/>
      <c r="AZ28" s="39" t="n">
        <v>1431.36</v>
      </c>
      <c r="BA28" s="39"/>
      <c r="BB28" s="39" t="n">
        <v>456.81</v>
      </c>
      <c r="BC28" s="39"/>
      <c r="BD28" s="39" t="n">
        <v>49062.63</v>
      </c>
      <c r="BE28" s="39"/>
      <c r="BF28" s="39"/>
      <c r="BG28" s="39"/>
      <c r="BH28" s="39"/>
      <c r="BI28" s="39" t="n">
        <v>13.38</v>
      </c>
      <c r="BJ28" s="39" t="n">
        <v>4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 t="n">
        <v>46882</v>
      </c>
      <c r="BU28" s="32" t="n">
        <f aca="false">F28+I28+K28+N28+P28+Q28+R28+S28+T28+U28+V28+W28+X28+Y28+Z28+AA28+AB28+AC28+AD28+AE28+AF28+AG28+AH28+AI28+AJ28+AK28+AL28+AM28+AN28+AO28+AP28+AQ28+AR28+AS28+AT28+AU28+AV28+AW28+AX28+AY28+AZ28+BA28+BB28+BC28+BD28+BE28+BF28+BG28+BH28+BI28+BJ28+BK28+BL28+BM28+BN28+BO28+BP28+BQ28+BT28</f>
        <v>868118.39</v>
      </c>
    </row>
    <row r="29" customFormat="false" ht="25.5" hidden="false" customHeight="false" outlineLevel="0" collapsed="false">
      <c r="A29" s="43" t="s">
        <v>70</v>
      </c>
      <c r="B29" s="27" t="n">
        <v>701800002</v>
      </c>
      <c r="C29" s="29" t="n">
        <v>65640</v>
      </c>
      <c r="D29" s="29" t="n">
        <v>65640</v>
      </c>
      <c r="E29" s="29" t="n">
        <v>65639.58</v>
      </c>
      <c r="F29" s="29" t="n">
        <v>65639.58</v>
      </c>
      <c r="G29" s="29" t="n">
        <f aca="false">E29-D29</f>
        <v>-0.419999999998254</v>
      </c>
      <c r="H29" s="29"/>
      <c r="I29" s="44" t="n">
        <v>3488</v>
      </c>
      <c r="J29" s="44" t="n">
        <v>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8387.28</v>
      </c>
      <c r="X29" s="39" t="n">
        <v>1344</v>
      </c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 t="n">
        <v>11228.93</v>
      </c>
      <c r="BE29" s="39"/>
      <c r="BF29" s="39"/>
      <c r="BG29" s="39"/>
      <c r="BH29" s="39"/>
      <c r="BI29" s="39" t="n">
        <v>16.3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 t="n">
        <v>10692</v>
      </c>
      <c r="BU29" s="32" t="n">
        <f aca="false">F29+I29+K29+N29+P29+Q29+R29+S29+T29+U29+V29+W29+X29+Y29+Z29+AA29+AB29+AC29+AD29+AE29+AF29+AG29+AH29+AI29+AJ29+AK29+AL29+AM29+AN29+AO29+AP29+AQ29+AR29+AS29+AT29+AU29+AV29+AW29+AX29+AY29+AZ29+BA29+BB29+BC29+BD29+BE29+BF29+BG29+BH29+BI29+BJ29+BK29+BL29+BM29+BN29+BO29+BP29+BQ29+BT29</f>
        <v>100796.09</v>
      </c>
    </row>
    <row r="30" customFormat="false" ht="33" hidden="false" customHeight="true" outlineLevel="0" collapsed="false">
      <c r="A30" s="43" t="s">
        <v>71</v>
      </c>
      <c r="B30" s="27" t="n">
        <v>381600010</v>
      </c>
      <c r="C30" s="29" t="n">
        <v>20819</v>
      </c>
      <c r="D30" s="29" t="n">
        <v>20819</v>
      </c>
      <c r="E30" s="29" t="n">
        <v>20818.23</v>
      </c>
      <c r="F30" s="29" t="n">
        <v>20818.23</v>
      </c>
      <c r="G30" s="29"/>
      <c r="H30" s="29" t="n">
        <f aca="false">E30-D30</f>
        <v>-0.769999999996799</v>
      </c>
      <c r="I30" s="44" t="n">
        <v>700</v>
      </c>
      <c r="J30" s="44" t="n">
        <v>0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 t="n">
        <v>1242.85</v>
      </c>
      <c r="X30" s="39" t="n">
        <v>228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 t="n">
        <v>5510.79</v>
      </c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 t="n">
        <v>1024</v>
      </c>
      <c r="BU30" s="32" t="n">
        <f aca="false">F30+I30+K30+N30+P30+Q30+R30+S30+T30+U30+V30+W30+X30+Y30+Z30+AA30+AB30+AC30+AD30+AE30+AF30+AG30+AH30+AI30+AJ30+AK30+AL30+AM30+AN30+AO30+AP30+AQ30+AR30+AS30+AT30+AU30+AV30+AW30+AX30+AY30+AZ30+BA30+BB30+BC30+BD30+BE30+BF30+BG30+BH30+BI30+BJ30+BK30+BL30+BM30+BN30+BO30+BP30+BQ30+BT30</f>
        <v>29523.87</v>
      </c>
    </row>
    <row r="31" customFormat="false" ht="25.5" hidden="false" customHeight="true" outlineLevel="0" collapsed="false">
      <c r="A31" s="35" t="s">
        <v>72</v>
      </c>
      <c r="B31" s="35"/>
      <c r="C31" s="25" t="n">
        <f aca="false">SUM(C33:C74)</f>
        <v>1609732</v>
      </c>
      <c r="D31" s="25" t="n">
        <f aca="false">SUM(D33:D74)</f>
        <v>1609732</v>
      </c>
      <c r="E31" s="25" t="n">
        <f aca="false">SUM(E33:E74)</f>
        <v>1606454.25</v>
      </c>
      <c r="F31" s="25" t="n">
        <f aca="false">SUM(F33:F74)</f>
        <v>1606454.25</v>
      </c>
      <c r="G31" s="25" t="n">
        <f aca="false">SUM(G33:G74)</f>
        <v>-9.31999999999811</v>
      </c>
      <c r="H31" s="25" t="n">
        <f aca="false">SUM(H33:H74)</f>
        <v>-3268.42999999999</v>
      </c>
      <c r="I31" s="25" t="n">
        <f aca="false">SUM(I33:I74)</f>
        <v>38889</v>
      </c>
      <c r="J31" s="25" t="n">
        <f aca="false">SUM(J33:J74)</f>
        <v>0</v>
      </c>
      <c r="K31" s="25" t="n">
        <f aca="false">SUM(K33:K74)</f>
        <v>220875</v>
      </c>
      <c r="L31" s="25"/>
      <c r="M31" s="25" t="n">
        <f aca="false">SUM(M33:M74)</f>
        <v>0</v>
      </c>
      <c r="N31" s="25" t="n">
        <f aca="false">SUM(N33:N74)</f>
        <v>37068</v>
      </c>
      <c r="O31" s="25" t="n">
        <f aca="false">SUM(O33:O74)</f>
        <v>0</v>
      </c>
      <c r="P31" s="25" t="n">
        <f aca="false">SUM(P33:P74)</f>
        <v>0</v>
      </c>
      <c r="Q31" s="25" t="n">
        <f aca="false">SUM(Q33:Q74)</f>
        <v>0</v>
      </c>
      <c r="R31" s="25" t="n">
        <f aca="false">SUM(R33:R74)</f>
        <v>0</v>
      </c>
      <c r="S31" s="25" t="n">
        <f aca="false">SUM(S33:S74)</f>
        <v>0</v>
      </c>
      <c r="T31" s="25" t="n">
        <f aca="false">SUM(T33:T74)</f>
        <v>0</v>
      </c>
      <c r="U31" s="25" t="n">
        <f aca="false">SUM(U33:U74)</f>
        <v>0</v>
      </c>
      <c r="V31" s="25" t="n">
        <f aca="false">SUM(V33:V74)</f>
        <v>0</v>
      </c>
      <c r="W31" s="25" t="n">
        <f aca="false">SUM(W33:W74)</f>
        <v>439075.86</v>
      </c>
      <c r="X31" s="25" t="n">
        <f aca="false">SUM(X33:X74)</f>
        <v>71576</v>
      </c>
      <c r="Y31" s="25" t="n">
        <f aca="false">SUM(Y33:Y74)</f>
        <v>0</v>
      </c>
      <c r="Z31" s="25" t="n">
        <f aca="false">SUM(Z33:Z74)</f>
        <v>0</v>
      </c>
      <c r="AA31" s="25" t="n">
        <f aca="false">SUM(AA33:AA74)</f>
        <v>0</v>
      </c>
      <c r="AB31" s="25" t="n">
        <f aca="false">SUM(AB33:AB74)</f>
        <v>0</v>
      </c>
      <c r="AC31" s="25" t="n">
        <f aca="false">SUM(AC33:AC74)</f>
        <v>0</v>
      </c>
      <c r="AD31" s="25" t="n">
        <f aca="false">SUM(AD33:AD74)</f>
        <v>0</v>
      </c>
      <c r="AE31" s="25" t="n">
        <f aca="false">SUM(AE33:AE74)</f>
        <v>0</v>
      </c>
      <c r="AF31" s="25" t="n">
        <f aca="false">SUM(AF33:AF74)</f>
        <v>0</v>
      </c>
      <c r="AG31" s="25" t="n">
        <f aca="false">SUM(AG33:AG74)</f>
        <v>0</v>
      </c>
      <c r="AH31" s="25" t="n">
        <f aca="false">SUM(AH33:AH74)</f>
        <v>0</v>
      </c>
      <c r="AI31" s="25" t="n">
        <f aca="false">SUM(AI33:AI74)</f>
        <v>0</v>
      </c>
      <c r="AJ31" s="25" t="n">
        <f aca="false">SUM(AJ33:AJ74)</f>
        <v>0</v>
      </c>
      <c r="AK31" s="25" t="n">
        <f aca="false">SUM(AK33:AK74)</f>
        <v>0</v>
      </c>
      <c r="AL31" s="25" t="n">
        <f aca="false">SUM(AL33:AL74)</f>
        <v>0</v>
      </c>
      <c r="AM31" s="25" t="n">
        <f aca="false">SUM(AM33:AM74)</f>
        <v>0</v>
      </c>
      <c r="AN31" s="25" t="n">
        <f aca="false">SUM(AN33:AN74)</f>
        <v>0</v>
      </c>
      <c r="AO31" s="25" t="n">
        <f aca="false">SUM(AO33:AO74)</f>
        <v>0</v>
      </c>
      <c r="AP31" s="25" t="n">
        <f aca="false">SUM(AP33:AP74)</f>
        <v>0</v>
      </c>
      <c r="AQ31" s="25" t="n">
        <f aca="false">SUM(AQ33:AQ74)</f>
        <v>0</v>
      </c>
      <c r="AR31" s="25" t="n">
        <f aca="false">SUM(AR33:AR74)</f>
        <v>0</v>
      </c>
      <c r="AS31" s="25" t="n">
        <f aca="false">SUM(AS33:AS74)</f>
        <v>0</v>
      </c>
      <c r="AT31" s="25" t="n">
        <f aca="false">SUM(AT33:AT74)</f>
        <v>0</v>
      </c>
      <c r="AU31" s="25" t="n">
        <f aca="false">SUM(AU33:AU74)</f>
        <v>0</v>
      </c>
      <c r="AV31" s="25" t="n">
        <f aca="false">SUM(AV33:AV74)</f>
        <v>0</v>
      </c>
      <c r="AW31" s="25" t="n">
        <f aca="false">SUM(AW33:AW74)</f>
        <v>0</v>
      </c>
      <c r="AX31" s="25" t="n">
        <f aca="false">SUM(AX33:AX74)</f>
        <v>35715.3</v>
      </c>
      <c r="AY31" s="25" t="n">
        <f aca="false">SUM(AY33:AY74)</f>
        <v>0</v>
      </c>
      <c r="AZ31" s="25" t="n">
        <f aca="false">SUM(AZ33:AZ74)</f>
        <v>0</v>
      </c>
      <c r="BA31" s="25" t="n">
        <f aca="false">SUM(BA33:BA74)</f>
        <v>0</v>
      </c>
      <c r="BB31" s="25" t="n">
        <f aca="false">SUM(BB33:BB74)</f>
        <v>0</v>
      </c>
      <c r="BC31" s="25" t="n">
        <f aca="false">SUM(BC33:BC74)</f>
        <v>0</v>
      </c>
      <c r="BD31" s="25" t="n">
        <f aca="false">SUM(BD33:BD74)</f>
        <v>156454.03</v>
      </c>
      <c r="BE31" s="25" t="n">
        <f aca="false">SUM(BE33:BE74)</f>
        <v>0</v>
      </c>
      <c r="BF31" s="25" t="n">
        <f aca="false">SUM(BF33:BF74)</f>
        <v>0</v>
      </c>
      <c r="BG31" s="25" t="n">
        <f aca="false">SUM(BG33:BG74)</f>
        <v>0</v>
      </c>
      <c r="BH31" s="25" t="n">
        <f aca="false">SUM(BH33:BH74)</f>
        <v>0</v>
      </c>
      <c r="BI31" s="25" t="n">
        <f aca="false">SUM(BI33:BI74)</f>
        <v>1114.07</v>
      </c>
      <c r="BJ31" s="25" t="n">
        <f aca="false">SUM(BJ33:BJ74)</f>
        <v>164</v>
      </c>
      <c r="BK31" s="25" t="n">
        <f aca="false">SUM(BK33:BK74)</f>
        <v>0</v>
      </c>
      <c r="BL31" s="25" t="n">
        <f aca="false">SUM(BL33:BL74)</f>
        <v>0</v>
      </c>
      <c r="BM31" s="25" t="n">
        <f aca="false">SUM(BM33:BM74)</f>
        <v>0</v>
      </c>
      <c r="BN31" s="25" t="n">
        <f aca="false">SUM(BN33:BN74)</f>
        <v>271.74</v>
      </c>
      <c r="BO31" s="25" t="n">
        <f aca="false">SUM(BO33:BO74)</f>
        <v>44</v>
      </c>
      <c r="BP31" s="25" t="n">
        <f aca="false">SUM(BP33:BP74)</f>
        <v>0</v>
      </c>
      <c r="BQ31" s="25" t="n">
        <f aca="false">SUM(BQ33:BQ74)</f>
        <v>0</v>
      </c>
      <c r="BR31" s="25"/>
      <c r="BS31" s="25"/>
      <c r="BT31" s="25" t="n">
        <f aca="false">SUM(BT33:BT74)</f>
        <v>231037</v>
      </c>
      <c r="BU31" s="25" t="n">
        <f aca="false">SUM(BU33:BU74)</f>
        <v>2838738.25</v>
      </c>
    </row>
    <row r="32" customFormat="false" ht="12.75" hidden="false" customHeight="false" outlineLevel="0" collapsed="false">
      <c r="A32" s="37" t="s">
        <v>63</v>
      </c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/>
    </row>
    <row r="33" customFormat="false" ht="25.5" hidden="false" customHeight="false" outlineLevel="0" collapsed="false">
      <c r="A33" s="40" t="s">
        <v>73</v>
      </c>
      <c r="B33" s="41" t="n">
        <v>420200021</v>
      </c>
      <c r="C33" s="44" t="n">
        <v>56785</v>
      </c>
      <c r="D33" s="44" t="n">
        <v>56785</v>
      </c>
      <c r="E33" s="44" t="n">
        <v>56784.4</v>
      </c>
      <c r="F33" s="44" t="n">
        <v>56784.4</v>
      </c>
      <c r="G33" s="29"/>
      <c r="H33" s="29" t="n">
        <f aca="false">E33-D33</f>
        <v>-0.599999999998545</v>
      </c>
      <c r="I33" s="48" t="n">
        <v>1988</v>
      </c>
      <c r="J33" s="48" t="n">
        <v>0</v>
      </c>
      <c r="K33" s="48" t="n">
        <v>15934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 t="n">
        <v>4048.46</v>
      </c>
      <c r="BE33" s="48" t="n">
        <v>0</v>
      </c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 t="n">
        <v>7864</v>
      </c>
      <c r="BU33" s="32" t="n">
        <f aca="false">F33+I33+K33+N33+P33+Q33+R33+S33+T33+U33+V33+W33+X33+Y33+Z33+AA33+AB33+AC33+AD33+AE33+AF33+AG33+AH33+AI33+AJ33+AK33+AL33+AM33+AN33+AO33+AP33+AQ33+AR33+AS33+AT33+AU33+AV33+AW33+AX33+AY33+AZ33+BA33+BB33+BC33+BD33+BE33+BF33+BG33+BH33+BI33+BJ33+BK33+BL33+BM33+BN33+BO33+BP33+BQ33+BT33</f>
        <v>86618.86</v>
      </c>
    </row>
    <row r="34" customFormat="false" ht="25.5" hidden="false" customHeight="false" outlineLevel="0" collapsed="false">
      <c r="A34" s="40" t="s">
        <v>74</v>
      </c>
      <c r="B34" s="41" t="n">
        <v>940200008</v>
      </c>
      <c r="C34" s="44" t="n">
        <v>12</v>
      </c>
      <c r="D34" s="44" t="n">
        <v>12</v>
      </c>
      <c r="E34" s="44" t="n">
        <v>11.76</v>
      </c>
      <c r="F34" s="44" t="n">
        <v>11.76</v>
      </c>
      <c r="G34" s="29" t="n">
        <f aca="false">E34-D34</f>
        <v>-0.24</v>
      </c>
      <c r="H34" s="29"/>
      <c r="I34" s="48" t="n">
        <v>0</v>
      </c>
      <c r="J34" s="48" t="n">
        <v>0</v>
      </c>
      <c r="K34" s="48" t="n">
        <v>113495</v>
      </c>
      <c r="L34" s="48"/>
      <c r="M34" s="48"/>
      <c r="N34" s="48" t="n">
        <v>23456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 t="n">
        <v>10042.98</v>
      </c>
      <c r="BE34" s="48" t="n">
        <v>0</v>
      </c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 t="n">
        <v>0</v>
      </c>
      <c r="BU34" s="32" t="n">
        <f aca="false">F34+I34+K34+N34+P34+Q34+R34+S34+T34+U34+V34+W34+X34+Y34+Z34+AA34+AB34+AC34+AD34+AE34+AF34+AG34+AH34+AI34+AJ34+AK34+AL34+AM34+AN34+AO34+AP34+AQ34+AR34+AS34+AT34+AU34+AV34+AW34+AX34+AY34+AZ34+BA34+BB34+BC34+BD34+BE34+BF34+BG34+BH34+BI34+BJ34+BK34+BL34+BM34+BN34+BO34+BP34+BQ34+BT34</f>
        <v>147005.74</v>
      </c>
    </row>
    <row r="35" customFormat="false" ht="25.5" hidden="false" customHeight="false" outlineLevel="0" collapsed="false">
      <c r="A35" s="40" t="s">
        <v>75</v>
      </c>
      <c r="B35" s="41" t="n">
        <v>705500009</v>
      </c>
      <c r="C35" s="44" t="n">
        <v>83521</v>
      </c>
      <c r="D35" s="44" t="n">
        <v>83521</v>
      </c>
      <c r="E35" s="44" t="n">
        <v>83520.77</v>
      </c>
      <c r="F35" s="44" t="n">
        <v>83520.77</v>
      </c>
      <c r="G35" s="29"/>
      <c r="H35" s="29" t="n">
        <f aca="false">E35-D35</f>
        <v>-0.229999999995925</v>
      </c>
      <c r="I35" s="48" t="n">
        <v>5600</v>
      </c>
      <c r="J35" s="48" t="n"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 t="n">
        <v>5911.3</v>
      </c>
      <c r="BE35" s="48" t="n">
        <v>0</v>
      </c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 t="n">
        <v>9440</v>
      </c>
      <c r="BU35" s="32" t="n">
        <f aca="false">F35+I35+K35+N35+P35+Q35+R35+S35+T35+U35+V35+W35+X35+Y35+Z35+AA35+AB35+AC35+AD35+AE35+AF35+AG35+AH35+AI35+AJ35+AK35+AL35+AM35+AN35+AO35+AP35+AQ35+AR35+AS35+AT35+AU35+AV35+AW35+AX35+AY35+AZ35+BA35+BB35+BC35+BD35+BE35+BF35+BG35+BH35+BI35+BJ35+BK35+BL35+BM35+BN35+BO35+BP35+BQ35+BT35</f>
        <v>104472.07</v>
      </c>
    </row>
    <row r="36" customFormat="false" ht="25.5" hidden="false" customHeight="false" outlineLevel="0" collapsed="false">
      <c r="A36" s="40" t="s">
        <v>76</v>
      </c>
      <c r="B36" s="41" t="n">
        <v>961600011</v>
      </c>
      <c r="C36" s="44" t="n">
        <v>18296</v>
      </c>
      <c r="D36" s="44" t="n">
        <v>18296</v>
      </c>
      <c r="E36" s="44" t="n">
        <v>15401.4</v>
      </c>
      <c r="F36" s="44" t="n">
        <v>15401.4</v>
      </c>
      <c r="G36" s="29"/>
      <c r="H36" s="29" t="n">
        <f aca="false">E36-D36</f>
        <v>-2894.6</v>
      </c>
      <c r="I36" s="48" t="n">
        <v>540</v>
      </c>
      <c r="J36" s="48" t="n">
        <v>0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 t="n">
        <v>1224.2</v>
      </c>
      <c r="BE36" s="48" t="n">
        <v>0</v>
      </c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 t="n">
        <v>0</v>
      </c>
      <c r="BU36" s="32" t="n">
        <f aca="false">F36+I36+K36+N36+P36+Q36+R36+S36+T36+U36+V36+W36+X36+Y36+Z36+AA36+AB36+AC36+AD36+AE36+AF36+AG36+AH36+AI36+AJ36+AK36+AL36+AM36+AN36+AO36+AP36+AQ36+AR36+AS36+AT36+AU36+AV36+AW36+AX36+AY36+AZ36+BA36+BB36+BC36+BD36+BE36+BF36+BG36+BH36+BI36+BJ36+BK36+BL36+BM36+BN36+BO36+BP36+BQ36+BT36</f>
        <v>17165.6</v>
      </c>
    </row>
    <row r="37" customFormat="false" ht="25.5" hidden="false" customHeight="false" outlineLevel="0" collapsed="false">
      <c r="A37" s="40" t="s">
        <v>77</v>
      </c>
      <c r="B37" s="41" t="n">
        <v>940200010</v>
      </c>
      <c r="C37" s="44"/>
      <c r="D37" s="44"/>
      <c r="E37" s="44"/>
      <c r="F37" s="44"/>
      <c r="G37" s="29" t="n">
        <f aca="false">E37-D37</f>
        <v>0</v>
      </c>
      <c r="H37" s="29" t="n">
        <f aca="false">E37-D37</f>
        <v>0</v>
      </c>
      <c r="I37" s="48"/>
      <c r="J37" s="50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 t="n">
        <v>13938.99</v>
      </c>
      <c r="X37" s="48" t="n">
        <v>206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 t="n">
        <v>972.7</v>
      </c>
      <c r="BE37" s="48" t="n">
        <v>0</v>
      </c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 t="n">
        <v>0</v>
      </c>
      <c r="BU37" s="32" t="n">
        <f aca="false">F37+I37+K37+N37+P37+Q37+R37+S37+T37+U37+V37+W37+X37+Y37+Z37+AA37+AB37+AC37+AD37+AE37+AF37+AG37+AH37+AI37+AJ37+AK37+AL37+AM37+AN37+AO37+AP37+AQ37+AR37+AS37+AT37+AU37+AV37+AW37+AX37+AY37+AZ37+BA37+BB37+BC37+BD37+BE37+BF37+BG37+BH37+BI37+BJ37+BK37+BL37+BM37+BN37+BO37+BP37+BQ37+BT37</f>
        <v>16979.69</v>
      </c>
    </row>
    <row r="38" customFormat="false" ht="38.25" hidden="false" customHeight="false" outlineLevel="0" collapsed="false">
      <c r="A38" s="40" t="s">
        <v>78</v>
      </c>
      <c r="B38" s="41" t="n">
        <v>420200032</v>
      </c>
      <c r="C38" s="44" t="n">
        <v>41274</v>
      </c>
      <c r="D38" s="44" t="n">
        <v>41274</v>
      </c>
      <c r="E38" s="44" t="n">
        <v>41273.41</v>
      </c>
      <c r="F38" s="44" t="n">
        <v>41273.41</v>
      </c>
      <c r="G38" s="29"/>
      <c r="H38" s="29" t="n">
        <f aca="false">E38-D38</f>
        <v>-0.589999999996508</v>
      </c>
      <c r="I38" s="48" t="n">
        <v>1136</v>
      </c>
      <c r="J38" s="50" t="n">
        <v>0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 t="n">
        <v>29142.63</v>
      </c>
      <c r="X38" s="48" t="n">
        <v>4216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 t="n">
        <v>6665.5</v>
      </c>
      <c r="BE38" s="48" t="n">
        <v>0</v>
      </c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 t="n">
        <v>10424</v>
      </c>
      <c r="BU38" s="32" t="n">
        <f aca="false">F38+I38+K38+N38+P38+Q38+R38+S38+T38+U38+V38+W38+X38+Y38+Z38+AA38+AB38+AC38+AD38+AE38+AF38+AG38+AH38+AI38+AJ38+AK38+AL38+AM38+AN38+AO38+AP38+AQ38+AR38+AS38+AT38+AU38+AV38+AW38+AX38+AY38+AZ38+BA38+BB38+BC38+BD38+BE38+BF38+BG38+BH38+BI38+BJ38+BK38+BL38+BM38+BN38+BO38+BP38+BQ38+BT38</f>
        <v>92857.54</v>
      </c>
    </row>
    <row r="39" customFormat="false" ht="23.25" hidden="false" customHeight="true" outlineLevel="0" collapsed="false">
      <c r="A39" s="40" t="s">
        <v>79</v>
      </c>
      <c r="B39" s="41" t="n">
        <v>500200036</v>
      </c>
      <c r="C39" s="44"/>
      <c r="D39" s="44"/>
      <c r="E39" s="44"/>
      <c r="F39" s="44"/>
      <c r="G39" s="29" t="n">
        <f aca="false">E39-D39</f>
        <v>0</v>
      </c>
      <c r="H39" s="29" t="n">
        <f aca="false">E39-D39</f>
        <v>0</v>
      </c>
      <c r="I39" s="48"/>
      <c r="J39" s="50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 t="n">
        <v>27786.09</v>
      </c>
      <c r="X39" s="48" t="n">
        <v>3900</v>
      </c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 t="n">
        <v>1731.76</v>
      </c>
      <c r="BE39" s="48" t="n">
        <v>0</v>
      </c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 t="n">
        <v>0</v>
      </c>
      <c r="BU39" s="32" t="n">
        <f aca="false">F39+I39+K39+N39+P39+Q39+R39+S39+T39+U39+V39+W39+X39+Y39+Z39+AA39+AB39+AC39+AD39+AE39+AF39+AG39+AH39+AI39+AJ39+AK39+AL39+AM39+AN39+AO39+AP39+AQ39+AR39+AS39+AT39+AU39+AV39+AW39+AX39+AY39+AZ39+BA39+BB39+BC39+BD39+BE39+BF39+BG39+BH39+BI39+BJ39+BK39+BL39+BM39+BN39+BO39+BP39+BQ39+BT39</f>
        <v>33417.85</v>
      </c>
    </row>
    <row r="40" customFormat="false" ht="27" hidden="false" customHeight="true" outlineLevel="0" collapsed="false">
      <c r="A40" s="40" t="s">
        <v>80</v>
      </c>
      <c r="B40" s="41" t="n">
        <v>500200034</v>
      </c>
      <c r="C40" s="44" t="n">
        <v>52307</v>
      </c>
      <c r="D40" s="44" t="n">
        <v>52307</v>
      </c>
      <c r="E40" s="44" t="n">
        <v>52306.47</v>
      </c>
      <c r="F40" s="44" t="n">
        <v>52306.47</v>
      </c>
      <c r="G40" s="29" t="n">
        <f aca="false">E40-D40</f>
        <v>-0.529999999998836</v>
      </c>
      <c r="H40" s="29"/>
      <c r="I40" s="48" t="n">
        <v>840</v>
      </c>
      <c r="J40" s="50" t="n">
        <v>0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 t="n">
        <v>927.76</v>
      </c>
      <c r="X40" s="48" t="n">
        <v>168</v>
      </c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 t="n">
        <v>2200.71</v>
      </c>
      <c r="BE40" s="48" t="n">
        <v>0</v>
      </c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 t="n">
        <v>5140</v>
      </c>
      <c r="BU40" s="32" t="n">
        <f aca="false">F40+I40+K40+N40+P40+Q40+R40+S40+T40+U40+V40+W40+X40+Y40+Z40+AA40+AB40+AC40+AD40+AE40+AF40+AG40+AH40+AI40+AJ40+AK40+AL40+AM40+AN40+AO40+AP40+AQ40+AR40+AS40+AT40+AU40+AV40+AW40+AX40+AY40+AZ40+BA40+BB40+BC40+BD40+BE40+BF40+BG40+BH40+BI40+BJ40+BK40+BL40+BM40+BN40+BO40+BP40+BQ40+BT40</f>
        <v>61582.94</v>
      </c>
    </row>
    <row r="41" customFormat="false" ht="25.5" hidden="false" customHeight="false" outlineLevel="0" collapsed="false">
      <c r="A41" s="40" t="s">
        <v>81</v>
      </c>
      <c r="B41" s="41" t="n">
        <v>250000127</v>
      </c>
      <c r="C41" s="44" t="n">
        <v>30029</v>
      </c>
      <c r="D41" s="44" t="n">
        <v>30029</v>
      </c>
      <c r="E41" s="44" t="n">
        <v>30028.23</v>
      </c>
      <c r="F41" s="44" t="n">
        <v>30028.23</v>
      </c>
      <c r="G41" s="29" t="n">
        <f aca="false">E41-D41</f>
        <v>-0.770000000000437</v>
      </c>
      <c r="H41" s="29"/>
      <c r="I41" s="48" t="n">
        <v>660</v>
      </c>
      <c r="J41" s="50" t="n">
        <v>0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 t="n">
        <v>510.68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 t="n">
        <v>4812</v>
      </c>
      <c r="BU41" s="32" t="n">
        <f aca="false">F41+I41+K41+N41+P41+Q41+R41+S41+T41+U41+V41+W41+X41+Y41+Z41+AA41+AB41+AC41+AD41+AE41+AF41+AG41+AH41+AI41+AJ41+AK41+AL41+AM41+AN41+AO41+AP41+AQ41+AR41+AS41+AT41+AU41+AV41+AW41+AX41+AY41+AZ41+BA41+BB41+BC41+BD41+BE41+BF41+BG41+BH41+BI41+BJ41+BK41+BL41+BM41+BN41+BO41+BP41+BQ41+BT41</f>
        <v>36010.91</v>
      </c>
    </row>
    <row r="42" customFormat="false" ht="12.75" hidden="false" customHeight="false" outlineLevel="0" collapsed="false">
      <c r="A42" s="40" t="s">
        <v>82</v>
      </c>
      <c r="B42" s="41" t="n">
        <v>941600009</v>
      </c>
      <c r="C42" s="44" t="n">
        <v>142712</v>
      </c>
      <c r="D42" s="44" t="n">
        <v>142712</v>
      </c>
      <c r="E42" s="44" t="n">
        <v>142711.12</v>
      </c>
      <c r="F42" s="44" t="n">
        <v>142711.12</v>
      </c>
      <c r="G42" s="29" t="n">
        <f aca="false">E42-D42</f>
        <v>-0.880000000004657</v>
      </c>
      <c r="H42" s="29"/>
      <c r="I42" s="48" t="n">
        <v>2716</v>
      </c>
      <c r="J42" s="50" t="n">
        <v>0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 t="n">
        <v>10764.8</v>
      </c>
      <c r="X42" s="48" t="n">
        <v>2560</v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 t="n">
        <v>6094.66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 t="n">
        <v>9052</v>
      </c>
      <c r="BU42" s="32" t="n">
        <f aca="false">F42+I42+K42+N42+P42+Q42+R42+S42+T42+U42+V42+W42+X42+Y42+Z42+AA42+AB42+AC42+AD42+AE42+AF42+AG42+AH42+AI42+AJ42+AK42+AL42+AM42+AN42+AO42+AP42+AQ42+AR42+AS42+AT42+AU42+AV42+AW42+AX42+AY42+AZ42+BA42+BB42+BC42+BD42+BE42+BF42+BG42+BH42+BI42+BJ42+BK42+BL42+BM42+BN42+BO42+BP42+BQ42+BT42</f>
        <v>173898.58</v>
      </c>
    </row>
    <row r="43" customFormat="false" ht="12.75" hidden="false" customHeight="false" outlineLevel="0" collapsed="false">
      <c r="A43" s="40" t="s">
        <v>83</v>
      </c>
      <c r="B43" s="41" t="n">
        <v>250000181</v>
      </c>
      <c r="C43" s="44" t="n">
        <v>13507</v>
      </c>
      <c r="D43" s="44" t="n">
        <v>13507</v>
      </c>
      <c r="E43" s="44" t="n">
        <v>13506.58</v>
      </c>
      <c r="F43" s="44" t="n">
        <v>13506.58</v>
      </c>
      <c r="G43" s="29"/>
      <c r="H43" s="29" t="n">
        <f aca="false">E43-D43</f>
        <v>-0.420000000000073</v>
      </c>
      <c r="I43" s="48" t="n">
        <v>36</v>
      </c>
      <c r="J43" s="50" t="n"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 t="n">
        <v>8135.16</v>
      </c>
      <c r="X43" s="48" t="n">
        <v>1264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 t="n">
        <v>2286.86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 t="n">
        <v>3800</v>
      </c>
      <c r="BU43" s="32" t="n">
        <f aca="false">F43+I43+K43+N43+P43+Q43+R43+S43+T43+U43+V43+W43+X43+Y43+Z43+AA43+AB43+AC43+AD43+AE43+AF43+AG43+AH43+AI43+AJ43+AK43+AL43+AM43+AN43+AO43+AP43+AQ43+AR43+AS43+AT43+AU43+AV43+AW43+AX43+AY43+AZ43+BA43+BB43+BC43+BD43+BE43+BF43+BG43+BH43+BI43+BJ43+BK43+BL43+BM43+BN43+BO43+BP43+BQ43+BT43</f>
        <v>29028.6</v>
      </c>
    </row>
    <row r="44" customFormat="false" ht="12.75" hidden="false" customHeight="false" outlineLevel="0" collapsed="false">
      <c r="A44" s="40" t="s">
        <v>84</v>
      </c>
      <c r="B44" s="41" t="n">
        <v>380200045</v>
      </c>
      <c r="C44" s="44"/>
      <c r="D44" s="44"/>
      <c r="E44" s="44"/>
      <c r="F44" s="44"/>
      <c r="G44" s="29"/>
      <c r="H44" s="29" t="n">
        <f aca="false">E44-D44</f>
        <v>0</v>
      </c>
      <c r="I44" s="48"/>
      <c r="J44" s="50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 t="n">
        <v>10993.22</v>
      </c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 t="n">
        <v>0</v>
      </c>
      <c r="BU44" s="32" t="n">
        <f aca="false">F44+I44+K44+N44+P44+Q44+R44+S44+T44+U44+V44+W44+X44+Y44+Z44+AA44+AB44+AC44+AD44+AE44+AF44+AG44+AH44+AI44+AJ44+AK44+AL44+AM44+AN44+AO44+AP44+AQ44+AR44+AS44+AT44+AU44+AV44+AW44+AX44+AY44+AZ44+BA44+BB44+BC44+BD44+BE44+BF44+BG44+BH44+BI44+BJ44+BK44+BL44+BM44+BN44+BO44+BP44+BQ44+BT44</f>
        <v>10993.22</v>
      </c>
    </row>
    <row r="45" customFormat="false" ht="12.75" hidden="false" customHeight="false" outlineLevel="0" collapsed="false">
      <c r="A45" s="40" t="s">
        <v>85</v>
      </c>
      <c r="B45" s="41" t="n">
        <v>250000023</v>
      </c>
      <c r="C45" s="44" t="n">
        <v>72377</v>
      </c>
      <c r="D45" s="44" t="n">
        <v>72377</v>
      </c>
      <c r="E45" s="44" t="n">
        <v>72376.81</v>
      </c>
      <c r="F45" s="44" t="n">
        <v>72376.81</v>
      </c>
      <c r="G45" s="29"/>
      <c r="H45" s="29" t="n">
        <f aca="false">E45-D45</f>
        <v>-0.190000000002328</v>
      </c>
      <c r="I45" s="48" t="n">
        <v>908</v>
      </c>
      <c r="J45" s="50" t="n">
        <v>0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 t="n">
        <v>1261.5</v>
      </c>
      <c r="X45" s="48" t="n">
        <v>300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 t="n">
        <v>3300.66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 t="n">
        <v>6840</v>
      </c>
      <c r="BU45" s="32" t="n">
        <f aca="false">F45+I45+K45+N45+P45+Q45+R45+S45+T45+U45+V45+W45+X45+Y45+Z45+AA45+AB45+AC45+AD45+AE45+AF45+AG45+AH45+AI45+AJ45+AK45+AL45+AM45+AN45+AO45+AP45+AQ45+AR45+AS45+AT45+AU45+AV45+AW45+AX45+AY45+AZ45+BA45+BB45+BC45+BD45+BE45+BF45+BG45+BH45+BI45+BJ45+BK45+BL45+BM45+BN45+BO45+BP45+BQ45+BT45</f>
        <v>84986.97</v>
      </c>
    </row>
    <row r="46" customFormat="false" ht="15.75" hidden="false" customHeight="true" outlineLevel="0" collapsed="false">
      <c r="A46" s="40" t="s">
        <v>86</v>
      </c>
      <c r="B46" s="41" t="n">
        <v>420200039</v>
      </c>
      <c r="C46" s="44" t="n">
        <v>28651</v>
      </c>
      <c r="D46" s="44" t="n">
        <v>28651</v>
      </c>
      <c r="E46" s="44" t="n">
        <v>28650.74</v>
      </c>
      <c r="F46" s="44" t="n">
        <v>28650.74</v>
      </c>
      <c r="G46" s="29"/>
      <c r="H46" s="29" t="n">
        <f aca="false">E46-D46</f>
        <v>-0.259999999998399</v>
      </c>
      <c r="I46" s="48" t="n">
        <v>176</v>
      </c>
      <c r="J46" s="50" t="n">
        <v>0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 t="n">
        <v>14173.33</v>
      </c>
      <c r="X46" s="48" t="n">
        <v>2396</v>
      </c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 t="n">
        <v>3828.88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 t="n">
        <v>7904</v>
      </c>
      <c r="BU46" s="32" t="n">
        <f aca="false">F46+I46+K46+N46+P46+Q46+R46+S46+T46+U46+V46+W46+X46+Y46+Z46+AA46+AB46+AC46+AD46+AE46+AF46+AG46+AH46+AI46+AJ46+AK46+AL46+AM46+AN46+AO46+AP46+AQ46+AR46+AS46+AT46+AU46+AV46+AW46+AX46+AY46+AZ46+BA46+BB46+BC46+BD46+BE46+BF46+BG46+BH46+BI46+BJ46+BK46+BL46+BM46+BN46+BO46+BP46+BQ46+BT46</f>
        <v>57128.95</v>
      </c>
    </row>
    <row r="47" customFormat="false" ht="31.5" hidden="false" customHeight="true" outlineLevel="0" collapsed="false">
      <c r="A47" s="40" t="s">
        <v>87</v>
      </c>
      <c r="B47" s="41" t="n">
        <v>700200071</v>
      </c>
      <c r="C47" s="44"/>
      <c r="D47" s="44"/>
      <c r="E47" s="44"/>
      <c r="F47" s="44"/>
      <c r="G47" s="29" t="n">
        <f aca="false">E47-D47</f>
        <v>0</v>
      </c>
      <c r="H47" s="29" t="n">
        <f aca="false">E47-D47</f>
        <v>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 t="n">
        <v>6991.08</v>
      </c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 t="n">
        <v>0</v>
      </c>
      <c r="BU47" s="32" t="n">
        <f aca="false">F47+I47+K47+N47+P47+Q47+R47+S47+T47+U47+V47+W47+X47+Y47+Z47+AA47+AB47+AC47+AD47+AE47+AF47+AG47+AH47+AI47+AJ47+AK47+AL47+AM47+AN47+AO47+AP47+AQ47+AR47+AS47+AT47+AU47+AV47+AW47+AX47+AY47+AZ47+BA47+BB47+BC47+BD47+BE47+BF47+BG47+BH47+BI47+BJ47+BK47+BL47+BM47+BN47+BO47+BP47+BQ47+BT47</f>
        <v>6991.08</v>
      </c>
    </row>
    <row r="48" customFormat="false" ht="25.5" hidden="false" customHeight="false" outlineLevel="0" collapsed="false">
      <c r="A48" s="40" t="s">
        <v>88</v>
      </c>
      <c r="B48" s="41" t="n">
        <v>660200030</v>
      </c>
      <c r="C48" s="44" t="n">
        <v>27697</v>
      </c>
      <c r="D48" s="44" t="n">
        <v>27697</v>
      </c>
      <c r="E48" s="44" t="n">
        <v>27696.53</v>
      </c>
      <c r="F48" s="44" t="n">
        <v>27696.53</v>
      </c>
      <c r="G48" s="29"/>
      <c r="H48" s="29" t="n">
        <f aca="false">E48-D48</f>
        <v>-0.470000000001164</v>
      </c>
      <c r="I48" s="48" t="n">
        <v>900</v>
      </c>
      <c r="J48" s="48" t="n">
        <v>0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 t="n">
        <v>25831.75</v>
      </c>
      <c r="X48" s="48" t="n">
        <v>5228</v>
      </c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 t="n">
        <v>7111.54</v>
      </c>
      <c r="BE48" s="48"/>
      <c r="BF48" s="48"/>
      <c r="BG48" s="48"/>
      <c r="BH48" s="48"/>
      <c r="BI48" s="48" t="n">
        <v>13.58</v>
      </c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 t="n">
        <v>6908</v>
      </c>
      <c r="BU48" s="32" t="n">
        <f aca="false">F48+I48+K48+N48+P48+Q48+R48+S48+T48+U48+V48+W48+X48+Y48+Z48+AA48+AB48+AC48+AD48+AE48+AF48+AG48+AH48+AI48+AJ48+AK48+AL48+AM48+AN48+AO48+AP48+AQ48+AR48+AS48+AT48+AU48+AV48+AW48+AX48+AY48+AZ48+BA48+BB48+BC48+BD48+BE48+BF48+BG48+BH48+BI48+BJ48+BK48+BL48+BM48+BN48+BO48+BP48+BQ48+BT48</f>
        <v>73689.4</v>
      </c>
    </row>
    <row r="49" customFormat="false" ht="12.75" hidden="false" customHeight="false" outlineLevel="0" collapsed="false">
      <c r="A49" s="40" t="s">
        <v>89</v>
      </c>
      <c r="B49" s="41" t="n">
        <v>250000072</v>
      </c>
      <c r="C49" s="44" t="n">
        <v>74313</v>
      </c>
      <c r="D49" s="44" t="n">
        <v>74313</v>
      </c>
      <c r="E49" s="44" t="n">
        <v>74312.8</v>
      </c>
      <c r="F49" s="44" t="n">
        <v>74312.8</v>
      </c>
      <c r="G49" s="29" t="n">
        <f aca="false">E49-D49</f>
        <v>-0.19999999999709</v>
      </c>
      <c r="H49" s="29"/>
      <c r="I49" s="48" t="n">
        <v>580</v>
      </c>
      <c r="J49" s="48" t="n">
        <v>0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 t="n">
        <v>47748.94</v>
      </c>
      <c r="X49" s="48" t="n">
        <v>7360</v>
      </c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 t="n">
        <v>11274.26</v>
      </c>
      <c r="BE49" s="48"/>
      <c r="BF49" s="48"/>
      <c r="BG49" s="48"/>
      <c r="BH49" s="48"/>
      <c r="BI49" s="48" t="n">
        <v>38.07</v>
      </c>
      <c r="BJ49" s="48" t="n">
        <v>8</v>
      </c>
      <c r="BK49" s="48"/>
      <c r="BL49" s="48"/>
      <c r="BM49" s="48"/>
      <c r="BN49" s="48" t="n">
        <v>35.64</v>
      </c>
      <c r="BO49" s="48" t="n">
        <v>8</v>
      </c>
      <c r="BP49" s="48"/>
      <c r="BQ49" s="48"/>
      <c r="BR49" s="48"/>
      <c r="BS49" s="48"/>
      <c r="BT49" s="48" t="n">
        <v>18112</v>
      </c>
      <c r="BU49" s="32" t="n">
        <f aca="false">F49+I49+K49+N49+P49+Q49+R49+S49+T49+U49+V49+W49+X49+Y49+Z49+AA49+AB49+AC49+AD49+AE49+AF49+AG49+AH49+AI49+AJ49+AK49+AL49+AM49+AN49+AO49+AP49+AQ49+AR49+AS49+AT49+AU49+AV49+AW49+AX49+AY49+AZ49+BA49+BB49+BC49+BD49+BE49+BF49+BG49+BH49+BI49+BJ49+BK49+BL49+BM49+BN49+BO49+BP49+BQ49+BT49</f>
        <v>159477.71</v>
      </c>
    </row>
    <row r="50" customFormat="false" ht="40.5" hidden="false" customHeight="true" outlineLevel="0" collapsed="false">
      <c r="A50" s="40" t="s">
        <v>90</v>
      </c>
      <c r="B50" s="41" t="n">
        <v>961600006</v>
      </c>
      <c r="C50" s="44" t="n">
        <v>27387</v>
      </c>
      <c r="D50" s="44" t="n">
        <v>27387</v>
      </c>
      <c r="E50" s="44" t="n">
        <v>27386.92</v>
      </c>
      <c r="F50" s="44" t="n">
        <v>27386.92</v>
      </c>
      <c r="G50" s="29" t="n">
        <f aca="false">E50-D50</f>
        <v>-0.0800000000017462</v>
      </c>
      <c r="H50" s="29"/>
      <c r="I50" s="48" t="n">
        <v>1608</v>
      </c>
      <c r="J50" s="48" t="n">
        <v>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 t="n">
        <v>10050.33</v>
      </c>
      <c r="X50" s="48" t="n">
        <v>1988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 t="n">
        <v>3986.22</v>
      </c>
      <c r="BE50" s="48"/>
      <c r="BF50" s="48"/>
      <c r="BG50" s="48"/>
      <c r="BH50" s="48"/>
      <c r="BI50" s="48" t="n">
        <v>294.09</v>
      </c>
      <c r="BJ50" s="48" t="n">
        <v>48</v>
      </c>
      <c r="BK50" s="48"/>
      <c r="BL50" s="48"/>
      <c r="BM50" s="48"/>
      <c r="BN50" s="48"/>
      <c r="BO50" s="48"/>
      <c r="BP50" s="48"/>
      <c r="BQ50" s="48"/>
      <c r="BR50" s="48"/>
      <c r="BS50" s="48"/>
      <c r="BT50" s="48" t="n">
        <v>6580</v>
      </c>
      <c r="BU50" s="32" t="n">
        <f aca="false">F50+I50+K50+N50+P50+Q50+R50+S50+T50+U50+V50+W50+X50+Y50+Z50+AA50+AB50+AC50+AD50+AE50+AF50+AG50+AH50+AI50+AJ50+AK50+AL50+AM50+AN50+AO50+AP50+AQ50+AR50+AS50+AT50+AU50+AV50+AW50+AX50+AY50+AZ50+BA50+BB50+BC50+BD50+BE50+BF50+BG50+BH50+BI50+BJ50+BK50+BL50+BM50+BN50+BO50+BP50+BQ50+BT50</f>
        <v>51941.56</v>
      </c>
    </row>
    <row r="51" customFormat="false" ht="12.75" hidden="false" customHeight="false" outlineLevel="0" collapsed="false">
      <c r="A51" s="40" t="s">
        <v>91</v>
      </c>
      <c r="B51" s="41" t="n">
        <v>500200065</v>
      </c>
      <c r="C51" s="44"/>
      <c r="D51" s="44"/>
      <c r="E51" s="44"/>
      <c r="F51" s="44"/>
      <c r="G51" s="29" t="n">
        <f aca="false">E51-D51</f>
        <v>0</v>
      </c>
      <c r="H51" s="29" t="n">
        <f aca="false">E51-D51</f>
        <v>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 t="n">
        <v>12057.08</v>
      </c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 t="n">
        <v>0</v>
      </c>
      <c r="BU51" s="32" t="n">
        <f aca="false">F51+I51+K51+N51+P51+Q51+R51+S51+T51+U51+V51+W51+X51+Y51+Z51+AA51+AB51+AC51+AD51+AE51+AF51+AG51+AH51+AI51+AJ51+AK51+AL51+AM51+AN51+AO51+AP51+AQ51+AR51+AS51+AT51+AU51+AV51+AW51+AX51+AY51+AZ51+BA51+BB51+BC51+BD51+BE51+BF51+BG51+BH51+BI51+BJ51+BK51+BL51+BM51+BN51+BO51+BP51+BQ51+BT51</f>
        <v>12057.08</v>
      </c>
    </row>
    <row r="52" customFormat="false" ht="25.5" hidden="false" customHeight="false" outlineLevel="0" collapsed="false">
      <c r="A52" s="40" t="s">
        <v>92</v>
      </c>
      <c r="B52" s="41" t="n">
        <v>500200013</v>
      </c>
      <c r="C52" s="44" t="n">
        <v>8003</v>
      </c>
      <c r="D52" s="44" t="n">
        <v>8003</v>
      </c>
      <c r="E52" s="44" t="n">
        <v>7925.16</v>
      </c>
      <c r="F52" s="44" t="n">
        <v>7925.16</v>
      </c>
      <c r="G52" s="29"/>
      <c r="H52" s="29" t="n">
        <f aca="false">E52-D52</f>
        <v>-77.8400000000002</v>
      </c>
      <c r="I52" s="48" t="n">
        <v>148</v>
      </c>
      <c r="J52" s="48" t="n">
        <v>0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 t="n">
        <v>597.72</v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 t="n">
        <v>1164</v>
      </c>
      <c r="BU52" s="32" t="n">
        <f aca="false">F52+I52+K52+N52+P52+Q52+R52+S52+T52+U52+V52+W52+X52+Y52+Z52+AA52+AB52+AC52+AD52+AE52+AF52+AG52+AH52+AI52+AJ52+AK52+AL52+AM52+AN52+AO52+AP52+AQ52+AR52+AS52+AT52+AU52+AV52+AW52+AX52+AY52+AZ52+BA52+BB52+BC52+BD52+BE52+BF52+BG52+BH52+BI52+BJ52+BK52+BL52+BM52+BN52+BO52+BP52+BQ52+BT52</f>
        <v>9834.88</v>
      </c>
    </row>
    <row r="53" customFormat="false" ht="12.75" hidden="false" customHeight="false" outlineLevel="0" collapsed="false">
      <c r="A53" s="40" t="s">
        <v>93</v>
      </c>
      <c r="B53" s="41" t="n">
        <v>360200009</v>
      </c>
      <c r="C53" s="44" t="n">
        <v>44168</v>
      </c>
      <c r="D53" s="44" t="n">
        <v>44168</v>
      </c>
      <c r="E53" s="44" t="n">
        <v>44167.2</v>
      </c>
      <c r="F53" s="44" t="n">
        <v>44167.2</v>
      </c>
      <c r="G53" s="29" t="n">
        <f aca="false">E53-D53</f>
        <v>-0.80000000000291</v>
      </c>
      <c r="H53" s="29"/>
      <c r="I53" s="48" t="n">
        <v>1400</v>
      </c>
      <c r="J53" s="48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 t="n">
        <v>2001.58</v>
      </c>
      <c r="X53" s="48" t="n">
        <v>476</v>
      </c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 t="n">
        <v>2397.66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 t="n">
        <v>4548</v>
      </c>
      <c r="BU53" s="32" t="n">
        <f aca="false">F53+I53+K53+N53+P53+Q53+R53+S53+T53+U53+V53+W53+X53+Y53+Z53+AA53+AB53+AC53+AD53+AE53+AF53+AG53+AH53+AI53+AJ53+AK53+AL53+AM53+AN53+AO53+AP53+AQ53+AR53+AS53+AT53+AU53+AV53+AW53+AX53+AY53+AZ53+BA53+BB53+BC53+BD53+BE53+BF53+BG53+BH53+BI53+BJ53+BK53+BL53+BM53+BN53+BO53+BP53+BQ53+BT53</f>
        <v>54990.44</v>
      </c>
    </row>
    <row r="54" customFormat="false" ht="38.25" hidden="false" customHeight="false" outlineLevel="0" collapsed="false">
      <c r="A54" s="40" t="s">
        <v>94</v>
      </c>
      <c r="B54" s="41" t="n">
        <v>380200004</v>
      </c>
      <c r="C54" s="44" t="n">
        <v>61890</v>
      </c>
      <c r="D54" s="44" t="n">
        <v>61890</v>
      </c>
      <c r="E54" s="44" t="n">
        <v>61889.69</v>
      </c>
      <c r="F54" s="44" t="n">
        <v>61889.69</v>
      </c>
      <c r="G54" s="29"/>
      <c r="H54" s="29" t="n">
        <f aca="false">E54-D54</f>
        <v>-0.309999999997672</v>
      </c>
      <c r="I54" s="48" t="n">
        <v>2476</v>
      </c>
      <c r="J54" s="48" t="n">
        <v>0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 t="n">
        <v>1990.76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 t="n">
        <v>1580</v>
      </c>
      <c r="BU54" s="32" t="n">
        <f aca="false">F54+I54+K54+N54+P54+Q54+R54+S54+T54+U54+V54+W54+X54+Y54+Z54+AA54+AB54+AC54+AD54+AE54+AF54+AG54+AH54+AI54+AJ54+AK54+AL54+AM54+AN54+AO54+AP54+AQ54+AR54+AS54+AT54+AU54+AV54+AW54+AX54+AY54+AZ54+BA54+BB54+BC54+BD54+BE54+BF54+BG54+BH54+BI54+BJ54+BK54+BL54+BM54+BN54+BO54+BP54+BQ54+BT54</f>
        <v>67936.45</v>
      </c>
    </row>
    <row r="55" customFormat="false" ht="12.75" hidden="false" customHeight="false" outlineLevel="0" collapsed="false">
      <c r="A55" s="40" t="s">
        <v>95</v>
      </c>
      <c r="B55" s="41" t="n">
        <v>500200054</v>
      </c>
      <c r="C55" s="44" t="n">
        <v>0</v>
      </c>
      <c r="D55" s="44" t="n">
        <v>0</v>
      </c>
      <c r="E55" s="44" t="n">
        <v>0</v>
      </c>
      <c r="F55" s="44" t="n">
        <v>0</v>
      </c>
      <c r="G55" s="29" t="n">
        <f aca="false">E55-D55</f>
        <v>0</v>
      </c>
      <c r="H55" s="29" t="n">
        <f aca="false">E55-D55</f>
        <v>0</v>
      </c>
      <c r="I55" s="48" t="n">
        <v>0</v>
      </c>
      <c r="J55" s="48" t="n">
        <v>0</v>
      </c>
      <c r="K55" s="48" t="n">
        <v>91446</v>
      </c>
      <c r="L55" s="48"/>
      <c r="M55" s="48"/>
      <c r="N55" s="48" t="n">
        <v>13612</v>
      </c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 t="n">
        <v>6395.98</v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 t="n">
        <v>0</v>
      </c>
      <c r="BU55" s="32" t="n">
        <f aca="false">F55+I55+K55+N55+P55+Q55+R55+S55+T55+U55+V55+W55+X55+Y55+Z55+AA55+AB55+AC55+AD55+AE55+AF55+AG55+AH55+AI55+AJ55+AK55+AL55+AM55+AN55+AO55+AP55+AQ55+AR55+AS55+AT55+AU55+AV55+AW55+AX55+AY55+AZ55+BA55+BB55+BC55+BD55+BE55+BF55+BG55+BH55+BI55+BJ55+BK55+BL55+BM55+BN55+BO55+BP55+BQ55+BT55</f>
        <v>111453.98</v>
      </c>
    </row>
    <row r="56" customFormat="false" ht="25.5" hidden="false" customHeight="false" outlineLevel="0" collapsed="false">
      <c r="A56" s="40" t="s">
        <v>96</v>
      </c>
      <c r="B56" s="41" t="n">
        <v>500200037</v>
      </c>
      <c r="C56" s="44" t="n">
        <v>42093</v>
      </c>
      <c r="D56" s="44" t="n">
        <v>42093</v>
      </c>
      <c r="E56" s="44" t="n">
        <v>42092.71</v>
      </c>
      <c r="F56" s="44" t="n">
        <v>42092.71</v>
      </c>
      <c r="G56" s="29" t="n">
        <f aca="false">E56-D56</f>
        <v>-0.290000000000873</v>
      </c>
      <c r="H56" s="29"/>
      <c r="I56" s="48" t="n">
        <v>1000</v>
      </c>
      <c r="J56" s="48" t="n">
        <v>0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 t="n">
        <v>40624.68</v>
      </c>
      <c r="X56" s="48" t="n">
        <v>8008</v>
      </c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 t="n">
        <v>6416.36</v>
      </c>
      <c r="BE56" s="48"/>
      <c r="BF56" s="48"/>
      <c r="BG56" s="48"/>
      <c r="BH56" s="48"/>
      <c r="BI56" s="48" t="n">
        <v>161.11</v>
      </c>
      <c r="BJ56" s="48" t="n">
        <v>28</v>
      </c>
      <c r="BK56" s="48"/>
      <c r="BL56" s="48"/>
      <c r="BM56" s="48"/>
      <c r="BN56" s="48"/>
      <c r="BO56" s="48"/>
      <c r="BP56" s="48"/>
      <c r="BQ56" s="48"/>
      <c r="BR56" s="48"/>
      <c r="BS56" s="48"/>
      <c r="BT56" s="48" t="n">
        <v>10764</v>
      </c>
      <c r="BU56" s="32" t="n">
        <f aca="false">F56+I56+K56+N56+P56+Q56+R56+S56+T56+U56+V56+W56+X56+Y56+Z56+AA56+AB56+AC56+AD56+AE56+AF56+AG56+AH56+AI56+AJ56+AK56+AL56+AM56+AN56+AO56+AP56+AQ56+AR56+AS56+AT56+AU56+AV56+AW56+AX56+AY56+AZ56+BA56+BB56+BC56+BD56+BE56+BF56+BG56+BH56+BI56+BJ56+BK56+BL56+BM56+BN56+BO56+BP56+BQ56+BT56</f>
        <v>109094.86</v>
      </c>
    </row>
    <row r="57" customFormat="false" ht="25.5" hidden="false" customHeight="false" outlineLevel="0" collapsed="false">
      <c r="A57" s="40" t="s">
        <v>97</v>
      </c>
      <c r="B57" s="41" t="n">
        <v>660200029</v>
      </c>
      <c r="C57" s="44" t="n">
        <v>45011</v>
      </c>
      <c r="D57" s="44" t="n">
        <v>45011</v>
      </c>
      <c r="E57" s="44" t="n">
        <v>45010.52</v>
      </c>
      <c r="F57" s="44" t="n">
        <v>45010.52</v>
      </c>
      <c r="G57" s="29"/>
      <c r="H57" s="29" t="n">
        <f aca="false">E57-D57</f>
        <v>-0.479999999995925</v>
      </c>
      <c r="I57" s="48" t="n">
        <v>276</v>
      </c>
      <c r="J57" s="48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 t="n">
        <v>22280.04</v>
      </c>
      <c r="X57" s="48" t="n">
        <v>3244</v>
      </c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 t="n">
        <v>7880.08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 t="n">
        <v>12280</v>
      </c>
      <c r="BU57" s="32" t="n">
        <f aca="false">F57+I57+K57+N57+P57+Q57+R57+S57+T57+U57+V57+W57+X57+Y57+Z57+AA57+AB57+AC57+AD57+AE57+AF57+AG57+AH57+AI57+AJ57+AK57+AL57+AM57+AN57+AO57+AP57+AQ57+AR57+AS57+AT57+AU57+AV57+AW57+AX57+AY57+AZ57+BA57+BB57+BC57+BD57+BE57+BF57+BG57+BH57+BI57+BJ57+BK57+BL57+BM57+BN57+BO57+BP57+BQ57+BT57</f>
        <v>90970.64</v>
      </c>
    </row>
    <row r="58" customFormat="false" ht="25.5" hidden="false" customHeight="false" outlineLevel="0" collapsed="false">
      <c r="A58" s="40" t="s">
        <v>98</v>
      </c>
      <c r="B58" s="41" t="n">
        <v>250000073</v>
      </c>
      <c r="C58" s="44" t="n">
        <v>22527</v>
      </c>
      <c r="D58" s="44" t="n">
        <v>22527</v>
      </c>
      <c r="E58" s="44" t="n">
        <v>22526.01</v>
      </c>
      <c r="F58" s="44" t="n">
        <v>22526.01</v>
      </c>
      <c r="G58" s="29"/>
      <c r="H58" s="29" t="n">
        <f aca="false">E58-D58</f>
        <v>-0.990000000001601</v>
      </c>
      <c r="I58" s="48" t="n">
        <v>456</v>
      </c>
      <c r="J58" s="48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 t="n">
        <v>16079.85</v>
      </c>
      <c r="X58" s="48" t="n">
        <v>2844</v>
      </c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 t="n">
        <v>2926.12</v>
      </c>
      <c r="BE58" s="48"/>
      <c r="BF58" s="48"/>
      <c r="BG58" s="48"/>
      <c r="BH58" s="48"/>
      <c r="BI58" s="48" t="n">
        <v>79.1</v>
      </c>
      <c r="BJ58" s="48" t="n">
        <v>8</v>
      </c>
      <c r="BK58" s="48"/>
      <c r="BL58" s="48"/>
      <c r="BM58" s="48"/>
      <c r="BN58" s="48"/>
      <c r="BO58" s="48"/>
      <c r="BP58" s="48"/>
      <c r="BQ58" s="48"/>
      <c r="BR58" s="48"/>
      <c r="BS58" s="48"/>
      <c r="BT58" s="48" t="n">
        <v>3588</v>
      </c>
      <c r="BU58" s="32" t="n">
        <f aca="false">F58+I58+K58+N58+P58+Q58+R58+S58+T58+U58+V58+W58+X58+Y58+Z58+AA58+AB58+AC58+AD58+AE58+AF58+AG58+AH58+AI58+AJ58+AK58+AL58+AM58+AN58+AO58+AP58+AQ58+AR58+AS58+AT58+AU58+AV58+AW58+AX58+AY58+AZ58+BA58+BB58+BC58+BD58+BE58+BF58+BG58+BH58+BI58+BJ58+BK58+BL58+BM58+BN58+BO58+BP58+BQ58+BT58</f>
        <v>48507.08</v>
      </c>
    </row>
    <row r="59" customFormat="false" ht="38.25" hidden="false" customHeight="false" outlineLevel="0" collapsed="false">
      <c r="A59" s="40" t="s">
        <v>99</v>
      </c>
      <c r="B59" s="41" t="n">
        <v>961000004</v>
      </c>
      <c r="C59" s="44" t="n">
        <v>2396</v>
      </c>
      <c r="D59" s="44" t="n">
        <v>2396</v>
      </c>
      <c r="E59" s="44" t="n">
        <v>2395.05</v>
      </c>
      <c r="F59" s="44" t="n">
        <v>2395.05</v>
      </c>
      <c r="G59" s="29"/>
      <c r="H59" s="29" t="n">
        <f aca="false">E59-D59</f>
        <v>-0.949999999999818</v>
      </c>
      <c r="I59" s="48" t="n">
        <v>66</v>
      </c>
      <c r="J59" s="48" t="n">
        <v>0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 t="n">
        <v>2999.77</v>
      </c>
      <c r="X59" s="48" t="n">
        <v>592</v>
      </c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 t="n">
        <v>424.94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 t="n">
        <v>612</v>
      </c>
      <c r="BU59" s="32" t="n">
        <f aca="false">F59+I59+K59+N59+P59+Q59+R59+S59+T59+U59+V59+W59+X59+Y59+Z59+AA59+AB59+AC59+AD59+AE59+AF59+AG59+AH59+AI59+AJ59+AK59+AL59+AM59+AN59+AO59+AP59+AQ59+AR59+AS59+AT59+AU59+AV59+AW59+AX59+AY59+AZ59+BA59+BB59+BC59+BD59+BE59+BF59+BG59+BH59+BI59+BJ59+BK59+BL59+BM59+BN59+BO59+BP59+BQ59+BT59</f>
        <v>7089.76</v>
      </c>
    </row>
    <row r="60" customFormat="false" ht="28.5" hidden="false" customHeight="true" outlineLevel="0" collapsed="false">
      <c r="A60" s="40" t="s">
        <v>100</v>
      </c>
      <c r="B60" s="41" t="n">
        <v>250000071</v>
      </c>
      <c r="C60" s="44" t="n">
        <v>60924</v>
      </c>
      <c r="D60" s="44" t="n">
        <v>60924</v>
      </c>
      <c r="E60" s="44" t="n">
        <v>60923.14</v>
      </c>
      <c r="F60" s="44" t="n">
        <v>60923.14</v>
      </c>
      <c r="G60" s="29" t="n">
        <f aca="false">E60-D60</f>
        <v>-0.860000000000582</v>
      </c>
      <c r="H60" s="29"/>
      <c r="I60" s="48" t="n">
        <v>800</v>
      </c>
      <c r="J60" s="48" t="n">
        <v>0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 t="n">
        <v>29959.6</v>
      </c>
      <c r="X60" s="48" t="n">
        <v>4856</v>
      </c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 t="n">
        <v>7980</v>
      </c>
      <c r="BE60" s="48"/>
      <c r="BF60" s="48"/>
      <c r="BG60" s="48"/>
      <c r="BH60" s="48"/>
      <c r="BI60" s="48" t="n">
        <v>114.89</v>
      </c>
      <c r="BJ60" s="48" t="n">
        <v>24</v>
      </c>
      <c r="BK60" s="48"/>
      <c r="BL60" s="48"/>
      <c r="BM60" s="48"/>
      <c r="BN60" s="48" t="n">
        <v>86.14</v>
      </c>
      <c r="BO60" s="48" t="n">
        <v>16</v>
      </c>
      <c r="BP60" s="48"/>
      <c r="BQ60" s="48"/>
      <c r="BR60" s="48"/>
      <c r="BS60" s="48"/>
      <c r="BT60" s="48" t="n">
        <v>13852</v>
      </c>
      <c r="BU60" s="32" t="n">
        <f aca="false">F60+I60+K60+N60+P60+Q60+R60+S60+T60+U60+V60+W60+X60+Y60+Z60+AA60+AB60+AC60+AD60+AE60+AF60+AG60+AH60+AI60+AJ60+AK60+AL60+AM60+AN60+AO60+AP60+AQ60+AR60+AS60+AT60+AU60+AV60+AW60+AX60+AY60+AZ60+BA60+BB60+BC60+BD60+BE60+BF60+BG60+BH60+BI60+BJ60+BK60+BL60+BM60+BN60+BO60+BP60+BQ60+BT60</f>
        <v>118611.77</v>
      </c>
    </row>
    <row r="61" customFormat="false" ht="25.5" hidden="false" customHeight="false" outlineLevel="0" collapsed="false">
      <c r="A61" s="40" t="s">
        <v>101</v>
      </c>
      <c r="B61" s="41" t="n">
        <v>660200010</v>
      </c>
      <c r="C61" s="44" t="n">
        <v>52608</v>
      </c>
      <c r="D61" s="44" t="n">
        <v>52608</v>
      </c>
      <c r="E61" s="44" t="n">
        <v>52607.64</v>
      </c>
      <c r="F61" s="44" t="n">
        <v>52607.64</v>
      </c>
      <c r="G61" s="29"/>
      <c r="H61" s="29" t="n">
        <f aca="false">E61-D61</f>
        <v>-0.360000000000582</v>
      </c>
      <c r="I61" s="48" t="n">
        <v>1440</v>
      </c>
      <c r="J61" s="48" t="n">
        <v>0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 t="n">
        <v>3827.86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 t="n">
        <v>7684</v>
      </c>
      <c r="BU61" s="32" t="n">
        <f aca="false">F61+I61+K61+N61+P61+Q61+R61+S61+T61+U61+V61+W61+X61+Y61+Z61+AA61+AB61+AC61+AD61+AE61+AF61+AG61+AH61+AI61+AJ61+AK61+AL61+AM61+AN61+AO61+AP61+AQ61+AR61+AS61+AT61+AU61+AV61+AW61+AX61+AY61+AZ61+BA61+BB61+BC61+BD61+BE61+BF61+BG61+BH61+BI61+BJ61+BK61+BL61+BM61+BN61+BO61+BP61+BQ61+BT61</f>
        <v>65559.5</v>
      </c>
    </row>
    <row r="62" customFormat="false" ht="25.5" hidden="false" customHeight="false" outlineLevel="0" collapsed="false">
      <c r="A62" s="40" t="s">
        <v>102</v>
      </c>
      <c r="B62" s="41" t="n">
        <v>961600013</v>
      </c>
      <c r="C62" s="44" t="n">
        <v>60718</v>
      </c>
      <c r="D62" s="44" t="n">
        <v>60718</v>
      </c>
      <c r="E62" s="44" t="n">
        <v>60717.19</v>
      </c>
      <c r="F62" s="44" t="n">
        <v>60717.19</v>
      </c>
      <c r="G62" s="29" t="n">
        <f aca="false">E62-D62</f>
        <v>-0.809999999997672</v>
      </c>
      <c r="H62" s="29"/>
      <c r="I62" s="48" t="n">
        <v>4608</v>
      </c>
      <c r="J62" s="48" t="n">
        <v>0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 t="n">
        <v>7328.42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 t="n">
        <v>13452</v>
      </c>
      <c r="BU62" s="32" t="n">
        <f aca="false">F62+I62+K62+N62+P62+Q62+R62+S62+T62+U62+V62+W62+X62+Y62+Z62+AA62+AB62+AC62+AD62+AE62+AF62+AG62+AH62+AI62+AJ62+AK62+AL62+AM62+AN62+AO62+AP62+AQ62+AR62+AS62+AT62+AU62+AV62+AW62+AX62+AY62+AZ62+BA62+BB62+BC62+BD62+BE62+BF62+BG62+BH62+BI62+BJ62+BK62+BL62+BM62+BN62+BO62+BP62+BQ62+BT62</f>
        <v>86105.61</v>
      </c>
    </row>
    <row r="63" customFormat="false" ht="31.5" hidden="false" customHeight="true" outlineLevel="0" collapsed="false">
      <c r="A63" s="40" t="s">
        <v>103</v>
      </c>
      <c r="B63" s="41" t="n">
        <v>250000085</v>
      </c>
      <c r="C63" s="44" t="n">
        <v>23331</v>
      </c>
      <c r="D63" s="44" t="n">
        <v>23331</v>
      </c>
      <c r="E63" s="44" t="n">
        <v>23330.14</v>
      </c>
      <c r="F63" s="44" t="n">
        <v>23330.14</v>
      </c>
      <c r="G63" s="29" t="n">
        <f aca="false">E63-D63</f>
        <v>-0.860000000000582</v>
      </c>
      <c r="H63" s="29"/>
      <c r="I63" s="48" t="n">
        <v>352</v>
      </c>
      <c r="J63" s="48" t="n">
        <v>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 t="n">
        <v>1909.22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 t="n">
        <v>3664</v>
      </c>
      <c r="BU63" s="32" t="n">
        <f aca="false">F63+I63+K63+N63+P63+Q63+R63+S63+T63+U63+V63+W63+X63+Y63+Z63+AA63+AB63+AC63+AD63+AE63+AF63+AG63+AH63+AI63+AJ63+AK63+AL63+AM63+AN63+AO63+AP63+AQ63+AR63+AS63+AT63+AU63+AV63+AW63+AX63+AY63+AZ63+BA63+BB63+BC63+BD63+BE63+BF63+BG63+BH63+BI63+BJ63+BK63+BL63+BM63+BN63+BO63+BP63+BQ63+BT63</f>
        <v>29255.36</v>
      </c>
    </row>
    <row r="64" customFormat="false" ht="13.5" hidden="false" customHeight="true" outlineLevel="0" collapsed="false">
      <c r="A64" s="40" t="s">
        <v>104</v>
      </c>
      <c r="B64" s="41" t="n">
        <v>700800009</v>
      </c>
      <c r="C64" s="44" t="n">
        <v>16192</v>
      </c>
      <c r="D64" s="44" t="n">
        <v>16192</v>
      </c>
      <c r="E64" s="44" t="n">
        <v>16191.07</v>
      </c>
      <c r="F64" s="44" t="n">
        <v>16191.07</v>
      </c>
      <c r="G64" s="29"/>
      <c r="H64" s="29" t="n">
        <f aca="false">E64-D64</f>
        <v>-0.930000000000291</v>
      </c>
      <c r="I64" s="48" t="n">
        <v>196</v>
      </c>
      <c r="J64" s="48" t="n">
        <v>0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 t="n">
        <v>45098.85</v>
      </c>
      <c r="X64" s="48" t="n">
        <v>6464</v>
      </c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 t="n">
        <v>4463.84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 t="n">
        <v>3612</v>
      </c>
      <c r="BU64" s="32" t="n">
        <f aca="false">F64+I64+K64+N64+P64+Q64+R64+S64+T64+U64+V64+W64+X64+Y64+Z64+AA64+AB64+AC64+AD64+AE64+AF64+AG64+AH64+AI64+AJ64+AK64+AL64+AM64+AN64+AO64+AP64+AQ64+AR64+AS64+AT64+AU64+AV64+AW64+AX64+AY64+AZ64+BA64+BB64+BC64+BD64+BE64+BF64+BG64+BH64+BI64+BJ64+BK64+BL64+BM64+BN64+BO64+BP64+BQ64+BT64</f>
        <v>76025.76</v>
      </c>
    </row>
    <row r="65" customFormat="false" ht="25.5" hidden="false" customHeight="false" outlineLevel="0" collapsed="false">
      <c r="A65" s="40" t="s">
        <v>105</v>
      </c>
      <c r="B65" s="41" t="n">
        <v>250000021</v>
      </c>
      <c r="C65" s="44" t="n">
        <v>109041</v>
      </c>
      <c r="D65" s="44" t="n">
        <v>109041</v>
      </c>
      <c r="E65" s="44" t="n">
        <v>109040.23</v>
      </c>
      <c r="F65" s="44" t="n">
        <v>109040.23</v>
      </c>
      <c r="G65" s="29"/>
      <c r="H65" s="29" t="n">
        <f aca="false">E65-D65</f>
        <v>-0.770000000004075</v>
      </c>
      <c r="I65" s="48" t="n">
        <v>1420</v>
      </c>
      <c r="J65" s="48" t="n">
        <v>0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 t="n">
        <v>975.56</v>
      </c>
      <c r="X65" s="48" t="n">
        <v>232</v>
      </c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 t="n">
        <v>3282.14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 t="n">
        <v>6444</v>
      </c>
      <c r="BU65" s="32" t="n">
        <f aca="false">F65+I65+K65+N65+P65+Q65+R65+S65+T65+U65+V65+W65+X65+Y65+Z65+AA65+AB65+AC65+AD65+AE65+AF65+AG65+AH65+AI65+AJ65+AK65+AL65+AM65+AN65+AO65+AP65+AQ65+AR65+AS65+AT65+AU65+AV65+AW65+AX65+AY65+AZ65+BA65+BB65+BC65+BD65+BE65+BF65+BG65+BH65+BI65+BJ65+BK65+BL65+BM65+BN65+BO65+BP65+BQ65+BT65</f>
        <v>121393.93</v>
      </c>
    </row>
    <row r="66" customFormat="false" ht="12.75" hidden="false" customHeight="false" outlineLevel="0" collapsed="false">
      <c r="A66" s="40" t="s">
        <v>106</v>
      </c>
      <c r="B66" s="41" t="n">
        <v>250000180</v>
      </c>
      <c r="C66" s="44" t="n">
        <v>63683</v>
      </c>
      <c r="D66" s="44" t="n">
        <v>63683</v>
      </c>
      <c r="E66" s="44" t="n">
        <v>63682.97</v>
      </c>
      <c r="F66" s="44" t="n">
        <v>63682.97</v>
      </c>
      <c r="G66" s="29" t="n">
        <f aca="false">E66-D66</f>
        <v>-0.0299999999988358</v>
      </c>
      <c r="H66" s="29"/>
      <c r="I66" s="48" t="n">
        <v>632</v>
      </c>
      <c r="J66" s="48" t="n">
        <v>0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 t="n">
        <v>42130.63</v>
      </c>
      <c r="X66" s="48" t="n">
        <v>6216</v>
      </c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 t="n">
        <v>10959.48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 t="n">
        <v>118.74</v>
      </c>
      <c r="BO66" s="48" t="n">
        <v>16</v>
      </c>
      <c r="BP66" s="48"/>
      <c r="BQ66" s="48"/>
      <c r="BR66" s="48"/>
      <c r="BS66" s="48"/>
      <c r="BT66" s="48" t="n">
        <v>16984</v>
      </c>
      <c r="BU66" s="32" t="n">
        <f aca="false">F66+I66+K66+N66+P66+Q66+R66+S66+T66+U66+V66+W66+X66+Y66+Z66+AA66+AB66+AC66+AD66+AE66+AF66+AG66+AH66+AI66+AJ66+AK66+AL66+AM66+AN66+AO66+AP66+AQ66+AR66+AS66+AT66+AU66+AV66+AW66+AX66+AY66+AZ66+BA66+BB66+BC66+BD66+BE66+BF66+BG66+BH66+BI66+BJ66+BK66+BL66+BM66+BN66+BO66+BP66+BQ66+BT66</f>
        <v>140739.82</v>
      </c>
    </row>
    <row r="67" customFormat="false" ht="25.5" hidden="false" customHeight="false" outlineLevel="0" collapsed="false">
      <c r="A67" s="40" t="s">
        <v>107</v>
      </c>
      <c r="B67" s="41" t="n">
        <v>380200046</v>
      </c>
      <c r="C67" s="44"/>
      <c r="D67" s="44"/>
      <c r="E67" s="44"/>
      <c r="F67" s="44"/>
      <c r="G67" s="29" t="n">
        <f aca="false">E67-D67</f>
        <v>0</v>
      </c>
      <c r="H67" s="29" t="n">
        <f aca="false">E67-D67</f>
        <v>0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 t="n">
        <v>5673.92</v>
      </c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 t="n">
        <v>0</v>
      </c>
      <c r="BU67" s="32" t="n">
        <f aca="false">F67+I67+K67+N67+P67+Q67+R67+S67+T67+U67+V67+W67+X67+Y67+Z67+AA67+AB67+AC67+AD67+AE67+AF67+AG67+AH67+AI67+AJ67+AK67+AL67+AM67+AN67+AO67+AP67+AQ67+AR67+AS67+AT67+AU67+AV67+AW67+AX67+AY67+AZ67+BA67+BB67+BC67+BD67+BE67+BF67+BG67+BH67+BI67+BJ67+BK67+BL67+BM67+BN67+BO67+BP67+BQ67+BT67</f>
        <v>5673.92</v>
      </c>
    </row>
    <row r="68" customFormat="false" ht="25.5" hidden="false" customHeight="false" outlineLevel="0" collapsed="false">
      <c r="A68" s="40" t="s">
        <v>108</v>
      </c>
      <c r="B68" s="41" t="n">
        <v>500200035</v>
      </c>
      <c r="C68" s="44" t="n">
        <v>87528</v>
      </c>
      <c r="D68" s="44" t="n">
        <v>87528</v>
      </c>
      <c r="E68" s="44" t="n">
        <v>87527.13</v>
      </c>
      <c r="F68" s="44" t="n">
        <v>87527.13</v>
      </c>
      <c r="G68" s="29" t="n">
        <f aca="false">E68-D68</f>
        <v>-0.869999999995343</v>
      </c>
      <c r="H68" s="29"/>
      <c r="I68" s="48" t="n">
        <v>1572</v>
      </c>
      <c r="J68" s="48" t="n">
        <v>0</v>
      </c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 t="n">
        <v>4390.02</v>
      </c>
      <c r="X68" s="48" t="n">
        <v>1044</v>
      </c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 t="n">
        <v>5238.96</v>
      </c>
      <c r="BE68" s="48"/>
      <c r="BF68" s="48"/>
      <c r="BG68" s="48"/>
      <c r="BH68" s="48"/>
      <c r="BI68" s="48" t="n">
        <v>413.23</v>
      </c>
      <c r="BJ68" s="48" t="n">
        <v>48</v>
      </c>
      <c r="BK68" s="48"/>
      <c r="BL68" s="48"/>
      <c r="BM68" s="48"/>
      <c r="BN68" s="48"/>
      <c r="BO68" s="48"/>
      <c r="BP68" s="48"/>
      <c r="BQ68" s="48"/>
      <c r="BR68" s="48"/>
      <c r="BS68" s="48"/>
      <c r="BT68" s="48" t="n">
        <v>8736</v>
      </c>
      <c r="BU68" s="32" t="n">
        <f aca="false">F68+I68+K68+N68+P68+Q68+R68+S68+T68+U68+V68+W68+X68+Y68+Z68+AA68+AB68+AC68+AD68+AE68+AF68+AG68+AH68+AI68+AJ68+AK68+AL68+AM68+AN68+AO68+AP68+AQ68+AR68+AS68+AT68+AU68+AV68+AW68+AX68+AY68+AZ68+BA68+BB68+BC68+BD68+BE68+BF68+BG68+BH68+BI68+BJ68+BK68+BL68+BM68+BN68+BO68+BP68+BQ68+BT68</f>
        <v>108969.34</v>
      </c>
    </row>
    <row r="69" customFormat="false" ht="25.5" hidden="false" customHeight="false" outlineLevel="0" collapsed="false">
      <c r="A69" s="40" t="s">
        <v>109</v>
      </c>
      <c r="B69" s="41" t="n">
        <v>250000039</v>
      </c>
      <c r="C69" s="44" t="n">
        <v>6000</v>
      </c>
      <c r="D69" s="44" t="n">
        <v>6000</v>
      </c>
      <c r="E69" s="44" t="n">
        <v>5999.03</v>
      </c>
      <c r="F69" s="44" t="n">
        <v>5999.03</v>
      </c>
      <c r="G69" s="29"/>
      <c r="H69" s="29" t="n">
        <f aca="false">E69-D69</f>
        <v>-0.970000000000255</v>
      </c>
      <c r="I69" s="48" t="n">
        <v>40</v>
      </c>
      <c r="J69" s="48" t="n">
        <v>0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 t="n">
        <v>3990.91</v>
      </c>
      <c r="X69" s="48" t="n">
        <v>744</v>
      </c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 t="n">
        <v>1114.56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 t="n">
        <v>1716</v>
      </c>
      <c r="BU69" s="32" t="n">
        <f aca="false">F69+I69+K69+N69+P69+Q69+R69+S69+T69+U69+V69+W69+X69+Y69+Z69+AA69+AB69+AC69+AD69+AE69+AF69+AG69+AH69+AI69+AJ69+AK69+AL69+AM69+AN69+AO69+AP69+AQ69+AR69+AS69+AT69+AU69+AV69+AW69+AX69+AY69+AZ69+BA69+BB69+BC69+BD69+BE69+BF69+BG69+BH69+BI69+BJ69+BK69+BL69+BM69+BN69+BO69+BP69+BQ69+BT69</f>
        <v>13604.5</v>
      </c>
    </row>
    <row r="70" customFormat="false" ht="12.75" hidden="false" customHeight="false" outlineLevel="0" collapsed="false">
      <c r="A70" s="40" t="s">
        <v>110</v>
      </c>
      <c r="B70" s="41" t="n">
        <v>660200035</v>
      </c>
      <c r="C70" s="44" t="n">
        <v>27885</v>
      </c>
      <c r="D70" s="44" t="n">
        <v>27885</v>
      </c>
      <c r="E70" s="44" t="n">
        <v>27884.9</v>
      </c>
      <c r="F70" s="44" t="n">
        <v>27884.9</v>
      </c>
      <c r="G70" s="29" t="n">
        <f aca="false">E70-D70</f>
        <v>-0.0999999999985448</v>
      </c>
      <c r="H70" s="29"/>
      <c r="I70" s="48" t="n">
        <v>1044</v>
      </c>
      <c r="J70" s="48" t="n">
        <v>0</v>
      </c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 t="n">
        <v>777.06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 t="n">
        <v>1856</v>
      </c>
      <c r="BU70" s="32" t="n">
        <f aca="false">F70+I70+K70+N70+P70+Q70+R70+S70+T70+U70+V70+W70+X70+Y70+Z70+AA70+AB70+AC70+AD70+AE70+AF70+AG70+AH70+AI70+AJ70+AK70+AL70+AM70+AN70+AO70+AP70+AQ70+AR70+AS70+AT70+AU70+AV70+AW70+AX70+AY70+AZ70+BA70+BB70+BC70+BD70+BE70+BF70+BG70+BH70+BI70+BJ70+BK70+BL70+BM70+BN70+BO70+BP70+BQ70+BT70</f>
        <v>31561.96</v>
      </c>
    </row>
    <row r="71" customFormat="false" ht="25.5" hidden="false" customHeight="false" outlineLevel="0" collapsed="false">
      <c r="A71" s="40" t="s">
        <v>111</v>
      </c>
      <c r="B71" s="41" t="n">
        <v>940200005</v>
      </c>
      <c r="C71" s="44" t="n">
        <v>44487</v>
      </c>
      <c r="D71" s="44" t="n">
        <v>44487</v>
      </c>
      <c r="E71" s="44" t="n">
        <v>44486.14</v>
      </c>
      <c r="F71" s="44" t="n">
        <v>44486.14</v>
      </c>
      <c r="G71" s="29" t="n">
        <f aca="false">E71-D71</f>
        <v>-0.860000000000582</v>
      </c>
      <c r="H71" s="29"/>
      <c r="I71" s="48" t="n">
        <v>1744</v>
      </c>
      <c r="J71" s="48" t="n">
        <v>0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 t="n">
        <v>3546.06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 t="n">
        <v>5692</v>
      </c>
      <c r="BU71" s="32" t="n">
        <f aca="false">F71+I71+K71+N71+P71+Q71+R71+S71+T71+U71+V71+W71+X71+Y71+Z71+AA71+AB71+AC71+AD71+AE71+AF71+AG71+AH71+AI71+AJ71+AK71+AL71+AM71+AN71+AO71+AP71+AQ71+AR71+AS71+AT71+AU71+AV71+AW71+AX71+AY71+AZ71+BA71+BB71+BC71+BD71+BE71+BF71+BG71+BH71+BI71+BJ71+BK71+BL71+BM71+BN71+BO71+BP71+BQ71+BT71</f>
        <v>55468.2</v>
      </c>
    </row>
    <row r="72" customFormat="false" ht="12.75" hidden="false" customHeight="false" outlineLevel="0" collapsed="false">
      <c r="A72" s="40" t="s">
        <v>112</v>
      </c>
      <c r="B72" s="41" t="n">
        <v>420200066</v>
      </c>
      <c r="C72" s="44" t="n">
        <v>84038</v>
      </c>
      <c r="D72" s="44" t="n">
        <v>84038</v>
      </c>
      <c r="E72" s="44" t="n">
        <v>84037.33</v>
      </c>
      <c r="F72" s="44" t="n">
        <v>84037.33</v>
      </c>
      <c r="G72" s="29" t="n">
        <f aca="false">E72-D72</f>
        <v>-0.669999999998254</v>
      </c>
      <c r="H72" s="29"/>
      <c r="I72" s="48" t="n">
        <v>1119</v>
      </c>
      <c r="J72" s="48" t="n">
        <v>0</v>
      </c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 t="n">
        <v>906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 t="n">
        <v>3033</v>
      </c>
      <c r="BU72" s="32" t="n">
        <f aca="false">F72+I72+K72+N72+P72+Q72+R72+S72+T72+U72+V72+W72+X72+Y72+Z72+AA72+AB72+AC72+AD72+AE72+AF72+AG72+AH72+AI72+AJ72+AK72+AL72+AM72+AN72+AO72+AP72+AQ72+AR72+AS72+AT72+AU72+AV72+AW72+AX72+AY72+AZ72+BA72+BB72+BC72+BD72+BE72+BF72+BG72+BH72+BI72+BJ72+BK72+BL72+BM72+BN72+BO72+BP72+BQ72+BT72</f>
        <v>89095.33</v>
      </c>
    </row>
    <row r="73" customFormat="false" ht="13.5" hidden="false" customHeight="true" outlineLevel="0" collapsed="false">
      <c r="A73" s="40" t="s">
        <v>113</v>
      </c>
      <c r="B73" s="41" t="n">
        <v>940200012</v>
      </c>
      <c r="C73" s="44" t="n">
        <v>1955</v>
      </c>
      <c r="D73" s="44" t="n">
        <v>1955</v>
      </c>
      <c r="E73" s="44" t="n">
        <v>1667.53</v>
      </c>
      <c r="F73" s="44" t="n">
        <v>1667.53</v>
      </c>
      <c r="G73" s="29"/>
      <c r="H73" s="29" t="n">
        <f aca="false">E73-D73</f>
        <v>-287.47</v>
      </c>
      <c r="I73" s="48" t="n">
        <v>84</v>
      </c>
      <c r="J73" s="50" t="n">
        <v>0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 t="n">
        <v>4899.44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 t="n">
        <v>31.22</v>
      </c>
      <c r="BO73" s="48" t="n">
        <v>4</v>
      </c>
      <c r="BP73" s="48"/>
      <c r="BQ73" s="48"/>
      <c r="BR73" s="48"/>
      <c r="BS73" s="48"/>
      <c r="BT73" s="48" t="n">
        <v>200</v>
      </c>
      <c r="BU73" s="32" t="n">
        <f aca="false">F73+I73+K73+N73+P73+Q73+R73+S73+T73+U73+V73+W73+X73+Y73+Z73+AA73+AB73+AC73+AD73+AE73+AF73+AG73+AH73+AI73+AJ73+AK73+AL73+AM73+AN73+AO73+AP73+AQ73+AR73+AS73+AT73+AU73+AV73+AW73+AX73+AY73+AZ73+BA73+BB73+BC73+BD73+BE73+BF73+BG73+BH73+BI73+BJ73+BK73+BL73+BM73+BN73+BO73+BP73+BQ73+BT73</f>
        <v>6886.19</v>
      </c>
    </row>
    <row r="74" customFormat="false" ht="25.5" hidden="false" customHeight="false" outlineLevel="0" collapsed="false">
      <c r="A74" s="40" t="s">
        <v>114</v>
      </c>
      <c r="B74" s="41" t="n">
        <v>250000106</v>
      </c>
      <c r="C74" s="44" t="n">
        <v>76386</v>
      </c>
      <c r="D74" s="44" t="n">
        <v>76386</v>
      </c>
      <c r="E74" s="44" t="n">
        <v>76385.53</v>
      </c>
      <c r="F74" s="44" t="n">
        <v>76385.53</v>
      </c>
      <c r="G74" s="29" t="n">
        <f aca="false">E74-D74</f>
        <v>-0.470000000001164</v>
      </c>
      <c r="H74" s="29"/>
      <c r="I74" s="48" t="n">
        <v>328</v>
      </c>
      <c r="J74" s="50" t="n">
        <v>0</v>
      </c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 t="n">
        <v>38783.09</v>
      </c>
      <c r="X74" s="48" t="n">
        <v>5408</v>
      </c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 t="n">
        <v>12700</v>
      </c>
      <c r="BU74" s="32" t="n">
        <f aca="false">F74+I74+K74+N74+P74+Q74+R74+S74+T74+U74+V74+W74+X74+Y74+Z74+AA74+AB74+AC74+AD74+AE74+AF74+AG74+AH74+AI74+AJ74+AK74+AL74+AM74+AN74+AO74+AP74+AQ74+AR74+AS74+AT74+AU74+AV74+AW74+AX74+AY74+AZ74+BA74+BB74+BC74+BD74+BE74+BF74+BG74+BH74+BI74+BJ74+BK74+BL74+BM74+BN74+BO74+BP74+BQ74+BT74</f>
        <v>133604.62</v>
      </c>
    </row>
    <row r="75" customFormat="false" ht="12.75" hidden="false" customHeight="false" outlineLevel="0" collapsed="false">
      <c r="A75" s="51" t="s">
        <v>115</v>
      </c>
      <c r="B75" s="51"/>
      <c r="C75" s="52" t="n">
        <f aca="false">C10+C21+C31</f>
        <v>15605951</v>
      </c>
      <c r="D75" s="52" t="n">
        <f aca="false">D10+D21+D31</f>
        <v>15605951</v>
      </c>
      <c r="E75" s="52" t="n">
        <f aca="false">E10+E21+E31</f>
        <v>15596588.92</v>
      </c>
      <c r="F75" s="52" t="n">
        <f aca="false">F10+F21+F31</f>
        <v>15596588.92</v>
      </c>
      <c r="G75" s="52" t="n">
        <f aca="false">G10+G21+G31</f>
        <v>-731.239999999065</v>
      </c>
      <c r="H75" s="52" t="n">
        <f aca="false">H10+H21+H31</f>
        <v>-8630.84000000007</v>
      </c>
      <c r="I75" s="52" t="n">
        <f aca="false">I10+I21+I31</f>
        <v>533373</v>
      </c>
      <c r="J75" s="52" t="n">
        <f aca="false">J10+J21+J31</f>
        <v>0</v>
      </c>
      <c r="K75" s="52" t="n">
        <f aca="false">K10+K21+K31</f>
        <v>2596301</v>
      </c>
      <c r="L75" s="52" t="n">
        <f aca="false">L10+L21+L31</f>
        <v>191546</v>
      </c>
      <c r="M75" s="52" t="n">
        <f aca="false">M10+M21+M31</f>
        <v>164190</v>
      </c>
      <c r="N75" s="52" t="n">
        <f aca="false">N10+N21+N31</f>
        <v>127964</v>
      </c>
      <c r="O75" s="52" t="n">
        <f aca="false">O10+O21+O31</f>
        <v>0</v>
      </c>
      <c r="P75" s="52" t="n">
        <f aca="false">P10+P21+P31</f>
        <v>0</v>
      </c>
      <c r="Q75" s="52" t="n">
        <f aca="false">Q10+Q21+Q31</f>
        <v>598585.49</v>
      </c>
      <c r="R75" s="52" t="n">
        <f aca="false">R10+R21+R31</f>
        <v>28014</v>
      </c>
      <c r="S75" s="52" t="n">
        <f aca="false">S10+S21+S31</f>
        <v>0</v>
      </c>
      <c r="T75" s="52" t="n">
        <f aca="false">T10+T21+T31</f>
        <v>0</v>
      </c>
      <c r="U75" s="52" t="n">
        <f aca="false">U10+U21+U31</f>
        <v>3338.97</v>
      </c>
      <c r="V75" s="52" t="n">
        <f aca="false">V10+V21+V31</f>
        <v>360</v>
      </c>
      <c r="W75" s="52" t="n">
        <f aca="false">W10+W21+W31</f>
        <v>820436.59</v>
      </c>
      <c r="X75" s="52" t="n">
        <f aca="false">X10+X21+X31</f>
        <v>124464</v>
      </c>
      <c r="Y75" s="52" t="n">
        <f aca="false">Y10+Y21+Y31</f>
        <v>21499.98</v>
      </c>
      <c r="Z75" s="52" t="n">
        <f aca="false">Z10+Z21+Z31</f>
        <v>624</v>
      </c>
      <c r="AA75" s="52" t="n">
        <f aca="false">AA10+AA21+AA31</f>
        <v>21396.2</v>
      </c>
      <c r="AB75" s="52" t="n">
        <f aca="false">AB10+AB21+AB31</f>
        <v>411</v>
      </c>
      <c r="AC75" s="52" t="n">
        <f aca="false">AC10+AC21+AC31</f>
        <v>0</v>
      </c>
      <c r="AD75" s="52" t="n">
        <f aca="false">AD10+AD21+AD31</f>
        <v>0</v>
      </c>
      <c r="AE75" s="52" t="n">
        <f aca="false">AE10+AE21+AE31</f>
        <v>189537.02</v>
      </c>
      <c r="AF75" s="52" t="n">
        <f aca="false">AF10+AF21+AF31</f>
        <v>2127</v>
      </c>
      <c r="AG75" s="52" t="n">
        <f aca="false">AG10+AG21+AG31</f>
        <v>0</v>
      </c>
      <c r="AH75" s="52" t="n">
        <f aca="false">AH10+AH21+AH31</f>
        <v>0</v>
      </c>
      <c r="AI75" s="52" t="n">
        <f aca="false">AI10+AI21+AI31</f>
        <v>576.6</v>
      </c>
      <c r="AJ75" s="52" t="n">
        <f aca="false">AJ10+AJ21+AJ31</f>
        <v>0</v>
      </c>
      <c r="AK75" s="52" t="n">
        <f aca="false">AK10+AK21+AK31</f>
        <v>0</v>
      </c>
      <c r="AL75" s="52" t="n">
        <f aca="false">AL10+AL21+AL31</f>
        <v>0</v>
      </c>
      <c r="AM75" s="52" t="n">
        <f aca="false">AM10+AM21+AM31</f>
        <v>0</v>
      </c>
      <c r="AN75" s="52" t="n">
        <f aca="false">AN10+AN21+AN31</f>
        <v>0</v>
      </c>
      <c r="AO75" s="52" t="n">
        <f aca="false">AO10+AO21+AO31</f>
        <v>34854.87</v>
      </c>
      <c r="AP75" s="52" t="n">
        <f aca="false">AP10+AP21+AP31</f>
        <v>44</v>
      </c>
      <c r="AQ75" s="52" t="n">
        <f aca="false">AQ10+AQ21+AQ31</f>
        <v>214887.3</v>
      </c>
      <c r="AR75" s="52" t="n">
        <f aca="false">AR10+AR21+AR31</f>
        <v>1197</v>
      </c>
      <c r="AS75" s="52" t="n">
        <f aca="false">AS10+AS21+AS31</f>
        <v>4264.48</v>
      </c>
      <c r="AT75" s="52" t="n">
        <f aca="false">AT10+AT21+AT31</f>
        <v>116875.73</v>
      </c>
      <c r="AU75" s="52" t="n">
        <f aca="false">AU10+AU21+AU31</f>
        <v>43533.92</v>
      </c>
      <c r="AV75" s="52" t="n">
        <f aca="false">AV10+AV21+AV31</f>
        <v>379.64</v>
      </c>
      <c r="AW75" s="52" t="n">
        <f aca="false">AW10+AW21+AW31</f>
        <v>12</v>
      </c>
      <c r="AX75" s="52" t="n">
        <f aca="false">AX10+AX21+AX31</f>
        <v>36221.9</v>
      </c>
      <c r="AY75" s="52" t="n">
        <f aca="false">AY10+AY21+AY31</f>
        <v>0</v>
      </c>
      <c r="AZ75" s="52" t="n">
        <f aca="false">AZ10+AZ21+AZ31</f>
        <v>2349.12</v>
      </c>
      <c r="BA75" s="52" t="n">
        <f aca="false">BA10+BA21+BA31</f>
        <v>0</v>
      </c>
      <c r="BB75" s="52" t="n">
        <f aca="false">BB10+BB21+BB31</f>
        <v>7080.33</v>
      </c>
      <c r="BC75" s="52" t="n">
        <f aca="false">BC10+BC21+BC31</f>
        <v>896</v>
      </c>
      <c r="BD75" s="52" t="n">
        <f aca="false">BD10+BD21+BD31</f>
        <v>914320.58</v>
      </c>
      <c r="BE75" s="52" t="n">
        <f aca="false">BE10+BE21+BE31</f>
        <v>0</v>
      </c>
      <c r="BF75" s="52" t="n">
        <f aca="false">BF10+BF21+BF31</f>
        <v>0</v>
      </c>
      <c r="BG75" s="52" t="n">
        <f aca="false">BG10+BG21+BG31</f>
        <v>0</v>
      </c>
      <c r="BH75" s="52" t="n">
        <f aca="false">BH10+BH21+BH31</f>
        <v>0</v>
      </c>
      <c r="BI75" s="52" t="n">
        <f aca="false">BI10+BI21+BI31</f>
        <v>4685.3</v>
      </c>
      <c r="BJ75" s="52" t="n">
        <f aca="false">BJ10+BJ21+BJ31</f>
        <v>1294</v>
      </c>
      <c r="BK75" s="52" t="n">
        <f aca="false">BK10+BK21+BK31</f>
        <v>1115.12</v>
      </c>
      <c r="BL75" s="52" t="n">
        <f aca="false">BL10+BL21+BL31</f>
        <v>0</v>
      </c>
      <c r="BM75" s="52" t="n">
        <f aca="false">BM10+BM21+BM31</f>
        <v>0</v>
      </c>
      <c r="BN75" s="52" t="n">
        <f aca="false">BN10+BN21+BN31</f>
        <v>7414.42</v>
      </c>
      <c r="BO75" s="52" t="n">
        <f aca="false">BO10+BO21+BO31</f>
        <v>1483</v>
      </c>
      <c r="BP75" s="52" t="n">
        <f aca="false">BP10+BP21+BP31</f>
        <v>57.14</v>
      </c>
      <c r="BQ75" s="52" t="n">
        <f aca="false">BQ10+BQ21+BQ31</f>
        <v>11</v>
      </c>
      <c r="BR75" s="52" t="n">
        <f aca="false">BR10+BR21+BR31</f>
        <v>582.65</v>
      </c>
      <c r="BS75" s="52" t="n">
        <f aca="false">BS10+BS21+BS31</f>
        <v>12</v>
      </c>
      <c r="BT75" s="52" t="n">
        <f aca="false">BT10+BT21+BT31</f>
        <v>1515732</v>
      </c>
      <c r="BU75" s="52" t="n">
        <f aca="false">BU10+BU21+BU31</f>
        <v>23574901.27</v>
      </c>
    </row>
    <row r="76" customFormat="false" ht="12.75" hidden="false" customHeight="false" outlineLevel="0" collapsed="false">
      <c r="BU76" s="53"/>
    </row>
    <row r="77" customFormat="false" ht="12.75" hidden="false" customHeight="false" outlineLevel="0" collapsed="false">
      <c r="BU77" s="53"/>
    </row>
    <row r="78" customFormat="false" ht="12.75" hidden="false" customHeight="false" outlineLevel="0" collapsed="false">
      <c r="F78" s="53"/>
      <c r="J78" s="53"/>
      <c r="K78" s="53"/>
      <c r="L78" s="53"/>
      <c r="S78" s="53"/>
      <c r="BU78" s="53"/>
    </row>
    <row r="79" customFormat="false" ht="12.75" hidden="false" customHeight="false" outlineLevel="0" collapsed="false">
      <c r="E79" s="53"/>
      <c r="F79" s="53"/>
      <c r="G79" s="53"/>
      <c r="K79" s="53"/>
      <c r="L79" s="53"/>
      <c r="M79" s="53"/>
      <c r="O79" s="53"/>
      <c r="S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</row>
    <row r="80" customFormat="false" ht="12.75" hidden="false" customHeight="false" outlineLevel="0" collapsed="false">
      <c r="J80" s="53"/>
      <c r="K80" s="53"/>
      <c r="L80" s="53"/>
      <c r="AN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</row>
    <row r="82" customFormat="false" ht="12.75" hidden="false" customHeight="false" outlineLevel="0" collapsed="false"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</row>
    <row r="83" customFormat="false" ht="12.75" hidden="false" customHeight="false" outlineLevel="0" collapsed="false">
      <c r="BU83" s="53"/>
    </row>
  </sheetData>
  <mergeCells count="46">
    <mergeCell ref="A2:Q2"/>
    <mergeCell ref="A6:B8"/>
    <mergeCell ref="C6:J6"/>
    <mergeCell ref="K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R6"/>
    <mergeCell ref="AS6:AS8"/>
    <mergeCell ref="AT6:AT8"/>
    <mergeCell ref="AU6:AU8"/>
    <mergeCell ref="AV6:AW7"/>
    <mergeCell ref="AX6:AY7"/>
    <mergeCell ref="AZ6:BA7"/>
    <mergeCell ref="BB6:BC7"/>
    <mergeCell ref="BD6:BE7"/>
    <mergeCell ref="BF6:BF8"/>
    <mergeCell ref="BG6:BH7"/>
    <mergeCell ref="BI6:BJ7"/>
    <mergeCell ref="BK6:BK8"/>
    <mergeCell ref="BL6:BM7"/>
    <mergeCell ref="BN6:BO7"/>
    <mergeCell ref="BP6:BQ7"/>
    <mergeCell ref="BR6:BS7"/>
    <mergeCell ref="BT6:BT8"/>
    <mergeCell ref="BU6:BU8"/>
    <mergeCell ref="C7:C8"/>
    <mergeCell ref="D7:D8"/>
    <mergeCell ref="E7:E8"/>
    <mergeCell ref="F7:F8"/>
    <mergeCell ref="G7:G8"/>
    <mergeCell ref="H7:H8"/>
    <mergeCell ref="I7:J7"/>
    <mergeCell ref="AO7:AP7"/>
    <mergeCell ref="AQ7:AR7"/>
    <mergeCell ref="A9:B9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29:36Z</cp:lastPrinted>
  <dcterms:modified xsi:type="dcterms:W3CDTF">2023-04-04T11:40:49Z</dcterms:modified>
  <cp:revision>0</cp:revision>
  <dc:subject/>
  <dc:title/>
</cp:coreProperties>
</file>