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 " sheetId="1" state="visible" r:id="rId2"/>
  </sheets>
  <definedNames>
    <definedName function="false" hidden="false" localSheetId="0" name="_xlnm.Print_Titles" vbProcedure="false">'Kurzeme '!$6:$7</definedName>
    <definedName function="false" hidden="false" name="_xlfn_IFERROR" vbProcedure="false"/>
    <definedName function="false" hidden="false" localSheetId="0" name="Excel_BuiltIn__FilterDatabase" vbProcedure="false">'Kurzeme '!$A$10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t xml:space="preserve">Pārskats par noslēgtiem līgumiem  un veikto  sekundārās ambulatorās veselības aprūpes (SAVA) darba apjomu Kurzemē 2022.gada 12 mēnešos</t>
  </si>
  <si>
    <t xml:space="preserve">Ārstniecības iestādes</t>
  </si>
  <si>
    <t xml:space="preserve">Epizodes un manipulācijas</t>
  </si>
  <si>
    <t xml:space="preserve">Fiksētais ikmēneša maksājums  
ārstu speciālistu kabinetiem un struktūrvienībām </t>
  </si>
  <si>
    <t xml:space="preserve">Medikamenti</t>
  </si>
  <si>
    <t xml:space="preserve">Nieru aizstājējterapija dienas stacionārā (AP101)</t>
  </si>
  <si>
    <t xml:space="preserve">Augsta riska bērnu profilakse pret sezonālo saslimšanu ar respiratori sincitiālo vīrusu (AP47)</t>
  </si>
  <si>
    <t xml:space="preserve">Priekšlaicīgi dzimušo bērnu profilakse (AP54)</t>
  </si>
  <si>
    <t xml:space="preserve">Profilaktiskās apskates (ieskaitot AP64, AP65, AP72, AP73, AP76)</t>
  </si>
  <si>
    <t xml:space="preserve">Prognozējamā invaliditāte un novēršamās invaliditātes ārstu konsīlijs (AP44)</t>
  </si>
  <si>
    <t xml:space="preserve">Mammogrāfija (AP07)</t>
  </si>
  <si>
    <t xml:space="preserve">Medicīniskā apaugļošana (AP43)</t>
  </si>
  <si>
    <t xml:space="preserve">Ļaundabīgo audzēju primārie diagnostiskie izmeklējumi  (AP55)</t>
  </si>
  <si>
    <t xml:space="preserve">Speciālistu konsultācijas konstatētas atradnes gadījumā  (AP56)</t>
  </si>
  <si>
    <t xml:space="preserve">Ļaundabīgo audzēju sekundārie diagnostiskie izmeklējumi (AP58)</t>
  </si>
  <si>
    <t xml:space="preserve">Pacientu izmeklēšana pirms un pēc aknu transplantācijas (AP63)</t>
  </si>
  <si>
    <t xml:space="preserve">Pozitronu emisijas tomogrāfijas/datortomogrāfijas (PET/DT) izmeklējumi (AP67)</t>
  </si>
  <si>
    <t xml:space="preserve">Rehabilitācija pacientiem, kas pārslimojuši Covid-19</t>
  </si>
  <si>
    <t xml:space="preserve">AP82 - Covid-19 laboratorijas pakalpojumi  </t>
  </si>
  <si>
    <t xml:space="preserve">AP83 - Covid-19 vakcinācijas kabineta pakalpojumi</t>
  </si>
  <si>
    <t xml:space="preserve">AP86 - SARS-CoV-2 antigēna noteikšana</t>
  </si>
  <si>
    <t xml:space="preserve">Skābekļa terapija (AP93)</t>
  </si>
  <si>
    <t xml:space="preserve">Psihologa/psihoterapeita pakalpojumi (AP87)</t>
  </si>
  <si>
    <t xml:space="preserve">Gripas vakcinācija (AP95, AP97)</t>
  </si>
  <si>
    <t xml:space="preserve">AP123 - SAVA pakalpojumi personām ar COVID-19 infekciju vai kontaktpersonām (taloni ar CS pacientu grupu)</t>
  </si>
  <si>
    <t xml:space="preserve">AP124 - Pārējie pakalpojumi, kas tiek finansēti no līdzekļiem neparedzētiem gadījumiem </t>
  </si>
  <si>
    <t xml:space="preserve">Autiska spektra traucējumu diagnostika (AP99) </t>
  </si>
  <si>
    <t xml:space="preserve">Prioritārie pakalpojumi pacientiem ar ļaundabīgo audzēju (AP122)</t>
  </si>
  <si>
    <t xml:space="preserve">Ambulatorie pakalpojumi Ukrainas iedzīvotājiem saistībā ar militāro konfliktu (AP125)</t>
  </si>
  <si>
    <t xml:space="preserve">Laboratoriskie izmeklējumi Ukrainas iedzīvotājiem saistībā ar militāro konfliktu (AP126)</t>
  </si>
  <si>
    <t xml:space="preserve">Dienas stacionāra pakalpojumi Ukrainas iedzīvotājiem saistībā ar militāro konfliktu (AP127)</t>
  </si>
  <si>
    <t xml:space="preserve">Izmeklējumi Ukrainas iedzīvotājiem saistībā ar militāro konfliktu (AP128)</t>
  </si>
  <si>
    <t xml:space="preserve">Patvēruma meklētājiem sniegtie pakalpojumi, saskaņā ar valdības apstiprināto rīcības plānu (AP57)</t>
  </si>
  <si>
    <t xml:space="preserve">Dinamiska novērošana pēc Covid (AP131)</t>
  </si>
  <si>
    <t xml:space="preserve">Aprēķinātais pacienta līdzmaksājums (iekasē ārstniecības iestāde)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bērniem (AP89) un pieaugušiem (AP90)</t>
  </si>
  <si>
    <t xml:space="preserve">dienas stacionārā bērniem (AP92) un dienas stacionārā pieaugušajiem (AP91)</t>
  </si>
  <si>
    <t xml:space="preserve">līguma ietvaros</t>
  </si>
  <si>
    <t xml:space="preserve">valsts neapmaksātais pacienta līdzmaksājums, ņemot vērā pārstrādi</t>
  </si>
  <si>
    <t xml:space="preserve">veiktais darba apjoms</t>
  </si>
  <si>
    <t xml:space="preserve">t.sk. Psihoemocionālās veselības uzraudzības un atbalsta kabinets</t>
  </si>
  <si>
    <t xml:space="preserve">t.sk.Fiksētais maksājums par IAL izmantošanu uzņemšanas nodaļā (LNS2_7</t>
  </si>
  <si>
    <t xml:space="preserve">valsts kompensētais pacienta līdzmaksājums</t>
  </si>
  <si>
    <t xml:space="preserve">Stacionārās ārstniecības iestādes, kopā</t>
  </si>
  <si>
    <t xml:space="preserve">t.sk.</t>
  </si>
  <si>
    <t xml:space="preserve">Piejūras slimnīca, VSIA</t>
  </si>
  <si>
    <t xml:space="preserve">V</t>
  </si>
  <si>
    <t xml:space="preserve">Liepājas reģionālā slimnīca, SIA</t>
  </si>
  <si>
    <t xml:space="preserve">Ziemeļkurzemes reģionālā slimnīca, SIA</t>
  </si>
  <si>
    <t xml:space="preserve">Kuldīgas slimnīca, SIA</t>
  </si>
  <si>
    <t xml:space="preserve">Priekules slimnīca, SIA</t>
  </si>
  <si>
    <t xml:space="preserve">Saldus medicīnas centrs,SIA</t>
  </si>
  <si>
    <t xml:space="preserve">Tukuma slimnīca , SIA</t>
  </si>
  <si>
    <t xml:space="preserve">Poliklīnikas un veselības centri kopā</t>
  </si>
  <si>
    <t xml:space="preserve">t.sk.pa ārstniecības iestādēm</t>
  </si>
  <si>
    <t xml:space="preserve">VECLIEPĀJAS PRIMĀRĀS VESELĪBAS APRŪPES CENTRS, Pašvaldības SIA</t>
  </si>
  <si>
    <t xml:space="preserve">Jaunliepājas primārās veselības aprūpes centrs, Pašvaldības SIA</t>
  </si>
  <si>
    <t xml:space="preserve">L.ATIĶES DOKTORĀTS, SIA</t>
  </si>
  <si>
    <t xml:space="preserve">P</t>
  </si>
  <si>
    <t xml:space="preserve">Ventspils poliklīnika, Pašvaldības SIA</t>
  </si>
  <si>
    <t xml:space="preserve">Kronoss, SIA</t>
  </si>
  <si>
    <t xml:space="preserve">DOKTORĀTS ELITE, Medicīnas SIA</t>
  </si>
  <si>
    <t xml:space="preserve"> SIA , VIZUĀLĀ DIAGNOSTIKA</t>
  </si>
  <si>
    <t xml:space="preserve">Skrundas veselības un sociālās aprūpes centrs, Pašvaldības iestāde</t>
  </si>
  <si>
    <t xml:space="preserve">Dienvidkurzemes novada Veselības aprūpes centrs</t>
  </si>
  <si>
    <t xml:space="preserve">Talsu veselības centrs, SIA</t>
  </si>
  <si>
    <t xml:space="preserve">Dundagas veselības centrs, SIA</t>
  </si>
  <si>
    <t xml:space="preserve">Irlavas Sarkanā Krusta slimnīca, SIA</t>
  </si>
  <si>
    <t xml:space="preserve">SAVA speciālistu prakses un citi pakalpojumu sniedzēji, kopā </t>
  </si>
  <si>
    <t xml:space="preserve">LENS-L, SIA</t>
  </si>
  <si>
    <t xml:space="preserve">Smirnova Jevgēņija - ārsta prakse oftalmoloģijā</t>
  </si>
  <si>
    <t xml:space="preserve">Vēveres Ingas - ārsta prakse ginekoloģijā, dzemdniecībā</t>
  </si>
  <si>
    <t xml:space="preserve">Lībiņa Agrita - acu ārsta prakse</t>
  </si>
  <si>
    <t xml:space="preserve">Ināras Stroles ārsta prakse ginekoloģijā, dzemdniecībā</t>
  </si>
  <si>
    <t xml:space="preserve">Plužņikova Inga - ārsta prakse ginekoloģijā dzemdniecībā</t>
  </si>
  <si>
    <t xml:space="preserve">Sigitas Krieviņas ārsta prakse ginekoloģijā, dzemdniecībā </t>
  </si>
  <si>
    <t xml:space="preserve">Evitas Lapšānes ārsta prakse ginekoloģijā, dzembniecībā</t>
  </si>
  <si>
    <t xml:space="preserve">Pavlovska Ina - ārsta prakse otolaringoloģijā</t>
  </si>
  <si>
    <t xml:space="preserve">EA, Individuālais komersants</t>
  </si>
  <si>
    <t xml:space="preserve">Hiltests, SIA</t>
  </si>
  <si>
    <t xml:space="preserve">Imanta Zemes ārsta psihiatra prakse, SIA</t>
  </si>
  <si>
    <t xml:space="preserve">I.Žarikova ārsta prakse, SIA</t>
  </si>
  <si>
    <t xml:space="preserve">K. Balodes ārsta prakse, SIA</t>
  </si>
  <si>
    <t xml:space="preserve">Lindas Ķeružes psihiatrijas centrs, SIA</t>
  </si>
  <si>
    <t xml:space="preserve">VENĒRA S.I., Liepājas pilsētas Semenovičas daudznozaru individuālais uzņēmums</t>
  </si>
  <si>
    <t xml:space="preserve">Treimaņa Armanda - ārsta prakse ginekoloģijā, dzemdniecībā</t>
  </si>
  <si>
    <t xml:space="preserve">Lucenko Anatolijs - ģimenes ārsta,  internista un endokrinologa ārsta prakse</t>
  </si>
  <si>
    <t xml:space="preserve">DAMOLA, SIA</t>
  </si>
  <si>
    <t xml:space="preserve">Saulīte- Kandevica Daina - ārsta prakse kardioloģijā un reimatoloģijā</t>
  </si>
  <si>
    <t xml:space="preserve">Plavoka Zinaīda - ārsta prakse dermatoloģijā un veneroloģijā</t>
  </si>
  <si>
    <t xml:space="preserve">Krūkle Renāte - ārsta prakse ginekoloģijā un dzemdniecībā</t>
  </si>
  <si>
    <t xml:space="preserve">Zirne Ineta - ārsta prakse dermatoloģijā un veneroloģijā</t>
  </si>
  <si>
    <t xml:space="preserve">Dr.Čēma endoskopiju privātprakse, SIA</t>
  </si>
  <si>
    <t xml:space="preserve">SN GURU, SIA</t>
  </si>
  <si>
    <t xml:space="preserve">Personal GID, SIA</t>
  </si>
  <si>
    <t xml:space="preserve"> Iluta Neimane - psihologa prakse</t>
  </si>
  <si>
    <t xml:space="preserve">DZIEDINĀTAVA, SIA</t>
  </si>
  <si>
    <t xml:space="preserve">BINI, SIA</t>
  </si>
  <si>
    <t xml:space="preserve">Ilzes Embrikas ārsta prakse, SIA</t>
  </si>
  <si>
    <t xml:space="preserve">SIA "Māra Dzelmes ārsta prakse ginekoloģijā"</t>
  </si>
  <si>
    <t xml:space="preserve">Purēns Alvils - ārsta prakse ginekoloģijā un dzemdniecībā</t>
  </si>
  <si>
    <t xml:space="preserve">Kuldīgas primārās veselības aprūpes centrs, SIA</t>
  </si>
  <si>
    <t xml:space="preserve">Rutas Lūciņas ārsta prakse, SIA</t>
  </si>
  <si>
    <t xml:space="preserve">Līgas Vaļģes ārsta prakse ,SIA</t>
  </si>
  <si>
    <t xml:space="preserve">Kuldīgas ginekologu prakse, SIA</t>
  </si>
  <si>
    <t xml:space="preserve">Semigallia, SIA</t>
  </si>
  <si>
    <t xml:space="preserve">Sorokina Jeļena - ārsta prakse neiroloģijā un narkoloģijā</t>
  </si>
  <si>
    <t xml:space="preserve">Lobača Jeļena - ārsta prakse ginekoloģijā un dzemdniecībā</t>
  </si>
  <si>
    <t xml:space="preserve">Valdas Strēlnieces ārsta prakse, SIA</t>
  </si>
  <si>
    <t xml:space="preserve">Dreiberga Arta - ārsta prakse ginekoloģijā, dzemdniecībā</t>
  </si>
  <si>
    <t xml:space="preserve">VSV CENTRS, SIA</t>
  </si>
  <si>
    <t xml:space="preserve">Kalēja Ieva - ārsta prakse oftalmoloģijā</t>
  </si>
  <si>
    <t xml:space="preserve"> Estere Birziņa - psihologa prakse</t>
  </si>
  <si>
    <t xml:space="preserve">L.Nāckalnes ginekologa prakse, IK</t>
  </si>
  <si>
    <t xml:space="preserve">DINA SEBRE - ārsta prakse alergoloģijā, SIA</t>
  </si>
  <si>
    <t xml:space="preserve">Ginekologu prakse, SIA</t>
  </si>
  <si>
    <t xml:space="preserve">Andersone Ilze - ģimenes ārsta un endokrinologa prakse</t>
  </si>
  <si>
    <t xml:space="preserve">Krūziņa Inga - ģimenes ārsta, dermatologa, venerologa prakse</t>
  </si>
  <si>
    <t xml:space="preserve">Frīdenberga Gunta - ārsta prakse ginekoloģijā, dzemdniecībā </t>
  </si>
  <si>
    <t xml:space="preserve">Ārstes psihiatres I. Grīnfeldes prakse ,SIA</t>
  </si>
  <si>
    <t xml:space="preserve"> Iveta Pletčere-Muižniece - psihologa prakse</t>
  </si>
  <si>
    <t xml:space="preserve">Birkenšteina Anete - ārsta prakse ginekoloģijā un dzemdniecībā</t>
  </si>
  <si>
    <t xml:space="preserve">Ševčuka Marija -ārsta prakse neiroloģijā un oftalmoloģijā</t>
  </si>
  <si>
    <t xml:space="preserve">Nataļja Beitāne- psihologa prakse</t>
  </si>
  <si>
    <t xml:space="preserve">Inese Birģele - psihologa prakse</t>
  </si>
  <si>
    <t xml:space="preserve">DIŽVANAGI, Biedrība</t>
  </si>
  <si>
    <t xml:space="preserve">INATE, SIA</t>
  </si>
  <si>
    <t xml:space="preserve">Leimane Daiga - ģimenes ārsta un kardiologa prakse</t>
  </si>
  <si>
    <t xml:space="preserve">RŪTAS EGLĪTES ĢIMENES ĀRSTA PRAKSE, SIA</t>
  </si>
  <si>
    <t xml:space="preserve">Upenieks Ēvalds - ģimenes ārsta prakse</t>
  </si>
  <si>
    <t xml:space="preserve"> DRUVAS DOKTORĀTS, SIA</t>
  </si>
  <si>
    <t xml:space="preserve">VITAS NORENBERGAS ĢIMENES ĀRSTA PRAKSE, 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D6" activeCellId="0" sqref="D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4" min="4" style="2" width="14.99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3" min="12" style="2" width="13.7"/>
    <col collapsed="false" customWidth="true" hidden="false" outlineLevel="0" max="14" min="14" style="2" width="12.28"/>
    <col collapsed="false" customWidth="true" hidden="false" outlineLevel="0" max="15" min="15" style="2" width="12.14"/>
    <col collapsed="false" customWidth="true" hidden="false" outlineLevel="0" max="17" min="16" style="2" width="13.14"/>
    <col collapsed="false" customWidth="true" hidden="false" outlineLevel="0" max="18" min="18" style="2" width="13.7"/>
    <col collapsed="false" customWidth="true" hidden="false" outlineLevel="0" max="19" min="19" style="2" width="10.85"/>
    <col collapsed="false" customWidth="true" hidden="false" outlineLevel="0" max="20" min="20" style="2" width="13.14"/>
    <col collapsed="false" customWidth="true" hidden="false" outlineLevel="0" max="21" min="21" style="2" width="11.13"/>
    <col collapsed="false" customWidth="true" hidden="false" outlineLevel="0" max="23" min="22" style="2" width="12.99"/>
    <col collapsed="false" customWidth="true" hidden="false" outlineLevel="0" max="24" min="24" style="2" width="12.56"/>
    <col collapsed="false" customWidth="true" hidden="false" outlineLevel="0" max="31" min="25" style="2" width="11.99"/>
    <col collapsed="false" customWidth="true" hidden="false" outlineLevel="0" max="32" min="32" style="2" width="12.7"/>
    <col collapsed="false" customWidth="true" hidden="false" outlineLevel="0" max="35" min="33" style="2" width="11.99"/>
    <col collapsed="false" customWidth="true" hidden="false" outlineLevel="0" max="36" min="36" style="2" width="12.85"/>
    <col collapsed="false" customWidth="true" hidden="false" outlineLevel="0" max="37" min="37" style="2" width="11.28"/>
    <col collapsed="false" customWidth="true" hidden="false" outlineLevel="0" max="38" min="38" style="2" width="11.99"/>
    <col collapsed="false" customWidth="true" hidden="false" outlineLevel="0" max="39" min="39" style="2" width="9.56"/>
    <col collapsed="false" customWidth="true" hidden="false" outlineLevel="0" max="40" min="40" style="2" width="12.7"/>
    <col collapsed="false" customWidth="true" hidden="false" outlineLevel="0" max="41" min="41" style="2" width="11.99"/>
    <col collapsed="false" customWidth="true" hidden="false" outlineLevel="0" max="44" min="42" style="2" width="13.85"/>
    <col collapsed="false" customWidth="true" hidden="false" outlineLevel="0" max="73" min="45" style="2" width="13.99"/>
    <col collapsed="false" customWidth="true" hidden="false" outlineLevel="0" max="74" min="74" style="2" width="14.7"/>
    <col collapsed="false" customWidth="false" hidden="false" outlineLevel="0" max="257" min="75" style="2" width="9.14"/>
  </cols>
  <sheetData>
    <row r="1" customFormat="false" ht="12.75" hidden="false" customHeight="false" outlineLevel="0" collapsed="false"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6" customFormat="false" ht="22.5" hidden="false" customHeight="true" outlineLevel="0" collapsed="false">
      <c r="A6" s="5" t="s">
        <v>1</v>
      </c>
      <c r="B6" s="5"/>
      <c r="C6" s="6"/>
      <c r="D6" s="7" t="s">
        <v>2</v>
      </c>
      <c r="E6" s="7"/>
      <c r="F6" s="7"/>
      <c r="G6" s="7"/>
      <c r="H6" s="7"/>
      <c r="I6" s="7"/>
      <c r="J6" s="7"/>
      <c r="K6" s="7"/>
      <c r="L6" s="8" t="s">
        <v>3</v>
      </c>
      <c r="M6" s="8"/>
      <c r="N6" s="8"/>
      <c r="O6" s="8"/>
      <c r="P6" s="9" t="s">
        <v>4</v>
      </c>
      <c r="Q6" s="9"/>
      <c r="R6" s="10" t="s">
        <v>5</v>
      </c>
      <c r="S6" s="10"/>
      <c r="T6" s="10" t="s">
        <v>6</v>
      </c>
      <c r="U6" s="10"/>
      <c r="V6" s="11" t="s">
        <v>7</v>
      </c>
      <c r="W6" s="11"/>
      <c r="X6" s="10" t="s">
        <v>8</v>
      </c>
      <c r="Y6" s="10"/>
      <c r="Z6" s="10" t="s">
        <v>9</v>
      </c>
      <c r="AA6" s="10"/>
      <c r="AB6" s="10" t="s">
        <v>10</v>
      </c>
      <c r="AC6" s="10"/>
      <c r="AD6" s="10" t="s">
        <v>11</v>
      </c>
      <c r="AE6" s="10"/>
      <c r="AF6" s="10" t="s">
        <v>12</v>
      </c>
      <c r="AG6" s="10"/>
      <c r="AH6" s="9" t="s">
        <v>13</v>
      </c>
      <c r="AI6" s="9"/>
      <c r="AJ6" s="10" t="s">
        <v>14</v>
      </c>
      <c r="AK6" s="10"/>
      <c r="AL6" s="10" t="s">
        <v>15</v>
      </c>
      <c r="AM6" s="10"/>
      <c r="AN6" s="10" t="s">
        <v>16</v>
      </c>
      <c r="AO6" s="10"/>
      <c r="AP6" s="12" t="s">
        <v>17</v>
      </c>
      <c r="AQ6" s="12"/>
      <c r="AR6" s="12"/>
      <c r="AS6" s="12"/>
      <c r="AT6" s="13" t="s">
        <v>18</v>
      </c>
      <c r="AU6" s="13" t="s">
        <v>19</v>
      </c>
      <c r="AV6" s="13" t="s">
        <v>20</v>
      </c>
      <c r="AW6" s="14" t="s">
        <v>21</v>
      </c>
      <c r="AX6" s="14"/>
      <c r="AY6" s="14" t="s">
        <v>22</v>
      </c>
      <c r="AZ6" s="14"/>
      <c r="BA6" s="14" t="s">
        <v>23</v>
      </c>
      <c r="BB6" s="14"/>
      <c r="BC6" s="14" t="s">
        <v>24</v>
      </c>
      <c r="BD6" s="14"/>
      <c r="BE6" s="14" t="s">
        <v>25</v>
      </c>
      <c r="BF6" s="14"/>
      <c r="BG6" s="15" t="s">
        <v>26</v>
      </c>
      <c r="BH6" s="14" t="s">
        <v>27</v>
      </c>
      <c r="BI6" s="14"/>
      <c r="BJ6" s="16" t="s">
        <v>28</v>
      </c>
      <c r="BK6" s="16"/>
      <c r="BL6" s="16" t="s">
        <v>29</v>
      </c>
      <c r="BM6" s="16" t="s">
        <v>30</v>
      </c>
      <c r="BN6" s="16"/>
      <c r="BO6" s="16" t="s">
        <v>31</v>
      </c>
      <c r="BP6" s="16"/>
      <c r="BQ6" s="15" t="s">
        <v>32</v>
      </c>
      <c r="BR6" s="15"/>
      <c r="BS6" s="15" t="s">
        <v>33</v>
      </c>
      <c r="BT6" s="15"/>
      <c r="BU6" s="15" t="s">
        <v>34</v>
      </c>
      <c r="BV6" s="17" t="s">
        <v>35</v>
      </c>
    </row>
    <row r="7" customFormat="false" ht="58.5" hidden="false" customHeight="true" outlineLevel="0" collapsed="false">
      <c r="A7" s="5"/>
      <c r="B7" s="5"/>
      <c r="C7" s="6"/>
      <c r="D7" s="18" t="s">
        <v>36</v>
      </c>
      <c r="E7" s="19" t="s">
        <v>37</v>
      </c>
      <c r="F7" s="19" t="s">
        <v>38</v>
      </c>
      <c r="G7" s="19" t="s">
        <v>39</v>
      </c>
      <c r="H7" s="18" t="s">
        <v>40</v>
      </c>
      <c r="I7" s="18" t="s">
        <v>41</v>
      </c>
      <c r="J7" s="10" t="s">
        <v>42</v>
      </c>
      <c r="K7" s="10"/>
      <c r="L7" s="8"/>
      <c r="M7" s="8"/>
      <c r="N7" s="8"/>
      <c r="O7" s="8"/>
      <c r="P7" s="9"/>
      <c r="Q7" s="9"/>
      <c r="R7" s="10"/>
      <c r="S7" s="10"/>
      <c r="T7" s="10"/>
      <c r="U7" s="10"/>
      <c r="V7" s="11"/>
      <c r="W7" s="11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9"/>
      <c r="AI7" s="9"/>
      <c r="AJ7" s="10"/>
      <c r="AK7" s="10"/>
      <c r="AL7" s="10"/>
      <c r="AM7" s="10"/>
      <c r="AN7" s="10"/>
      <c r="AO7" s="10"/>
      <c r="AP7" s="20" t="s">
        <v>43</v>
      </c>
      <c r="AQ7" s="20"/>
      <c r="AR7" s="20" t="s">
        <v>44</v>
      </c>
      <c r="AS7" s="20"/>
      <c r="AT7" s="13"/>
      <c r="AU7" s="13"/>
      <c r="AV7" s="13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5"/>
      <c r="BH7" s="14"/>
      <c r="BI7" s="14"/>
      <c r="BJ7" s="16"/>
      <c r="BK7" s="16"/>
      <c r="BL7" s="16"/>
      <c r="BM7" s="16"/>
      <c r="BN7" s="16"/>
      <c r="BO7" s="16"/>
      <c r="BP7" s="16"/>
      <c r="BQ7" s="15"/>
      <c r="BR7" s="15"/>
      <c r="BS7" s="15"/>
      <c r="BT7" s="15"/>
      <c r="BU7" s="15"/>
      <c r="BV7" s="17"/>
    </row>
    <row r="8" s="26" customFormat="true" ht="126.75" hidden="false" customHeight="true" outlineLevel="0" collapsed="false">
      <c r="A8" s="5"/>
      <c r="B8" s="5"/>
      <c r="C8" s="5"/>
      <c r="D8" s="18"/>
      <c r="E8" s="19"/>
      <c r="F8" s="19"/>
      <c r="G8" s="19"/>
      <c r="H8" s="18"/>
      <c r="I8" s="18"/>
      <c r="J8" s="21" t="s">
        <v>45</v>
      </c>
      <c r="K8" s="21" t="s">
        <v>46</v>
      </c>
      <c r="L8" s="21" t="s">
        <v>47</v>
      </c>
      <c r="M8" s="21" t="s">
        <v>48</v>
      </c>
      <c r="N8" s="21" t="s">
        <v>49</v>
      </c>
      <c r="O8" s="21" t="s">
        <v>50</v>
      </c>
      <c r="P8" s="22" t="s">
        <v>38</v>
      </c>
      <c r="Q8" s="22" t="s">
        <v>39</v>
      </c>
      <c r="R8" s="21" t="s">
        <v>47</v>
      </c>
      <c r="S8" s="21" t="s">
        <v>50</v>
      </c>
      <c r="T8" s="21" t="s">
        <v>47</v>
      </c>
      <c r="U8" s="23" t="s">
        <v>50</v>
      </c>
      <c r="V8" s="21" t="s">
        <v>47</v>
      </c>
      <c r="W8" s="21" t="s">
        <v>50</v>
      </c>
      <c r="X8" s="21" t="s">
        <v>47</v>
      </c>
      <c r="Y8" s="21" t="s">
        <v>50</v>
      </c>
      <c r="Z8" s="21" t="s">
        <v>47</v>
      </c>
      <c r="AA8" s="21" t="s">
        <v>50</v>
      </c>
      <c r="AB8" s="21" t="s">
        <v>47</v>
      </c>
      <c r="AC8" s="21" t="s">
        <v>50</v>
      </c>
      <c r="AD8" s="21" t="s">
        <v>47</v>
      </c>
      <c r="AE8" s="21" t="s">
        <v>50</v>
      </c>
      <c r="AF8" s="21" t="s">
        <v>47</v>
      </c>
      <c r="AG8" s="21" t="s">
        <v>50</v>
      </c>
      <c r="AH8" s="21" t="s">
        <v>47</v>
      </c>
      <c r="AI8" s="21" t="s">
        <v>50</v>
      </c>
      <c r="AJ8" s="21" t="s">
        <v>47</v>
      </c>
      <c r="AK8" s="21" t="s">
        <v>50</v>
      </c>
      <c r="AL8" s="21" t="s">
        <v>47</v>
      </c>
      <c r="AM8" s="21" t="s">
        <v>50</v>
      </c>
      <c r="AN8" s="21" t="s">
        <v>47</v>
      </c>
      <c r="AO8" s="21" t="s">
        <v>50</v>
      </c>
      <c r="AP8" s="24" t="s">
        <v>47</v>
      </c>
      <c r="AQ8" s="24" t="s">
        <v>50</v>
      </c>
      <c r="AR8" s="24" t="s">
        <v>47</v>
      </c>
      <c r="AS8" s="24" t="s">
        <v>50</v>
      </c>
      <c r="AT8" s="13" t="s">
        <v>47</v>
      </c>
      <c r="AU8" s="13" t="s">
        <v>47</v>
      </c>
      <c r="AV8" s="13" t="s">
        <v>47</v>
      </c>
      <c r="AW8" s="24" t="s">
        <v>47</v>
      </c>
      <c r="AX8" s="24" t="s">
        <v>50</v>
      </c>
      <c r="AY8" s="24" t="s">
        <v>47</v>
      </c>
      <c r="AZ8" s="24" t="s">
        <v>50</v>
      </c>
      <c r="BA8" s="24" t="s">
        <v>47</v>
      </c>
      <c r="BB8" s="24" t="s">
        <v>50</v>
      </c>
      <c r="BC8" s="24" t="s">
        <v>47</v>
      </c>
      <c r="BD8" s="24" t="s">
        <v>50</v>
      </c>
      <c r="BE8" s="24" t="s">
        <v>47</v>
      </c>
      <c r="BF8" s="24" t="s">
        <v>50</v>
      </c>
      <c r="BG8" s="15" t="s">
        <v>47</v>
      </c>
      <c r="BH8" s="25" t="s">
        <v>47</v>
      </c>
      <c r="BI8" s="25" t="s">
        <v>50</v>
      </c>
      <c r="BJ8" s="25" t="s">
        <v>47</v>
      </c>
      <c r="BK8" s="25" t="s">
        <v>50</v>
      </c>
      <c r="BL8" s="16"/>
      <c r="BM8" s="25" t="s">
        <v>47</v>
      </c>
      <c r="BN8" s="25" t="s">
        <v>50</v>
      </c>
      <c r="BO8" s="25" t="s">
        <v>47</v>
      </c>
      <c r="BP8" s="25" t="s">
        <v>50</v>
      </c>
      <c r="BQ8" s="25" t="s">
        <v>47</v>
      </c>
      <c r="BR8" s="25" t="s">
        <v>50</v>
      </c>
      <c r="BS8" s="25" t="s">
        <v>47</v>
      </c>
      <c r="BT8" s="25" t="s">
        <v>50</v>
      </c>
      <c r="BU8" s="15"/>
      <c r="BV8" s="17"/>
    </row>
    <row r="9" s="28" customFormat="true" ht="29.25" hidden="false" customHeight="true" outlineLevel="0" collapsed="false">
      <c r="A9" s="27" t="n">
        <v>1</v>
      </c>
      <c r="B9" s="27"/>
      <c r="C9" s="27"/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7" t="n">
        <v>15</v>
      </c>
      <c r="R9" s="27" t="n">
        <v>16</v>
      </c>
      <c r="S9" s="27" t="n">
        <v>17</v>
      </c>
      <c r="T9" s="27" t="n">
        <v>18</v>
      </c>
      <c r="U9" s="27" t="n">
        <v>19</v>
      </c>
      <c r="V9" s="27" t="n">
        <v>20</v>
      </c>
      <c r="W9" s="27" t="n">
        <v>21</v>
      </c>
      <c r="X9" s="27" t="n">
        <v>22</v>
      </c>
      <c r="Y9" s="27" t="n">
        <v>23</v>
      </c>
      <c r="Z9" s="27" t="n">
        <v>24</v>
      </c>
      <c r="AA9" s="27" t="n">
        <v>25</v>
      </c>
      <c r="AB9" s="27" t="n">
        <v>26</v>
      </c>
      <c r="AC9" s="27" t="n">
        <v>27</v>
      </c>
      <c r="AD9" s="27" t="n">
        <v>28</v>
      </c>
      <c r="AE9" s="27" t="n">
        <v>29</v>
      </c>
      <c r="AF9" s="27" t="n">
        <v>30</v>
      </c>
      <c r="AG9" s="27" t="n">
        <v>31</v>
      </c>
      <c r="AH9" s="27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27" t="n">
        <v>41</v>
      </c>
      <c r="AR9" s="27" t="n">
        <v>42</v>
      </c>
      <c r="AS9" s="27" t="n">
        <v>43</v>
      </c>
      <c r="AT9" s="27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27" t="n">
        <v>50</v>
      </c>
      <c r="BA9" s="27" t="n">
        <v>51</v>
      </c>
      <c r="BB9" s="27" t="n">
        <v>52</v>
      </c>
      <c r="BC9" s="27" t="n">
        <v>53</v>
      </c>
      <c r="BD9" s="27" t="n">
        <v>54</v>
      </c>
      <c r="BE9" s="27" t="n">
        <v>55</v>
      </c>
      <c r="BF9" s="27" t="n">
        <v>56</v>
      </c>
      <c r="BG9" s="27" t="n">
        <v>57</v>
      </c>
      <c r="BH9" s="27" t="n">
        <v>58</v>
      </c>
      <c r="BI9" s="27" t="n">
        <v>59</v>
      </c>
      <c r="BJ9" s="27" t="n">
        <v>60</v>
      </c>
      <c r="BK9" s="27" t="n">
        <v>61</v>
      </c>
      <c r="BL9" s="27" t="n">
        <v>62</v>
      </c>
      <c r="BM9" s="27" t="n">
        <v>63</v>
      </c>
      <c r="BN9" s="27" t="n">
        <v>64</v>
      </c>
      <c r="BO9" s="27" t="n">
        <v>65</v>
      </c>
      <c r="BP9" s="27" t="n">
        <v>66</v>
      </c>
      <c r="BQ9" s="27" t="n">
        <v>67</v>
      </c>
      <c r="BR9" s="27" t="n">
        <v>68</v>
      </c>
      <c r="BS9" s="27" t="n">
        <v>69</v>
      </c>
      <c r="BT9" s="27" t="n">
        <v>70</v>
      </c>
      <c r="BU9" s="27" t="n">
        <v>71</v>
      </c>
      <c r="BV9" s="27" t="n">
        <v>72</v>
      </c>
    </row>
    <row r="10" s="28" customFormat="true" ht="29.25" hidden="false" customHeight="true" outlineLevel="0" collapsed="false">
      <c r="A10" s="29" t="s">
        <v>51</v>
      </c>
      <c r="B10" s="29"/>
      <c r="C10" s="29"/>
      <c r="D10" s="30" t="n">
        <f aca="false">SUM(D12:D18)</f>
        <v>14530379</v>
      </c>
      <c r="E10" s="30" t="n">
        <f aca="false">SUM(E12:E18)</f>
        <v>14530379</v>
      </c>
      <c r="F10" s="30" t="n">
        <f aca="false">SUM(F12:F18)</f>
        <v>14530532.03</v>
      </c>
      <c r="G10" s="30" t="n">
        <f aca="false">SUM(G12:G18)</f>
        <v>14530349.67</v>
      </c>
      <c r="H10" s="30" t="n">
        <f aca="false">SUM(H12:H18)</f>
        <v>153.030000000203</v>
      </c>
      <c r="I10" s="30" t="n">
        <f aca="false">SUM(I12:I18)</f>
        <v>0</v>
      </c>
      <c r="J10" s="30" t="n">
        <f aca="false">SUM(J12:J18)</f>
        <v>524736</v>
      </c>
      <c r="K10" s="30" t="n">
        <f aca="false">SUM(K12:K18)</f>
        <v>4</v>
      </c>
      <c r="L10" s="30" t="n">
        <f aca="false">SUM(L12:L18)</f>
        <v>2126056.92</v>
      </c>
      <c r="M10" s="30" t="n">
        <f aca="false">SUM(M12:M18)</f>
        <v>126293</v>
      </c>
      <c r="N10" s="30" t="n">
        <f aca="false">SUM(N12:N18)</f>
        <v>155674</v>
      </c>
      <c r="O10" s="30" t="n">
        <f aca="false">SUM(O12:O18)</f>
        <v>78663</v>
      </c>
      <c r="P10" s="30" t="n">
        <f aca="false">SUM(P12:P18)</f>
        <v>0</v>
      </c>
      <c r="Q10" s="30" t="n">
        <f aca="false">SUM(Q12:Q18)</f>
        <v>0</v>
      </c>
      <c r="R10" s="30" t="n">
        <f aca="false">SUM(R12:R18)</f>
        <v>1734770.01</v>
      </c>
      <c r="S10" s="30" t="n">
        <f aca="false">SUM(S12:S18)</f>
        <v>76132</v>
      </c>
      <c r="T10" s="30" t="n">
        <f aca="false">SUM(T12:T18)</f>
        <v>0</v>
      </c>
      <c r="U10" s="30" t="n">
        <f aca="false">SUM(U12:U18)</f>
        <v>0</v>
      </c>
      <c r="V10" s="30" t="n">
        <f aca="false">SUM(V12:V18)</f>
        <v>1588.02</v>
      </c>
      <c r="W10" s="30" t="n">
        <f aca="false">SUM(W12:W18)</f>
        <v>168</v>
      </c>
      <c r="X10" s="30" t="n">
        <f aca="false">SUM(X12:X18)</f>
        <v>518036.85</v>
      </c>
      <c r="Y10" s="30" t="n">
        <f aca="false">SUM(Y12:Y18)</f>
        <v>62505</v>
      </c>
      <c r="Z10" s="30" t="n">
        <f aca="false">SUM(Z12:Z18)</f>
        <v>48.94</v>
      </c>
      <c r="AA10" s="30" t="n">
        <f aca="false">SUM(AA12:AA18)</f>
        <v>0</v>
      </c>
      <c r="AB10" s="30" t="n">
        <f aca="false">SUM(AB12:AB18)</f>
        <v>22670.69</v>
      </c>
      <c r="AC10" s="30" t="n">
        <f aca="false">SUM(AC12:AC18)</f>
        <v>510</v>
      </c>
      <c r="AD10" s="30" t="n">
        <f aca="false">SUM(AD12:AD18)</f>
        <v>0</v>
      </c>
      <c r="AE10" s="30" t="n">
        <f aca="false">SUM(AE12:AE18)</f>
        <v>0</v>
      </c>
      <c r="AF10" s="30" t="n">
        <f aca="false">SUM(AF12:AF18)</f>
        <v>196177.84</v>
      </c>
      <c r="AG10" s="30" t="n">
        <f aca="false">SUM(AG12:AG18)</f>
        <v>2410</v>
      </c>
      <c r="AH10" s="30" t="n">
        <f aca="false">SUM(AH12:AH18)</f>
        <v>48122.88</v>
      </c>
      <c r="AI10" s="30" t="n">
        <f aca="false">SUM(AI12:AI18)</f>
        <v>227</v>
      </c>
      <c r="AJ10" s="30" t="n">
        <f aca="false">SUM(AJ12:AJ18)</f>
        <v>62983.73</v>
      </c>
      <c r="AK10" s="30" t="n">
        <f aca="false">SUM(AK12:AK18)</f>
        <v>507</v>
      </c>
      <c r="AL10" s="30" t="n">
        <f aca="false">SUM(AL12:AL18)</f>
        <v>0</v>
      </c>
      <c r="AM10" s="30" t="n">
        <f aca="false">SUM(AM12:AM18)</f>
        <v>0</v>
      </c>
      <c r="AN10" s="30" t="n">
        <f aca="false">SUM(AN12:AN18)</f>
        <v>0</v>
      </c>
      <c r="AO10" s="30" t="n">
        <f aca="false">SUM(AO12:AO18)</f>
        <v>0</v>
      </c>
      <c r="AP10" s="30" t="n">
        <f aca="false">SUM(AP12:AP18)</f>
        <v>1732.45</v>
      </c>
      <c r="AQ10" s="30" t="n">
        <f aca="false">SUM(AQ12:AQ18)</f>
        <v>28</v>
      </c>
      <c r="AR10" s="30" t="n">
        <f aca="false">SUM(AR12:AR18)</f>
        <v>54196.26</v>
      </c>
      <c r="AS10" s="30" t="n">
        <f aca="false">SUM(AS12:AS18)</f>
        <v>763</v>
      </c>
      <c r="AT10" s="30" t="n">
        <f aca="false">SUM(AT12:AT18)</f>
        <v>265583.26</v>
      </c>
      <c r="AU10" s="30" t="n">
        <f aca="false">SUM(AU12:AU18)</f>
        <v>173024.62</v>
      </c>
      <c r="AV10" s="30" t="n">
        <f aca="false">SUM(AV12:AV18)</f>
        <v>13339.42</v>
      </c>
      <c r="AW10" s="30" t="n">
        <f aca="false">SUM(AW12:AW18)</f>
        <v>565.18</v>
      </c>
      <c r="AX10" s="30" t="n">
        <f aca="false">SUM(AX12:AX18)</f>
        <v>4</v>
      </c>
      <c r="AY10" s="30" t="n">
        <f aca="false">SUM(AY12:AY18)</f>
        <v>10486.62</v>
      </c>
      <c r="AZ10" s="30" t="n">
        <f aca="false">SUM(AZ12:AZ18)</f>
        <v>0</v>
      </c>
      <c r="BA10" s="30" t="n">
        <f aca="false">SUM(BA12:BA18)</f>
        <v>3299.43</v>
      </c>
      <c r="BB10" s="30" t="n">
        <f aca="false">SUM(BB12:BB18)</f>
        <v>0</v>
      </c>
      <c r="BC10" s="30" t="n">
        <f aca="false">SUM(BC12:BC18)</f>
        <v>0</v>
      </c>
      <c r="BD10" s="30" t="n">
        <f aca="false">SUM(BD12:BD18)</f>
        <v>0</v>
      </c>
      <c r="BE10" s="30" t="n">
        <f aca="false">SUM(BE12:BE18)</f>
        <v>805438.16</v>
      </c>
      <c r="BF10" s="30" t="n">
        <f aca="false">SUM(BF12:BF18)</f>
        <v>0</v>
      </c>
      <c r="BG10" s="30" t="n">
        <f aca="false">SUM(BG12:BG18)</f>
        <v>0</v>
      </c>
      <c r="BH10" s="30" t="n">
        <f aca="false">SUM(BH12:BH18)</f>
        <v>0</v>
      </c>
      <c r="BI10" s="30" t="n">
        <f aca="false">SUM(BI12:BI18)</f>
        <v>0</v>
      </c>
      <c r="BJ10" s="30" t="n">
        <f aca="false">SUM(BJ12:BJ18)</f>
        <v>14124.24</v>
      </c>
      <c r="BK10" s="30" t="n">
        <f aca="false">SUM(BK12:BK18)</f>
        <v>2312</v>
      </c>
      <c r="BL10" s="30" t="n">
        <f aca="false">SUM(BL12:BL18)</f>
        <v>2860.56</v>
      </c>
      <c r="BM10" s="30" t="n">
        <f aca="false">SUM(BM12:BM18)</f>
        <v>4828.36</v>
      </c>
      <c r="BN10" s="30" t="n">
        <f aca="false">SUM(BN12:BN18)</f>
        <v>295</v>
      </c>
      <c r="BO10" s="30" t="n">
        <f aca="false">SUM(BO12:BO18)</f>
        <v>11364.36</v>
      </c>
      <c r="BP10" s="30" t="n">
        <f aca="false">SUM(BP12:BP18)</f>
        <v>2139</v>
      </c>
      <c r="BQ10" s="30" t="n">
        <f aca="false">SUM(BQ12:BQ18)</f>
        <v>0</v>
      </c>
      <c r="BR10" s="30" t="n">
        <f aca="false">SUM(BR12:BR18)</f>
        <v>0</v>
      </c>
      <c r="BS10" s="30" t="n">
        <f aca="false">SUM(BS12:BS18)</f>
        <v>0</v>
      </c>
      <c r="BT10" s="30" t="n">
        <f aca="false">SUM(BT12:BT18)</f>
        <v>0</v>
      </c>
      <c r="BU10" s="30" t="n">
        <f aca="false">SUM(BU12:BU18)</f>
        <v>1028965</v>
      </c>
      <c r="BV10" s="30" t="n">
        <f aca="false">SUM(BV12:BV18)</f>
        <v>22382012.47</v>
      </c>
    </row>
    <row r="11" s="26" customFormat="true" ht="12" hidden="false" customHeight="true" outlineLevel="0" collapsed="false">
      <c r="A11" s="31" t="s">
        <v>52</v>
      </c>
      <c r="B11" s="31"/>
      <c r="C11" s="3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32"/>
      <c r="Q11" s="32"/>
      <c r="R11" s="10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</row>
    <row r="12" s="38" customFormat="true" ht="18.75" hidden="false" customHeight="true" outlineLevel="0" collapsed="false">
      <c r="A12" s="33" t="s">
        <v>53</v>
      </c>
      <c r="B12" s="32" t="n">
        <v>170010601</v>
      </c>
      <c r="C12" s="32" t="s">
        <v>54</v>
      </c>
      <c r="D12" s="34" t="n">
        <v>508410</v>
      </c>
      <c r="E12" s="35" t="n">
        <v>508410</v>
      </c>
      <c r="F12" s="35" t="n">
        <v>508439.33</v>
      </c>
      <c r="G12" s="35" t="n">
        <v>508380.67</v>
      </c>
      <c r="H12" s="34" t="n">
        <f aca="false">F12-E12</f>
        <v>29.3300000000163</v>
      </c>
      <c r="I12" s="34"/>
      <c r="J12" s="34" t="n">
        <v>84154</v>
      </c>
      <c r="K12" s="36" t="n">
        <v>0</v>
      </c>
      <c r="L12" s="34" t="n">
        <v>615393.72</v>
      </c>
      <c r="M12" s="34" t="n">
        <v>21108</v>
      </c>
      <c r="N12" s="34" t="n">
        <v>4572</v>
      </c>
      <c r="O12" s="34" t="n">
        <v>12828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 t="n">
        <v>1899.75</v>
      </c>
      <c r="AZ12" s="34"/>
      <c r="BA12" s="34"/>
      <c r="BB12" s="34"/>
      <c r="BC12" s="34"/>
      <c r="BD12" s="34"/>
      <c r="BE12" s="34" t="n">
        <v>68319.37</v>
      </c>
      <c r="BF12" s="34"/>
      <c r="BG12" s="34"/>
      <c r="BH12" s="34"/>
      <c r="BI12" s="34"/>
      <c r="BJ12" s="34" t="n">
        <v>433.7</v>
      </c>
      <c r="BK12" s="34" t="n">
        <v>60</v>
      </c>
      <c r="BL12" s="34"/>
      <c r="BM12" s="34" t="n">
        <v>264</v>
      </c>
      <c r="BN12" s="34" t="n">
        <v>70</v>
      </c>
      <c r="BO12" s="34"/>
      <c r="BP12" s="34"/>
      <c r="BQ12" s="34"/>
      <c r="BR12" s="34"/>
      <c r="BS12" s="34"/>
      <c r="BT12" s="34"/>
      <c r="BU12" s="34" t="n">
        <v>0</v>
      </c>
      <c r="BV12" s="37" t="n">
        <f aca="false">G12+J12+L12+O12+Q12+R12+S12+T12+U12+V12+W12+X12+Y12+Z12+AA12+AB12+AC12+AD12+AE12+AF12+AG12+AH12+AI12+AJ12+AK12+AL12+AM12+AN12+AO12+AP12+AQ12+AR12+AS12+AT12+AU12+AV12+AW12+AX12+AY12+AZ12+BA12+BB12+BC12+BD12+BE12+BF12+BG12+BH12+BI12+BJ12+BK12+BL12+BM12+BN12+BO12+BP12+BQ12+BR12+BU12+BS12+BT12</f>
        <v>1291803.21</v>
      </c>
    </row>
    <row r="13" s="38" customFormat="true" ht="18.75" hidden="false" customHeight="true" outlineLevel="0" collapsed="false">
      <c r="A13" s="33" t="s">
        <v>55</v>
      </c>
      <c r="B13" s="32" t="n">
        <v>170020401</v>
      </c>
      <c r="C13" s="32" t="s">
        <v>54</v>
      </c>
      <c r="D13" s="34" t="n">
        <v>5079547</v>
      </c>
      <c r="E13" s="35" t="n">
        <v>5079547</v>
      </c>
      <c r="F13" s="35" t="n">
        <v>5079547</v>
      </c>
      <c r="G13" s="35" t="n">
        <v>5079547</v>
      </c>
      <c r="H13" s="34"/>
      <c r="I13" s="34"/>
      <c r="J13" s="34" t="n">
        <v>204747</v>
      </c>
      <c r="K13" s="34" t="n">
        <v>0</v>
      </c>
      <c r="L13" s="34" t="n">
        <v>397067.11</v>
      </c>
      <c r="M13" s="34" t="n">
        <v>31309</v>
      </c>
      <c r="N13" s="34" t="n">
        <v>47139</v>
      </c>
      <c r="O13" s="34" t="n">
        <v>39103</v>
      </c>
      <c r="P13" s="34"/>
      <c r="Q13" s="34"/>
      <c r="R13" s="34" t="n">
        <v>762017.9</v>
      </c>
      <c r="S13" s="34" t="n">
        <v>37240</v>
      </c>
      <c r="T13" s="34"/>
      <c r="U13" s="34"/>
      <c r="V13" s="34" t="n">
        <v>1588.02</v>
      </c>
      <c r="W13" s="34" t="n">
        <v>168</v>
      </c>
      <c r="X13" s="34" t="n">
        <v>252032.16</v>
      </c>
      <c r="Y13" s="34" t="n">
        <v>31448</v>
      </c>
      <c r="Z13" s="34"/>
      <c r="AA13" s="34"/>
      <c r="AB13" s="34" t="n">
        <v>19078.82</v>
      </c>
      <c r="AC13" s="34" t="n">
        <v>435</v>
      </c>
      <c r="AD13" s="34"/>
      <c r="AE13" s="34"/>
      <c r="AF13" s="34" t="n">
        <v>157423.94</v>
      </c>
      <c r="AG13" s="34" t="n">
        <v>2086</v>
      </c>
      <c r="AH13" s="34" t="n">
        <v>47865.64</v>
      </c>
      <c r="AI13" s="34" t="n">
        <v>215</v>
      </c>
      <c r="AJ13" s="34" t="n">
        <v>61558.19</v>
      </c>
      <c r="AK13" s="34" t="n">
        <v>507</v>
      </c>
      <c r="AL13" s="34"/>
      <c r="AM13" s="34"/>
      <c r="AN13" s="34"/>
      <c r="AO13" s="34"/>
      <c r="AP13" s="34" t="n">
        <v>933.83</v>
      </c>
      <c r="AQ13" s="34" t="n">
        <v>28</v>
      </c>
      <c r="AR13" s="34" t="n">
        <v>45517.53</v>
      </c>
      <c r="AS13" s="34" t="n">
        <v>455</v>
      </c>
      <c r="AT13" s="34"/>
      <c r="AU13" s="34" t="n">
        <v>2254.74</v>
      </c>
      <c r="AV13" s="34" t="n">
        <v>94.92</v>
      </c>
      <c r="AW13" s="34" t="n">
        <v>565.18</v>
      </c>
      <c r="AX13" s="34" t="n">
        <v>4</v>
      </c>
      <c r="AY13" s="34"/>
      <c r="AZ13" s="34"/>
      <c r="BA13" s="34" t="n">
        <v>1967.26</v>
      </c>
      <c r="BB13" s="34"/>
      <c r="BC13" s="34"/>
      <c r="BD13" s="34"/>
      <c r="BE13" s="34" t="n">
        <v>302068.34</v>
      </c>
      <c r="BF13" s="34"/>
      <c r="BG13" s="34"/>
      <c r="BH13" s="34"/>
      <c r="BI13" s="34"/>
      <c r="BJ13" s="34" t="n">
        <v>4714.16</v>
      </c>
      <c r="BK13" s="34" t="n">
        <v>944</v>
      </c>
      <c r="BL13" s="34"/>
      <c r="BM13" s="34" t="n">
        <v>1364.09</v>
      </c>
      <c r="BN13" s="34" t="n">
        <v>151</v>
      </c>
      <c r="BO13" s="34" t="n">
        <v>5430.75</v>
      </c>
      <c r="BP13" s="34" t="n">
        <v>978</v>
      </c>
      <c r="BQ13" s="34"/>
      <c r="BR13" s="34"/>
      <c r="BS13" s="34"/>
      <c r="BT13" s="34"/>
      <c r="BU13" s="34" t="n">
        <v>319352</v>
      </c>
      <c r="BV13" s="37" t="n">
        <f aca="false">G13+J13+L13+O13+Q13+R13+S13+T13+U13+V13+W13+X13+Y13+Z13+AA13+AB13+AC13+AD13+AE13+AF13+AG13+AH13+AI13+AJ13+AK13+AL13+AM13+AN13+AO13+AP13+AQ13+AR13+AS13+AT13+AU13+AV13+AW13+AX13+AY13+AZ13+BA13+BB13+BC13+BD13+BE13+BF13+BG13+BH13+BI13+BJ13+BK13+BL13+BM13+BN13+BO13+BP13+BQ13+BR13+BU13+BS13+BT13</f>
        <v>7780950.58</v>
      </c>
    </row>
    <row r="14" s="38" customFormat="true" ht="29.25" hidden="false" customHeight="true" outlineLevel="0" collapsed="false">
      <c r="A14" s="33" t="s">
        <v>56</v>
      </c>
      <c r="B14" s="32" t="n">
        <v>270020302</v>
      </c>
      <c r="C14" s="32" t="s">
        <v>54</v>
      </c>
      <c r="D14" s="34" t="n">
        <v>4703364</v>
      </c>
      <c r="E14" s="35" t="n">
        <v>4703364</v>
      </c>
      <c r="F14" s="35" t="n">
        <v>4703487.7</v>
      </c>
      <c r="G14" s="35" t="n">
        <v>4703364</v>
      </c>
      <c r="H14" s="34" t="n">
        <f aca="false">F14-E14</f>
        <v>123.700000000186</v>
      </c>
      <c r="I14" s="34"/>
      <c r="J14" s="34" t="n">
        <v>128844</v>
      </c>
      <c r="K14" s="34" t="n">
        <v>4</v>
      </c>
      <c r="L14" s="34" t="n">
        <v>188831.82</v>
      </c>
      <c r="M14" s="34" t="n">
        <v>21637</v>
      </c>
      <c r="N14" s="34" t="n">
        <v>55302</v>
      </c>
      <c r="O14" s="34"/>
      <c r="P14" s="34"/>
      <c r="Q14" s="34"/>
      <c r="R14" s="34" t="n">
        <v>832523.83</v>
      </c>
      <c r="S14" s="34" t="n">
        <v>32319</v>
      </c>
      <c r="T14" s="34"/>
      <c r="U14" s="34"/>
      <c r="V14" s="34"/>
      <c r="W14" s="34"/>
      <c r="X14" s="34" t="n">
        <v>98108.77</v>
      </c>
      <c r="Y14" s="34" t="n">
        <v>10562</v>
      </c>
      <c r="Z14" s="34"/>
      <c r="AA14" s="34"/>
      <c r="AB14" s="34" t="n">
        <v>3591.87</v>
      </c>
      <c r="AC14" s="34" t="n">
        <v>75</v>
      </c>
      <c r="AD14" s="34"/>
      <c r="AE14" s="34"/>
      <c r="AF14" s="34" t="n">
        <v>11059.1</v>
      </c>
      <c r="AG14" s="34" t="n">
        <v>154</v>
      </c>
      <c r="AH14" s="34" t="n">
        <v>257.24</v>
      </c>
      <c r="AI14" s="34" t="n">
        <v>12</v>
      </c>
      <c r="AJ14" s="34" t="n">
        <v>752.51</v>
      </c>
      <c r="AK14" s="34" t="n">
        <v>0</v>
      </c>
      <c r="AL14" s="34"/>
      <c r="AM14" s="34"/>
      <c r="AN14" s="34"/>
      <c r="AO14" s="34"/>
      <c r="AP14" s="34" t="n">
        <v>125.2</v>
      </c>
      <c r="AQ14" s="34" t="n">
        <v>0</v>
      </c>
      <c r="AR14" s="34"/>
      <c r="AS14" s="34"/>
      <c r="AT14" s="34" t="n">
        <v>265583.26</v>
      </c>
      <c r="AU14" s="34" t="n">
        <v>112252.15</v>
      </c>
      <c r="AV14" s="34"/>
      <c r="AW14" s="34"/>
      <c r="AX14" s="34"/>
      <c r="AY14" s="34" t="n">
        <v>8586.87</v>
      </c>
      <c r="AZ14" s="34"/>
      <c r="BA14" s="34" t="n">
        <v>373.36</v>
      </c>
      <c r="BB14" s="34"/>
      <c r="BC14" s="34"/>
      <c r="BD14" s="34"/>
      <c r="BE14" s="34" t="n">
        <v>195845.68</v>
      </c>
      <c r="BF14" s="34"/>
      <c r="BG14" s="34"/>
      <c r="BH14" s="34"/>
      <c r="BI14" s="34"/>
      <c r="BJ14" s="34" t="n">
        <v>5312.2</v>
      </c>
      <c r="BK14" s="34" t="n">
        <v>904</v>
      </c>
      <c r="BL14" s="34" t="n">
        <v>2860.56</v>
      </c>
      <c r="BM14" s="34" t="n">
        <v>2829.17</v>
      </c>
      <c r="BN14" s="34" t="n">
        <v>74</v>
      </c>
      <c r="BO14" s="34" t="n">
        <v>3759.62</v>
      </c>
      <c r="BP14" s="34" t="n">
        <v>744</v>
      </c>
      <c r="BQ14" s="34"/>
      <c r="BR14" s="34"/>
      <c r="BS14" s="34"/>
      <c r="BT14" s="34"/>
      <c r="BU14" s="34" t="n">
        <v>362921</v>
      </c>
      <c r="BV14" s="37" t="n">
        <f aca="false">G14+J14+L14+O14+Q14+R14+S14+T14+U14+V14+W14+X14+Y14+Z14+AA14+AB14+AC14+AD14+AE14+AF14+AG14+AH14+AI14+AJ14+AK14+AL14+AM14+AN14+AO14+AP14+AQ14+AR14+AS14+AT14+AU14+AV14+AW14+AX14+AY14+AZ14+BA14+BB14+BC14+BD14+BE14+BF14+BG14+BH14+BI14+BJ14+BK14+BL14+BM14+BN14+BO14+BP14+BQ14+BR14+BU14+BS14+BT14</f>
        <v>6972626.21</v>
      </c>
    </row>
    <row r="15" s="38" customFormat="true" ht="19.5" hidden="false" customHeight="true" outlineLevel="0" collapsed="false">
      <c r="A15" s="33" t="s">
        <v>57</v>
      </c>
      <c r="B15" s="32" t="n">
        <v>620200038</v>
      </c>
      <c r="C15" s="32" t="s">
        <v>54</v>
      </c>
      <c r="D15" s="34" t="n">
        <v>1246253</v>
      </c>
      <c r="E15" s="35" t="n">
        <v>1246253</v>
      </c>
      <c r="F15" s="35" t="n">
        <v>1246253</v>
      </c>
      <c r="G15" s="35" t="n">
        <v>1246253</v>
      </c>
      <c r="H15" s="34"/>
      <c r="I15" s="34"/>
      <c r="J15" s="34" t="n">
        <v>33431</v>
      </c>
      <c r="K15" s="34" t="n">
        <v>0</v>
      </c>
      <c r="L15" s="34" t="n">
        <v>76230.5</v>
      </c>
      <c r="M15" s="34" t="n">
        <v>17413</v>
      </c>
      <c r="N15" s="34" t="n">
        <v>28560</v>
      </c>
      <c r="O15" s="34" t="n">
        <v>1140</v>
      </c>
      <c r="P15" s="34"/>
      <c r="Q15" s="34"/>
      <c r="R15" s="34" t="n">
        <v>140228.28</v>
      </c>
      <c r="S15" s="34" t="n">
        <v>6573</v>
      </c>
      <c r="T15" s="34"/>
      <c r="U15" s="34"/>
      <c r="V15" s="34"/>
      <c r="W15" s="34"/>
      <c r="X15" s="34" t="n">
        <v>100058.46</v>
      </c>
      <c r="Y15" s="34" t="n">
        <v>13647</v>
      </c>
      <c r="Z15" s="34"/>
      <c r="AA15" s="34"/>
      <c r="AB15" s="34"/>
      <c r="AC15" s="34"/>
      <c r="AD15" s="34"/>
      <c r="AE15" s="34"/>
      <c r="AF15" s="34" t="n">
        <v>315.18</v>
      </c>
      <c r="AG15" s="34" t="n">
        <v>0</v>
      </c>
      <c r="AH15" s="34"/>
      <c r="AI15" s="34"/>
      <c r="AJ15" s="34"/>
      <c r="AK15" s="34"/>
      <c r="AL15" s="34"/>
      <c r="AM15" s="34"/>
      <c r="AN15" s="34"/>
      <c r="AO15" s="34"/>
      <c r="AP15" s="34" t="n">
        <v>673.42</v>
      </c>
      <c r="AQ15" s="34" t="n">
        <v>0</v>
      </c>
      <c r="AR15" s="34" t="n">
        <v>8678.73</v>
      </c>
      <c r="AS15" s="34" t="n">
        <v>308</v>
      </c>
      <c r="AT15" s="34"/>
      <c r="AU15" s="34" t="n">
        <v>12836.89</v>
      </c>
      <c r="AV15" s="34" t="n">
        <v>6174.32</v>
      </c>
      <c r="AW15" s="34"/>
      <c r="AX15" s="34"/>
      <c r="AY15" s="34"/>
      <c r="AZ15" s="34"/>
      <c r="BA15" s="34" t="n">
        <v>705.88</v>
      </c>
      <c r="BB15" s="34"/>
      <c r="BC15" s="34"/>
      <c r="BD15" s="34"/>
      <c r="BE15" s="34" t="n">
        <v>65380.74</v>
      </c>
      <c r="BF15" s="34"/>
      <c r="BG15" s="34"/>
      <c r="BH15" s="34"/>
      <c r="BI15" s="34"/>
      <c r="BJ15" s="34" t="n">
        <v>485.63</v>
      </c>
      <c r="BK15" s="34" t="n">
        <v>60</v>
      </c>
      <c r="BL15" s="34"/>
      <c r="BM15" s="34" t="n">
        <v>371.1</v>
      </c>
      <c r="BN15" s="34"/>
      <c r="BO15" s="34"/>
      <c r="BP15" s="34"/>
      <c r="BQ15" s="34"/>
      <c r="BR15" s="34"/>
      <c r="BS15" s="34"/>
      <c r="BT15" s="34"/>
      <c r="BU15" s="34" t="n">
        <v>78190</v>
      </c>
      <c r="BV15" s="37" t="n">
        <f aca="false">G15+J15+L15+O15+Q15+R15+S15+T15+U15+V15+W15+X15+Y15+Z15+AA15+AB15+AC15+AD15+AE15+AF15+AG15+AH15+AI15+AJ15+AK15+AL15+AM15+AN15+AO15+AP15+AQ15+AR15+AS15+AT15+AU15+AV15+AW15+AX15+AY15+AZ15+BA15+BB15+BC15+BD15+BE15+BF15+BG15+BH15+BI15+BJ15+BK15+BL15+BM15+BN15+BO15+BP15+BQ15+BR15+BU15+BS15+BT15</f>
        <v>1791741.13</v>
      </c>
    </row>
    <row r="16" customFormat="false" ht="12.75" hidden="false" customHeight="false" outlineLevel="0" collapsed="false">
      <c r="A16" s="39" t="s">
        <v>58</v>
      </c>
      <c r="B16" s="32" t="n">
        <v>641600001</v>
      </c>
      <c r="C16" s="32" t="s">
        <v>54</v>
      </c>
      <c r="D16" s="34" t="n">
        <v>461067</v>
      </c>
      <c r="E16" s="35" t="n">
        <v>461067</v>
      </c>
      <c r="F16" s="35" t="n">
        <v>461067</v>
      </c>
      <c r="G16" s="35" t="n">
        <v>461067</v>
      </c>
      <c r="H16" s="34"/>
      <c r="I16" s="34"/>
      <c r="J16" s="34" t="n">
        <v>10259</v>
      </c>
      <c r="K16" s="34" t="n">
        <v>0</v>
      </c>
      <c r="L16" s="34" t="n">
        <v>321490.63</v>
      </c>
      <c r="M16" s="34" t="n">
        <v>17413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 t="n">
        <v>20994.62</v>
      </c>
      <c r="Y16" s="34" t="n">
        <v>3512</v>
      </c>
      <c r="Z16" s="34"/>
      <c r="AA16" s="34"/>
      <c r="AB16" s="34"/>
      <c r="AC16" s="34"/>
      <c r="AD16" s="34"/>
      <c r="AE16" s="34"/>
      <c r="AF16" s="34" t="n">
        <v>7758.31</v>
      </c>
      <c r="AG16" s="34" t="n">
        <v>33</v>
      </c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 t="n">
        <v>517.48</v>
      </c>
      <c r="AV16" s="34"/>
      <c r="AW16" s="34"/>
      <c r="AX16" s="34"/>
      <c r="AY16" s="34"/>
      <c r="AZ16" s="34"/>
      <c r="BA16" s="34"/>
      <c r="BB16" s="34"/>
      <c r="BC16" s="34"/>
      <c r="BD16" s="34"/>
      <c r="BE16" s="34" t="n">
        <v>27022.7</v>
      </c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 t="n">
        <v>39681</v>
      </c>
      <c r="BV16" s="37" t="n">
        <f aca="false">G16+J16+L16+O16+Q16+R16+S16+T16+U16+V16+W16+X16+Y16+Z16+AA16+AB16+AC16+AD16+AE16+AF16+AG16+AH16+AI16+AJ16+AK16+AL16+AM16+AN16+AO16+AP16+AQ16+AR16+AS16+AT16+AU16+AV16+AW16+AX16+AY16+AZ16+BA16+BB16+BC16+BD16+BE16+BF16+BG16+BH16+BI16+BJ16+BK16+BL16+BM16+BN16+BO16+BP16+BQ16+BR16+BU16+BS16+BT16</f>
        <v>892335.74</v>
      </c>
    </row>
    <row r="17" customFormat="false" ht="17.25" hidden="false" customHeight="true" outlineLevel="0" collapsed="false">
      <c r="A17" s="39" t="s">
        <v>59</v>
      </c>
      <c r="B17" s="32" t="n">
        <v>840200047</v>
      </c>
      <c r="C17" s="32" t="s">
        <v>54</v>
      </c>
      <c r="D17" s="34" t="n">
        <v>1039721</v>
      </c>
      <c r="E17" s="35" t="n">
        <v>1039721</v>
      </c>
      <c r="F17" s="35" t="n">
        <v>1039721</v>
      </c>
      <c r="G17" s="35" t="n">
        <v>1039721</v>
      </c>
      <c r="H17" s="34"/>
      <c r="I17" s="34"/>
      <c r="J17" s="34" t="n">
        <v>23602</v>
      </c>
      <c r="K17" s="34" t="n">
        <v>0</v>
      </c>
      <c r="L17" s="34" t="n">
        <v>473357.51</v>
      </c>
      <c r="M17" s="34"/>
      <c r="N17" s="34"/>
      <c r="O17" s="34" t="n">
        <v>24940</v>
      </c>
      <c r="P17" s="34"/>
      <c r="Q17" s="34"/>
      <c r="R17" s="34"/>
      <c r="S17" s="34"/>
      <c r="T17" s="34"/>
      <c r="U17" s="34"/>
      <c r="V17" s="34"/>
      <c r="W17" s="34"/>
      <c r="X17" s="34" t="n">
        <v>29963.76</v>
      </c>
      <c r="Y17" s="34" t="n">
        <v>3260</v>
      </c>
      <c r="Z17" s="34"/>
      <c r="AA17" s="34"/>
      <c r="AB17" s="34"/>
      <c r="AC17" s="34"/>
      <c r="AD17" s="34"/>
      <c r="AE17" s="34"/>
      <c r="AF17" s="34" t="n">
        <v>60.88</v>
      </c>
      <c r="AG17" s="34" t="n">
        <v>4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 t="n">
        <v>35158.61</v>
      </c>
      <c r="AV17" s="34"/>
      <c r="AW17" s="34"/>
      <c r="AX17" s="34"/>
      <c r="AY17" s="34"/>
      <c r="AZ17" s="34"/>
      <c r="BA17" s="34" t="n">
        <v>13.5</v>
      </c>
      <c r="BB17" s="34"/>
      <c r="BC17" s="34"/>
      <c r="BD17" s="34"/>
      <c r="BE17" s="34" t="n">
        <v>74176.23</v>
      </c>
      <c r="BF17" s="34"/>
      <c r="BG17" s="34"/>
      <c r="BH17" s="34"/>
      <c r="BI17" s="34"/>
      <c r="BJ17" s="34" t="n">
        <v>532.86</v>
      </c>
      <c r="BK17" s="34" t="n">
        <v>80</v>
      </c>
      <c r="BL17" s="34"/>
      <c r="BM17" s="34"/>
      <c r="BN17" s="34"/>
      <c r="BO17" s="34"/>
      <c r="BP17" s="34"/>
      <c r="BQ17" s="34"/>
      <c r="BR17" s="34"/>
      <c r="BS17" s="34"/>
      <c r="BT17" s="34"/>
      <c r="BU17" s="34" t="n">
        <v>89276</v>
      </c>
      <c r="BV17" s="37" t="n">
        <f aca="false">G17+J17+L17+O17+Q17+R17+S17+T17+U17+V17+W17+X17+Y17+Z17+AA17+AB17+AC17+AD17+AE17+AF17+AG17+AH17+AI17+AJ17+AK17+AL17+AM17+AN17+AO17+AP17+AQ17+AR17+AS17+AT17+AU17+AV17+AW17+AX17+AY17+AZ17+BA17+BB17+BC17+BD17+BE17+BF17+BG17+BH17+BI17+BJ17+BK17+BL17+BM17+BN17+BO17+BP17+BQ17+BR17+BU17+BS17+BT17</f>
        <v>1794146.35</v>
      </c>
    </row>
    <row r="18" customFormat="false" ht="15.75" hidden="false" customHeight="true" outlineLevel="0" collapsed="false">
      <c r="A18" s="39" t="s">
        <v>60</v>
      </c>
      <c r="B18" s="32" t="n">
        <v>900200046</v>
      </c>
      <c r="C18" s="32" t="s">
        <v>54</v>
      </c>
      <c r="D18" s="34" t="n">
        <v>1492017</v>
      </c>
      <c r="E18" s="35" t="n">
        <v>1492017</v>
      </c>
      <c r="F18" s="35" t="n">
        <v>1492017</v>
      </c>
      <c r="G18" s="35" t="n">
        <v>1492017</v>
      </c>
      <c r="H18" s="34"/>
      <c r="I18" s="34"/>
      <c r="J18" s="34" t="n">
        <v>39699</v>
      </c>
      <c r="K18" s="34" t="n">
        <v>0</v>
      </c>
      <c r="L18" s="34" t="n">
        <v>53685.63</v>
      </c>
      <c r="M18" s="34" t="n">
        <v>17413</v>
      </c>
      <c r="N18" s="34" t="n">
        <v>20101</v>
      </c>
      <c r="O18" s="34" t="n">
        <v>652</v>
      </c>
      <c r="P18" s="34"/>
      <c r="Q18" s="34"/>
      <c r="R18" s="34"/>
      <c r="S18" s="34"/>
      <c r="T18" s="34"/>
      <c r="U18" s="34"/>
      <c r="V18" s="34"/>
      <c r="W18" s="34"/>
      <c r="X18" s="34" t="n">
        <v>16879.08</v>
      </c>
      <c r="Y18" s="34" t="n">
        <v>76</v>
      </c>
      <c r="Z18" s="34" t="n">
        <v>48.94</v>
      </c>
      <c r="AA18" s="34"/>
      <c r="AB18" s="34"/>
      <c r="AC18" s="34"/>
      <c r="AD18" s="34"/>
      <c r="AE18" s="34"/>
      <c r="AF18" s="34" t="n">
        <v>19560.43</v>
      </c>
      <c r="AG18" s="34" t="n">
        <v>133</v>
      </c>
      <c r="AH18" s="34"/>
      <c r="AI18" s="34"/>
      <c r="AJ18" s="34" t="n">
        <v>673.03</v>
      </c>
      <c r="AK18" s="34" t="n">
        <v>0</v>
      </c>
      <c r="AL18" s="34"/>
      <c r="AM18" s="34"/>
      <c r="AN18" s="34"/>
      <c r="AO18" s="34"/>
      <c r="AP18" s="34"/>
      <c r="AQ18" s="34"/>
      <c r="AR18" s="34"/>
      <c r="AS18" s="34"/>
      <c r="AT18" s="34"/>
      <c r="AU18" s="34" t="n">
        <v>10004.75</v>
      </c>
      <c r="AV18" s="34" t="n">
        <v>7070.18</v>
      </c>
      <c r="AW18" s="34"/>
      <c r="AX18" s="34"/>
      <c r="AY18" s="34"/>
      <c r="AZ18" s="34"/>
      <c r="BA18" s="34" t="n">
        <v>239.43</v>
      </c>
      <c r="BB18" s="34"/>
      <c r="BC18" s="34"/>
      <c r="BD18" s="34"/>
      <c r="BE18" s="34" t="n">
        <v>72625.1</v>
      </c>
      <c r="BF18" s="34"/>
      <c r="BG18" s="34"/>
      <c r="BH18" s="34"/>
      <c r="BI18" s="34"/>
      <c r="BJ18" s="34" t="n">
        <v>2645.69</v>
      </c>
      <c r="BK18" s="34" t="n">
        <v>264</v>
      </c>
      <c r="BL18" s="34"/>
      <c r="BM18" s="34"/>
      <c r="BN18" s="34"/>
      <c r="BO18" s="34" t="n">
        <v>2173.99</v>
      </c>
      <c r="BP18" s="34" t="n">
        <v>417</v>
      </c>
      <c r="BQ18" s="34"/>
      <c r="BR18" s="34"/>
      <c r="BS18" s="34"/>
      <c r="BT18" s="34"/>
      <c r="BU18" s="34" t="n">
        <v>139545</v>
      </c>
      <c r="BV18" s="37" t="n">
        <f aca="false">G18+J18+L18+O18+Q18+R18+S18+T18+U18+V18+W18+X18+Y18+Z18+AA18+AB18+AC18+AD18+AE18+AF18+AG18+AH18+AI18+AJ18+AK18+AL18+AM18+AN18+AO18+AP18+AQ18+AR18+AS18+AT18+AU18+AV18+AW18+AX18+AY18+AZ18+BA18+BB18+BC18+BD18+BE18+BF18+BG18+BH18+BI18+BJ18+BK18+BL18+BM18+BN18+BO18+BP18+BQ18+BR18+BU18+BS18+BT18</f>
        <v>1858409.25</v>
      </c>
    </row>
    <row r="19" s="38" customFormat="true" ht="32.25" hidden="false" customHeight="true" outlineLevel="0" collapsed="false">
      <c r="A19" s="40" t="s">
        <v>61</v>
      </c>
      <c r="B19" s="40"/>
      <c r="C19" s="40"/>
      <c r="D19" s="41" t="n">
        <f aca="false">SUM(D21:D32)</f>
        <v>6192274</v>
      </c>
      <c r="E19" s="41" t="n">
        <f aca="false">SUM(E21:E32)</f>
        <v>6192274</v>
      </c>
      <c r="F19" s="41" t="n">
        <f aca="false">SUM(F21:F32)</f>
        <v>6192881.94</v>
      </c>
      <c r="G19" s="41" t="n">
        <f aca="false">SUM(G21:G32)</f>
        <v>6192270.78</v>
      </c>
      <c r="H19" s="41" t="n">
        <f aca="false">SUM(H21:H32)</f>
        <v>610.799999999974</v>
      </c>
      <c r="I19" s="41" t="n">
        <f aca="false">SUM(I21:I32)</f>
        <v>-2.85999999998262</v>
      </c>
      <c r="J19" s="41" t="n">
        <f aca="false">SUM(J21:J32)</f>
        <v>224743</v>
      </c>
      <c r="K19" s="41" t="n">
        <f aca="false">SUM(K21:K32)</f>
        <v>16</v>
      </c>
      <c r="L19" s="41" t="n">
        <f aca="false">SUM(L21:L32)</f>
        <v>255121.54</v>
      </c>
      <c r="M19" s="41"/>
      <c r="N19" s="41" t="n">
        <f aca="false">SUM(N21:N32)</f>
        <v>0</v>
      </c>
      <c r="O19" s="41" t="n">
        <f aca="false">SUM(O21:O32)</f>
        <v>13456</v>
      </c>
      <c r="P19" s="41" t="n">
        <f aca="false">SUM(P21:P32)</f>
        <v>0</v>
      </c>
      <c r="Q19" s="41" t="n">
        <f aca="false">SUM(Q21:Q32)</f>
        <v>0</v>
      </c>
      <c r="R19" s="41" t="n">
        <f aca="false">SUM(R21:R32)</f>
        <v>0</v>
      </c>
      <c r="S19" s="41" t="n">
        <f aca="false">SUM(S21:S32)</f>
        <v>0</v>
      </c>
      <c r="T19" s="41" t="n">
        <f aca="false">SUM(T21:T32)</f>
        <v>0</v>
      </c>
      <c r="U19" s="41" t="n">
        <f aca="false">SUM(U21:U32)</f>
        <v>0</v>
      </c>
      <c r="V19" s="41" t="n">
        <f aca="false">SUM(V21:V32)</f>
        <v>0</v>
      </c>
      <c r="W19" s="41" t="n">
        <f aca="false">SUM(W21:W32)</f>
        <v>0</v>
      </c>
      <c r="X19" s="41" t="n">
        <f aca="false">SUM(X21:X32)</f>
        <v>159136.54</v>
      </c>
      <c r="Y19" s="41" t="n">
        <f aca="false">SUM(Y21:Y32)</f>
        <v>21378</v>
      </c>
      <c r="Z19" s="41" t="n">
        <f aca="false">SUM(Z21:Z32)</f>
        <v>0</v>
      </c>
      <c r="AA19" s="41" t="n">
        <f aca="false">SUM(AA21:AA32)</f>
        <v>0</v>
      </c>
      <c r="AB19" s="41" t="n">
        <f aca="false">SUM(AB21:AB32)</f>
        <v>18889.87</v>
      </c>
      <c r="AC19" s="41" t="n">
        <f aca="false">SUM(AC21:AC32)</f>
        <v>378</v>
      </c>
      <c r="AD19" s="41" t="n">
        <f aca="false">SUM(AD21:AD32)</f>
        <v>0</v>
      </c>
      <c r="AE19" s="41" t="n">
        <f aca="false">SUM(AE21:AE32)</f>
        <v>0</v>
      </c>
      <c r="AF19" s="41" t="n">
        <f aca="false">SUM(AF21:AF32)</f>
        <v>46873.32</v>
      </c>
      <c r="AG19" s="41" t="n">
        <f aca="false">SUM(AG21:AG32)</f>
        <v>948</v>
      </c>
      <c r="AH19" s="41" t="n">
        <f aca="false">SUM(AH21:AH32)</f>
        <v>1067.47</v>
      </c>
      <c r="AI19" s="41" t="n">
        <f aca="false">SUM(AI21:AI32)</f>
        <v>32</v>
      </c>
      <c r="AJ19" s="41" t="n">
        <f aca="false">SUM(AJ21:AJ32)</f>
        <v>154.14</v>
      </c>
      <c r="AK19" s="41" t="n">
        <f aca="false">SUM(AK21:AK32)</f>
        <v>0</v>
      </c>
      <c r="AL19" s="41" t="n">
        <f aca="false">SUM(AL21:AL32)</f>
        <v>0</v>
      </c>
      <c r="AM19" s="41" t="n">
        <f aca="false">SUM(AM21:AM32)</f>
        <v>0</v>
      </c>
      <c r="AN19" s="41" t="n">
        <f aca="false">SUM(AN21:AN32)</f>
        <v>0</v>
      </c>
      <c r="AO19" s="41" t="n">
        <f aca="false">SUM(AO21:AO32)</f>
        <v>0</v>
      </c>
      <c r="AP19" s="41" t="n">
        <f aca="false">SUM(AP21:AP32)</f>
        <v>153293.95</v>
      </c>
      <c r="AQ19" s="41" t="n">
        <f aca="false">SUM(AQ21:AQ32)</f>
        <v>108</v>
      </c>
      <c r="AR19" s="41" t="n">
        <f aca="false">SUM(AR21:AR32)</f>
        <v>0</v>
      </c>
      <c r="AS19" s="41" t="n">
        <f aca="false">SUM(AS21:AS32)</f>
        <v>0</v>
      </c>
      <c r="AT19" s="41" t="n">
        <f aca="false">SUM(AT21:AT32)</f>
        <v>0</v>
      </c>
      <c r="AU19" s="41" t="n">
        <f aca="false">SUM(AU21:AU32)</f>
        <v>184969.82</v>
      </c>
      <c r="AV19" s="41" t="n">
        <f aca="false">SUM(AV21:AV32)</f>
        <v>0</v>
      </c>
      <c r="AW19" s="41" t="n">
        <f aca="false">SUM(AW21:AW32)</f>
        <v>0</v>
      </c>
      <c r="AX19" s="41" t="n">
        <f aca="false">SUM(AX21:AX32)</f>
        <v>0</v>
      </c>
      <c r="AY19" s="41" t="n">
        <f aca="false">SUM(AY21:AY32)</f>
        <v>0</v>
      </c>
      <c r="AZ19" s="41" t="n">
        <f aca="false">SUM(AZ21:AZ32)</f>
        <v>0</v>
      </c>
      <c r="BA19" s="41" t="n">
        <f aca="false">SUM(BA21:BA32)</f>
        <v>5824.05</v>
      </c>
      <c r="BB19" s="41" t="n">
        <f aca="false">SUM(BB21:BB32)</f>
        <v>0</v>
      </c>
      <c r="BC19" s="41" t="n">
        <f aca="false">SUM(BC21:BC32)</f>
        <v>5848.38</v>
      </c>
      <c r="BD19" s="41" t="n">
        <f aca="false">SUM(BD21:BD32)</f>
        <v>737</v>
      </c>
      <c r="BE19" s="41" t="n">
        <f aca="false">SUM(BE21:BE32)</f>
        <v>288179.13</v>
      </c>
      <c r="BF19" s="41" t="n">
        <f aca="false">SUM(BF21:BF32)</f>
        <v>0</v>
      </c>
      <c r="BG19" s="41" t="n">
        <f aca="false">SUM(BG21:BG32)</f>
        <v>0</v>
      </c>
      <c r="BH19" s="41" t="n">
        <f aca="false">SUM(BH21:BH32)</f>
        <v>0</v>
      </c>
      <c r="BI19" s="41" t="n">
        <f aca="false">SUM(BI21:BI32)</f>
        <v>0</v>
      </c>
      <c r="BJ19" s="41" t="n">
        <f aca="false">SUM(BJ21:BJ32)</f>
        <v>9429.33</v>
      </c>
      <c r="BK19" s="41" t="n">
        <f aca="false">SUM(BK21:BK32)</f>
        <v>1406</v>
      </c>
      <c r="BL19" s="41" t="n">
        <f aca="false">SUM(BL21:BL32)</f>
        <v>1321.98</v>
      </c>
      <c r="BM19" s="41" t="n">
        <f aca="false">SUM(BM21:BM32)</f>
        <v>0</v>
      </c>
      <c r="BN19" s="41" t="n">
        <f aca="false">SUM(BN21:BN32)</f>
        <v>0</v>
      </c>
      <c r="BO19" s="41" t="n">
        <f aca="false">SUM(BO21:BO32)</f>
        <v>7877.98</v>
      </c>
      <c r="BP19" s="41" t="n">
        <f aca="false">SUM(BP21:BP32)</f>
        <v>1282</v>
      </c>
      <c r="BQ19" s="41" t="n">
        <f aca="false">SUM(BQ21:BQ32)</f>
        <v>0</v>
      </c>
      <c r="BR19" s="41" t="n">
        <f aca="false">SUM(BR21:BR32)</f>
        <v>0</v>
      </c>
      <c r="BS19" s="41" t="n">
        <f aca="false">SUM(BS21:BS32)</f>
        <v>10436.96</v>
      </c>
      <c r="BT19" s="41" t="n">
        <f aca="false">SUM(BT21:BT32)</f>
        <v>124</v>
      </c>
      <c r="BU19" s="41" t="n">
        <f aca="false">SUM(BU21:BU32)</f>
        <v>856583</v>
      </c>
      <c r="BV19" s="41" t="n">
        <f aca="false">SUM(BV21:BV32)</f>
        <v>8461870.24</v>
      </c>
    </row>
    <row r="20" customFormat="false" ht="12.75" hidden="false" customHeight="false" outlineLevel="0" collapsed="false">
      <c r="A20" s="42" t="s">
        <v>62</v>
      </c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34"/>
    </row>
    <row r="21" customFormat="false" ht="28.5" hidden="false" customHeight="true" outlineLevel="0" collapsed="false">
      <c r="A21" s="45" t="s">
        <v>63</v>
      </c>
      <c r="B21" s="46" t="n">
        <v>170024101</v>
      </c>
      <c r="C21" s="46" t="s">
        <v>54</v>
      </c>
      <c r="D21" s="47" t="n">
        <v>268246</v>
      </c>
      <c r="E21" s="47" t="n">
        <v>268246</v>
      </c>
      <c r="F21" s="47" t="n">
        <v>268246</v>
      </c>
      <c r="G21" s="47" t="n">
        <v>268246</v>
      </c>
      <c r="H21" s="34"/>
      <c r="I21" s="34"/>
      <c r="J21" s="34" t="n">
        <v>7850</v>
      </c>
      <c r="K21" s="34" t="n">
        <v>0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34"/>
      <c r="W21" s="34"/>
      <c r="X21" s="48" t="n">
        <v>4660.12</v>
      </c>
      <c r="Y21" s="48" t="n">
        <v>1004</v>
      </c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34"/>
      <c r="AK21" s="34"/>
      <c r="AL21" s="34"/>
      <c r="AM21" s="34"/>
      <c r="AN21" s="34"/>
      <c r="AO21" s="34"/>
      <c r="AP21" s="48"/>
      <c r="AQ21" s="48"/>
      <c r="AR21" s="48"/>
      <c r="AS21" s="48"/>
      <c r="AT21" s="48"/>
      <c r="AU21" s="48" t="n">
        <v>8479.08</v>
      </c>
      <c r="AV21" s="48"/>
      <c r="AW21" s="48"/>
      <c r="AX21" s="48"/>
      <c r="AY21" s="48"/>
      <c r="AZ21" s="48"/>
      <c r="BA21" s="48" t="n">
        <v>1410.8</v>
      </c>
      <c r="BB21" s="48"/>
      <c r="BC21" s="48"/>
      <c r="BD21" s="48"/>
      <c r="BE21" s="48" t="n">
        <v>20199.39</v>
      </c>
      <c r="BF21" s="48"/>
      <c r="BG21" s="48"/>
      <c r="BH21" s="48"/>
      <c r="BI21" s="48"/>
      <c r="BJ21" s="48" t="n">
        <v>197.8</v>
      </c>
      <c r="BK21" s="48" t="n">
        <v>28</v>
      </c>
      <c r="BL21" s="48"/>
      <c r="BM21" s="48"/>
      <c r="BN21" s="48"/>
      <c r="BO21" s="48" t="n">
        <v>374.92</v>
      </c>
      <c r="BP21" s="48" t="n">
        <v>75</v>
      </c>
      <c r="BQ21" s="48"/>
      <c r="BR21" s="48"/>
      <c r="BS21" s="48"/>
      <c r="BT21" s="48"/>
      <c r="BU21" s="48" t="n">
        <v>39499</v>
      </c>
      <c r="BV21" s="37" t="n">
        <f aca="false">G21+J21+L21+O21+Q21+R21+S21+T21+U21+V21+W21+X21+Y21+Z21+AA21+AB21+AC21+AD21+AE21+AF21+AG21+AH21+AI21+AJ21+AK21+AL21+AM21+AN21+AO21+AP21+AQ21+AR21+AS21+AT21+AU21+AV21+AW21+AX21+AY21+AZ21+BA21+BB21+BC21+BD21+BE21+BF21+BG21+BH21+BI21+BJ21+BK21+BL21+BM21+BN21+BO21+BP21+BQ21+BR21+BU21+BS21+BT21</f>
        <v>352024.11</v>
      </c>
    </row>
    <row r="22" customFormat="false" ht="32.25" hidden="false" customHeight="true" outlineLevel="0" collapsed="false">
      <c r="A22" s="49" t="s">
        <v>64</v>
      </c>
      <c r="B22" s="32" t="n">
        <v>170024104</v>
      </c>
      <c r="C22" s="32" t="s">
        <v>54</v>
      </c>
      <c r="D22" s="44" t="n">
        <v>335865</v>
      </c>
      <c r="E22" s="47" t="n">
        <v>335865</v>
      </c>
      <c r="F22" s="44" t="n">
        <v>335865</v>
      </c>
      <c r="G22" s="47" t="n">
        <v>335865</v>
      </c>
      <c r="H22" s="34"/>
      <c r="I22" s="34"/>
      <c r="J22" s="50" t="n">
        <v>20667</v>
      </c>
      <c r="K22" s="51" t="n">
        <v>0</v>
      </c>
      <c r="L22" s="44" t="n">
        <v>127594.62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 t="n">
        <v>8006.85</v>
      </c>
      <c r="Y22" s="44" t="n">
        <v>796</v>
      </c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 t="n">
        <v>42168.66</v>
      </c>
      <c r="BF22" s="44"/>
      <c r="BG22" s="44"/>
      <c r="BH22" s="44"/>
      <c r="BI22" s="44"/>
      <c r="BJ22" s="44" t="n">
        <v>1449</v>
      </c>
      <c r="BK22" s="44" t="n">
        <v>246</v>
      </c>
      <c r="BL22" s="44"/>
      <c r="BM22" s="44"/>
      <c r="BN22" s="44"/>
      <c r="BO22" s="44" t="n">
        <v>1045.58</v>
      </c>
      <c r="BP22" s="44" t="n">
        <v>249</v>
      </c>
      <c r="BQ22" s="44"/>
      <c r="BR22" s="44"/>
      <c r="BS22" s="44"/>
      <c r="BT22" s="44"/>
      <c r="BU22" s="44" t="n">
        <v>40645</v>
      </c>
      <c r="BV22" s="37" t="n">
        <f aca="false">G22+J22+L22+O22+Q22+R22+S22+T22+U22+V22+W22+X22+Y22+Z22+AA22+AB22+AC22+AD22+AE22+AF22+AG22+AH22+AI22+AJ22+AK22+AL22+AM22+AN22+AO22+AP22+AQ22+AR22+AS22+AT22+AU22+AV22+AW22+AX22+AY22+AZ22+BA22+BB22+BC22+BD22+BE22+BF22+BG22+BH22+BI22+BJ22+BK22+BL22+BM22+BN22+BO22+BP22+BQ22+BR22+BU22+BS22+BT22</f>
        <v>578732.71</v>
      </c>
    </row>
    <row r="23" customFormat="false" ht="21.75" hidden="false" customHeight="true" outlineLevel="0" collapsed="false">
      <c r="A23" s="49" t="s">
        <v>65</v>
      </c>
      <c r="B23" s="32" t="n">
        <v>170065204</v>
      </c>
      <c r="C23" s="32" t="s">
        <v>66</v>
      </c>
      <c r="D23" s="44" t="n">
        <v>291222</v>
      </c>
      <c r="E23" s="47" t="n">
        <v>291222</v>
      </c>
      <c r="F23" s="44" t="n">
        <v>291222</v>
      </c>
      <c r="G23" s="47" t="n">
        <v>291222</v>
      </c>
      <c r="H23" s="34"/>
      <c r="I23" s="34"/>
      <c r="J23" s="50" t="n">
        <v>7177</v>
      </c>
      <c r="K23" s="51" t="n">
        <v>0</v>
      </c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 t="n">
        <v>110818.93</v>
      </c>
      <c r="AV23" s="44"/>
      <c r="AW23" s="44"/>
      <c r="AX23" s="44"/>
      <c r="AY23" s="44"/>
      <c r="AZ23" s="44"/>
      <c r="BA23" s="44" t="n">
        <v>3481.26</v>
      </c>
      <c r="BB23" s="44"/>
      <c r="BC23" s="44"/>
      <c r="BD23" s="44"/>
      <c r="BE23" s="44" t="n">
        <v>28505.38</v>
      </c>
      <c r="BF23" s="44"/>
      <c r="BG23" s="44"/>
      <c r="BH23" s="44"/>
      <c r="BI23" s="44"/>
      <c r="BJ23" s="44"/>
      <c r="BK23" s="44"/>
      <c r="BL23" s="44"/>
      <c r="BM23" s="44"/>
      <c r="BN23" s="44"/>
      <c r="BO23" s="44" t="n">
        <v>231.3</v>
      </c>
      <c r="BP23" s="44" t="n">
        <v>42</v>
      </c>
      <c r="BQ23" s="44"/>
      <c r="BR23" s="44"/>
      <c r="BS23" s="44"/>
      <c r="BT23" s="44"/>
      <c r="BU23" s="44" t="n">
        <v>47962</v>
      </c>
      <c r="BV23" s="37" t="n">
        <f aca="false">G23+J23+L23+O23+Q23+R23+S23+T23+U23+V23+W23+X23+Y23+Z23+AA23+AB23+AC23+AD23+AE23+AF23+AG23+AH23+AI23+AJ23+AK23+AL23+AM23+AN23+AO23+AP23+AQ23+AR23+AS23+AT23+AU23+AV23+AW23+AX23+AY23+AZ23+BA23+BB23+BC23+BD23+BE23+BF23+BG23+BH23+BI23+BJ23+BK23+BL23+BM23+BN23+BO23+BP23+BQ23+BR23+BU23+BS23+BT23</f>
        <v>489439.87</v>
      </c>
    </row>
    <row r="24" customFormat="false" ht="28.5" hidden="false" customHeight="true" outlineLevel="0" collapsed="false">
      <c r="A24" s="49" t="s">
        <v>67</v>
      </c>
      <c r="B24" s="32" t="n">
        <v>270024101</v>
      </c>
      <c r="C24" s="32" t="s">
        <v>54</v>
      </c>
      <c r="D24" s="44" t="n">
        <v>1036611</v>
      </c>
      <c r="E24" s="47" t="n">
        <v>1036611</v>
      </c>
      <c r="F24" s="44" t="n">
        <v>1036626.05</v>
      </c>
      <c r="G24" s="47" t="n">
        <v>1036610.72</v>
      </c>
      <c r="H24" s="34" t="n">
        <f aca="false">F24-E24</f>
        <v>15.0500000000466</v>
      </c>
      <c r="I24" s="34"/>
      <c r="J24" s="50" t="n">
        <v>35653</v>
      </c>
      <c r="K24" s="50" t="n">
        <v>0</v>
      </c>
      <c r="L24" s="44" t="n">
        <v>127526.92</v>
      </c>
      <c r="M24" s="44"/>
      <c r="N24" s="44"/>
      <c r="O24" s="44" t="n">
        <v>13456</v>
      </c>
      <c r="P24" s="44"/>
      <c r="Q24" s="44"/>
      <c r="R24" s="44"/>
      <c r="S24" s="44"/>
      <c r="T24" s="44"/>
      <c r="U24" s="44"/>
      <c r="V24" s="44"/>
      <c r="W24" s="44"/>
      <c r="X24" s="44" t="n">
        <v>36916.44</v>
      </c>
      <c r="Y24" s="44" t="n">
        <v>5866</v>
      </c>
      <c r="Z24" s="44"/>
      <c r="AA24" s="44"/>
      <c r="AB24" s="44" t="n">
        <v>8696.25</v>
      </c>
      <c r="AC24" s="44" t="n">
        <v>168</v>
      </c>
      <c r="AD24" s="44"/>
      <c r="AE24" s="44"/>
      <c r="AF24" s="44" t="n">
        <v>2056.29</v>
      </c>
      <c r="AG24" s="44" t="n">
        <v>28</v>
      </c>
      <c r="AH24" s="44"/>
      <c r="AI24" s="44"/>
      <c r="AJ24" s="44" t="n">
        <v>154.14</v>
      </c>
      <c r="AK24" s="44" t="n">
        <v>0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 t="n">
        <v>95973.58</v>
      </c>
      <c r="BF24" s="44"/>
      <c r="BG24" s="44"/>
      <c r="BH24" s="44"/>
      <c r="BI24" s="44"/>
      <c r="BJ24" s="44" t="n">
        <v>6220.54</v>
      </c>
      <c r="BK24" s="44" t="n">
        <v>1052</v>
      </c>
      <c r="BL24" s="44" t="n">
        <v>1321.98</v>
      </c>
      <c r="BM24" s="44"/>
      <c r="BN24" s="44"/>
      <c r="BO24" s="44" t="n">
        <v>1588.82</v>
      </c>
      <c r="BP24" s="44" t="n">
        <v>154</v>
      </c>
      <c r="BQ24" s="44"/>
      <c r="BR24" s="44"/>
      <c r="BS24" s="44"/>
      <c r="BT24" s="44"/>
      <c r="BU24" s="44" t="n">
        <v>130716</v>
      </c>
      <c r="BV24" s="37" t="n">
        <f aca="false">G24+J24+L24+O24+Q24+R24+S24+T24+U24+V24+W24+X24+Y24+Z24+AA24+AB24+AC24+AD24+AE24+AF24+AG24+AH24+AI24+AJ24+AK24+AL24+AM24+AN24+AO24+AP24+AQ24+AR24+AS24+AT24+AU24+AV24+AW24+AX24+AY24+AZ24+BA24+BB24+BC24+BD24+BE24+BF24+BG24+BH24+BI24+BJ24+BK24+BL24+BM24+BN24+BO24+BP24+BQ24+BR24+BU24+BS24+BT24</f>
        <v>1504158.68</v>
      </c>
    </row>
    <row r="25" customFormat="false" ht="12.75" hidden="false" customHeight="false" outlineLevel="0" collapsed="false">
      <c r="A25" s="52" t="s">
        <v>68</v>
      </c>
      <c r="B25" s="32" t="n">
        <v>270064101</v>
      </c>
      <c r="C25" s="32" t="s">
        <v>66</v>
      </c>
      <c r="D25" s="44" t="n">
        <v>231679</v>
      </c>
      <c r="E25" s="47" t="n">
        <v>231679</v>
      </c>
      <c r="F25" s="44" t="n">
        <v>231678.64</v>
      </c>
      <c r="G25" s="47" t="n">
        <v>231678.64</v>
      </c>
      <c r="H25" s="34"/>
      <c r="I25" s="34" t="n">
        <f aca="false">F25-E25</f>
        <v>-0.35999999998603</v>
      </c>
      <c r="J25" s="50" t="n">
        <v>5405</v>
      </c>
      <c r="K25" s="50" t="n">
        <v>0</v>
      </c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 t="n">
        <v>940.93</v>
      </c>
      <c r="Y25" s="44" t="n">
        <v>96</v>
      </c>
      <c r="Z25" s="44"/>
      <c r="AA25" s="44"/>
      <c r="AB25" s="44"/>
      <c r="AC25" s="44"/>
      <c r="AD25" s="44"/>
      <c r="AE25" s="44"/>
      <c r="AF25" s="44" t="n">
        <v>23.78</v>
      </c>
      <c r="AG25" s="44" t="n">
        <v>0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 t="n">
        <v>12655.01</v>
      </c>
      <c r="BF25" s="44"/>
      <c r="BG25" s="44"/>
      <c r="BH25" s="44"/>
      <c r="BI25" s="44"/>
      <c r="BJ25" s="44" t="n">
        <v>74.12</v>
      </c>
      <c r="BK25" s="44" t="n">
        <v>16</v>
      </c>
      <c r="BL25" s="44"/>
      <c r="BM25" s="44"/>
      <c r="BN25" s="44"/>
      <c r="BO25" s="44" t="n">
        <v>61.63</v>
      </c>
      <c r="BP25" s="44" t="n">
        <v>0</v>
      </c>
      <c r="BQ25" s="44"/>
      <c r="BR25" s="44"/>
      <c r="BS25" s="44"/>
      <c r="BT25" s="44"/>
      <c r="BU25" s="44" t="n">
        <v>25108</v>
      </c>
      <c r="BV25" s="37" t="n">
        <f aca="false">G25+J25+L25+O25+Q25+R25+S25+T25+U25+V25+W25+X25+Y25+Z25+AA25+AB25+AC25+AD25+AE25+AF25+AG25+AH25+AI25+AJ25+AK25+AL25+AM25+AN25+AO25+AP25+AQ25+AR25+AS25+AT25+AU25+AV25+AW25+AX25+AY25+AZ25+BA25+BB25+BC25+BD25+BE25+BF25+BG25+BH25+BI25+BJ25+BK25+BL25+BM25+BN25+BO25+BP25+BQ25+BR25+BU25+BS25+BT25</f>
        <v>276059.11</v>
      </c>
    </row>
    <row r="26" customFormat="false" ht="12.75" hidden="false" customHeight="false" outlineLevel="0" collapsed="false">
      <c r="A26" s="49" t="s">
        <v>69</v>
      </c>
      <c r="B26" s="32" t="n">
        <v>270065201</v>
      </c>
      <c r="C26" s="32" t="s">
        <v>66</v>
      </c>
      <c r="D26" s="44" t="n">
        <v>111932</v>
      </c>
      <c r="E26" s="47" t="n">
        <v>111932</v>
      </c>
      <c r="F26" s="44" t="n">
        <v>112082.58</v>
      </c>
      <c r="G26" s="47" t="n">
        <v>111931.92</v>
      </c>
      <c r="H26" s="34" t="n">
        <f aca="false">F26-E26</f>
        <v>150.580000000002</v>
      </c>
      <c r="I26" s="34"/>
      <c r="J26" s="50" t="n">
        <v>2328</v>
      </c>
      <c r="K26" s="50" t="n">
        <v>16</v>
      </c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 t="n">
        <v>7566.74</v>
      </c>
      <c r="Y26" s="44" t="n">
        <v>1040</v>
      </c>
      <c r="Z26" s="44"/>
      <c r="AA26" s="44"/>
      <c r="AB26" s="44"/>
      <c r="AC26" s="44"/>
      <c r="AD26" s="44"/>
      <c r="AE26" s="44"/>
      <c r="AF26" s="44" t="n">
        <v>13.92</v>
      </c>
      <c r="AG26" s="44" t="n">
        <v>0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 t="n">
        <v>6060.12</v>
      </c>
      <c r="BF26" s="44"/>
      <c r="BG26" s="44"/>
      <c r="BH26" s="44"/>
      <c r="BI26" s="44"/>
      <c r="BJ26" s="44" t="n">
        <v>40.74</v>
      </c>
      <c r="BK26" s="44" t="n">
        <v>12</v>
      </c>
      <c r="BL26" s="44"/>
      <c r="BM26" s="44"/>
      <c r="BN26" s="44"/>
      <c r="BO26" s="44"/>
      <c r="BP26" s="44"/>
      <c r="BQ26" s="44"/>
      <c r="BR26" s="44"/>
      <c r="BS26" s="44"/>
      <c r="BT26" s="44"/>
      <c r="BU26" s="44" t="n">
        <v>18384</v>
      </c>
      <c r="BV26" s="37" t="n">
        <f aca="false">G26+J26+L26+O26+Q26+R26+S26+T26+U26+V26+W26+X26+Y26+Z26+AA26+AB26+AC26+AD26+AE26+AF26+AG26+AH26+AI26+AJ26+AK26+AL26+AM26+AN26+AO26+AP26+AQ26+AR26+AS26+AT26+AU26+AV26+AW26+AX26+AY26+AZ26+BA26+BB26+BC26+BD26+BE26+BF26+BG26+BH26+BI26+BJ26+BK26+BL26+BM26+BN26+BO26+BP26+BQ26+BR26+BU26+BS26+BT26</f>
        <v>147377.44</v>
      </c>
    </row>
    <row r="27" customFormat="false" ht="12.75" hidden="false" customHeight="false" outlineLevel="0" collapsed="false">
      <c r="A27" s="49" t="s">
        <v>70</v>
      </c>
      <c r="B27" s="32" t="n">
        <v>620200058</v>
      </c>
      <c r="C27" s="32" t="s">
        <v>66</v>
      </c>
      <c r="D27" s="44" t="n">
        <v>2571869</v>
      </c>
      <c r="E27" s="47" t="n">
        <v>2571869</v>
      </c>
      <c r="F27" s="44" t="n">
        <v>2572314.17</v>
      </c>
      <c r="G27" s="47" t="n">
        <v>2571869</v>
      </c>
      <c r="H27" s="34" t="n">
        <f aca="false">F27-E27</f>
        <v>445.169999999926</v>
      </c>
      <c r="I27" s="34"/>
      <c r="J27" s="50" t="n">
        <v>105033</v>
      </c>
      <c r="K27" s="50" t="n">
        <v>0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 t="n">
        <v>55761.57</v>
      </c>
      <c r="Y27" s="44" t="n">
        <v>6927</v>
      </c>
      <c r="Z27" s="44"/>
      <c r="AA27" s="44"/>
      <c r="AB27" s="44" t="n">
        <v>5403.15</v>
      </c>
      <c r="AC27" s="44" t="n">
        <v>99</v>
      </c>
      <c r="AD27" s="44"/>
      <c r="AE27" s="44"/>
      <c r="AF27" s="44" t="n">
        <v>43118.9</v>
      </c>
      <c r="AG27" s="44" t="n">
        <v>881</v>
      </c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 t="n">
        <v>48846.71</v>
      </c>
      <c r="AV27" s="44"/>
      <c r="AW27" s="44"/>
      <c r="AX27" s="44"/>
      <c r="AY27" s="44"/>
      <c r="AZ27" s="44"/>
      <c r="BA27" s="44" t="n">
        <v>27.63</v>
      </c>
      <c r="BB27" s="44"/>
      <c r="BC27" s="44" t="n">
        <v>5848.38</v>
      </c>
      <c r="BD27" s="44" t="n">
        <v>737</v>
      </c>
      <c r="BE27" s="44" t="n">
        <v>28738.8</v>
      </c>
      <c r="BF27" s="44"/>
      <c r="BG27" s="44"/>
      <c r="BH27" s="44"/>
      <c r="BI27" s="44"/>
      <c r="BJ27" s="44"/>
      <c r="BK27" s="44"/>
      <c r="BL27" s="44"/>
      <c r="BM27" s="44"/>
      <c r="BN27" s="44"/>
      <c r="BO27" s="44" t="n">
        <v>4297.64</v>
      </c>
      <c r="BP27" s="44" t="n">
        <v>739</v>
      </c>
      <c r="BQ27" s="44"/>
      <c r="BR27" s="44"/>
      <c r="BS27" s="44"/>
      <c r="BT27" s="44"/>
      <c r="BU27" s="44" t="n">
        <v>480448</v>
      </c>
      <c r="BV27" s="37" t="n">
        <f aca="false">G27+J27+L27+O27+Q27+R27+S27+T27+U27+V27+W27+X27+Y27+Z27+AA27+AB27+AC27+AD27+AE27+AF27+AG27+AH27+AI27+AJ27+AK27+AL27+AM27+AN27+AO27+AP27+AQ27+AR27+AS27+AT27+AU27+AV27+AW27+AX27+AY27+AZ27+BA27+BB27+BC27+BD27+BE27+BF27+BG27+BH27+BI27+BJ27+BK27+BL27+BM27+BN27+BO27+BP27+BQ27+BR27+BU27+BS27+BT27</f>
        <v>3358775.78</v>
      </c>
    </row>
    <row r="28" customFormat="false" ht="18" hidden="false" customHeight="true" outlineLevel="0" collapsed="false">
      <c r="A28" s="49" t="s">
        <v>71</v>
      </c>
      <c r="B28" s="32" t="n">
        <v>621200010</v>
      </c>
      <c r="C28" s="32" t="s">
        <v>54</v>
      </c>
      <c r="D28" s="44" t="n">
        <v>2106</v>
      </c>
      <c r="E28" s="47" t="n">
        <v>2106</v>
      </c>
      <c r="F28" s="44" t="n">
        <v>2105.28</v>
      </c>
      <c r="G28" s="47" t="n">
        <v>2105.28</v>
      </c>
      <c r="H28" s="34"/>
      <c r="I28" s="34" t="n">
        <f aca="false">F28-E28</f>
        <v>-0.7199999999998</v>
      </c>
      <c r="J28" s="50" t="n">
        <v>343</v>
      </c>
      <c r="K28" s="50" t="n">
        <v>0</v>
      </c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 t="n">
        <v>329</v>
      </c>
      <c r="BV28" s="37" t="n">
        <f aca="false">G28+J28+L28+O28+Q28+R28+S28+T28+U28+V28+W28+X28+Y28+Z28+AA28+AB28+AC28+AD28+AE28+AF28+AG28+AH28+AI28+AJ28+AK28+AL28+AM28+AN28+AO28+AP28+AQ28+AR28+AS28+AT28+AU28+AV28+AW28+AX28+AY28+AZ28+BA28+BB28+BC28+BD28+BE28+BF28+BG28+BH28+BI28+BJ28+BK28+BL28+BM28+BN28+BO28+BP28+BQ28+BR28+BU28+BS28+BT28</f>
        <v>2777.28</v>
      </c>
    </row>
    <row r="29" customFormat="false" ht="18" hidden="false" customHeight="true" outlineLevel="0" collapsed="false">
      <c r="A29" s="49" t="s">
        <v>72</v>
      </c>
      <c r="B29" s="32" t="n">
        <v>27000002</v>
      </c>
      <c r="C29" s="32" t="s">
        <v>54</v>
      </c>
      <c r="D29" s="44" t="n">
        <v>26072</v>
      </c>
      <c r="E29" s="47" t="n">
        <v>26072</v>
      </c>
      <c r="F29" s="44" t="n">
        <v>26071.15</v>
      </c>
      <c r="G29" s="47" t="n">
        <v>26071.15</v>
      </c>
      <c r="H29" s="34"/>
      <c r="I29" s="34" t="n">
        <f aca="false">F29-E29</f>
        <v>-0.849999999998545</v>
      </c>
      <c r="J29" s="50" t="n">
        <v>659</v>
      </c>
      <c r="K29" s="50" t="n">
        <v>0</v>
      </c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 t="n">
        <v>2386.16</v>
      </c>
      <c r="BF29" s="44"/>
      <c r="BG29" s="44"/>
      <c r="BH29" s="44"/>
      <c r="BI29" s="44"/>
      <c r="BJ29" s="44" t="n">
        <v>112.62</v>
      </c>
      <c r="BK29" s="44" t="n">
        <v>8</v>
      </c>
      <c r="BL29" s="44"/>
      <c r="BM29" s="44"/>
      <c r="BN29" s="44"/>
      <c r="BO29" s="44"/>
      <c r="BP29" s="44"/>
      <c r="BQ29" s="44"/>
      <c r="BR29" s="44"/>
      <c r="BS29" s="44"/>
      <c r="BT29" s="44"/>
      <c r="BU29" s="44" t="n">
        <v>2528</v>
      </c>
      <c r="BV29" s="37" t="n">
        <f aca="false">G29+J29+L29+O29+Q29+R29+S29+T29+U29+V29+W29+X29+Y29+Z29+AA29+AB29+AC29+AD29+AE29+AF29+AG29+AH29+AI29+AJ29+AK29+AL29+AM29+AN29+AO29+AP29+AQ29+AR29+AS29+AT29+AU29+AV29+AW29+AX29+AY29+AZ29+BA29+BB29+BC29+BD29+BE29+BF29+BG29+BH29+BI29+BJ29+BK29+BL29+BM29+BN29+BO29+BP29+BQ29+BR29+BU29+BS29+BT29</f>
        <v>31764.93</v>
      </c>
    </row>
    <row r="30" customFormat="false" ht="18" hidden="false" customHeight="true" outlineLevel="0" collapsed="false">
      <c r="A30" s="49" t="s">
        <v>73</v>
      </c>
      <c r="B30" s="32" t="n">
        <v>880200016</v>
      </c>
      <c r="C30" s="32" t="s">
        <v>66</v>
      </c>
      <c r="D30" s="44" t="n">
        <v>1222805</v>
      </c>
      <c r="E30" s="47" t="n">
        <v>1222805</v>
      </c>
      <c r="F30" s="44" t="n">
        <v>1222805</v>
      </c>
      <c r="G30" s="47" t="n">
        <v>1222805</v>
      </c>
      <c r="H30" s="34"/>
      <c r="I30" s="34"/>
      <c r="J30" s="50" t="n">
        <v>19270</v>
      </c>
      <c r="K30" s="50" t="n">
        <v>0</v>
      </c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 t="n">
        <v>45283.89</v>
      </c>
      <c r="Y30" s="44" t="n">
        <v>5649</v>
      </c>
      <c r="Z30" s="44"/>
      <c r="AA30" s="44"/>
      <c r="AB30" s="44" t="n">
        <v>4790.47</v>
      </c>
      <c r="AC30" s="44" t="n">
        <v>111</v>
      </c>
      <c r="AD30" s="44"/>
      <c r="AE30" s="44"/>
      <c r="AF30" s="44" t="n">
        <v>1660.43</v>
      </c>
      <c r="AG30" s="44" t="n">
        <v>39</v>
      </c>
      <c r="AH30" s="44" t="n">
        <v>1067.47</v>
      </c>
      <c r="AI30" s="44" t="n">
        <v>32</v>
      </c>
      <c r="AJ30" s="44"/>
      <c r="AK30" s="44"/>
      <c r="AL30" s="44"/>
      <c r="AM30" s="44"/>
      <c r="AN30" s="44"/>
      <c r="AO30" s="44"/>
      <c r="AP30" s="44" t="n">
        <v>153293.95</v>
      </c>
      <c r="AQ30" s="44" t="n">
        <v>108</v>
      </c>
      <c r="AR30" s="44"/>
      <c r="AS30" s="44"/>
      <c r="AT30" s="44"/>
      <c r="AU30" s="44" t="n">
        <v>16825.1</v>
      </c>
      <c r="AV30" s="44"/>
      <c r="AW30" s="44"/>
      <c r="AX30" s="44"/>
      <c r="AY30" s="44"/>
      <c r="AZ30" s="44"/>
      <c r="BA30" s="44" t="n">
        <v>904.36</v>
      </c>
      <c r="BB30" s="44"/>
      <c r="BC30" s="44"/>
      <c r="BD30" s="44"/>
      <c r="BE30" s="44" t="n">
        <v>43876.75</v>
      </c>
      <c r="BF30" s="44"/>
      <c r="BG30" s="44"/>
      <c r="BH30" s="44"/>
      <c r="BI30" s="44"/>
      <c r="BJ30" s="44" t="n">
        <v>1334.51</v>
      </c>
      <c r="BK30" s="44" t="n">
        <v>44</v>
      </c>
      <c r="BL30" s="44"/>
      <c r="BM30" s="44"/>
      <c r="BN30" s="44"/>
      <c r="BO30" s="44" t="n">
        <v>278.09</v>
      </c>
      <c r="BP30" s="44" t="n">
        <v>23</v>
      </c>
      <c r="BQ30" s="44"/>
      <c r="BR30" s="44"/>
      <c r="BS30" s="44" t="n">
        <v>10436.96</v>
      </c>
      <c r="BT30" s="44" t="n">
        <v>124</v>
      </c>
      <c r="BU30" s="44" t="n">
        <v>61420</v>
      </c>
      <c r="BV30" s="37" t="n">
        <f aca="false">G30+J30+L30+O30+Q30+R30+S30+T30+U30+V30+W30+X30+Y30+Z30+AA30+AB30+AC30+AD30+AE30+AF30+AG30+AH30+AI30+AJ30+AK30+AL30+AM30+AN30+AO30+AP30+AQ30+AR30+AS30+AT30+AU30+AV30+AW30+AX30+AY30+AZ30+BA30+BB30+BC30+BD30+BE30+BF30+BG30+BH30+BI30+BJ30+BK30+BL30+BM30+BN30+BO30+BP30+BQ30+BR30+BU30+BS30+BT30</f>
        <v>1589376.98</v>
      </c>
    </row>
    <row r="31" customFormat="false" ht="30.75" hidden="false" customHeight="true" outlineLevel="0" collapsed="false">
      <c r="A31" s="49" t="s">
        <v>74</v>
      </c>
      <c r="B31" s="32" t="n">
        <v>885100002</v>
      </c>
      <c r="C31" s="32" t="s">
        <v>54</v>
      </c>
      <c r="D31" s="44" t="n">
        <v>1629</v>
      </c>
      <c r="E31" s="47" t="n">
        <v>1629</v>
      </c>
      <c r="F31" s="44" t="n">
        <v>1628.49</v>
      </c>
      <c r="G31" s="47" t="n">
        <v>1628.49</v>
      </c>
      <c r="H31" s="34"/>
      <c r="I31" s="34" t="n">
        <f aca="false">F31-E31</f>
        <v>-0.509999999999991</v>
      </c>
      <c r="J31" s="50" t="n">
        <v>282</v>
      </c>
      <c r="K31" s="50" t="n">
        <v>0</v>
      </c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 t="n">
        <v>178</v>
      </c>
      <c r="BV31" s="37" t="n">
        <f aca="false">G31+J31+L31+O31+Q31+R31+S31+T31+U31+V31+W31+X31+Y31+Z31+AA31+AB31+AC31+AD31+AE31+AF31+AG31+AH31+AI31+AJ31+AK31+AL31+AM31+AN31+AO31+AP31+AQ31+AR31+AS31+AT31+AU31+AV31+AW31+AX31+AY31+AZ31+BA31+BB31+BC31+BD31+BE31+BF31+BG31+BH31+BI31+BJ31+BK31+BL31+BM31+BN31+BO31+BP31+BQ31+BR31+BU31+BS31+BT31</f>
        <v>2088.49</v>
      </c>
    </row>
    <row r="32" customFormat="false" ht="18" hidden="false" customHeight="true" outlineLevel="0" collapsed="false">
      <c r="A32" s="53" t="s">
        <v>75</v>
      </c>
      <c r="B32" s="32" t="n">
        <v>900200075</v>
      </c>
      <c r="C32" s="32" t="s">
        <v>54</v>
      </c>
      <c r="D32" s="44" t="n">
        <v>92238</v>
      </c>
      <c r="E32" s="47" t="n">
        <v>92238</v>
      </c>
      <c r="F32" s="44" t="n">
        <v>92237.58</v>
      </c>
      <c r="G32" s="47" t="n">
        <v>92237.58</v>
      </c>
      <c r="H32" s="34"/>
      <c r="I32" s="34" t="n">
        <f aca="false">F32-E32</f>
        <v>-0.419999999998254</v>
      </c>
      <c r="J32" s="50" t="n">
        <v>20076</v>
      </c>
      <c r="K32" s="50" t="n">
        <v>0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 t="n">
        <v>7615.28</v>
      </c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 t="n">
        <v>9366</v>
      </c>
      <c r="BV32" s="37" t="n">
        <f aca="false">G32+J32+L32+O32+Q32+R32+S32+T32+U32+V32+W32+X32+Y32+Z32+AA32+AB32+AC32+AD32+AE32+AF32+AG32+AH32+AI32+AJ32+AK32+AL32+AM32+AN32+AO32+AP32+AQ32+AR32+AS32+AT32+AU32+AV32+AW32+AX32+AY32+AZ32+BA32+BB32+BC32+BD32+BE32+BF32+BG32+BH32+BI32+BJ32+BK32+BL32+BM32+BN32+BO32+BP32+BQ32+BR32+BU32+BS32+BT32</f>
        <v>129294.86</v>
      </c>
    </row>
    <row r="33" customFormat="false" ht="25.5" hidden="false" customHeight="true" outlineLevel="0" collapsed="false">
      <c r="A33" s="54" t="s">
        <v>76</v>
      </c>
      <c r="B33" s="40"/>
      <c r="C33" s="40"/>
      <c r="D33" s="30" t="n">
        <f aca="false">SUM(D35:D97)</f>
        <v>1615258</v>
      </c>
      <c r="E33" s="30" t="n">
        <f aca="false">SUM(E35:E97)</f>
        <v>1615258</v>
      </c>
      <c r="F33" s="30" t="n">
        <f aca="false">SUM(F35:F97)</f>
        <v>1614717.38</v>
      </c>
      <c r="G33" s="30" t="n">
        <f aca="false">SUM(G35:G97)</f>
        <v>1614678.64</v>
      </c>
      <c r="H33" s="30" t="n">
        <f aca="false">SUM(H35:H97)</f>
        <v>24.6700000000064</v>
      </c>
      <c r="I33" s="30" t="n">
        <f aca="false">SUM(I35:I97)</f>
        <v>-565.290000000003</v>
      </c>
      <c r="J33" s="30" t="n">
        <f aca="false">SUM(J35:J97)</f>
        <v>64035</v>
      </c>
      <c r="K33" s="30" t="n">
        <f aca="false">SUM(K35:K97)</f>
        <v>0</v>
      </c>
      <c r="L33" s="30" t="n">
        <f aca="false">SUM(L35:L97)</f>
        <v>826083.2</v>
      </c>
      <c r="M33" s="30"/>
      <c r="N33" s="30" t="n">
        <f aca="false">SUM(N35:N97)</f>
        <v>0</v>
      </c>
      <c r="O33" s="30" t="n">
        <f aca="false">SUM(O35:O97)</f>
        <v>105016</v>
      </c>
      <c r="P33" s="30" t="n">
        <f aca="false">SUM(P35:P97)</f>
        <v>0</v>
      </c>
      <c r="Q33" s="30" t="n">
        <f aca="false">SUM(Q35:Q97)</f>
        <v>0</v>
      </c>
      <c r="R33" s="30" t="n">
        <f aca="false">SUM(R35:R97)</f>
        <v>0</v>
      </c>
      <c r="S33" s="30" t="n">
        <f aca="false">SUM(S35:S97)</f>
        <v>0</v>
      </c>
      <c r="T33" s="30" t="n">
        <f aca="false">SUM(T35:T97)</f>
        <v>0</v>
      </c>
      <c r="U33" s="30" t="n">
        <f aca="false">SUM(U35:U97)</f>
        <v>0</v>
      </c>
      <c r="V33" s="30" t="n">
        <f aca="false">SUM(V35:V97)</f>
        <v>0</v>
      </c>
      <c r="W33" s="30" t="n">
        <f aca="false">SUM(W35:W97)</f>
        <v>0</v>
      </c>
      <c r="X33" s="30" t="n">
        <f aca="false">SUM(X35:X97)</f>
        <v>640397.44</v>
      </c>
      <c r="Y33" s="30" t="n">
        <f aca="false">SUM(Y35:Y97)</f>
        <v>94480</v>
      </c>
      <c r="Z33" s="30" t="n">
        <f aca="false">SUM(Z35:Z97)</f>
        <v>0</v>
      </c>
      <c r="AA33" s="30" t="n">
        <f aca="false">SUM(AA35:AA97)</f>
        <v>0</v>
      </c>
      <c r="AB33" s="30" t="n">
        <f aca="false">SUM(AB35:AB97)</f>
        <v>0</v>
      </c>
      <c r="AC33" s="30" t="n">
        <f aca="false">SUM(AC35:AC97)</f>
        <v>0</v>
      </c>
      <c r="AD33" s="30" t="n">
        <f aca="false">SUM(AD35:AD97)</f>
        <v>0</v>
      </c>
      <c r="AE33" s="30" t="n">
        <f aca="false">SUM(AE35:AE97)</f>
        <v>0</v>
      </c>
      <c r="AF33" s="30" t="n">
        <f aca="false">SUM(AF35:AF97)</f>
        <v>158.38</v>
      </c>
      <c r="AG33" s="30" t="n">
        <f aca="false">SUM(AG35:AG97)</f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f aca="false">SUM(AL35:AL97)</f>
        <v>0</v>
      </c>
      <c r="AM33" s="30" t="n">
        <f aca="false">SUM(AM35:AM97)</f>
        <v>0</v>
      </c>
      <c r="AN33" s="30" t="n">
        <f aca="false">SUM(AN35:AN97)</f>
        <v>0</v>
      </c>
      <c r="AO33" s="30" t="n">
        <f aca="false">SUM(AO35:AO97)</f>
        <v>0</v>
      </c>
      <c r="AP33" s="30" t="n">
        <f aca="false">SUM(AP35:AP97)</f>
        <v>0</v>
      </c>
      <c r="AQ33" s="30" t="n">
        <f aca="false">SUM(AQ35:AQ97)</f>
        <v>0</v>
      </c>
      <c r="AR33" s="30" t="n">
        <f aca="false">SUM(AR35:AR97)</f>
        <v>0</v>
      </c>
      <c r="AS33" s="30" t="n">
        <f aca="false">SUM(AS35:AS97)</f>
        <v>0</v>
      </c>
      <c r="AT33" s="30" t="n">
        <f aca="false">SUM(AT35:AT97)</f>
        <v>0</v>
      </c>
      <c r="AU33" s="30" t="n">
        <f aca="false">SUM(AU35:AU97)</f>
        <v>0</v>
      </c>
      <c r="AV33" s="30" t="n">
        <f aca="false">SUM(AV35:AV97)</f>
        <v>0</v>
      </c>
      <c r="AW33" s="30" t="n">
        <f aca="false">SUM(AW35:AW97)</f>
        <v>0</v>
      </c>
      <c r="AX33" s="30" t="n">
        <f aca="false">SUM(AX35:AX97)</f>
        <v>0</v>
      </c>
      <c r="AY33" s="30" t="n">
        <f aca="false">SUM(AY35:AY97)</f>
        <v>45385.98</v>
      </c>
      <c r="AZ33" s="30" t="n">
        <f aca="false">SUM(AZ35:AZ97)</f>
        <v>0</v>
      </c>
      <c r="BA33" s="30" t="n">
        <f aca="false">SUM(BA35:BA97)</f>
        <v>0</v>
      </c>
      <c r="BB33" s="30" t="n">
        <f aca="false">SUM(BB35:BB97)</f>
        <v>0</v>
      </c>
      <c r="BC33" s="30" t="n">
        <f aca="false">SUM(BC35:BC97)</f>
        <v>0</v>
      </c>
      <c r="BD33" s="30" t="n">
        <f aca="false">SUM(BD35:BD97)</f>
        <v>0</v>
      </c>
      <c r="BE33" s="30" t="n">
        <f aca="false">SUM(BE35:BE97)</f>
        <v>222765.92</v>
      </c>
      <c r="BF33" s="30" t="n">
        <f aca="false">SUM(BF35:BF97)</f>
        <v>0</v>
      </c>
      <c r="BG33" s="30" t="n">
        <f aca="false">SUM(BG35:BG97)</f>
        <v>0</v>
      </c>
      <c r="BH33" s="30" t="n">
        <f aca="false">SUM(BH35:BH97)</f>
        <v>0</v>
      </c>
      <c r="BI33" s="30" t="n">
        <f aca="false">SUM(BI35:BI97)</f>
        <v>0</v>
      </c>
      <c r="BJ33" s="30" t="n">
        <f aca="false">SUM(BJ35:BJ97)</f>
        <v>5819.57</v>
      </c>
      <c r="BK33" s="30" t="n">
        <f aca="false">SUM(BK35:BK97)</f>
        <v>1004</v>
      </c>
      <c r="BL33" s="30" t="n">
        <f aca="false">SUM(BL35:BL97)</f>
        <v>0</v>
      </c>
      <c r="BM33" s="30" t="n">
        <f aca="false">SUM(BM35:BM97)</f>
        <v>0</v>
      </c>
      <c r="BN33" s="30" t="n">
        <f aca="false">SUM(BN35:BN97)</f>
        <v>0</v>
      </c>
      <c r="BO33" s="30" t="n">
        <f aca="false">SUM(BO35:BO97)</f>
        <v>1203.7</v>
      </c>
      <c r="BP33" s="30" t="n">
        <f aca="false">SUM(BP35:BP97)</f>
        <v>136</v>
      </c>
      <c r="BQ33" s="30" t="n">
        <f aca="false">SUM(BQ35:BQ97)</f>
        <v>0</v>
      </c>
      <c r="BR33" s="30" t="n">
        <f aca="false">SUM(BR35:BR97)</f>
        <v>0</v>
      </c>
      <c r="BS33" s="30" t="n">
        <f aca="false">SUM(BS35:BS97)</f>
        <v>0</v>
      </c>
      <c r="BT33" s="30" t="n">
        <f aca="false">SUM(BT35:BT97)</f>
        <v>0</v>
      </c>
      <c r="BU33" s="30" t="n">
        <f aca="false">SUM(BU35:BU97)</f>
        <v>157476</v>
      </c>
      <c r="BV33" s="30" t="n">
        <f aca="false">SUM(BV35:BV97)</f>
        <v>3778639.83</v>
      </c>
    </row>
    <row r="34" customFormat="false" ht="12.75" hidden="false" customHeight="false" outlineLevel="0" collapsed="false">
      <c r="A34" s="55" t="s">
        <v>62</v>
      </c>
      <c r="B34" s="42"/>
      <c r="C34" s="42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7"/>
    </row>
    <row r="35" customFormat="false" ht="12.75" hidden="false" customHeight="false" outlineLevel="0" collapsed="false">
      <c r="A35" s="45" t="s">
        <v>77</v>
      </c>
      <c r="B35" s="46" t="n">
        <v>170000005</v>
      </c>
      <c r="C35" s="46" t="s">
        <v>66</v>
      </c>
      <c r="D35" s="50" t="n">
        <v>51787</v>
      </c>
      <c r="E35" s="50" t="n">
        <v>51787</v>
      </c>
      <c r="F35" s="50" t="n">
        <v>51699.42</v>
      </c>
      <c r="G35" s="50" t="n">
        <v>51699.42</v>
      </c>
      <c r="H35" s="34"/>
      <c r="I35" s="34" t="n">
        <f aca="false">F35-E35</f>
        <v>-87.5800000000018</v>
      </c>
      <c r="J35" s="56" t="n">
        <v>860</v>
      </c>
      <c r="K35" s="56" t="n">
        <v>0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 t="n">
        <v>3058.18</v>
      </c>
      <c r="BF35" s="56"/>
      <c r="BG35" s="56"/>
      <c r="BH35" s="56"/>
      <c r="BI35" s="56"/>
      <c r="BJ35" s="56" t="n">
        <v>286.18</v>
      </c>
      <c r="BK35" s="56" t="n">
        <v>32</v>
      </c>
      <c r="BL35" s="56"/>
      <c r="BM35" s="56"/>
      <c r="BN35" s="56"/>
      <c r="BO35" s="56"/>
      <c r="BP35" s="56"/>
      <c r="BQ35" s="56"/>
      <c r="BR35" s="56"/>
      <c r="BS35" s="56"/>
      <c r="BT35" s="56"/>
      <c r="BU35" s="56" t="n">
        <v>5908</v>
      </c>
      <c r="BV35" s="37" t="n">
        <f aca="false">G35+J35+L35+O35+Q35+R35+S35+T35+U35+V35+W35+X35+Y35+Z35+AA35+AB35+AC35+AD35+AE35+AF35+AG35+AH35+AI35+AJ35+AK35+AL35+AM35+AN35+AO35+AP35+AQ35+AR35+AS35+AT35+AU35+AV35+AW35+AX35+AY35+AZ35+BA35+BB35+BC35+BD35+BE35+BF35+BG35+BH35+BI35+BJ35+BK35+BL35+BM35+BN35+BO35+BP35+BQ35+BR35+BU35+BS35+BT35</f>
        <v>61843.78</v>
      </c>
    </row>
    <row r="36" customFormat="false" ht="25.5" hidden="false" customHeight="false" outlineLevel="0" collapsed="false">
      <c r="A36" s="45" t="s">
        <v>78</v>
      </c>
      <c r="B36" s="46" t="n">
        <v>170000007</v>
      </c>
      <c r="C36" s="46" t="s">
        <v>66</v>
      </c>
      <c r="D36" s="50" t="n">
        <v>32814</v>
      </c>
      <c r="E36" s="50" t="n">
        <v>32814</v>
      </c>
      <c r="F36" s="50" t="n">
        <v>32813.93</v>
      </c>
      <c r="G36" s="50" t="n">
        <v>32813.93</v>
      </c>
      <c r="H36" s="34"/>
      <c r="I36" s="34" t="n">
        <f aca="false">F36-E36</f>
        <v>-0.069999999999709</v>
      </c>
      <c r="J36" s="56" t="n">
        <v>656</v>
      </c>
      <c r="K36" s="56" t="n">
        <v>0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 t="n">
        <v>1938.4</v>
      </c>
      <c r="BF36" s="56"/>
      <c r="BG36" s="56"/>
      <c r="BH36" s="56"/>
      <c r="BI36" s="56"/>
      <c r="BJ36" s="56" t="n">
        <v>64.94</v>
      </c>
      <c r="BK36" s="56" t="n">
        <v>0</v>
      </c>
      <c r="BL36" s="56"/>
      <c r="BM36" s="56"/>
      <c r="BN36" s="56"/>
      <c r="BO36" s="56"/>
      <c r="BP36" s="56"/>
      <c r="BQ36" s="56"/>
      <c r="BR36" s="56"/>
      <c r="BS36" s="56"/>
      <c r="BT36" s="56"/>
      <c r="BU36" s="56" t="n">
        <v>3800</v>
      </c>
      <c r="BV36" s="37" t="n">
        <f aca="false">G36+J36+L36+O36+Q36+R36+S36+T36+U36+V36+W36+X36+Y36+Z36+AA36+AB36+AC36+AD36+AE36+AF36+AG36+AH36+AI36+AJ36+AK36+AL36+AM36+AN36+AO36+AP36+AQ36+AR36+AS36+AT36+AU36+AV36+AW36+AX36+AY36+AZ36+BA36+BB36+BC36+BD36+BE36+BF36+BG36+BH36+BI36+BJ36+BK36+BL36+BM36+BN36+BO36+BP36+BQ36+BR36+BU36+BS36+BT36</f>
        <v>39273.27</v>
      </c>
    </row>
    <row r="37" customFormat="false" ht="25.5" hidden="false" customHeight="false" outlineLevel="0" collapsed="false">
      <c r="A37" s="45" t="s">
        <v>79</v>
      </c>
      <c r="B37" s="46" t="n">
        <v>170000010</v>
      </c>
      <c r="C37" s="46" t="s">
        <v>66</v>
      </c>
      <c r="D37" s="50"/>
      <c r="E37" s="50"/>
      <c r="F37" s="50"/>
      <c r="G37" s="50"/>
      <c r="H37" s="34"/>
      <c r="I37" s="34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 t="n">
        <v>78887.07</v>
      </c>
      <c r="Y37" s="56" t="n">
        <v>10672</v>
      </c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 t="n">
        <v>5200.38</v>
      </c>
      <c r="BF37" s="56"/>
      <c r="BG37" s="56"/>
      <c r="BH37" s="56"/>
      <c r="BI37" s="56"/>
      <c r="BJ37" s="56" t="n">
        <v>29.21</v>
      </c>
      <c r="BK37" s="56" t="n">
        <v>4</v>
      </c>
      <c r="BL37" s="56"/>
      <c r="BM37" s="56"/>
      <c r="BN37" s="56"/>
      <c r="BO37" s="56" t="n">
        <v>352.41</v>
      </c>
      <c r="BP37" s="56" t="n">
        <v>44</v>
      </c>
      <c r="BQ37" s="56"/>
      <c r="BR37" s="56"/>
      <c r="BS37" s="56"/>
      <c r="BT37" s="56"/>
      <c r="BU37" s="56"/>
      <c r="BV37" s="37" t="n">
        <f aca="false">G37+J37+L37+O37+Q37+R37+S37+T37+U37+V37+W37+X37+Y37+Z37+AA37+AB37+AC37+AD37+AE37+AF37+AG37+AH37+AI37+AJ37+AK37+AL37+AM37+AN37+AO37+AP37+AQ37+AR37+AS37+AT37+AU37+AV37+AW37+AX37+AY37+AZ37+BA37+BB37+BC37+BD37+BE37+BF37+BG37+BH37+BI37+BJ37+BK37+BL37+BM37+BN37+BO37+BP37+BQ37+BR37+BU37+BS37+BT37</f>
        <v>95189.07</v>
      </c>
    </row>
    <row r="38" customFormat="false" ht="12.75" hidden="false" customHeight="false" outlineLevel="0" collapsed="false">
      <c r="A38" s="45" t="s">
        <v>80</v>
      </c>
      <c r="B38" s="46" t="n">
        <v>170000020</v>
      </c>
      <c r="C38" s="46" t="s">
        <v>66</v>
      </c>
      <c r="D38" s="50" t="n">
        <v>63188</v>
      </c>
      <c r="E38" s="50" t="n">
        <v>63188</v>
      </c>
      <c r="F38" s="50" t="n">
        <v>63187.86</v>
      </c>
      <c r="G38" s="50" t="n">
        <v>63187.86</v>
      </c>
      <c r="H38" s="34"/>
      <c r="I38" s="34" t="n">
        <f aca="false">F38-E38</f>
        <v>-0.139999999999418</v>
      </c>
      <c r="J38" s="56" t="n">
        <v>8012</v>
      </c>
      <c r="K38" s="56" t="n">
        <v>0</v>
      </c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 t="n">
        <v>7283.06</v>
      </c>
      <c r="Y38" s="56" t="n">
        <v>1732</v>
      </c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 t="n">
        <v>4741.98</v>
      </c>
      <c r="BF38" s="56"/>
      <c r="BG38" s="56"/>
      <c r="BH38" s="56"/>
      <c r="BI38" s="56"/>
      <c r="BJ38" s="56" t="n">
        <v>743.52</v>
      </c>
      <c r="BK38" s="56" t="n">
        <v>84</v>
      </c>
      <c r="BL38" s="56"/>
      <c r="BM38" s="56"/>
      <c r="BN38" s="56"/>
      <c r="BO38" s="56"/>
      <c r="BP38" s="56"/>
      <c r="BQ38" s="56"/>
      <c r="BR38" s="56"/>
      <c r="BS38" s="56"/>
      <c r="BT38" s="56"/>
      <c r="BU38" s="56" t="n">
        <v>44</v>
      </c>
      <c r="BV38" s="37" t="n">
        <f aca="false">G38+J38+L38+O38+Q38+R38+S38+T38+U38+V38+W38+X38+Y38+Z38+AA38+AB38+AC38+AD38+AE38+AF38+AG38+AH38+AI38+AJ38+AK38+AL38+AM38+AN38+AO38+AP38+AQ38+AR38+AS38+AT38+AU38+AV38+AW38+AX38+AY38+AZ38+BA38+BB38+BC38+BD38+BE38+BF38+BG38+BH38+BI38+BJ38+BK38+BL38+BM38+BN38+BO38+BP38+BQ38+BR38+BU38+BS38+BT38</f>
        <v>85828.42</v>
      </c>
    </row>
    <row r="39" customFormat="false" ht="25.5" hidden="false" customHeight="false" outlineLevel="0" collapsed="false">
      <c r="A39" s="45" t="s">
        <v>81</v>
      </c>
      <c r="B39" s="46" t="n">
        <v>170000026</v>
      </c>
      <c r="C39" s="46" t="s">
        <v>66</v>
      </c>
      <c r="D39" s="50"/>
      <c r="E39" s="50"/>
      <c r="F39" s="50"/>
      <c r="G39" s="50"/>
      <c r="H39" s="34"/>
      <c r="I39" s="34"/>
      <c r="J39" s="56"/>
      <c r="K39" s="58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37" t="n">
        <f aca="false">G39+J39+L39+O39+Q39+R39+S39+T39+U39+V39+W39+X39+Y39+Z39+AA39+AB39+AC39+AD39+AE39+AF39+AG39+AH39+AI39+AJ39+AK39+AL39+AM39+AN39+AO39+AP39+AQ39+AR39+AS39+AT39+AU39+AV39+AW39+AX39+AY39+AZ39+BA39+BB39+BC39+BD39+BE39+BF39+BG39+BH39+BI39+BJ39+BK39+BL39+BM39+BN39+BO39+BP39+BQ39+BR39+BU39+BS39+BT39</f>
        <v>0</v>
      </c>
    </row>
    <row r="40" customFormat="false" ht="25.5" hidden="false" customHeight="false" outlineLevel="0" collapsed="false">
      <c r="A40" s="45" t="s">
        <v>82</v>
      </c>
      <c r="B40" s="46" t="n">
        <v>170000027</v>
      </c>
      <c r="C40" s="46" t="s">
        <v>66</v>
      </c>
      <c r="D40" s="50"/>
      <c r="E40" s="50"/>
      <c r="F40" s="50"/>
      <c r="G40" s="50"/>
      <c r="H40" s="34"/>
      <c r="I40" s="34"/>
      <c r="J40" s="56"/>
      <c r="K40" s="58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 t="n">
        <v>7776.56</v>
      </c>
      <c r="Y40" s="56" t="n">
        <v>1056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37" t="n">
        <f aca="false">G40+J40+L40+O40+Q40+R40+S40+T40+U40+V40+W40+X40+Y40+Z40+AA40+AB40+AC40+AD40+AE40+AF40+AG40+AH40+AI40+AJ40+AK40+AL40+AM40+AN40+AO40+AP40+AQ40+AR40+AS40+AT40+AU40+AV40+AW40+AX40+AY40+AZ40+BA40+BB40+BC40+BD40+BE40+BF40+BG40+BH40+BI40+BJ40+BK40+BL40+BM40+BN40+BO40+BP40+BQ40+BR40+BU40+BS40+BT40</f>
        <v>8832.56</v>
      </c>
    </row>
    <row r="41" customFormat="false" ht="23.25" hidden="false" customHeight="true" outlineLevel="0" collapsed="false">
      <c r="A41" s="45" t="s">
        <v>83</v>
      </c>
      <c r="B41" s="46" t="n">
        <v>170000043</v>
      </c>
      <c r="C41" s="46" t="s">
        <v>66</v>
      </c>
      <c r="D41" s="50"/>
      <c r="E41" s="50"/>
      <c r="F41" s="50"/>
      <c r="G41" s="50"/>
      <c r="H41" s="34"/>
      <c r="I41" s="34"/>
      <c r="J41" s="56"/>
      <c r="K41" s="58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 t="n">
        <v>19265.64</v>
      </c>
      <c r="Y41" s="56" t="n">
        <v>2812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 t="n">
        <v>1285.16</v>
      </c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37" t="n">
        <f aca="false">G41+J41+L41+O41+Q41+R41+S41+T41+U41+V41+W41+X41+Y41+Z41+AA41+AB41+AC41+AD41+AE41+AF41+AG41+AH41+AI41+AJ41+AK41+AL41+AM41+AN41+AO41+AP41+AQ41+AR41+AS41+AT41+AU41+AV41+AW41+AX41+AY41+AZ41+BA41+BB41+BC41+BD41+BE41+BF41+BG41+BH41+BI41+BJ41+BK41+BL41+BM41+BN41+BO41+BP41+BQ41+BR41+BU41+BS41+BT41</f>
        <v>23362.8</v>
      </c>
    </row>
    <row r="42" customFormat="false" ht="27" hidden="false" customHeight="true" outlineLevel="0" collapsed="false">
      <c r="A42" s="45" t="s">
        <v>84</v>
      </c>
      <c r="B42" s="46" t="n">
        <v>170000089</v>
      </c>
      <c r="C42" s="46" t="s">
        <v>66</v>
      </c>
      <c r="D42" s="50"/>
      <c r="E42" s="50"/>
      <c r="F42" s="50"/>
      <c r="G42" s="50"/>
      <c r="H42" s="34"/>
      <c r="I42" s="34"/>
      <c r="J42" s="56"/>
      <c r="K42" s="58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 t="n">
        <v>78086.18</v>
      </c>
      <c r="Y42" s="56" t="n">
        <v>11084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 t="n">
        <v>5337.22</v>
      </c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37" t="n">
        <f aca="false">G42+J42+L42+O42+Q42+R42+S42+T42+U42+V42+W42+X42+Y42+Z42+AA42+AB42+AC42+AD42+AE42+AF42+AG42+AH42+AI42+AJ42+AK42+AL42+AM42+AN42+AO42+AP42+AQ42+AR42+AS42+AT42+AU42+AV42+AW42+AX42+AY42+AZ42+BA42+BB42+BC42+BD42+BE42+BF42+BG42+BH42+BI42+BJ42+BK42+BL42+BM42+BN42+BO42+BP42+BQ42+BR42+BU42+BS42+BT42</f>
        <v>94507.4</v>
      </c>
    </row>
    <row r="43" customFormat="false" ht="25.5" hidden="false" customHeight="false" outlineLevel="0" collapsed="false">
      <c r="A43" s="45" t="s">
        <v>85</v>
      </c>
      <c r="B43" s="46" t="n">
        <v>170000162</v>
      </c>
      <c r="C43" s="46" t="s">
        <v>66</v>
      </c>
      <c r="D43" s="50" t="n">
        <v>61180</v>
      </c>
      <c r="E43" s="50" t="n">
        <v>61180</v>
      </c>
      <c r="F43" s="50" t="n">
        <v>61179.67</v>
      </c>
      <c r="G43" s="50" t="n">
        <v>61179.67</v>
      </c>
      <c r="H43" s="34"/>
      <c r="I43" s="34" t="n">
        <f aca="false">F43-E43</f>
        <v>-0.330000000001746</v>
      </c>
      <c r="J43" s="56" t="n">
        <v>3116</v>
      </c>
      <c r="K43" s="58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 t="n">
        <v>3833</v>
      </c>
      <c r="BF43" s="56"/>
      <c r="BG43" s="56"/>
      <c r="BH43" s="56"/>
      <c r="BI43" s="56"/>
      <c r="BJ43" s="56" t="n">
        <v>207.34</v>
      </c>
      <c r="BK43" s="56" t="n">
        <v>24</v>
      </c>
      <c r="BL43" s="56"/>
      <c r="BM43" s="56"/>
      <c r="BN43" s="56"/>
      <c r="BO43" s="56"/>
      <c r="BP43" s="56"/>
      <c r="BQ43" s="56"/>
      <c r="BR43" s="56"/>
      <c r="BS43" s="56"/>
      <c r="BT43" s="56"/>
      <c r="BU43" s="56" t="n">
        <v>3510</v>
      </c>
      <c r="BV43" s="37" t="n">
        <f aca="false">G43+J43+L43+O43+Q43+R43+S43+T43+U43+V43+W43+X43+Y43+Z43+AA43+AB43+AC43+AD43+AE43+AF43+AG43+AH43+AI43+AJ43+AK43+AL43+AM43+AN43+AO43+AP43+AQ43+AR43+AS43+AT43+AU43+AV43+AW43+AX43+AY43+AZ43+BA43+BB43+BC43+BD43+BE43+BF43+BG43+BH43+BI43+BJ43+BK43+BL43+BM43+BN43+BO43+BP43+BQ43+BR43+BU43+BS43+BT43</f>
        <v>71870.01</v>
      </c>
    </row>
    <row r="44" customFormat="false" ht="12.75" hidden="false" customHeight="false" outlineLevel="0" collapsed="false">
      <c r="A44" s="45" t="s">
        <v>86</v>
      </c>
      <c r="B44" s="46" t="n">
        <v>170000195</v>
      </c>
      <c r="C44" s="46" t="s">
        <v>66</v>
      </c>
      <c r="D44" s="50"/>
      <c r="E44" s="50"/>
      <c r="F44" s="50"/>
      <c r="G44" s="50"/>
      <c r="H44" s="34"/>
      <c r="I44" s="34"/>
      <c r="J44" s="56"/>
      <c r="K44" s="58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 t="n">
        <v>1671.78</v>
      </c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37" t="n">
        <f aca="false">G44+J44+L44+O44+Q44+R44+S44+T44+U44+V44+W44+X44+Y44+Z44+AA44+AB44+AC44+AD44+AE44+AF44+AG44+AH44+AI44+AJ44+AK44+AL44+AM44+AN44+AO44+AP44+AQ44+AR44+AS44+AT44+AU44+AV44+AW44+AX44+AY44+AZ44+BA44+BB44+BC44+BD44+BE44+BF44+BG44+BH44+BI44+BJ44+BK44+BL44+BM44+BN44+BO44+BP44+BQ44+BR44+BU44+BS44+BT44</f>
        <v>1671.78</v>
      </c>
    </row>
    <row r="45" customFormat="false" ht="12.75" hidden="false" customHeight="false" outlineLevel="0" collapsed="false">
      <c r="A45" s="45" t="s">
        <v>87</v>
      </c>
      <c r="B45" s="46" t="n">
        <v>170064003</v>
      </c>
      <c r="C45" s="46" t="s">
        <v>66</v>
      </c>
      <c r="D45" s="50"/>
      <c r="E45" s="50"/>
      <c r="F45" s="50"/>
      <c r="G45" s="50"/>
      <c r="H45" s="34"/>
      <c r="I45" s="34"/>
      <c r="J45" s="56"/>
      <c r="K45" s="58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 t="n">
        <v>1050.16</v>
      </c>
      <c r="Y45" s="56" t="n">
        <v>156</v>
      </c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 t="n">
        <v>75.94</v>
      </c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37" t="n">
        <f aca="false">G45+J45+L45+O45+Q45+R45+S45+T45+U45+V45+W45+X45+Y45+Z45+AA45+AB45+AC45+AD45+AE45+AF45+AG45+AH45+AI45+AJ45+AK45+AL45+AM45+AN45+AO45+AP45+AQ45+AR45+AS45+AT45+AU45+AV45+AW45+AX45+AY45+AZ45+BA45+BB45+BC45+BD45+BE45+BF45+BG45+BH45+BI45+BJ45+BK45+BL45+BM45+BN45+BO45+BP45+BQ45+BR45+BU45+BS45+BT45</f>
        <v>1282.1</v>
      </c>
    </row>
    <row r="46" customFormat="false" ht="25.5" hidden="false" customHeight="false" outlineLevel="0" collapsed="false">
      <c r="A46" s="45" t="s">
        <v>88</v>
      </c>
      <c r="B46" s="46" t="n">
        <v>170077419</v>
      </c>
      <c r="C46" s="46" t="s">
        <v>66</v>
      </c>
      <c r="D46" s="50" t="n">
        <v>0</v>
      </c>
      <c r="E46" s="50" t="n">
        <v>0</v>
      </c>
      <c r="F46" s="50" t="n">
        <v>0</v>
      </c>
      <c r="G46" s="50" t="n">
        <v>0</v>
      </c>
      <c r="H46" s="34"/>
      <c r="I46" s="34"/>
      <c r="J46" s="56"/>
      <c r="K46" s="58" t="n">
        <v>0</v>
      </c>
      <c r="L46" s="56" t="n">
        <v>78347.12</v>
      </c>
      <c r="M46" s="56"/>
      <c r="N46" s="56"/>
      <c r="O46" s="56" t="n">
        <v>12388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 t="n">
        <v>4842.88</v>
      </c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 t="n">
        <v>0</v>
      </c>
      <c r="BV46" s="37" t="n">
        <f aca="false">G46+J46+L46+O46+Q46+R46+S46+T46+U46+V46+W46+X46+Y46+Z46+AA46+AB46+AC46+AD46+AE46+AF46+AG46+AH46+AI46+AJ46+AK46+AL46+AM46+AN46+AO46+AP46+AQ46+AR46+AS46+AT46+AU46+AV46+AW46+AX46+AY46+AZ46+BA46+BB46+BC46+BD46+BE46+BF46+BG46+BH46+BI46+BJ46+BK46+BL46+BM46+BN46+BO46+BP46+BQ46+BR46+BU46+BS46+BT46</f>
        <v>95578</v>
      </c>
    </row>
    <row r="47" customFormat="false" ht="12.75" hidden="false" customHeight="false" outlineLevel="0" collapsed="false">
      <c r="A47" s="45" t="s">
        <v>89</v>
      </c>
      <c r="B47" s="46" t="n">
        <v>170077420</v>
      </c>
      <c r="C47" s="46" t="s">
        <v>66</v>
      </c>
      <c r="D47" s="50" t="n">
        <v>47488</v>
      </c>
      <c r="E47" s="50" t="n">
        <v>47488</v>
      </c>
      <c r="F47" s="50" t="n">
        <v>47488</v>
      </c>
      <c r="G47" s="50" t="n">
        <v>47488</v>
      </c>
      <c r="H47" s="34"/>
      <c r="I47" s="34" t="n">
        <f aca="false">F47-E47</f>
        <v>0</v>
      </c>
      <c r="J47" s="56" t="n">
        <v>1172</v>
      </c>
      <c r="K47" s="58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 t="n">
        <v>128</v>
      </c>
      <c r="BP47" s="56" t="n">
        <v>8</v>
      </c>
      <c r="BQ47" s="56"/>
      <c r="BR47" s="56"/>
      <c r="BS47" s="56"/>
      <c r="BT47" s="56"/>
      <c r="BU47" s="56" t="n">
        <v>1796</v>
      </c>
      <c r="BV47" s="37" t="n">
        <f aca="false">G47+J47+L47+O47+Q47+R47+S47+T47+U47+V47+W47+X47+Y47+Z47+AA47+AB47+AC47+AD47+AE47+AF47+AG47+AH47+AI47+AJ47+AK47+AL47+AM47+AN47+AO47+AP47+AQ47+AR47+AS47+AT47+AU47+AV47+AW47+AX47+AY47+AZ47+BA47+BB47+BC47+BD47+BE47+BF47+BG47+BH47+BI47+BJ47+BK47+BL47+BM47+BN47+BO47+BP47+BQ47+BR47+BU47+BS47+BT47</f>
        <v>50592</v>
      </c>
    </row>
    <row r="48" customFormat="false" ht="33" hidden="false" customHeight="true" outlineLevel="0" collapsed="false">
      <c r="A48" s="45" t="s">
        <v>90</v>
      </c>
      <c r="B48" s="46" t="n">
        <v>170077421</v>
      </c>
      <c r="C48" s="46" t="s">
        <v>66</v>
      </c>
      <c r="D48" s="50" t="n">
        <v>2602</v>
      </c>
      <c r="E48" s="50" t="n">
        <v>2602</v>
      </c>
      <c r="F48" s="50" t="n">
        <v>2601.99</v>
      </c>
      <c r="G48" s="50" t="n">
        <v>2601.99</v>
      </c>
      <c r="H48" s="34"/>
      <c r="I48" s="34" t="n">
        <f aca="false">F48-E48</f>
        <v>-0.0100000000002183</v>
      </c>
      <c r="J48" s="56"/>
      <c r="K48" s="58" t="n">
        <v>0</v>
      </c>
      <c r="L48" s="56" t="n">
        <v>101858.1</v>
      </c>
      <c r="M48" s="56"/>
      <c r="N48" s="56"/>
      <c r="O48" s="56" t="n">
        <v>10020</v>
      </c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 t="n">
        <v>11730.24</v>
      </c>
      <c r="BF48" s="56"/>
      <c r="BG48" s="56"/>
      <c r="BH48" s="56"/>
      <c r="BI48" s="56"/>
      <c r="BJ48" s="56" t="n">
        <v>0.9</v>
      </c>
      <c r="BK48" s="56" t="n">
        <v>12</v>
      </c>
      <c r="BL48" s="56"/>
      <c r="BM48" s="56"/>
      <c r="BN48" s="56"/>
      <c r="BO48" s="56"/>
      <c r="BP48" s="56"/>
      <c r="BQ48" s="56"/>
      <c r="BR48" s="56"/>
      <c r="BS48" s="56"/>
      <c r="BT48" s="56"/>
      <c r="BU48" s="56" t="n">
        <v>0</v>
      </c>
      <c r="BV48" s="37" t="n">
        <f aca="false">G48+J48+L48+O48+Q48+R48+S48+T48+U48+V48+W48+X48+Y48+Z48+AA48+AB48+AC48+AD48+AE48+AF48+AG48+AH48+AI48+AJ48+AK48+AL48+AM48+AN48+AO48+AP48+AQ48+AR48+AS48+AT48+AU48+AV48+AW48+AX48+AY48+AZ48+BA48+BB48+BC48+BD48+BE48+BF48+BG48+BH48+BI48+BJ48+BK48+BL48+BM48+BN48+BO48+BP48+BQ48+BR48+BU48+BS48+BT48</f>
        <v>126223.23</v>
      </c>
    </row>
    <row r="49" customFormat="false" ht="31.5" hidden="false" customHeight="true" outlineLevel="0" collapsed="false">
      <c r="A49" s="45" t="s">
        <v>91</v>
      </c>
      <c r="B49" s="46" t="n">
        <v>170077426</v>
      </c>
      <c r="C49" s="46" t="s">
        <v>66</v>
      </c>
      <c r="D49" s="50" t="n">
        <v>3474</v>
      </c>
      <c r="E49" s="50" t="n">
        <v>3474</v>
      </c>
      <c r="F49" s="50" t="n">
        <v>3473.51</v>
      </c>
      <c r="G49" s="50" t="n">
        <v>3473.51</v>
      </c>
      <c r="H49" s="34"/>
      <c r="I49" s="34" t="n">
        <f aca="false">F49-E49</f>
        <v>-0.489999999999782</v>
      </c>
      <c r="J49" s="56"/>
      <c r="K49" s="56" t="n">
        <v>0</v>
      </c>
      <c r="L49" s="56" t="n">
        <v>149104.93</v>
      </c>
      <c r="M49" s="56"/>
      <c r="N49" s="56"/>
      <c r="O49" s="56" t="n">
        <v>12976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 t="n">
        <v>17287.56</v>
      </c>
      <c r="BF49" s="56"/>
      <c r="BG49" s="56"/>
      <c r="BH49" s="56"/>
      <c r="BI49" s="56"/>
      <c r="BJ49" s="56" t="n">
        <v>26.14</v>
      </c>
      <c r="BK49" s="56" t="n">
        <v>76</v>
      </c>
      <c r="BL49" s="56"/>
      <c r="BM49" s="56"/>
      <c r="BN49" s="56"/>
      <c r="BO49" s="56"/>
      <c r="BP49" s="56"/>
      <c r="BQ49" s="56"/>
      <c r="BR49" s="56"/>
      <c r="BS49" s="56"/>
      <c r="BT49" s="56"/>
      <c r="BU49" s="56" t="n">
        <v>0</v>
      </c>
      <c r="BV49" s="37" t="n">
        <f aca="false">G49+J49+L49+O49+Q49+R49+S49+T49+U49+V49+W49+X49+Y49+Z49+AA49+AB49+AC49+AD49+AE49+AF49+AG49+AH49+AI49+AJ49+AK49+AL49+AM49+AN49+AO49+AP49+AQ49+AR49+AS49+AT49+AU49+AV49+AW49+AX49+AY49+AZ49+BA49+BB49+BC49+BD49+BE49+BF49+BG49+BH49+BI49+BJ49+BK49+BL49+BM49+BN49+BO49+BP49+BQ49+BR49+BU49+BS49+BT49</f>
        <v>182944.14</v>
      </c>
    </row>
    <row r="50" customFormat="false" ht="38.25" hidden="false" customHeight="false" outlineLevel="0" collapsed="false">
      <c r="A50" s="45" t="s">
        <v>92</v>
      </c>
      <c r="B50" s="46" t="n">
        <v>170077429</v>
      </c>
      <c r="C50" s="46" t="s">
        <v>66</v>
      </c>
      <c r="D50" s="50"/>
      <c r="E50" s="50"/>
      <c r="F50" s="50"/>
      <c r="G50" s="50"/>
      <c r="H50" s="34"/>
      <c r="I50" s="34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 t="n">
        <v>23550.68</v>
      </c>
      <c r="Y50" s="56" t="n">
        <v>2712</v>
      </c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 t="n">
        <v>1285.82</v>
      </c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37" t="n">
        <f aca="false">G50+J50+L50+O50+Q50+R50+S50+T50+U50+V50+W50+X50+Y50+Z50+AA50+AB50+AC50+AD50+AE50+AF50+AG50+AH50+AI50+AJ50+AK50+AL50+AM50+AN50+AO50+AP50+AQ50+AR50+AS50+AT50+AU50+AV50+AW50+AX50+AY50+AZ50+BA50+BB50+BC50+BD50+BE50+BF50+BG50+BH50+BI50+BJ50+BK50+BL50+BM50+BN50+BO50+BP50+BQ50+BR50+BU50+BS50+BT50</f>
        <v>27548.5</v>
      </c>
    </row>
    <row r="51" customFormat="false" ht="25.5" hidden="false" customHeight="false" outlineLevel="0" collapsed="false">
      <c r="A51" s="45" t="s">
        <v>93</v>
      </c>
      <c r="B51" s="46" t="n">
        <v>170077434</v>
      </c>
      <c r="C51" s="46" t="s">
        <v>66</v>
      </c>
      <c r="D51" s="50"/>
      <c r="E51" s="50"/>
      <c r="F51" s="50"/>
      <c r="G51" s="50"/>
      <c r="H51" s="34"/>
      <c r="I51" s="34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 t="n">
        <v>22799.69</v>
      </c>
      <c r="Y51" s="56" t="n">
        <v>2788</v>
      </c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 t="n">
        <v>1293.02</v>
      </c>
      <c r="BF51" s="56"/>
      <c r="BG51" s="56"/>
      <c r="BH51" s="56"/>
      <c r="BI51" s="56"/>
      <c r="BJ51" s="56" t="n">
        <v>1208.93</v>
      </c>
      <c r="BK51" s="56" t="n">
        <v>140</v>
      </c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7" t="n">
        <f aca="false">G51+J51+L51+O51+Q51+R51+S51+T51+U51+V51+W51+X51+Y51+Z51+AA51+AB51+AC51+AD51+AE51+AF51+AG51+AH51+AI51+AJ51+AK51+AL51+AM51+AN51+AO51+AP51+AQ51+AR51+AS51+AT51+AU51+AV51+AW51+AX51+AY51+AZ51+BA51+BB51+BC51+BD51+BE51+BF51+BG51+BH51+BI51+BJ51+BK51+BL51+BM51+BN51+BO51+BP51+BQ51+BR51+BU51+BS51+BT51</f>
        <v>28229.64</v>
      </c>
    </row>
    <row r="52" customFormat="false" ht="38.25" hidden="false" customHeight="false" outlineLevel="0" collapsed="false">
      <c r="A52" s="45" t="s">
        <v>94</v>
      </c>
      <c r="B52" s="46" t="n">
        <v>170077441</v>
      </c>
      <c r="C52" s="46" t="s">
        <v>66</v>
      </c>
      <c r="D52" s="50" t="n">
        <v>117123</v>
      </c>
      <c r="E52" s="50" t="n">
        <v>117123</v>
      </c>
      <c r="F52" s="50" t="n">
        <v>117122.42</v>
      </c>
      <c r="G52" s="50" t="n">
        <v>117122.42</v>
      </c>
      <c r="H52" s="34"/>
      <c r="I52" s="34" t="n">
        <f aca="false">F52-E52</f>
        <v>-0.580000000001746</v>
      </c>
      <c r="J52" s="56" t="n">
        <v>4156</v>
      </c>
      <c r="K52" s="56" t="n">
        <v>0</v>
      </c>
      <c r="L52" s="56" t="n">
        <v>5240.21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 t="n">
        <v>8544.96</v>
      </c>
      <c r="BF52" s="56"/>
      <c r="BG52" s="56"/>
      <c r="BH52" s="56"/>
      <c r="BI52" s="56"/>
      <c r="BJ52" s="56" t="n">
        <v>117.4</v>
      </c>
      <c r="BK52" s="56" t="n">
        <v>16</v>
      </c>
      <c r="BL52" s="56"/>
      <c r="BM52" s="56"/>
      <c r="BN52" s="56"/>
      <c r="BO52" s="56"/>
      <c r="BP52" s="56"/>
      <c r="BQ52" s="56"/>
      <c r="BR52" s="56"/>
      <c r="BS52" s="56"/>
      <c r="BT52" s="56"/>
      <c r="BU52" s="56" t="n">
        <v>15348</v>
      </c>
      <c r="BV52" s="37" t="n">
        <f aca="false">G52+J52+L52+O52+Q52+R52+S52+T52+U52+V52+W52+X52+Y52+Z52+AA52+AB52+AC52+AD52+AE52+AF52+AG52+AH52+AI52+AJ52+AK52+AL52+AM52+AN52+AO52+AP52+AQ52+AR52+AS52+AT52+AU52+AV52+AW52+AX52+AY52+AZ52+BA52+BB52+BC52+BD52+BE52+BF52+BG52+BH52+BI52+BJ52+BK52+BL52+BM52+BN52+BO52+BP52+BQ52+BR52+BU52+BS52+BT52</f>
        <v>150544.99</v>
      </c>
    </row>
    <row r="53" customFormat="false" ht="12.75" hidden="false" customHeight="false" outlineLevel="0" collapsed="false">
      <c r="A53" s="45" t="s">
        <v>95</v>
      </c>
      <c r="B53" s="46" t="n">
        <v>170077444</v>
      </c>
      <c r="C53" s="46" t="s">
        <v>66</v>
      </c>
      <c r="D53" s="50" t="n">
        <v>77366</v>
      </c>
      <c r="E53" s="50" t="n">
        <v>77366</v>
      </c>
      <c r="F53" s="50" t="n">
        <v>77365.07</v>
      </c>
      <c r="G53" s="50" t="n">
        <v>77365.07</v>
      </c>
      <c r="H53" s="34"/>
      <c r="I53" s="34" t="n">
        <f aca="false">F53-E53</f>
        <v>-0.929999999993015</v>
      </c>
      <c r="J53" s="56" t="n">
        <v>5460</v>
      </c>
      <c r="K53" s="56" t="n">
        <v>0</v>
      </c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 t="n">
        <v>5646.02</v>
      </c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 t="n">
        <v>7164</v>
      </c>
      <c r="BV53" s="37" t="n">
        <f aca="false">G53+J53+L53+O53+Q53+R53+S53+T53+U53+V53+W53+X53+Y53+Z53+AA53+AB53+AC53+AD53+AE53+AF53+AG53+AH53+AI53+AJ53+AK53+AL53+AM53+AN53+AO53+AP53+AQ53+AR53+AS53+AT53+AU53+AV53+AW53+AX53+AY53+AZ53+BA53+BB53+BC53+BD53+BE53+BF53+BG53+BH53+BI53+BJ53+BK53+BL53+BM53+BN53+BO53+BP53+BQ53+BR53+BU53+BS53+BT53</f>
        <v>95635.09</v>
      </c>
    </row>
    <row r="54" customFormat="false" ht="38.25" hidden="false" customHeight="false" outlineLevel="0" collapsed="false">
      <c r="A54" s="45" t="s">
        <v>96</v>
      </c>
      <c r="B54" s="46" t="n">
        <v>170077445</v>
      </c>
      <c r="C54" s="46" t="s">
        <v>66</v>
      </c>
      <c r="D54" s="50" t="n">
        <v>35507</v>
      </c>
      <c r="E54" s="50" t="n">
        <v>35507</v>
      </c>
      <c r="F54" s="50" t="n">
        <v>35506.62</v>
      </c>
      <c r="G54" s="50" t="n">
        <v>35506.62</v>
      </c>
      <c r="H54" s="34"/>
      <c r="I54" s="34" t="n">
        <f aca="false">F54-E54</f>
        <v>-0.379999999997381</v>
      </c>
      <c r="J54" s="56" t="n">
        <v>728</v>
      </c>
      <c r="K54" s="56" t="n">
        <v>0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 t="n">
        <v>5600</v>
      </c>
      <c r="BV54" s="37" t="n">
        <f aca="false">G54+J54+L54+O54+Q54+R54+S54+T54+U54+V54+W54+X54+Y54+Z54+AA54+AB54+AC54+AD54+AE54+AF54+AG54+AH54+AI54+AJ54+AK54+AL54+AM54+AN54+AO54+AP54+AQ54+AR54+AS54+AT54+AU54+AV54+AW54+AX54+AY54+AZ54+BA54+BB54+BC54+BD54+BE54+BF54+BG54+BH54+BI54+BJ54+BK54+BL54+BM54+BN54+BO54+BP54+BQ54+BR54+BU54+BS54+BT54</f>
        <v>41834.62</v>
      </c>
    </row>
    <row r="55" customFormat="false" ht="25.5" hidden="false" customHeight="false" outlineLevel="0" collapsed="false">
      <c r="A55" s="45" t="s">
        <v>97</v>
      </c>
      <c r="B55" s="46" t="n">
        <v>170077455</v>
      </c>
      <c r="C55" s="46" t="s">
        <v>66</v>
      </c>
      <c r="D55" s="50" t="n">
        <v>42935</v>
      </c>
      <c r="E55" s="50" t="n">
        <v>42935</v>
      </c>
      <c r="F55" s="50" t="n">
        <v>42934.6</v>
      </c>
      <c r="G55" s="50" t="n">
        <v>42934.6</v>
      </c>
      <c r="H55" s="34"/>
      <c r="I55" s="34" t="n">
        <f aca="false">F55-E55</f>
        <v>-0.400000000001455</v>
      </c>
      <c r="J55" s="56" t="n">
        <v>2240</v>
      </c>
      <c r="K55" s="56" t="n">
        <v>0</v>
      </c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 t="n">
        <v>66.52</v>
      </c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 t="n">
        <v>3479.98</v>
      </c>
      <c r="BF55" s="56"/>
      <c r="BG55" s="56"/>
      <c r="BH55" s="56"/>
      <c r="BI55" s="56"/>
      <c r="BJ55" s="56" t="n">
        <v>32.95</v>
      </c>
      <c r="BK55" s="56" t="n">
        <v>8</v>
      </c>
      <c r="BL55" s="56"/>
      <c r="BM55" s="56"/>
      <c r="BN55" s="56"/>
      <c r="BO55" s="56"/>
      <c r="BP55" s="56"/>
      <c r="BQ55" s="56"/>
      <c r="BR55" s="56"/>
      <c r="BS55" s="56"/>
      <c r="BT55" s="56"/>
      <c r="BU55" s="56" t="n">
        <v>4316</v>
      </c>
      <c r="BV55" s="37" t="n">
        <f aca="false">G55+J55+L55+O55+Q55+R55+S55+T55+U55+V55+W55+X55+Y55+Z55+AA55+AB55+AC55+AD55+AE55+AF55+AG55+AH55+AI55+AJ55+AK55+AL55+AM55+AN55+AO55+AP55+AQ55+AR55+AS55+AT55+AU55+AV55+AW55+AX55+AY55+AZ55+BA55+BB55+BC55+BD55+BE55+BF55+BG55+BH55+BI55+BJ55+BK55+BL55+BM55+BN55+BO55+BP55+BQ55+BR55+BU55+BS55+BT55</f>
        <v>53078.05</v>
      </c>
    </row>
    <row r="56" customFormat="false" ht="25.5" hidden="false" customHeight="false" outlineLevel="0" collapsed="false">
      <c r="A56" s="45" t="s">
        <v>98</v>
      </c>
      <c r="B56" s="46" t="n">
        <v>270000002</v>
      </c>
      <c r="C56" s="46" t="s">
        <v>66</v>
      </c>
      <c r="D56" s="50" t="n">
        <v>11291</v>
      </c>
      <c r="E56" s="50" t="n">
        <v>11291</v>
      </c>
      <c r="F56" s="50" t="n">
        <v>11290.39</v>
      </c>
      <c r="G56" s="50" t="n">
        <v>11290.39</v>
      </c>
      <c r="H56" s="34"/>
      <c r="I56" s="34" t="n">
        <f aca="false">F56-E56</f>
        <v>-0.610000000000582</v>
      </c>
      <c r="J56" s="56" t="n">
        <v>408</v>
      </c>
      <c r="K56" s="56" t="n">
        <v>0</v>
      </c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 t="n">
        <v>23610.06</v>
      </c>
      <c r="Y56" s="56" t="n">
        <v>3952</v>
      </c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 t="n">
        <v>2661.76</v>
      </c>
      <c r="BF56" s="56"/>
      <c r="BG56" s="56"/>
      <c r="BH56" s="56"/>
      <c r="BI56" s="56"/>
      <c r="BJ56" s="56" t="n">
        <v>18.25</v>
      </c>
      <c r="BK56" s="56" t="n">
        <v>4</v>
      </c>
      <c r="BL56" s="56"/>
      <c r="BM56" s="56"/>
      <c r="BN56" s="56"/>
      <c r="BO56" s="56"/>
      <c r="BP56" s="56"/>
      <c r="BQ56" s="56"/>
      <c r="BR56" s="56"/>
      <c r="BS56" s="56"/>
      <c r="BT56" s="56"/>
      <c r="BU56" s="56" t="n">
        <v>2636</v>
      </c>
      <c r="BV56" s="37" t="n">
        <f aca="false">G56+J56+L56+O56+Q56+R56+S56+T56+U56+V56+W56+X56+Y56+Z56+AA56+AB56+AC56+AD56+AE56+AF56+AG56+AH56+AI56+AJ56+AK56+AL56+AM56+AN56+AO56+AP56+AQ56+AR56+AS56+AT56+AU56+AV56+AW56+AX56+AY56+AZ56+BA56+BB56+BC56+BD56+BE56+BF56+BG56+BH56+BI56+BJ56+BK56+BL56+BM56+BN56+BO56+BP56+BQ56+BR56+BU56+BS56+BT56</f>
        <v>44580.46</v>
      </c>
    </row>
    <row r="57" customFormat="false" ht="25.5" hidden="false" customHeight="false" outlineLevel="0" collapsed="false">
      <c r="A57" s="45" t="s">
        <v>99</v>
      </c>
      <c r="B57" s="46" t="n">
        <v>270000007</v>
      </c>
      <c r="C57" s="46" t="s">
        <v>66</v>
      </c>
      <c r="D57" s="50" t="n">
        <v>11772</v>
      </c>
      <c r="E57" s="50" t="n">
        <v>11772</v>
      </c>
      <c r="F57" s="50" t="n">
        <v>11637.15</v>
      </c>
      <c r="G57" s="50" t="n">
        <v>11637.15</v>
      </c>
      <c r="H57" s="34"/>
      <c r="I57" s="34" t="n">
        <f aca="false">F57-E57</f>
        <v>-134.85</v>
      </c>
      <c r="J57" s="56" t="n">
        <v>1152</v>
      </c>
      <c r="K57" s="56" t="n">
        <v>0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 t="n">
        <v>1343.52</v>
      </c>
      <c r="BF57" s="56"/>
      <c r="BG57" s="56"/>
      <c r="BH57" s="56"/>
      <c r="BI57" s="56"/>
      <c r="BJ57" s="56" t="n">
        <v>46.89</v>
      </c>
      <c r="BK57" s="56" t="n">
        <v>12</v>
      </c>
      <c r="BL57" s="56"/>
      <c r="BM57" s="56"/>
      <c r="BN57" s="56"/>
      <c r="BO57" s="56"/>
      <c r="BP57" s="56"/>
      <c r="BQ57" s="56"/>
      <c r="BR57" s="56"/>
      <c r="BS57" s="56"/>
      <c r="BT57" s="56"/>
      <c r="BU57" s="56" t="n">
        <v>1940</v>
      </c>
      <c r="BV57" s="37" t="n">
        <f aca="false">G57+J57+L57+O57+Q57+R57+S57+T57+U57+V57+W57+X57+Y57+Z57+AA57+AB57+AC57+AD57+AE57+AF57+AG57+AH57+AI57+AJ57+AK57+AL57+AM57+AN57+AO57+AP57+AQ57+AR57+AS57+AT57+AU57+AV57+AW57+AX57+AY57+AZ57+BA57+BB57+BC57+BD57+BE57+BF57+BG57+BH57+BI57+BJ57+BK57+BL57+BM57+BN57+BO57+BP57+BQ57+BR57+BU57+BS57+BT57</f>
        <v>16131.56</v>
      </c>
    </row>
    <row r="58" customFormat="false" ht="25.5" hidden="false" customHeight="false" outlineLevel="0" collapsed="false">
      <c r="A58" s="45" t="s">
        <v>100</v>
      </c>
      <c r="B58" s="46" t="n">
        <v>270000069</v>
      </c>
      <c r="C58" s="46" t="s">
        <v>66</v>
      </c>
      <c r="D58" s="50" t="n">
        <v>116587</v>
      </c>
      <c r="E58" s="50" t="n">
        <v>116587</v>
      </c>
      <c r="F58" s="50" t="n">
        <v>116586.92</v>
      </c>
      <c r="G58" s="50" t="n">
        <v>116586.92</v>
      </c>
      <c r="H58" s="34"/>
      <c r="I58" s="34" t="n">
        <f aca="false">F58-E58</f>
        <v>-0.0800000000017462</v>
      </c>
      <c r="J58" s="56" t="n">
        <v>555</v>
      </c>
      <c r="K58" s="56" t="n">
        <v>0</v>
      </c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 t="n">
        <v>9474.45</v>
      </c>
      <c r="Y58" s="56" t="n">
        <v>172</v>
      </c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 t="n">
        <v>2886.04</v>
      </c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 t="n">
        <v>2918</v>
      </c>
      <c r="BV58" s="37" t="n">
        <f aca="false">G58+J58+L58+O58+Q58+R58+S58+T58+U58+V58+W58+X58+Y58+Z58+AA58+AB58+AC58+AD58+AE58+AF58+AG58+AH58+AI58+AJ58+AK58+AL58+AM58+AN58+AO58+AP58+AQ58+AR58+AS58+AT58+AU58+AV58+AW58+AX58+AY58+AZ58+BA58+BB58+BC58+BD58+BE58+BF58+BG58+BH58+BI58+BJ58+BK58+BL58+BM58+BN58+BO58+BP58+BQ58+BR58+BU58+BS58+BT58</f>
        <v>132592.41</v>
      </c>
    </row>
    <row r="59" customFormat="false" ht="12.75" hidden="false" customHeight="false" outlineLevel="0" collapsed="false">
      <c r="A59" s="45" t="s">
        <v>101</v>
      </c>
      <c r="B59" s="46" t="n">
        <v>270000088</v>
      </c>
      <c r="C59" s="46" t="s">
        <v>66</v>
      </c>
      <c r="D59" s="50"/>
      <c r="E59" s="50"/>
      <c r="F59" s="50"/>
      <c r="G59" s="50"/>
      <c r="H59" s="34"/>
      <c r="I59" s="34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 t="n">
        <v>68566.5</v>
      </c>
      <c r="Y59" s="56" t="n">
        <v>8512</v>
      </c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 t="n">
        <v>3881.76</v>
      </c>
      <c r="BF59" s="56"/>
      <c r="BG59" s="56"/>
      <c r="BH59" s="56"/>
      <c r="BI59" s="56"/>
      <c r="BJ59" s="56" t="n">
        <v>516.04</v>
      </c>
      <c r="BK59" s="56" t="n">
        <v>60</v>
      </c>
      <c r="BL59" s="56"/>
      <c r="BM59" s="56"/>
      <c r="BN59" s="56"/>
      <c r="BO59" s="56" t="n">
        <v>426.46</v>
      </c>
      <c r="BP59" s="56" t="n">
        <v>48</v>
      </c>
      <c r="BQ59" s="56"/>
      <c r="BR59" s="56"/>
      <c r="BS59" s="56"/>
      <c r="BT59" s="56"/>
      <c r="BU59" s="56"/>
      <c r="BV59" s="37" t="n">
        <f aca="false">G59+J59+L59+O59+Q59+R59+S59+T59+U59+V59+W59+X59+Y59+Z59+AA59+AB59+AC59+AD59+AE59+AF59+AG59+AH59+AI59+AJ59+AK59+AL59+AM59+AN59+AO59+AP59+AQ59+AR59+AS59+AT59+AU59+AV59+AW59+AX59+AY59+AZ59+BA59+BB59+BC59+BD59+BE59+BF59+BG59+BH59+BI59+BJ59+BK59+BL59+BM59+BN59+BO59+BP59+BQ59+BR59+BU59+BS59+BT59</f>
        <v>82010.76</v>
      </c>
    </row>
    <row r="60" customFormat="false" ht="12.75" hidden="false" customHeight="false" outlineLevel="0" collapsed="false">
      <c r="A60" s="45" t="s">
        <v>102</v>
      </c>
      <c r="B60" s="46" t="n">
        <v>270000090</v>
      </c>
      <c r="C60" s="46" t="s">
        <v>66</v>
      </c>
      <c r="D60" s="50"/>
      <c r="E60" s="50"/>
      <c r="F60" s="50"/>
      <c r="G60" s="50"/>
      <c r="H60" s="34"/>
      <c r="I60" s="34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 t="n">
        <v>10663.93</v>
      </c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37" t="n">
        <f aca="false">G60+J60+L60+O60+Q60+R60+S60+T60+U60+V60+W60+X60+Y60+Z60+AA60+AB60+AC60+AD60+AE60+AF60+AG60+AH60+AI60+AJ60+AK60+AL60+AM60+AN60+AO60+AP60+AQ60+AR60+AS60+AT60+AU60+AV60+AW60+AX60+AY60+AZ60+BA60+BB60+BC60+BD60+BE60+BF60+BG60+BH60+BI60+BJ60+BK60+BL60+BM60+BN60+BO60+BP60+BQ60+BR60+BU60+BS60+BT60</f>
        <v>10663.93</v>
      </c>
    </row>
    <row r="61" customFormat="false" ht="12.75" hidden="false" customHeight="false" outlineLevel="0" collapsed="false">
      <c r="A61" s="45" t="s">
        <v>103</v>
      </c>
      <c r="B61" s="46" t="n">
        <v>270000091</v>
      </c>
      <c r="C61" s="46" t="s">
        <v>66</v>
      </c>
      <c r="D61" s="50"/>
      <c r="E61" s="50"/>
      <c r="F61" s="50"/>
      <c r="G61" s="50"/>
      <c r="H61" s="34"/>
      <c r="I61" s="34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 t="n">
        <v>9839.4</v>
      </c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37" t="n">
        <f aca="false">G61+J61+L61+O61+Q61+R61+S61+T61+U61+V61+W61+X61+Y61+Z61+AA61+AB61+AC61+AD61+AE61+AF61+AG61+AH61+AI61+AJ61+AK61+AL61+AM61+AN61+AO61+AP61+AQ61+AR61+AS61+AT61+AU61+AV61+AW61+AX61+AY61+AZ61+BA61+BB61+BC61+BD61+BE61+BF61+BG61+BH61+BI61+BJ61+BK61+BL61+BM61+BN61+BO61+BP61+BQ61+BR61+BU61+BS61+BT61</f>
        <v>9839.4</v>
      </c>
    </row>
    <row r="62" customFormat="false" ht="18.75" hidden="false" customHeight="true" outlineLevel="0" collapsed="false">
      <c r="A62" s="45" t="s">
        <v>104</v>
      </c>
      <c r="B62" s="46" t="n">
        <v>270064003</v>
      </c>
      <c r="C62" s="46" t="s">
        <v>66</v>
      </c>
      <c r="D62" s="50" t="n">
        <v>125367</v>
      </c>
      <c r="E62" s="50" t="n">
        <v>125367</v>
      </c>
      <c r="F62" s="50" t="n">
        <v>125379.96</v>
      </c>
      <c r="G62" s="50" t="n">
        <v>125366.36</v>
      </c>
      <c r="H62" s="34" t="n">
        <f aca="false">F62-E62</f>
        <v>12.9600000000064</v>
      </c>
      <c r="I62" s="34"/>
      <c r="J62" s="56" t="n">
        <v>1244</v>
      </c>
      <c r="K62" s="56" t="n">
        <v>0</v>
      </c>
      <c r="L62" s="56" t="n">
        <v>32077.25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 t="n">
        <v>11157.06</v>
      </c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 t="n">
        <v>3464</v>
      </c>
      <c r="BV62" s="37" t="n">
        <f aca="false">G62+J62+L62+O62+Q62+R62+S62+T62+U62+V62+W62+X62+Y62+Z62+AA62+AB62+AC62+AD62+AE62+AF62+AG62+AH62+AI62+AJ62+AK62+AL62+AM62+AN62+AO62+AP62+AQ62+AR62+AS62+AT62+AU62+AV62+AW62+AX62+AY62+AZ62+BA62+BB62+BC62+BD62+BE62+BF62+BG62+BH62+BI62+BJ62+BK62+BL62+BM62+BN62+BO62+BP62+BQ62+BR62+BU62+BS62+BT62</f>
        <v>173308.67</v>
      </c>
    </row>
    <row r="63" customFormat="false" ht="12.75" hidden="false" customHeight="false" outlineLevel="0" collapsed="false">
      <c r="A63" s="45" t="s">
        <v>105</v>
      </c>
      <c r="B63" s="46" t="n">
        <v>270065202</v>
      </c>
      <c r="C63" s="46" t="s">
        <v>66</v>
      </c>
      <c r="D63" s="50" t="n">
        <v>48162</v>
      </c>
      <c r="E63" s="50" t="n">
        <v>48162</v>
      </c>
      <c r="F63" s="50" t="n">
        <v>48161.71</v>
      </c>
      <c r="G63" s="50" t="n">
        <v>48161.71</v>
      </c>
      <c r="H63" s="34"/>
      <c r="I63" s="34" t="n">
        <f aca="false">F63-E63</f>
        <v>-0.290000000000873</v>
      </c>
      <c r="J63" s="56" t="n">
        <v>4120</v>
      </c>
      <c r="K63" s="56" t="n">
        <v>0</v>
      </c>
      <c r="L63" s="56" t="n">
        <v>5479.21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 t="n">
        <v>3146.82</v>
      </c>
      <c r="BF63" s="56"/>
      <c r="BG63" s="56"/>
      <c r="BH63" s="56"/>
      <c r="BI63" s="56"/>
      <c r="BJ63" s="56" t="n">
        <v>149.56</v>
      </c>
      <c r="BK63" s="56" t="n">
        <v>32</v>
      </c>
      <c r="BL63" s="56"/>
      <c r="BM63" s="56"/>
      <c r="BN63" s="56"/>
      <c r="BO63" s="56"/>
      <c r="BP63" s="56"/>
      <c r="BQ63" s="56"/>
      <c r="BR63" s="56"/>
      <c r="BS63" s="56"/>
      <c r="BT63" s="56"/>
      <c r="BU63" s="56" t="n">
        <v>4452</v>
      </c>
      <c r="BV63" s="37" t="n">
        <f aca="false">G63+J63+L63+O63+Q63+R63+S63+T63+U63+V63+W63+X63+Y63+Z63+AA63+AB63+AC63+AD63+AE63+AF63+AG63+AH63+AI63+AJ63+AK63+AL63+AM63+AN63+AO63+AP63+AQ63+AR63+AS63+AT63+AU63+AV63+AW63+AX63+AY63+AZ63+BA63+BB63+BC63+BD63+BE63+BF63+BG63+BH63+BI63+BJ63+BK63+BL63+BM63+BN63+BO63+BP63+BQ63+BR63+BU63+BS63+BT63</f>
        <v>65541.3</v>
      </c>
    </row>
    <row r="64" customFormat="false" ht="12.75" hidden="false" customHeight="false" outlineLevel="0" collapsed="false">
      <c r="A64" s="45" t="s">
        <v>106</v>
      </c>
      <c r="B64" s="46" t="n">
        <v>270077407</v>
      </c>
      <c r="C64" s="46" t="s">
        <v>66</v>
      </c>
      <c r="D64" s="50" t="n">
        <v>2385</v>
      </c>
      <c r="E64" s="50" t="n">
        <v>2385</v>
      </c>
      <c r="F64" s="50" t="n">
        <v>2384.11</v>
      </c>
      <c r="G64" s="50" t="n">
        <v>2384.11</v>
      </c>
      <c r="H64" s="34"/>
      <c r="I64" s="34" t="n">
        <f aca="false">F64-E64</f>
        <v>-0.889999999999873</v>
      </c>
      <c r="J64" s="56"/>
      <c r="K64" s="56" t="n">
        <v>0</v>
      </c>
      <c r="L64" s="56" t="n">
        <v>136766.08</v>
      </c>
      <c r="M64" s="56"/>
      <c r="N64" s="56"/>
      <c r="O64" s="56" t="n">
        <v>11204</v>
      </c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 t="n">
        <v>8727.77</v>
      </c>
      <c r="BF64" s="56"/>
      <c r="BG64" s="56"/>
      <c r="BH64" s="56"/>
      <c r="BI64" s="56"/>
      <c r="BJ64" s="56" t="n">
        <v>140</v>
      </c>
      <c r="BK64" s="56" t="n">
        <v>44</v>
      </c>
      <c r="BL64" s="56"/>
      <c r="BM64" s="56"/>
      <c r="BN64" s="56"/>
      <c r="BO64" s="56"/>
      <c r="BP64" s="56"/>
      <c r="BQ64" s="56"/>
      <c r="BR64" s="56"/>
      <c r="BS64" s="56"/>
      <c r="BT64" s="56"/>
      <c r="BU64" s="56" t="n">
        <v>0</v>
      </c>
      <c r="BV64" s="37" t="n">
        <f aca="false">G64+J64+L64+O64+Q64+R64+S64+T64+U64+V64+W64+X64+Y64+Z64+AA64+AB64+AC64+AD64+AE64+AF64+AG64+AH64+AI64+AJ64+AK64+AL64+AM64+AN64+AO64+AP64+AQ64+AR64+AS64+AT64+AU64+AV64+AW64+AX64+AY64+AZ64+BA64+BB64+BC64+BD64+BE64+BF64+BG64+BH64+BI64+BJ64+BK64+BL64+BM64+BN64+BO64+BP64+BQ64+BR64+BU64+BS64+BT64</f>
        <v>159265.96</v>
      </c>
    </row>
    <row r="65" customFormat="false" ht="31.5" hidden="false" customHeight="true" outlineLevel="0" collapsed="false">
      <c r="A65" s="45" t="s">
        <v>107</v>
      </c>
      <c r="B65" s="46" t="n">
        <v>270077409</v>
      </c>
      <c r="C65" s="46" t="s">
        <v>66</v>
      </c>
      <c r="D65" s="50" t="n">
        <v>19576</v>
      </c>
      <c r="E65" s="50" t="n">
        <v>19576</v>
      </c>
      <c r="F65" s="50" t="n">
        <v>19576</v>
      </c>
      <c r="G65" s="50" t="n">
        <v>19576</v>
      </c>
      <c r="H65" s="34"/>
      <c r="I65" s="34"/>
      <c r="J65" s="56" t="n">
        <v>496</v>
      </c>
      <c r="K65" s="56" t="n">
        <v>0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 t="n">
        <v>42971.65</v>
      </c>
      <c r="Y65" s="56" t="n">
        <v>6292</v>
      </c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 t="n">
        <v>5232.06</v>
      </c>
      <c r="BF65" s="56"/>
      <c r="BG65" s="56"/>
      <c r="BH65" s="56"/>
      <c r="BI65" s="56"/>
      <c r="BJ65" s="56" t="n">
        <v>242.52</v>
      </c>
      <c r="BK65" s="56" t="n">
        <v>40</v>
      </c>
      <c r="BL65" s="56"/>
      <c r="BM65" s="56"/>
      <c r="BN65" s="56"/>
      <c r="BO65" s="56" t="n">
        <v>254.17</v>
      </c>
      <c r="BP65" s="56" t="n">
        <v>32</v>
      </c>
      <c r="BQ65" s="56"/>
      <c r="BR65" s="56"/>
      <c r="BS65" s="56"/>
      <c r="BT65" s="56"/>
      <c r="BU65" s="56" t="n">
        <v>4480</v>
      </c>
      <c r="BV65" s="37" t="n">
        <f aca="false">G65+J65+L65+O65+Q65+R65+S65+T65+U65+V65+W65+X65+Y65+Z65+AA65+AB65+AC65+AD65+AE65+AF65+AG65+AH65+AI65+AJ65+AK65+AL65+AM65+AN65+AO65+AP65+AQ65+AR65+AS65+AT65+AU65+AV65+AW65+AX65+AY65+AZ65+BA65+BB65+BC65+BD65+BE65+BF65+BG65+BH65+BI65+BJ65+BK65+BL65+BM65+BN65+BO65+BP65+BQ65+BR65+BU65+BS65+BT65</f>
        <v>79616.4</v>
      </c>
    </row>
    <row r="66" customFormat="false" ht="25.5" hidden="false" customHeight="false" outlineLevel="0" collapsed="false">
      <c r="A66" s="45" t="s">
        <v>108</v>
      </c>
      <c r="B66" s="46" t="n">
        <v>270077412</v>
      </c>
      <c r="C66" s="46" t="s">
        <v>66</v>
      </c>
      <c r="D66" s="50" t="n">
        <v>2975</v>
      </c>
      <c r="E66" s="50" t="n">
        <v>2975</v>
      </c>
      <c r="F66" s="50" t="n">
        <v>2834.23</v>
      </c>
      <c r="G66" s="50" t="n">
        <v>2834.23</v>
      </c>
      <c r="H66" s="34"/>
      <c r="I66" s="34" t="n">
        <f aca="false">F66-E66</f>
        <v>-140.77</v>
      </c>
      <c r="J66" s="56" t="n">
        <v>8</v>
      </c>
      <c r="K66" s="56" t="n">
        <v>0</v>
      </c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 t="n">
        <v>2154.33</v>
      </c>
      <c r="Y66" s="56" t="n">
        <v>412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 t="n">
        <v>273.46</v>
      </c>
      <c r="BF66" s="56"/>
      <c r="BG66" s="56"/>
      <c r="BH66" s="56"/>
      <c r="BI66" s="56"/>
      <c r="BJ66" s="56" t="n">
        <v>655.01</v>
      </c>
      <c r="BK66" s="56" t="n">
        <v>108</v>
      </c>
      <c r="BL66" s="56"/>
      <c r="BM66" s="56"/>
      <c r="BN66" s="56"/>
      <c r="BO66" s="56"/>
      <c r="BP66" s="56"/>
      <c r="BQ66" s="56"/>
      <c r="BR66" s="56"/>
      <c r="BS66" s="56"/>
      <c r="BT66" s="56"/>
      <c r="BU66" s="56" t="n">
        <v>452</v>
      </c>
      <c r="BV66" s="37" t="n">
        <f aca="false">G66+J66+L66+O66+Q66+R66+S66+T66+U66+V66+W66+X66+Y66+Z66+AA66+AB66+AC66+AD66+AE66+AF66+AG66+AH66+AI66+AJ66+AK66+AL66+AM66+AN66+AO66+AP66+AQ66+AR66+AS66+AT66+AU66+AV66+AW66+AX66+AY66+AZ66+BA66+BB66+BC66+BD66+BE66+BF66+BG66+BH66+BI66+BJ66+BK66+BL66+BM66+BN66+BO66+BP66+BQ66+BR66+BU66+BS66+BT66</f>
        <v>6897.03</v>
      </c>
    </row>
    <row r="67" customFormat="false" ht="25.5" hidden="false" customHeight="false" outlineLevel="0" collapsed="false">
      <c r="A67" s="45" t="s">
        <v>109</v>
      </c>
      <c r="B67" s="46" t="n">
        <v>620200012</v>
      </c>
      <c r="C67" s="46" t="s">
        <v>66</v>
      </c>
      <c r="D67" s="50" t="n">
        <v>30113</v>
      </c>
      <c r="E67" s="50" t="n">
        <v>30113</v>
      </c>
      <c r="F67" s="50" t="n">
        <v>30112.68</v>
      </c>
      <c r="G67" s="50" t="n">
        <v>30112.68</v>
      </c>
      <c r="H67" s="34"/>
      <c r="I67" s="34" t="n">
        <f aca="false">F67-E67</f>
        <v>-0.319999999999709</v>
      </c>
      <c r="J67" s="56" t="n">
        <v>1152</v>
      </c>
      <c r="K67" s="56" t="n">
        <v>0</v>
      </c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 t="n">
        <v>2402.16</v>
      </c>
      <c r="BF67" s="56"/>
      <c r="BG67" s="56"/>
      <c r="BH67" s="56"/>
      <c r="BI67" s="56"/>
      <c r="BJ67" s="56" t="n">
        <v>96.72</v>
      </c>
      <c r="BK67" s="56" t="n">
        <v>16</v>
      </c>
      <c r="BL67" s="56"/>
      <c r="BM67" s="56"/>
      <c r="BN67" s="56"/>
      <c r="BO67" s="56"/>
      <c r="BP67" s="56"/>
      <c r="BQ67" s="56"/>
      <c r="BR67" s="56"/>
      <c r="BS67" s="56"/>
      <c r="BT67" s="56"/>
      <c r="BU67" s="56" t="n">
        <v>3880</v>
      </c>
      <c r="BV67" s="37" t="n">
        <f aca="false">G67+J67+L67+O67+Q67+R67+S67+T67+U67+V67+W67+X67+Y67+Z67+AA67+AB67+AC67+AD67+AE67+AF67+AG67+AH67+AI67+AJ67+AK67+AL67+AM67+AN67+AO67+AP67+AQ67+AR67+AS67+AT67+AU67+AV67+AW67+AX67+AY67+AZ67+BA67+BB67+BC67+BD67+BE67+BF67+BG67+BH67+BI67+BJ67+BK67+BL67+BM67+BN67+BO67+BP67+BQ67+BR67+BU67+BS67+BT67</f>
        <v>37659.56</v>
      </c>
    </row>
    <row r="68" customFormat="false" ht="12.75" hidden="false" customHeight="false" outlineLevel="0" collapsed="false">
      <c r="A68" s="45" t="s">
        <v>110</v>
      </c>
      <c r="B68" s="46" t="n">
        <v>620200019</v>
      </c>
      <c r="C68" s="46" t="s">
        <v>66</v>
      </c>
      <c r="D68" s="50" t="n">
        <v>7003</v>
      </c>
      <c r="E68" s="50" t="n">
        <v>7003</v>
      </c>
      <c r="F68" s="50" t="n">
        <v>7002.12</v>
      </c>
      <c r="G68" s="50" t="n">
        <v>7002.12</v>
      </c>
      <c r="H68" s="34"/>
      <c r="I68" s="34" t="n">
        <f aca="false">F68-E68</f>
        <v>-0.880000000000109</v>
      </c>
      <c r="J68" s="56" t="n">
        <v>456</v>
      </c>
      <c r="K68" s="56" t="n">
        <v>0</v>
      </c>
      <c r="L68" s="56" t="n">
        <v>136766.08</v>
      </c>
      <c r="M68" s="56"/>
      <c r="N68" s="56"/>
      <c r="O68" s="56" t="n">
        <v>22836</v>
      </c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 t="n">
        <v>11746.56</v>
      </c>
      <c r="BF68" s="56"/>
      <c r="BG68" s="56"/>
      <c r="BH68" s="56"/>
      <c r="BI68" s="56"/>
      <c r="BJ68" s="56" t="n">
        <v>4.8</v>
      </c>
      <c r="BK68" s="56" t="n">
        <v>64</v>
      </c>
      <c r="BL68" s="56"/>
      <c r="BM68" s="56"/>
      <c r="BN68" s="56"/>
      <c r="BO68" s="56"/>
      <c r="BP68" s="56"/>
      <c r="BQ68" s="56"/>
      <c r="BR68" s="56"/>
      <c r="BS68" s="56"/>
      <c r="BT68" s="56"/>
      <c r="BU68" s="56" t="n">
        <v>888</v>
      </c>
      <c r="BV68" s="37" t="n">
        <f aca="false">G68+J68+L68+O68+Q68+R68+S68+T68+U68+V68+W68+X68+Y68+Z68+AA68+AB68+AC68+AD68+AE68+AF68+AG68+AH68+AI68+AJ68+AK68+AL68+AM68+AN68+AO68+AP68+AQ68+AR68+AS68+AT68+AU68+AV68+AW68+AX68+AY68+AZ68+BA68+BB68+BC68+BD68+BE68+BF68+BG68+BH68+BI68+BJ68+BK68+BL68+BM68+BN68+BO68+BP68+BQ68+BR68+BU68+BS68+BT68</f>
        <v>179763.56</v>
      </c>
    </row>
    <row r="69" customFormat="false" ht="12.75" hidden="false" customHeight="false" outlineLevel="0" collapsed="false">
      <c r="A69" s="45" t="s">
        <v>111</v>
      </c>
      <c r="B69" s="46" t="n">
        <v>620200033</v>
      </c>
      <c r="C69" s="46" t="s">
        <v>66</v>
      </c>
      <c r="D69" s="50" t="n">
        <v>99247</v>
      </c>
      <c r="E69" s="50" t="n">
        <v>99247</v>
      </c>
      <c r="F69" s="50" t="n">
        <v>99246.83</v>
      </c>
      <c r="G69" s="50" t="n">
        <v>99246.83</v>
      </c>
      <c r="H69" s="34"/>
      <c r="I69" s="34" t="n">
        <f aca="false">F69-E69</f>
        <v>-0.169999999998254</v>
      </c>
      <c r="J69" s="56" t="n">
        <v>3804</v>
      </c>
      <c r="K69" s="56" t="n">
        <v>0</v>
      </c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 t="n">
        <v>2170.88</v>
      </c>
      <c r="BF69" s="56"/>
      <c r="BG69" s="56"/>
      <c r="BH69" s="56"/>
      <c r="BI69" s="56"/>
      <c r="BJ69" s="56" t="n">
        <v>120.48</v>
      </c>
      <c r="BK69" s="56" t="n">
        <v>16</v>
      </c>
      <c r="BL69" s="56"/>
      <c r="BM69" s="56"/>
      <c r="BN69" s="56"/>
      <c r="BO69" s="56"/>
      <c r="BP69" s="56"/>
      <c r="BQ69" s="56"/>
      <c r="BR69" s="56"/>
      <c r="BS69" s="56"/>
      <c r="BT69" s="56"/>
      <c r="BU69" s="56" t="n">
        <v>64</v>
      </c>
      <c r="BV69" s="37" t="n">
        <f aca="false">G69+J69+L69+O69+Q69+R69+S69+T69+U69+V69+W69+X69+Y69+Z69+AA69+AB69+AC69+AD69+AE69+AF69+AG69+AH69+AI69+AJ69+AK69+AL69+AM69+AN69+AO69+AP69+AQ69+AR69+AS69+AT69+AU69+AV69+AW69+AX69+AY69+AZ69+BA69+BB69+BC69+BD69+BE69+BF69+BG69+BH69+BI69+BJ69+BK69+BL69+BM69+BN69+BO69+BP69+BQ69+BR69+BU69+BS69+BT69</f>
        <v>105422.19</v>
      </c>
    </row>
    <row r="70" customFormat="false" ht="12.75" hidden="false" customHeight="false" outlineLevel="0" collapsed="false">
      <c r="A70" s="45" t="s">
        <v>112</v>
      </c>
      <c r="B70" s="46" t="n">
        <v>620200037</v>
      </c>
      <c r="C70" s="46" t="s">
        <v>66</v>
      </c>
      <c r="D70" s="50" t="n">
        <v>49963</v>
      </c>
      <c r="E70" s="50" t="n">
        <v>49963</v>
      </c>
      <c r="F70" s="50" t="n">
        <v>49963</v>
      </c>
      <c r="G70" s="50" t="n">
        <v>49963</v>
      </c>
      <c r="H70" s="34"/>
      <c r="I70" s="34" t="n">
        <f aca="false">F70-E70</f>
        <v>0</v>
      </c>
      <c r="J70" s="56" t="n">
        <v>1372</v>
      </c>
      <c r="K70" s="56" t="n">
        <v>0</v>
      </c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 t="n">
        <v>61310.07</v>
      </c>
      <c r="Y70" s="56" t="n">
        <v>9616</v>
      </c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 t="n">
        <v>7524.58</v>
      </c>
      <c r="BF70" s="56"/>
      <c r="BG70" s="56"/>
      <c r="BH70" s="56"/>
      <c r="BI70" s="56"/>
      <c r="BJ70" s="56" t="n">
        <v>143.27</v>
      </c>
      <c r="BK70" s="56" t="n">
        <v>12</v>
      </c>
      <c r="BL70" s="56"/>
      <c r="BM70" s="56"/>
      <c r="BN70" s="56"/>
      <c r="BO70" s="56" t="n">
        <v>42.66</v>
      </c>
      <c r="BP70" s="56" t="n">
        <v>4</v>
      </c>
      <c r="BQ70" s="56"/>
      <c r="BR70" s="56"/>
      <c r="BS70" s="56"/>
      <c r="BT70" s="56"/>
      <c r="BU70" s="56" t="n">
        <v>12272</v>
      </c>
      <c r="BV70" s="37" t="n">
        <f aca="false">G70+J70+L70+O70+Q70+R70+S70+T70+U70+V70+W70+X70+Y70+Z70+AA70+AB70+AC70+AD70+AE70+AF70+AG70+AH70+AI70+AJ70+AK70+AL70+AM70+AN70+AO70+AP70+AQ70+AR70+AS70+AT70+AU70+AV70+AW70+AX70+AY70+AZ70+BA70+BB70+BC70+BD70+BE70+BF70+BG70+BH70+BI70+BJ70+BK70+BL70+BM70+BN70+BO70+BP70+BQ70+BR70+BU70+BS70+BT70</f>
        <v>142259.58</v>
      </c>
    </row>
    <row r="71" customFormat="false" ht="12.75" hidden="false" customHeight="false" outlineLevel="0" collapsed="false">
      <c r="A71" s="45" t="s">
        <v>113</v>
      </c>
      <c r="B71" s="46" t="n">
        <v>620200060</v>
      </c>
      <c r="C71" s="46" t="s">
        <v>66</v>
      </c>
      <c r="D71" s="50" t="n">
        <v>28359</v>
      </c>
      <c r="E71" s="50" t="n">
        <v>28359</v>
      </c>
      <c r="F71" s="50" t="n">
        <v>28358.81</v>
      </c>
      <c r="G71" s="50" t="n">
        <v>28358.81</v>
      </c>
      <c r="H71" s="34"/>
      <c r="I71" s="34" t="n">
        <f aca="false">F71-E71</f>
        <v>-0.18999999999869</v>
      </c>
      <c r="J71" s="56" t="n">
        <v>1392</v>
      </c>
      <c r="K71" s="56" t="n">
        <v>0</v>
      </c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 t="n">
        <v>1701.52</v>
      </c>
      <c r="BF71" s="56"/>
      <c r="BG71" s="56"/>
      <c r="BH71" s="56"/>
      <c r="BI71" s="56"/>
      <c r="BJ71" s="56" t="n">
        <v>31.26</v>
      </c>
      <c r="BK71" s="56" t="n">
        <v>8</v>
      </c>
      <c r="BL71" s="56"/>
      <c r="BM71" s="56"/>
      <c r="BN71" s="56"/>
      <c r="BO71" s="56"/>
      <c r="BP71" s="56"/>
      <c r="BQ71" s="56"/>
      <c r="BR71" s="56"/>
      <c r="BS71" s="56"/>
      <c r="BT71" s="56"/>
      <c r="BU71" s="56" t="n">
        <v>2916</v>
      </c>
      <c r="BV71" s="37" t="n">
        <f aca="false">G71+J71+L71+O71+Q71+R71+S71+T71+U71+V71+W71+X71+Y71+Z71+AA71+AB71+AC71+AD71+AE71+AF71+AG71+AH71+AI71+AJ71+AK71+AL71+AM71+AN71+AO71+AP71+AQ71+AR71+AS71+AT71+AU71+AV71+AW71+AX71+AY71+AZ71+BA71+BB71+BC71+BD71+BE71+BF71+BG71+BH71+BI71+BJ71+BK71+BL71+BM71+BN71+BO71+BP71+BQ71+BR71+BU71+BS71+BT71</f>
        <v>34407.59</v>
      </c>
    </row>
    <row r="72" customFormat="false" ht="25.5" hidden="false" customHeight="false" outlineLevel="0" collapsed="false">
      <c r="A72" s="45" t="s">
        <v>114</v>
      </c>
      <c r="B72" s="46" t="n">
        <v>640600017</v>
      </c>
      <c r="C72" s="46" t="s">
        <v>66</v>
      </c>
      <c r="D72" s="50" t="n">
        <v>34763</v>
      </c>
      <c r="E72" s="50" t="n">
        <v>34763</v>
      </c>
      <c r="F72" s="50" t="n">
        <v>34762.04</v>
      </c>
      <c r="G72" s="50" t="n">
        <v>34762.04</v>
      </c>
      <c r="H72" s="34"/>
      <c r="I72" s="34" t="n">
        <f aca="false">F72-E72</f>
        <v>-0.959999999999127</v>
      </c>
      <c r="J72" s="56" t="n">
        <v>1016</v>
      </c>
      <c r="K72" s="56" t="n">
        <v>0</v>
      </c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 t="n">
        <v>2485.96</v>
      </c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 t="n">
        <v>4748</v>
      </c>
      <c r="BV72" s="37" t="n">
        <f aca="false">G72+J72+L72+O72+Q72+R72+S72+T72+U72+V72+W72+X72+Y72+Z72+AA72+AB72+AC72+AD72+AE72+AF72+AG72+AH72+AI72+AJ72+AK72+AL72+AM72+AN72+AO72+AP72+AQ72+AR72+AS72+AT72+AU72+AV72+AW72+AX72+AY72+AZ72+BA72+BB72+BC72+BD72+BE72+BF72+BG72+BH72+BI72+BJ72+BK72+BL72+BM72+BN72+BO72+BP72+BQ72+BR72+BU72+BS72+BT72</f>
        <v>43012</v>
      </c>
    </row>
    <row r="73" customFormat="false" ht="25.5" hidden="false" customHeight="false" outlineLevel="0" collapsed="false">
      <c r="A73" s="45" t="s">
        <v>115</v>
      </c>
      <c r="B73" s="46" t="n">
        <v>641000009</v>
      </c>
      <c r="C73" s="46" t="s">
        <v>66</v>
      </c>
      <c r="D73" s="50" t="n">
        <v>6876</v>
      </c>
      <c r="E73" s="50" t="n">
        <v>6876</v>
      </c>
      <c r="F73" s="50" t="n">
        <v>6875.14</v>
      </c>
      <c r="G73" s="50" t="n">
        <v>6875.14</v>
      </c>
      <c r="H73" s="34"/>
      <c r="I73" s="34" t="n">
        <f aca="false">F73-E73</f>
        <v>-0.859999999999673</v>
      </c>
      <c r="J73" s="56" t="n">
        <v>576</v>
      </c>
      <c r="K73" s="56" t="n">
        <v>0</v>
      </c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 t="n">
        <v>4448.74</v>
      </c>
      <c r="Y73" s="56" t="n">
        <v>884</v>
      </c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 t="n">
        <v>1157.8</v>
      </c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 t="n">
        <v>1356</v>
      </c>
      <c r="BV73" s="37" t="n">
        <f aca="false">G73+J73+L73+O73+Q73+R73+S73+T73+U73+V73+W73+X73+Y73+Z73+AA73+AB73+AC73+AD73+AE73+AF73+AG73+AH73+AI73+AJ73+AK73+AL73+AM73+AN73+AO73+AP73+AQ73+AR73+AS73+AT73+AU73+AV73+AW73+AX73+AY73+AZ73+BA73+BB73+BC73+BD73+BE73+BF73+BG73+BH73+BI73+BJ73+BK73+BL73+BM73+BN73+BO73+BP73+BQ73+BR73+BU73+BS73+BT73</f>
        <v>15297.68</v>
      </c>
    </row>
    <row r="74" customFormat="false" ht="25.5" hidden="false" customHeight="false" outlineLevel="0" collapsed="false">
      <c r="A74" s="45" t="s">
        <v>116</v>
      </c>
      <c r="B74" s="46" t="n">
        <v>880200024</v>
      </c>
      <c r="C74" s="46" t="s">
        <v>66</v>
      </c>
      <c r="D74" s="50" t="n">
        <v>2032</v>
      </c>
      <c r="E74" s="50" t="n">
        <v>2032</v>
      </c>
      <c r="F74" s="50" t="n">
        <v>2043.71</v>
      </c>
      <c r="G74" s="50" t="n">
        <v>2018.57</v>
      </c>
      <c r="H74" s="34" t="n">
        <f aca="false">F74-E74</f>
        <v>11.71</v>
      </c>
      <c r="I74" s="34"/>
      <c r="J74" s="56" t="n">
        <v>276</v>
      </c>
      <c r="K74" s="56" t="n">
        <v>0</v>
      </c>
      <c r="L74" s="56" t="n">
        <v>90222.11</v>
      </c>
      <c r="M74" s="56"/>
      <c r="N74" s="56"/>
      <c r="O74" s="56" t="n">
        <v>16332</v>
      </c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 t="n">
        <v>8330.86</v>
      </c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 t="n">
        <v>8</v>
      </c>
      <c r="BV74" s="37" t="n">
        <f aca="false">G74+J74+L74+O74+Q74+R74+S74+T74+U74+V74+W74+X74+Y74+Z74+AA74+AB74+AC74+AD74+AE74+AF74+AG74+AH74+AI74+AJ74+AK74+AL74+AM74+AN74+AO74+AP74+AQ74+AR74+AS74+AT74+AU74+AV74+AW74+AX74+AY74+AZ74+BA74+BB74+BC74+BD74+BE74+BF74+BG74+BH74+BI74+BJ74+BK74+BL74+BM74+BN74+BO74+BP74+BQ74+BR74+BU74+BS74+BT74</f>
        <v>117187.54</v>
      </c>
    </row>
    <row r="75" customFormat="false" ht="25.5" hidden="false" customHeight="false" outlineLevel="0" collapsed="false">
      <c r="A75" s="45" t="s">
        <v>117</v>
      </c>
      <c r="B75" s="46" t="n">
        <v>880200037</v>
      </c>
      <c r="C75" s="46" t="s">
        <v>66</v>
      </c>
      <c r="D75" s="50"/>
      <c r="E75" s="50"/>
      <c r="F75" s="50"/>
      <c r="G75" s="50"/>
      <c r="H75" s="34"/>
      <c r="I75" s="34"/>
      <c r="J75" s="56"/>
      <c r="K75" s="58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 t="n">
        <v>24481.3</v>
      </c>
      <c r="Y75" s="56" t="n">
        <v>3488</v>
      </c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 t="n">
        <v>1547.52</v>
      </c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37" t="n">
        <f aca="false">G75+J75+L75+O75+Q75+R75+S75+T75+U75+V75+W75+X75+Y75+Z75+AA75+AB75+AC75+AD75+AE75+AF75+AG75+AH75+AI75+AJ75+AK75+AL75+AM75+AN75+AO75+AP75+AQ75+AR75+AS75+AT75+AU75+AV75+AW75+AX75+AY75+AZ75+BA75+BB75+BC75+BD75+BE75+BF75+BG75+BH75+BI75+BJ75+BK75+BL75+BM75+BN75+BO75+BP75+BQ75+BR75+BU75+BS75+BT75</f>
        <v>29516.82</v>
      </c>
    </row>
    <row r="76" customFormat="false" ht="12.75" hidden="false" customHeight="false" outlineLevel="0" collapsed="false">
      <c r="A76" s="45" t="s">
        <v>118</v>
      </c>
      <c r="B76" s="46" t="n">
        <v>880200048</v>
      </c>
      <c r="C76" s="46" t="s">
        <v>66</v>
      </c>
      <c r="D76" s="50" t="n">
        <v>87833</v>
      </c>
      <c r="E76" s="50" t="n">
        <v>87833</v>
      </c>
      <c r="F76" s="50" t="n">
        <v>87832.21</v>
      </c>
      <c r="G76" s="50" t="n">
        <v>87832.21</v>
      </c>
      <c r="H76" s="34"/>
      <c r="I76" s="34" t="n">
        <f aca="false">F76-E76</f>
        <v>-0.789999999993597</v>
      </c>
      <c r="J76" s="56" t="n">
        <v>3080</v>
      </c>
      <c r="K76" s="58" t="n">
        <v>0</v>
      </c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 t="n">
        <v>1708.1</v>
      </c>
      <c r="BF76" s="56"/>
      <c r="BG76" s="56"/>
      <c r="BH76" s="56"/>
      <c r="BI76" s="56"/>
      <c r="BJ76" s="56" t="n">
        <v>69.72</v>
      </c>
      <c r="BK76" s="56" t="n">
        <v>12</v>
      </c>
      <c r="BL76" s="56"/>
      <c r="BM76" s="56"/>
      <c r="BN76" s="56"/>
      <c r="BO76" s="56"/>
      <c r="BP76" s="56"/>
      <c r="BQ76" s="56"/>
      <c r="BR76" s="56"/>
      <c r="BS76" s="56"/>
      <c r="BT76" s="56"/>
      <c r="BU76" s="56" t="n">
        <v>9712</v>
      </c>
      <c r="BV76" s="37" t="n">
        <f aca="false">G76+J76+L76+O76+Q76+R76+S76+T76+U76+V76+W76+X76+Y76+Z76+AA76+AB76+AC76+AD76+AE76+AF76+AG76+AH76+AI76+AJ76+AK76+AL76+AM76+AN76+AO76+AP76+AQ76+AR76+AS76+AT76+AU76+AV76+AW76+AX76+AY76+AZ76+BA76+BB76+BC76+BD76+BE76+BF76+BG76+BH76+BI76+BJ76+BK76+BL76+BM76+BN76+BO76+BP76+BQ76+BR76+BU76+BS76+BT76</f>
        <v>102414.03</v>
      </c>
    </row>
    <row r="77" customFormat="false" ht="25.5" hidden="false" customHeight="false" outlineLevel="0" collapsed="false">
      <c r="A77" s="45" t="s">
        <v>119</v>
      </c>
      <c r="B77" s="46" t="n">
        <v>880200058</v>
      </c>
      <c r="C77" s="46" t="s">
        <v>66</v>
      </c>
      <c r="D77" s="50" t="n">
        <v>112947</v>
      </c>
      <c r="E77" s="50" t="n">
        <v>112947</v>
      </c>
      <c r="F77" s="50" t="n">
        <v>112946.62</v>
      </c>
      <c r="G77" s="50" t="n">
        <v>112946.62</v>
      </c>
      <c r="H77" s="34"/>
      <c r="I77" s="34" t="n">
        <f aca="false">F77-E77</f>
        <v>-0.380000000004657</v>
      </c>
      <c r="J77" s="56" t="n">
        <v>2956</v>
      </c>
      <c r="K77" s="58" t="n">
        <v>0</v>
      </c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 t="n">
        <v>4844.16</v>
      </c>
      <c r="Y77" s="56" t="n">
        <v>1152</v>
      </c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 t="n">
        <v>5956.34</v>
      </c>
      <c r="BF77" s="56"/>
      <c r="BG77" s="56"/>
      <c r="BH77" s="56"/>
      <c r="BI77" s="56"/>
      <c r="BJ77" s="56" t="n">
        <v>44.81</v>
      </c>
      <c r="BK77" s="56" t="n">
        <v>0</v>
      </c>
      <c r="BL77" s="56"/>
      <c r="BM77" s="56"/>
      <c r="BN77" s="56"/>
      <c r="BO77" s="56"/>
      <c r="BP77" s="56"/>
      <c r="BQ77" s="56"/>
      <c r="BR77" s="56"/>
      <c r="BS77" s="56"/>
      <c r="BT77" s="56"/>
      <c r="BU77" s="56" t="n">
        <v>10764</v>
      </c>
      <c r="BV77" s="37" t="n">
        <f aca="false">G77+J77+L77+O77+Q77+R77+S77+T77+U77+V77+W77+X77+Y77+Z77+AA77+AB77+AC77+AD77+AE77+AF77+AG77+AH77+AI77+AJ77+AK77+AL77+AM77+AN77+AO77+AP77+AQ77+AR77+AS77+AT77+AU77+AV77+AW77+AX77+AY77+AZ77+BA77+BB77+BC77+BD77+BE77+BF77+BG77+BH77+BI77+BJ77+BK77+BL77+BM77+BN77+BO77+BP77+BQ77+BR77+BU77+BS77+BT77</f>
        <v>138663.93</v>
      </c>
    </row>
    <row r="78" customFormat="false" ht="12.75" hidden="false" customHeight="false" outlineLevel="0" collapsed="false">
      <c r="A78" s="45" t="s">
        <v>120</v>
      </c>
      <c r="B78" s="46" t="n">
        <v>840200080</v>
      </c>
      <c r="C78" s="46" t="s">
        <v>66</v>
      </c>
      <c r="D78" s="50"/>
      <c r="E78" s="50"/>
      <c r="F78" s="50"/>
      <c r="G78" s="50"/>
      <c r="H78" s="34"/>
      <c r="I78" s="34"/>
      <c r="J78" s="56"/>
      <c r="K78" s="58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 t="n">
        <v>10295.72</v>
      </c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37" t="n">
        <f aca="false">G78+J78+L78+O78+Q78+R78+S78+T78+U78+V78+W78+X78+Y78+Z78+AA78+AB78+AC78+AD78+AE78+AF78+AG78+AH78+AI78+AJ78+AK78+AL78+AM78+AN78+AO78+AP78+AQ78+AR78+AS78+AT78+AU78+AV78+AW78+AX78+AY78+AZ78+BA78+BB78+BC78+BD78+BE78+BF78+BG78+BH78+BI78+BJ78+BK78+BL78+BM78+BN78+BO78+BP78+BQ78+BR78+BU78+BS78+BT78</f>
        <v>10295.72</v>
      </c>
    </row>
    <row r="79" customFormat="false" ht="12.75" hidden="false" customHeight="false" outlineLevel="0" collapsed="false">
      <c r="A79" s="45" t="s">
        <v>121</v>
      </c>
      <c r="B79" s="46" t="n">
        <v>880200089</v>
      </c>
      <c r="C79" s="46" t="s">
        <v>66</v>
      </c>
      <c r="D79" s="50" t="n">
        <v>34141</v>
      </c>
      <c r="E79" s="50" t="n">
        <v>34141</v>
      </c>
      <c r="F79" s="50" t="n">
        <v>34140.02</v>
      </c>
      <c r="G79" s="50" t="n">
        <v>34140.02</v>
      </c>
      <c r="H79" s="34"/>
      <c r="I79" s="34" t="n">
        <f aca="false">F79-E79</f>
        <v>-0.980000000003201</v>
      </c>
      <c r="J79" s="56" t="n">
        <v>908</v>
      </c>
      <c r="K79" s="58" t="n">
        <v>0</v>
      </c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 t="n">
        <v>41337.82</v>
      </c>
      <c r="Y79" s="56" t="n">
        <v>7808</v>
      </c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 t="n">
        <v>4870.62</v>
      </c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 t="n">
        <v>9044</v>
      </c>
      <c r="BV79" s="37" t="n">
        <f aca="false">G79+J79+L79+O79+Q79+R79+S79+T79+U79+V79+W79+X79+Y79+Z79+AA79+AB79+AC79+AD79+AE79+AF79+AG79+AH79+AI79+AJ79+AK79+AL79+AM79+AN79+AO79+AP79+AQ79+AR79+AS79+AT79+AU79+AV79+AW79+AX79+AY79+AZ79+BA79+BB79+BC79+BD79+BE79+BF79+BG79+BH79+BI79+BJ79+BK79+BL79+BM79+BN79+BO79+BP79+BQ79+BR79+BU79+BS79+BT79</f>
        <v>98108.46</v>
      </c>
    </row>
    <row r="80" customFormat="false" ht="25.5" hidden="false" customHeight="false" outlineLevel="0" collapsed="false">
      <c r="A80" s="45" t="s">
        <v>122</v>
      </c>
      <c r="B80" s="46" t="n">
        <v>900200035</v>
      </c>
      <c r="C80" s="46" t="s">
        <v>66</v>
      </c>
      <c r="D80" s="50" t="n">
        <v>72360</v>
      </c>
      <c r="E80" s="50" t="n">
        <v>72360</v>
      </c>
      <c r="F80" s="50" t="n">
        <v>72359.53</v>
      </c>
      <c r="G80" s="50" t="n">
        <v>72359.53</v>
      </c>
      <c r="H80" s="34"/>
      <c r="I80" s="34" t="n">
        <f aca="false">F80-E80</f>
        <v>-0.470000000001164</v>
      </c>
      <c r="J80" s="56" t="n">
        <v>6264</v>
      </c>
      <c r="K80" s="58" t="n">
        <v>0</v>
      </c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 t="n">
        <v>3986.76</v>
      </c>
      <c r="BF80" s="56"/>
      <c r="BG80" s="56"/>
      <c r="BH80" s="56"/>
      <c r="BI80" s="56"/>
      <c r="BJ80" s="56" t="n">
        <v>46.89</v>
      </c>
      <c r="BK80" s="56" t="n">
        <v>4</v>
      </c>
      <c r="BL80" s="56"/>
      <c r="BM80" s="56"/>
      <c r="BN80" s="56"/>
      <c r="BO80" s="56"/>
      <c r="BP80" s="56"/>
      <c r="BQ80" s="56"/>
      <c r="BR80" s="56"/>
      <c r="BS80" s="56"/>
      <c r="BT80" s="56"/>
      <c r="BU80" s="56" t="n">
        <v>2384</v>
      </c>
      <c r="BV80" s="37" t="n">
        <f aca="false">G80+J80+L80+O80+Q80+R80+S80+T80+U80+V80+W80+X80+Y80+Z80+AA80+AB80+AC80+AD80+AE80+AF80+AG80+AH80+AI80+AJ80+AK80+AL80+AM80+AN80+AO80+AP80+AQ80+AR80+AS80+AT80+AU80+AV80+AW80+AX80+AY80+AZ80+BA80+BB80+BC80+BD80+BE80+BF80+BG80+BH80+BI80+BJ80+BK80+BL80+BM80+BN80+BO80+BP80+BQ80+BR80+BU80+BS80+BT80</f>
        <v>85045.18</v>
      </c>
    </row>
    <row r="81" customFormat="false" ht="12.75" hidden="false" customHeight="false" outlineLevel="0" collapsed="false">
      <c r="A81" s="45" t="s">
        <v>123</v>
      </c>
      <c r="B81" s="46" t="n">
        <v>900200047</v>
      </c>
      <c r="C81" s="46" t="s">
        <v>66</v>
      </c>
      <c r="D81" s="50" t="n">
        <v>44606</v>
      </c>
      <c r="E81" s="50" t="n">
        <v>44606</v>
      </c>
      <c r="F81" s="50" t="n">
        <v>44605.88</v>
      </c>
      <c r="G81" s="50" t="n">
        <v>44605.88</v>
      </c>
      <c r="H81" s="34"/>
      <c r="I81" s="34" t="n">
        <f aca="false">F81-E81</f>
        <v>-0.120000000002619</v>
      </c>
      <c r="J81" s="56" t="n">
        <v>1164</v>
      </c>
      <c r="K81" s="58" t="n">
        <v>0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 t="n">
        <v>89553.79</v>
      </c>
      <c r="Y81" s="56" t="n">
        <v>15256</v>
      </c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 t="n">
        <v>11923.8</v>
      </c>
      <c r="BF81" s="56"/>
      <c r="BG81" s="56"/>
      <c r="BH81" s="56"/>
      <c r="BI81" s="56"/>
      <c r="BJ81" s="56" t="n">
        <v>321.28</v>
      </c>
      <c r="BK81" s="56" t="n">
        <v>56</v>
      </c>
      <c r="BL81" s="56"/>
      <c r="BM81" s="56"/>
      <c r="BN81" s="56"/>
      <c r="BO81" s="56"/>
      <c r="BP81" s="56"/>
      <c r="BQ81" s="56"/>
      <c r="BR81" s="56"/>
      <c r="BS81" s="56"/>
      <c r="BT81" s="56"/>
      <c r="BU81" s="56" t="n">
        <v>11412</v>
      </c>
      <c r="BV81" s="37" t="n">
        <f aca="false">G81+J81+L81+O81+Q81+R81+S81+T81+U81+V81+W81+X81+Y81+Z81+AA81+AB81+AC81+AD81+AE81+AF81+AG81+AH81+AI81+AJ81+AK81+AL81+AM81+AN81+AO81+AP81+AQ81+AR81+AS81+AT81+AU81+AV81+AW81+AX81+AY81+AZ81+BA81+BB81+BC81+BD81+BE81+BF81+BG81+BH81+BI81+BJ81+BK81+BL81+BM81+BN81+BO81+BP81+BQ81+BR81+BU81+BS81+BT81</f>
        <v>174292.75</v>
      </c>
    </row>
    <row r="82" customFormat="false" ht="25.5" hidden="false" customHeight="false" outlineLevel="0" collapsed="false">
      <c r="A82" s="45" t="s">
        <v>124</v>
      </c>
      <c r="B82" s="46" t="n">
        <v>900200051</v>
      </c>
      <c r="C82" s="46" t="s">
        <v>66</v>
      </c>
      <c r="D82" s="50" t="n">
        <v>63099</v>
      </c>
      <c r="E82" s="50" t="n">
        <v>63099</v>
      </c>
      <c r="F82" s="50" t="n">
        <v>63098.5</v>
      </c>
      <c r="G82" s="50" t="n">
        <v>63098.5</v>
      </c>
      <c r="H82" s="34"/>
      <c r="I82" s="34" t="n">
        <f aca="false">F82-E82</f>
        <v>-0.5</v>
      </c>
      <c r="J82" s="56" t="n">
        <v>1548</v>
      </c>
      <c r="K82" s="58" t="n">
        <v>0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 t="n">
        <v>4332.08</v>
      </c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 t="n">
        <v>8660</v>
      </c>
      <c r="BV82" s="37" t="n">
        <f aca="false">G82+J82+L82+O82+Q82+R82+S82+T82+U82+V82+W82+X82+Y82+Z82+AA82+AB82+AC82+AD82+AE82+AF82+AG82+AH82+AI82+AJ82+AK82+AL82+AM82+AN82+AO82+AP82+AQ82+AR82+AS82+AT82+AU82+AV82+AW82+AX82+AY82+AZ82+BA82+BB82+BC82+BD82+BE82+BF82+BG82+BH82+BI82+BJ82+BK82+BL82+BM82+BN82+BO82+BP82+BQ82+BR82+BU82+BS82+BT82</f>
        <v>77638.58</v>
      </c>
    </row>
    <row r="83" customFormat="false" ht="25.5" hidden="false" customHeight="false" outlineLevel="0" collapsed="false">
      <c r="A83" s="45" t="s">
        <v>125</v>
      </c>
      <c r="B83" s="46" t="n">
        <v>900200054</v>
      </c>
      <c r="C83" s="46" t="s">
        <v>66</v>
      </c>
      <c r="D83" s="50" t="n">
        <v>32626</v>
      </c>
      <c r="E83" s="50" t="n">
        <v>32626</v>
      </c>
      <c r="F83" s="50" t="n">
        <v>32625.19</v>
      </c>
      <c r="G83" s="50" t="n">
        <v>32625.19</v>
      </c>
      <c r="H83" s="34"/>
      <c r="I83" s="34" t="n">
        <f aca="false">F83-E83</f>
        <v>-0.81000000000131</v>
      </c>
      <c r="J83" s="56" t="n">
        <v>2336</v>
      </c>
      <c r="K83" s="58" t="n">
        <v>0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 t="n">
        <v>91.86</v>
      </c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 t="n">
        <v>3331.78</v>
      </c>
      <c r="BF83" s="56"/>
      <c r="BG83" s="56"/>
      <c r="BH83" s="56"/>
      <c r="BI83" s="56"/>
      <c r="BJ83" s="56" t="n">
        <v>127.03</v>
      </c>
      <c r="BK83" s="56" t="n">
        <v>36</v>
      </c>
      <c r="BL83" s="56"/>
      <c r="BM83" s="56"/>
      <c r="BN83" s="56"/>
      <c r="BO83" s="56"/>
      <c r="BP83" s="56"/>
      <c r="BQ83" s="56"/>
      <c r="BR83" s="56"/>
      <c r="BS83" s="56"/>
      <c r="BT83" s="56"/>
      <c r="BU83" s="56" t="n">
        <v>5212</v>
      </c>
      <c r="BV83" s="37" t="n">
        <f aca="false">G83+J83+L83+O83+Q83+R83+S83+T83+U83+V83+W83+X83+Y83+Z83+AA83+AB83+AC83+AD83+AE83+AF83+AG83+AH83+AI83+AJ83+AK83+AL83+AM83+AN83+AO83+AP83+AQ83+AR83+AS83+AT83+AU83+AV83+AW83+AX83+AY83+AZ83+BA83+BB83+BC83+BD83+BE83+BF83+BG83+BH83+BI83+BJ83+BK83+BL83+BM83+BN83+BO83+BP83+BQ83+BR83+BU83+BS83+BT83</f>
        <v>43759.86</v>
      </c>
    </row>
    <row r="84" customFormat="false" ht="25.5" hidden="false" customHeight="false" outlineLevel="0" collapsed="false">
      <c r="A84" s="45" t="s">
        <v>126</v>
      </c>
      <c r="B84" s="46" t="n">
        <v>900200066</v>
      </c>
      <c r="C84" s="46" t="s">
        <v>66</v>
      </c>
      <c r="D84" s="50"/>
      <c r="E84" s="50"/>
      <c r="F84" s="50"/>
      <c r="G84" s="50"/>
      <c r="H84" s="34"/>
      <c r="I84" s="34"/>
      <c r="J84" s="56"/>
      <c r="K84" s="58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 t="n">
        <v>21593.71</v>
      </c>
      <c r="Y84" s="56" t="n">
        <v>2484</v>
      </c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 t="n">
        <v>1098.46</v>
      </c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37" t="n">
        <f aca="false">G84+J84+L84+O84+Q84+R84+S84+T84+U84+V84+W84+X84+Y84+Z84+AA84+AB84+AC84+AD84+AE84+AF84+AG84+AH84+AI84+AJ84+AK84+AL84+AM84+AN84+AO84+AP84+AQ84+AR84+AS84+AT84+AU84+AV84+AW84+AX84+AY84+AZ84+BA84+BB84+BC84+BD84+BE84+BF84+BG84+BH84+BI84+BJ84+BK84+BL84+BM84+BN84+BO84+BP84+BQ84+BR84+BU84+BS84+BT84</f>
        <v>25176.17</v>
      </c>
    </row>
    <row r="85" customFormat="false" ht="25.5" hidden="false" customHeight="false" outlineLevel="0" collapsed="false">
      <c r="A85" s="45" t="s">
        <v>127</v>
      </c>
      <c r="B85" s="46" t="n">
        <v>900200068</v>
      </c>
      <c r="C85" s="46" t="s">
        <v>66</v>
      </c>
      <c r="D85" s="50" t="n">
        <v>0</v>
      </c>
      <c r="E85" s="50" t="n">
        <v>0</v>
      </c>
      <c r="F85" s="50" t="n">
        <v>0</v>
      </c>
      <c r="G85" s="50" t="n">
        <v>0</v>
      </c>
      <c r="H85" s="34"/>
      <c r="I85" s="34"/>
      <c r="J85" s="56"/>
      <c r="K85" s="58" t="n">
        <v>0</v>
      </c>
      <c r="L85" s="56" t="n">
        <v>90222.11</v>
      </c>
      <c r="M85" s="56"/>
      <c r="N85" s="56"/>
      <c r="O85" s="56" t="n">
        <v>19260</v>
      </c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 t="n">
        <v>11435.76</v>
      </c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 t="n">
        <v>0</v>
      </c>
      <c r="BV85" s="37" t="n">
        <f aca="false">G85+J85+L85+O85+Q85+R85+S85+T85+U85+V85+W85+X85+Y85+Z85+AA85+AB85+AC85+AD85+AE85+AF85+AG85+AH85+AI85+AJ85+AK85+AL85+AM85+AN85+AO85+AP85+AQ85+AR85+AS85+AT85+AU85+AV85+AW85+AX85+AY85+AZ85+BA85+BB85+BC85+BD85+BE85+BF85+BG85+BH85+BI85+BJ85+BK85+BL85+BM85+BN85+BO85+BP85+BQ85+BR85+BU85+BS85+BT85</f>
        <v>120917.87</v>
      </c>
    </row>
    <row r="86" customFormat="false" ht="25.5" hidden="false" customHeight="false" outlineLevel="0" collapsed="false">
      <c r="A86" s="45" t="s">
        <v>128</v>
      </c>
      <c r="B86" s="46" t="n">
        <v>900200094</v>
      </c>
      <c r="C86" s="46" t="s">
        <v>66</v>
      </c>
      <c r="D86" s="50"/>
      <c r="E86" s="50"/>
      <c r="F86" s="50"/>
      <c r="G86" s="50"/>
      <c r="H86" s="34"/>
      <c r="I86" s="34"/>
      <c r="J86" s="56"/>
      <c r="K86" s="58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 t="n">
        <v>5369.96</v>
      </c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37" t="n">
        <f aca="false">G86+J86+L86+O86+Q86+R86+S86+T86+U86+V86+W86+X86+Y86+Z86+AA86+AB86+AC86+AD86+AE86+AF86+AG86+AH86+AI86+AJ86+AK86+AL86+AM86+AN86+AO86+AP86+AQ86+AR86+AS86+AT86+AU86+AV86+AW86+AX86+AY86+AZ86+BA86+BB86+BC86+BD86+BE86+BF86+BG86+BH86+BI86+BJ86+BK86+BL86+BM86+BN86+BO86+BP86+BQ86+BR86+BU86+BS86+BT86</f>
        <v>5369.96</v>
      </c>
    </row>
    <row r="87" customFormat="false" ht="25.5" hidden="false" customHeight="false" outlineLevel="0" collapsed="false">
      <c r="A87" s="45" t="s">
        <v>129</v>
      </c>
      <c r="B87" s="46" t="n">
        <v>901200012</v>
      </c>
      <c r="C87" s="46" t="s">
        <v>66</v>
      </c>
      <c r="D87" s="50" t="n">
        <v>7511</v>
      </c>
      <c r="E87" s="50" t="n">
        <v>7511</v>
      </c>
      <c r="F87" s="50" t="n">
        <v>7510.9</v>
      </c>
      <c r="G87" s="50" t="n">
        <v>7510.9</v>
      </c>
      <c r="H87" s="34"/>
      <c r="I87" s="34" t="n">
        <f aca="false">F87-E87</f>
        <v>-0.100000000000364</v>
      </c>
      <c r="J87" s="56" t="n">
        <v>420</v>
      </c>
      <c r="K87" s="58" t="n">
        <v>0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 t="n">
        <v>6308.98</v>
      </c>
      <c r="Y87" s="56" t="n">
        <v>1192</v>
      </c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 t="n">
        <v>1184.02</v>
      </c>
      <c r="BF87" s="56"/>
      <c r="BG87" s="56"/>
      <c r="BH87" s="56"/>
      <c r="BI87" s="56"/>
      <c r="BJ87" s="56" t="n">
        <v>327.53</v>
      </c>
      <c r="BK87" s="56" t="n">
        <v>84</v>
      </c>
      <c r="BL87" s="56"/>
      <c r="BM87" s="56"/>
      <c r="BN87" s="56"/>
      <c r="BO87" s="56"/>
      <c r="BP87" s="56"/>
      <c r="BQ87" s="56"/>
      <c r="BR87" s="56"/>
      <c r="BS87" s="56"/>
      <c r="BT87" s="56"/>
      <c r="BU87" s="56" t="n">
        <v>1876</v>
      </c>
      <c r="BV87" s="37" t="n">
        <f aca="false">G87+J87+L87+O87+Q87+R87+S87+T87+U87+V87+W87+X87+Y87+Z87+AA87+AB87+AC87+AD87+AE87+AF87+AG87+AH87+AI87+AJ87+AK87+AL87+AM87+AN87+AO87+AP87+AQ87+AR87+AS87+AT87+AU87+AV87+AW87+AX87+AY87+AZ87+BA87+BB87+BC87+BD87+BE87+BF87+BG87+BH87+BI87+BJ87+BK87+BL87+BM87+BN87+BO87+BP87+BQ87+BR87+BU87+BS87+BT87</f>
        <v>18903.43</v>
      </c>
    </row>
    <row r="88" customFormat="false" ht="25.5" hidden="false" customHeight="false" outlineLevel="0" collapsed="false">
      <c r="A88" s="45" t="s">
        <v>130</v>
      </c>
      <c r="B88" s="46" t="n">
        <v>901200013</v>
      </c>
      <c r="C88" s="46" t="s">
        <v>66</v>
      </c>
      <c r="D88" s="50" t="n">
        <v>28200</v>
      </c>
      <c r="E88" s="50" t="n">
        <v>28200</v>
      </c>
      <c r="F88" s="50" t="n">
        <v>28010.64</v>
      </c>
      <c r="G88" s="50" t="n">
        <v>28010.64</v>
      </c>
      <c r="H88" s="34"/>
      <c r="I88" s="34" t="n">
        <f aca="false">F88-E88</f>
        <v>-189.360000000001</v>
      </c>
      <c r="J88" s="56" t="n">
        <v>932</v>
      </c>
      <c r="K88" s="58" t="n">
        <v>0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 t="n">
        <v>1042.84</v>
      </c>
      <c r="Y88" s="56" t="n">
        <v>248</v>
      </c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 t="n">
        <v>2572.12</v>
      </c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 t="n">
        <v>4452</v>
      </c>
      <c r="BV88" s="37" t="n">
        <f aca="false">G88+J88+L88+O88+Q88+R88+S88+T88+U88+V88+W88+X88+Y88+Z88+AA88+AB88+AC88+AD88+AE88+AF88+AG88+AH88+AI88+AJ88+AK88+AL88+AM88+AN88+AO88+AP88+AQ88+AR88+AS88+AT88+AU88+AV88+AW88+AX88+AY88+AZ88+BA88+BB88+BC88+BD88+BE88+BF88+BG88+BH88+BI88+BJ88+BK88+BL88+BM88+BN88+BO88+BP88+BQ88+BR88+BU88+BS88+BT88</f>
        <v>37257.6</v>
      </c>
    </row>
    <row r="89" customFormat="false" ht="12.75" hidden="false" customHeight="false" outlineLevel="0" collapsed="false">
      <c r="A89" s="45" t="s">
        <v>131</v>
      </c>
      <c r="B89" s="46" t="n">
        <v>7000001</v>
      </c>
      <c r="C89" s="46" t="s">
        <v>66</v>
      </c>
      <c r="D89" s="50"/>
      <c r="E89" s="50"/>
      <c r="F89" s="50"/>
      <c r="G89" s="50"/>
      <c r="H89" s="34"/>
      <c r="I89" s="34"/>
      <c r="J89" s="56"/>
      <c r="K89" s="58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 t="n">
        <v>3723.51</v>
      </c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37" t="n">
        <f aca="false">G89+J89+L89+O89+Q89+R89+S89+T89+U89+V89+W89+X89+Y89+Z89+AA89+AB89+AC89+AD89+AE89+AF89+AG89+AH89+AI89+AJ89+AK89+AL89+AM89+AN89+AO89+AP89+AQ89+AR89+AS89+AT89+AU89+AV89+AW89+AX89+AY89+AZ89+BA89+BB89+BC89+BD89+BE89+BF89+BG89+BH89+BI89+BJ89+BK89+BL89+BM89+BN89+BO89+BP89+BQ89+BR89+BU89+BS89+BT89</f>
        <v>3723.51</v>
      </c>
    </row>
    <row r="90" customFormat="false" ht="17.25" hidden="false" customHeight="true" outlineLevel="0" collapsed="false">
      <c r="A90" s="45" t="s">
        <v>132</v>
      </c>
      <c r="B90" s="46" t="n">
        <v>33000005</v>
      </c>
      <c r="C90" s="46" t="s">
        <v>66</v>
      </c>
      <c r="D90" s="50"/>
      <c r="E90" s="50"/>
      <c r="F90" s="50"/>
      <c r="G90" s="50"/>
      <c r="H90" s="34"/>
      <c r="I90" s="34"/>
      <c r="J90" s="56"/>
      <c r="K90" s="58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 t="n">
        <v>3821.68</v>
      </c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37" t="n">
        <f aca="false">G90+J90+L90+O90+Q90+R90+S90+T90+U90+V90+W90+X90+Y90+Z90+AA90+AB90+AC90+AD90+AE90+AF90+AG90+AH90+AI90+AJ90+AK90+AL90+AM90+AN90+AO90+AP90+AQ90+AR90+AS90+AT90+AU90+AV90+AW90+AX90+AY90+AZ90+BA90+BB90+BC90+BD90+BE90+BF90+BG90+BH90+BI90+BJ90+BK90+BL90+BM90+BN90+BO90+BP90+BQ90+BR90+BU90+BS90+BT90</f>
        <v>3821.68</v>
      </c>
    </row>
    <row r="91" customFormat="false" ht="19.5" hidden="false" customHeight="true" outlineLevel="0" collapsed="false">
      <c r="A91" s="45" t="s">
        <v>133</v>
      </c>
      <c r="B91" s="46" t="n">
        <v>170000161</v>
      </c>
      <c r="C91" s="46" t="s">
        <v>66</v>
      </c>
      <c r="D91" s="50"/>
      <c r="E91" s="50"/>
      <c r="F91" s="50"/>
      <c r="G91" s="50"/>
      <c r="H91" s="34"/>
      <c r="I91" s="34"/>
      <c r="J91" s="56"/>
      <c r="K91" s="58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 t="n">
        <v>4671.27</v>
      </c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37" t="n">
        <f aca="false">G91+J91+L91+O91+Q91+R91+S91+T91+U91+V91+W91+X91+Y91+Z91+AA91+AB91+AC91+AD91+AE91+AF91+AG91+AH91+AI91+AJ91+AK91+AL91+AM91+AN91+AO91+AP91+AQ91+AR91+AS91+AT91+AU91+AV91+AW91+AX91+AY91+AZ91+BA91+BB91+BC91+BD91+BE91+BF91+BG91+BH91+BI91+BJ91+BK91+BL91+BM91+BN91+BO91+BP91+BQ91+BR91+BU91+BS91+BT91</f>
        <v>4671.27</v>
      </c>
    </row>
    <row r="92" customFormat="false" ht="12.75" hidden="false" customHeight="false" outlineLevel="0" collapsed="false">
      <c r="A92" s="45" t="s">
        <v>134</v>
      </c>
      <c r="B92" s="46" t="n">
        <v>641000014</v>
      </c>
      <c r="C92" s="46" t="s">
        <v>66</v>
      </c>
      <c r="D92" s="50"/>
      <c r="E92" s="50"/>
      <c r="F92" s="50"/>
      <c r="G92" s="50"/>
      <c r="H92" s="34"/>
      <c r="I92" s="34"/>
      <c r="J92" s="56"/>
      <c r="K92" s="58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 t="n">
        <v>892.17</v>
      </c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37" t="n">
        <f aca="false">G92+J92+L92+O92+Q92+R92+S92+T92+U92+V92+W92+X92+Y92+Z92+AA92+AB92+AC92+AD92+AE92+AF92+AG92+AH92+AI92+AJ92+AK92+AL92+AM92+AN92+AO92+AP92+AQ92+AR92+AS92+AT92+AU92+AV92+AW92+AX92+AY92+AZ92+BA92+BB92+BC92+BD92+BE92+BF92+BG92+BH92+BI92+BJ92+BK92+BL92+BM92+BN92+BO92+BP92+BQ92+BR92+BU92+BS92+BT92</f>
        <v>892.17</v>
      </c>
    </row>
    <row r="93" customFormat="false" ht="28.5" hidden="false" customHeight="true" outlineLevel="0" collapsed="false">
      <c r="A93" s="45" t="s">
        <v>135</v>
      </c>
      <c r="B93" s="46" t="n">
        <v>641600005</v>
      </c>
      <c r="C93" s="46" t="s">
        <v>66</v>
      </c>
      <c r="D93" s="50"/>
      <c r="E93" s="50"/>
      <c r="F93" s="50"/>
      <c r="G93" s="50"/>
      <c r="H93" s="34"/>
      <c r="I93" s="34"/>
      <c r="J93" s="56"/>
      <c r="K93" s="58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 t="n">
        <v>933</v>
      </c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37" t="n">
        <f aca="false">G93+J93+L93+O93+Q93+R93+S93+T93+U93+V93+W93+X93+Y93+Z93+AA93+AB93+AC93+AD93+AE93+AF93+AG93+AH93+AI93+AJ93+AK93+AL93+AM93+AN93+AO93+AP93+AQ93+AR93+AS93+AT93+AU93+AV93+AW93+AX93+AY93+AZ93+BA93+BB93+BC93+BD93+BE93+BF93+BG93+BH93+BI93+BJ93+BK93+BL93+BM93+BN93+BO93+BP93+BQ93+BR93+BU93+BS93+BT93</f>
        <v>933</v>
      </c>
    </row>
    <row r="94" customFormat="false" ht="15.75" hidden="false" customHeight="true" outlineLevel="0" collapsed="false">
      <c r="A94" s="45" t="s">
        <v>136</v>
      </c>
      <c r="B94" s="46" t="n">
        <v>620200013</v>
      </c>
      <c r="C94" s="46" t="s">
        <v>66</v>
      </c>
      <c r="D94" s="50"/>
      <c r="E94" s="50"/>
      <c r="F94" s="50"/>
      <c r="G94" s="50"/>
      <c r="H94" s="34"/>
      <c r="I94" s="34"/>
      <c r="J94" s="56"/>
      <c r="K94" s="58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 t="n">
        <v>5126.19</v>
      </c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37" t="n">
        <f aca="false">G94+J94+L94+O94+Q94+R94+S94+T94+U94+V94+W94+X94+Y94+Z94+AA94+AB94+AC94+AD94+AE94+AF94+AG94+AH94+AI94+AJ94+AK94+AL94+AM94+AN94+AO94+AP94+AQ94+AR94+AS94+AT94+AU94+AV94+AW94+AX94+AY94+AZ94+BA94+BB94+BC94+BD94+BE94+BF94+BG94+BH94+BI94+BJ94+BK94+BL94+BM94+BN94+BO94+BP94+BQ94+BR94+BU94+BS94+BT94</f>
        <v>5126.19</v>
      </c>
    </row>
    <row r="95" customFormat="false" ht="15.75" hidden="false" customHeight="true" outlineLevel="0" collapsed="false">
      <c r="A95" s="45" t="s">
        <v>137</v>
      </c>
      <c r="B95" s="46" t="n">
        <v>620200024</v>
      </c>
      <c r="C95" s="46" t="s">
        <v>66</v>
      </c>
      <c r="D95" s="50"/>
      <c r="E95" s="50"/>
      <c r="F95" s="50"/>
      <c r="G95" s="50"/>
      <c r="H95" s="34"/>
      <c r="I95" s="34"/>
      <c r="J95" s="56"/>
      <c r="K95" s="58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 t="n">
        <v>677.82</v>
      </c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37" t="n">
        <f aca="false">G95+J95+L95+O95+Q95+R95+S95+T95+U95+V95+W95+X95+Y95+Z95+AA95+AB95+AC95+AD95+AE95+AF95+AG95+AH95+AI95+AJ95+AK95+AL95+AM95+AN95+AO95+AP95+AQ95+AR95+AS95+AT95+AU95+AV95+AW95+AX95+AY95+AZ95+BA95+BB95+BC95+BD95+BE95+BF95+BG95+BH95+BI95+BJ95+BK95+BL95+BM95+BN95+BO95+BP95+BQ95+BR95+BU95+BS95+BT95</f>
        <v>677.82</v>
      </c>
    </row>
    <row r="96" customFormat="false" ht="15.75" hidden="false" customHeight="true" outlineLevel="0" collapsed="false">
      <c r="A96" s="45" t="s">
        <v>138</v>
      </c>
      <c r="B96" s="46" t="n">
        <v>840200059</v>
      </c>
      <c r="C96" s="46" t="s">
        <v>66</v>
      </c>
      <c r="D96" s="50"/>
      <c r="E96" s="50"/>
      <c r="F96" s="50"/>
      <c r="G96" s="50"/>
      <c r="H96" s="34"/>
      <c r="I96" s="34"/>
      <c r="J96" s="56"/>
      <c r="K96" s="58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 t="n">
        <v>22.5</v>
      </c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37" t="n">
        <f aca="false">G96+J96+L96+O96+Q96+R96+S96+T96+U96+V96+W96+X96+Y96+Z96+AA96+AB96+AC96+AD96+AE96+AF96+AG96+AH96+AI96+AJ96+AK96+AL96+AM96+AN96+AO96+AP96+AQ96+AR96+AS96+AT96+AU96+AV96+AW96+AX96+AY96+AZ96+BA96+BB96+BC96+BD96+BE96+BF96+BG96+BH96+BI96+BJ96+BK96+BL96+BM96+BN96+BO96+BP96+BQ96+BR96+BU96+BS96+BT96</f>
        <v>22.5</v>
      </c>
    </row>
    <row r="97" customFormat="false" ht="25.5" hidden="false" customHeight="false" outlineLevel="0" collapsed="false">
      <c r="A97" s="45" t="s">
        <v>139</v>
      </c>
      <c r="B97" s="46" t="n">
        <v>880200025</v>
      </c>
      <c r="C97" s="46" t="s">
        <v>66</v>
      </c>
      <c r="D97" s="50"/>
      <c r="E97" s="50"/>
      <c r="F97" s="50"/>
      <c r="G97" s="50"/>
      <c r="H97" s="34"/>
      <c r="I97" s="34"/>
      <c r="J97" s="56"/>
      <c r="K97" s="58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 t="n">
        <v>84.3</v>
      </c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37" t="n">
        <f aca="false">G97+J97+L97+O97+Q97+R97+S97+T97+U97+V97+W97+X97+Y97+Z97+AA97+AB97+AC97+AD97+AE97+AF97+AG97+AH97+AI97+AJ97+AK97+AL97+AM97+AN97+AO97+AP97+AQ97+AR97+AS97+AT97+AU97+AV97+AW97+AX97+AY97+AZ97+BA97+BB97+BC97+BD97+BE97+BF97+BG97+BH97+BI97+BJ97+BK97+BL97+BM97+BN97+BO97+BP97+BQ97+BR97+BU97+BS97+BT97</f>
        <v>84.3</v>
      </c>
    </row>
    <row r="98" customFormat="false" ht="12.75" hidden="false" customHeight="false" outlineLevel="0" collapsed="false">
      <c r="A98" s="59"/>
      <c r="B98" s="59"/>
      <c r="C98" s="59"/>
      <c r="D98" s="60" t="n">
        <f aca="false">D10+D19+D33</f>
        <v>22337911</v>
      </c>
      <c r="E98" s="60" t="n">
        <f aca="false">E10+E19+E33</f>
        <v>22337911</v>
      </c>
      <c r="F98" s="60" t="n">
        <f aca="false">F10+F19+F33</f>
        <v>22338131.35</v>
      </c>
      <c r="G98" s="60" t="n">
        <f aca="false">G10+G19+G33</f>
        <v>22337299.09</v>
      </c>
      <c r="H98" s="60" t="n">
        <f aca="false">H10+H19+H33</f>
        <v>788.500000000183</v>
      </c>
      <c r="I98" s="60" t="n">
        <f aca="false">I10+I19+I33</f>
        <v>-568.149999999985</v>
      </c>
      <c r="J98" s="60" t="n">
        <f aca="false">J10+J19+J33</f>
        <v>813514</v>
      </c>
      <c r="K98" s="60" t="n">
        <f aca="false">K10+K19+K33</f>
        <v>20</v>
      </c>
      <c r="L98" s="60" t="n">
        <f aca="false">L10+L19+L33</f>
        <v>3207261.66</v>
      </c>
      <c r="M98" s="60" t="n">
        <f aca="false">M10+M19+M33</f>
        <v>126293</v>
      </c>
      <c r="N98" s="60" t="n">
        <f aca="false">N10+N19+N33</f>
        <v>155674</v>
      </c>
      <c r="O98" s="60" t="n">
        <f aca="false">O10+O19+O33</f>
        <v>197135</v>
      </c>
      <c r="P98" s="60" t="n">
        <f aca="false">P10+P19+P33</f>
        <v>0</v>
      </c>
      <c r="Q98" s="60" t="n">
        <f aca="false">Q10+Q19+Q33</f>
        <v>0</v>
      </c>
      <c r="R98" s="60" t="n">
        <f aca="false">R10+R19+R33</f>
        <v>1734770.01</v>
      </c>
      <c r="S98" s="60" t="n">
        <f aca="false">S10+S19+S33</f>
        <v>76132</v>
      </c>
      <c r="T98" s="60" t="n">
        <f aca="false">T10+T19+T33</f>
        <v>0</v>
      </c>
      <c r="U98" s="60" t="n">
        <f aca="false">U10+U19+U33</f>
        <v>0</v>
      </c>
      <c r="V98" s="60" t="n">
        <f aca="false">V10+V19+V33</f>
        <v>1588.02</v>
      </c>
      <c r="W98" s="60" t="n">
        <f aca="false">W10+W19+W33</f>
        <v>168</v>
      </c>
      <c r="X98" s="60" t="n">
        <f aca="false">X10+X19+X33</f>
        <v>1317570.83</v>
      </c>
      <c r="Y98" s="60" t="n">
        <f aca="false">Y10+Y19+Y33</f>
        <v>178363</v>
      </c>
      <c r="Z98" s="60" t="n">
        <f aca="false">Z10+Z19+Z33</f>
        <v>48.94</v>
      </c>
      <c r="AA98" s="60" t="n">
        <f aca="false">AA10+AA19+AA33</f>
        <v>0</v>
      </c>
      <c r="AB98" s="60" t="n">
        <f aca="false">AB10+AB19+AB33</f>
        <v>41560.56</v>
      </c>
      <c r="AC98" s="60" t="n">
        <f aca="false">AC10+AC19+AC33</f>
        <v>888</v>
      </c>
      <c r="AD98" s="60" t="n">
        <f aca="false">AD10+AD19+AD33</f>
        <v>0</v>
      </c>
      <c r="AE98" s="60" t="n">
        <f aca="false">AE10+AE19+AE33</f>
        <v>0</v>
      </c>
      <c r="AF98" s="60" t="n">
        <f aca="false">AF10+AF19+AF33</f>
        <v>243209.54</v>
      </c>
      <c r="AG98" s="60" t="n">
        <f aca="false">AG10+AG19+AG33</f>
        <v>3358</v>
      </c>
      <c r="AH98" s="60" t="n">
        <f aca="false">AH10+AH19+AH33</f>
        <v>49190.35</v>
      </c>
      <c r="AI98" s="60" t="n">
        <f aca="false">AI10+AI19+AI33</f>
        <v>259</v>
      </c>
      <c r="AJ98" s="60" t="n">
        <f aca="false">AJ10+AJ19+AJ33</f>
        <v>63137.87</v>
      </c>
      <c r="AK98" s="60" t="n">
        <f aca="false">AK10+AK19+AK33</f>
        <v>507</v>
      </c>
      <c r="AL98" s="60" t="n">
        <f aca="false">AL10+AL19+AL33</f>
        <v>0</v>
      </c>
      <c r="AM98" s="60" t="n">
        <f aca="false">AM10+AM19+AM33</f>
        <v>0</v>
      </c>
      <c r="AN98" s="60" t="n">
        <f aca="false">AN10+AN19+AN33</f>
        <v>0</v>
      </c>
      <c r="AO98" s="60" t="n">
        <f aca="false">AO10+AO19+AO33</f>
        <v>0</v>
      </c>
      <c r="AP98" s="60" t="n">
        <f aca="false">AP10+AP19+AP33</f>
        <v>155026.4</v>
      </c>
      <c r="AQ98" s="60" t="n">
        <f aca="false">AQ10+AQ19+AQ33</f>
        <v>136</v>
      </c>
      <c r="AR98" s="60" t="n">
        <f aca="false">AR10+AR19+AR33</f>
        <v>54196.26</v>
      </c>
      <c r="AS98" s="60" t="n">
        <f aca="false">AS10+AS19+AS33</f>
        <v>763</v>
      </c>
      <c r="AT98" s="60" t="n">
        <f aca="false">AT10+AT19+AT33</f>
        <v>265583.26</v>
      </c>
      <c r="AU98" s="60" t="n">
        <f aca="false">AU10+AU19+AU33</f>
        <v>357994.44</v>
      </c>
      <c r="AV98" s="60" t="n">
        <f aca="false">AV10+AV19+AV33</f>
        <v>13339.42</v>
      </c>
      <c r="AW98" s="60" t="n">
        <f aca="false">AW10+AW19+AW33</f>
        <v>565.18</v>
      </c>
      <c r="AX98" s="60" t="n">
        <f aca="false">AX10+AX19+AX33</f>
        <v>4</v>
      </c>
      <c r="AY98" s="60" t="n">
        <f aca="false">AY10+AY19+AY33</f>
        <v>55872.6</v>
      </c>
      <c r="AZ98" s="60" t="n">
        <f aca="false">AZ10+AZ19+AZ33</f>
        <v>0</v>
      </c>
      <c r="BA98" s="60" t="n">
        <f aca="false">BA10+BA19+BA33</f>
        <v>9123.48</v>
      </c>
      <c r="BB98" s="60" t="n">
        <f aca="false">BB10+BB19+BB33</f>
        <v>0</v>
      </c>
      <c r="BC98" s="60" t="n">
        <f aca="false">BC10+BC19+BC33</f>
        <v>5848.38</v>
      </c>
      <c r="BD98" s="60" t="n">
        <f aca="false">BD10+BD19+BD33</f>
        <v>737</v>
      </c>
      <c r="BE98" s="60" t="n">
        <f aca="false">BE10+BE19+BE33</f>
        <v>1316383.21</v>
      </c>
      <c r="BF98" s="60" t="n">
        <f aca="false">BF10+BF19+BF33</f>
        <v>0</v>
      </c>
      <c r="BG98" s="60" t="n">
        <f aca="false">BG10+BG19+BG33</f>
        <v>0</v>
      </c>
      <c r="BH98" s="60" t="n">
        <f aca="false">BH10+BH19+BH33</f>
        <v>0</v>
      </c>
      <c r="BI98" s="60" t="n">
        <f aca="false">BI10+BI19+BI33</f>
        <v>0</v>
      </c>
      <c r="BJ98" s="60" t="n">
        <f aca="false">BJ10+BJ19+BJ33</f>
        <v>29373.14</v>
      </c>
      <c r="BK98" s="60" t="n">
        <f aca="false">BK10+BK19+BK33</f>
        <v>4722</v>
      </c>
      <c r="BL98" s="60" t="n">
        <f aca="false">BL10+BL19+BL33</f>
        <v>4182.54</v>
      </c>
      <c r="BM98" s="60" t="n">
        <f aca="false">BM10+BM19+BM33</f>
        <v>4828.36</v>
      </c>
      <c r="BN98" s="60" t="n">
        <f aca="false">BN10+BN19+BN33</f>
        <v>295</v>
      </c>
      <c r="BO98" s="60" t="n">
        <f aca="false">BO10+BO19+BO33</f>
        <v>20446.04</v>
      </c>
      <c r="BP98" s="60" t="n">
        <f aca="false">BP10+BP19+BP33</f>
        <v>3557</v>
      </c>
      <c r="BQ98" s="60" t="n">
        <f aca="false">BQ10+BQ19+BQ33</f>
        <v>0</v>
      </c>
      <c r="BR98" s="60" t="n">
        <f aca="false">BR10+BR19+BR33</f>
        <v>0</v>
      </c>
      <c r="BS98" s="60" t="n">
        <f aca="false">BS10+BS19+BS33</f>
        <v>10436.96</v>
      </c>
      <c r="BT98" s="60" t="n">
        <f aca="false">BT10+BT19+BT33</f>
        <v>124</v>
      </c>
      <c r="BU98" s="60" t="n">
        <f aca="false">BU10+BU19+BU33</f>
        <v>2043024</v>
      </c>
      <c r="BV98" s="60" t="n">
        <f aca="false">BV10+BV19+BV33</f>
        <v>34622522.54</v>
      </c>
    </row>
    <row r="99" customFormat="false" ht="12.75" hidden="false" customHeight="fals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</row>
    <row r="100" customFormat="false" ht="12.75" hidden="false" customHeight="false" outlineLevel="0" collapsed="false">
      <c r="BV100" s="61"/>
    </row>
    <row r="101" customFormat="false" ht="12.75" hidden="false" customHeight="false" outlineLevel="0" collapsed="false">
      <c r="G101" s="61"/>
      <c r="K101" s="61"/>
      <c r="L101" s="61"/>
      <c r="M101" s="61"/>
      <c r="O101" s="61"/>
      <c r="T101" s="61"/>
      <c r="BV101" s="61"/>
    </row>
    <row r="102" customFormat="false" ht="12.75" hidden="false" customHeight="false" outlineLevel="0" collapsed="false">
      <c r="F102" s="61"/>
      <c r="G102" s="61"/>
      <c r="H102" s="61"/>
      <c r="J102" s="61"/>
      <c r="L102" s="61"/>
      <c r="M102" s="61"/>
      <c r="N102" s="61"/>
      <c r="P102" s="61"/>
      <c r="T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</row>
    <row r="103" customFormat="false" ht="12.75" hidden="false" customHeight="false" outlineLevel="0" collapsed="false">
      <c r="J103" s="61"/>
      <c r="K103" s="61"/>
      <c r="L103" s="61"/>
      <c r="M103" s="61"/>
      <c r="AO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</row>
    <row r="105" customFormat="false" ht="12.75" hidden="false" customHeight="false" outlineLevel="0" collapsed="false"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</row>
    <row r="106" customFormat="false" ht="12.75" hidden="false" customHeight="false" outlineLevel="0" collapsed="false">
      <c r="BV106" s="61"/>
    </row>
    <row r="109" customFormat="false" ht="12.75" hidden="false" customHeight="false" outlineLevel="0" collapsed="false">
      <c r="BV109" s="61"/>
    </row>
  </sheetData>
  <mergeCells count="46">
    <mergeCell ref="A2:R2"/>
    <mergeCell ref="A6:B8"/>
    <mergeCell ref="D6:K6"/>
    <mergeCell ref="L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S6"/>
    <mergeCell ref="AT6:AT8"/>
    <mergeCell ref="AU6:AU8"/>
    <mergeCell ref="AV6:AV8"/>
    <mergeCell ref="AW6:AX7"/>
    <mergeCell ref="AY6:AZ7"/>
    <mergeCell ref="BA6:BB7"/>
    <mergeCell ref="BC6:BD7"/>
    <mergeCell ref="BE6:BF7"/>
    <mergeCell ref="BG6:BG8"/>
    <mergeCell ref="BH6:BI7"/>
    <mergeCell ref="BJ6:BK7"/>
    <mergeCell ref="BL6:BL8"/>
    <mergeCell ref="BM6:BN7"/>
    <mergeCell ref="BO6:BP7"/>
    <mergeCell ref="BQ6:BR7"/>
    <mergeCell ref="BS6:BT7"/>
    <mergeCell ref="BU6:BU8"/>
    <mergeCell ref="BV6:BV8"/>
    <mergeCell ref="D7:D8"/>
    <mergeCell ref="E7:E8"/>
    <mergeCell ref="F7:F8"/>
    <mergeCell ref="G7:G8"/>
    <mergeCell ref="H7:H8"/>
    <mergeCell ref="I7:I8"/>
    <mergeCell ref="J7:K7"/>
    <mergeCell ref="AP7:AQ7"/>
    <mergeCell ref="AR7:AS7"/>
    <mergeCell ref="A9:B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4T11:43:04Z</cp:lastPrinted>
  <dcterms:modified xsi:type="dcterms:W3CDTF">2023-04-04T11:43:22Z</dcterms:modified>
  <cp:revision>0</cp:revision>
  <dc:subject/>
  <dc:title/>
</cp:coreProperties>
</file>