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mgale" sheetId="1" state="visible" r:id="rId2"/>
  </sheets>
  <definedNames>
    <definedName function="false" hidden="false" localSheetId="0" name="_xlnm.Print_Titles" vbProcedure="false">Zemgale!$6: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6">
  <si>
    <t xml:space="preserve">Pārskats par noslēgtiem līgumiem  un veikto  sekundārās ambulatorās veselības aprūpes (SAVA) darba apjomu Zemgalē 2022.gada 12 mēnešos</t>
  </si>
  <si>
    <t xml:space="preserve">Ārstniecības iestādes</t>
  </si>
  <si>
    <t xml:space="preserve">Epizodes un manipulācijas</t>
  </si>
  <si>
    <t xml:space="preserve">Fiksētais ikmēneša maksājums  
ārstu speciālistu kabinetiem un struktūrvienībām </t>
  </si>
  <si>
    <t xml:space="preserve">Medikamenti</t>
  </si>
  <si>
    <t xml:space="preserve">Nieru aizstājējterapija dienas stacionārā (AP101)</t>
  </si>
  <si>
    <t xml:space="preserve">Augsta riska bērnu profilakse pret sezonālo saslimšanu ar respiratori sincitiālo vīrusu (AP47)</t>
  </si>
  <si>
    <t xml:space="preserve">Priekšlaicīgi dzimušo bērnu profilakse (AP54)</t>
  </si>
  <si>
    <t xml:space="preserve">Profilaktiskās apskates (ieskaitot AP64, AP65, AP72, AP73, AP76)</t>
  </si>
  <si>
    <t xml:space="preserve">Prognozējamā invaliditāte un novēršamās invaliditātes ārstu konsīlijs (AP44)</t>
  </si>
  <si>
    <t xml:space="preserve">Mammogrāfija (AP07)</t>
  </si>
  <si>
    <t xml:space="preserve">Medicīniskā apaugļošana (AP43)</t>
  </si>
  <si>
    <t xml:space="preserve">Ļaundabīgo audzēju primārie diagnostiskie izmeklējumi  (AP55)</t>
  </si>
  <si>
    <t xml:space="preserve">Speciālistu konsultācijas konstatētas atradnes gadījumā  (AP56)</t>
  </si>
  <si>
    <t xml:space="preserve">Ļaundabīgo audzēju sekundārie diagnostiskie izmeklējumi (AP58)</t>
  </si>
  <si>
    <t xml:space="preserve">Pacientu izmeklēšana pirms un pēc aknu transplantācijas (AP63)</t>
  </si>
  <si>
    <t xml:space="preserve">Pozitronu emisijas tomogrāfijas/datortomogrāfijas (PET/DT) izmeklējumi (AP67)</t>
  </si>
  <si>
    <t xml:space="preserve">Rehabilitācija pacientiem, kas pārslimojuši Covid-19</t>
  </si>
  <si>
    <t xml:space="preserve">AP82 - Covid-19 laboratorijas pakalpojumi  </t>
  </si>
  <si>
    <t xml:space="preserve">AP83 - Covid-19 vakcinācijas kabineta pakalpojumi</t>
  </si>
  <si>
    <t xml:space="preserve">AP86 - SARS-CoV-2 antigēna noteikšana</t>
  </si>
  <si>
    <t xml:space="preserve">Skābekļa terapija (AP93)</t>
  </si>
  <si>
    <t xml:space="preserve">Psihologa/psihoterapeita pakalpojumi (AP87)</t>
  </si>
  <si>
    <t xml:space="preserve">Gripas vakcinācija (AP95, AP97)</t>
  </si>
  <si>
    <t xml:space="preserve">AP123 - SAVA pakalpojumi personām ar COVID-19 infekciju vai kontaktpersonām (taloni ar CS pacientu grupu)</t>
  </si>
  <si>
    <t xml:space="preserve">AP124 - Pārējie pakalpojumi, kas tiek finansēti no līdzekļiem neparedzētiem gadījumiem </t>
  </si>
  <si>
    <t xml:space="preserve">Autiska spektra traucējumu diagnostika (AP99) </t>
  </si>
  <si>
    <t xml:space="preserve">Prioritārie pakalpojumi pacientiem ar ļaundabīgo audzēju (AP122)</t>
  </si>
  <si>
    <t xml:space="preserve">Ambulatorie pakalpojumi Ukrainas iedzīvotājiem saistībā ar militāro konfliktu (AP125)</t>
  </si>
  <si>
    <t xml:space="preserve">Laboratoriskie izmeklējumi Ukrainas iedzīvotājiem saistībā ar militāro konfliktu (AP126)</t>
  </si>
  <si>
    <t xml:space="preserve">Dienas stacionāra pakalpojumi Ukrainas iedzīvotājiem saistībā ar militāro konfliktu (AP127)</t>
  </si>
  <si>
    <t xml:space="preserve">Izmeklējumi Ukrainas iedzīvotājiem saistībā ar militāro konfliktu (AP128)</t>
  </si>
  <si>
    <t xml:space="preserve">Patvēruma meklētājiem sniegtie pakalpojumi, saskaņā ar valdības apstiprināto rīcības plānu (AP57)</t>
  </si>
  <si>
    <t xml:space="preserve">Aprēķinātais pacienta līdzmaksājums (iekasē ārstniecības iestāde)</t>
  </si>
  <si>
    <t xml:space="preserve">Ārstniecības iestādes ieņēmumi kopā</t>
  </si>
  <si>
    <t xml:space="preserve">Līguma summa</t>
  </si>
  <si>
    <t xml:space="preserve">Līguma summa pārskata periodā</t>
  </si>
  <si>
    <t xml:space="preserve">Veiktais darba apjoms pārskata periodā</t>
  </si>
  <si>
    <t xml:space="preserve">Veiktais darba apjoms līguma ietvaros</t>
  </si>
  <si>
    <t xml:space="preserve">Pārstrāde virs līguma summas</t>
  </si>
  <si>
    <t xml:space="preserve">Finansējuma neizpilde</t>
  </si>
  <si>
    <t xml:space="preserve">Valsts kompensētais pacienta līdzmaksājums</t>
  </si>
  <si>
    <t xml:space="preserve">bērniem (AP89) un pieaugušiem (AP90)</t>
  </si>
  <si>
    <t xml:space="preserve">dienas stacionārā bērniem (AP92) un dienas stacionārā pieaugušajiem (AP91)</t>
  </si>
  <si>
    <t xml:space="preserve">līguma ietvaros</t>
  </si>
  <si>
    <t xml:space="preserve">valsts neapmaksātais pacienta līdzmaksājums, ņemot vērā pārstrādi</t>
  </si>
  <si>
    <t xml:space="preserve">veiktais darba apjoms</t>
  </si>
  <si>
    <t xml:space="preserve">t.sk. Psihoemocionālās veselības uzraudzības un atbalsta kabinets</t>
  </si>
  <si>
    <t xml:space="preserve">t.sk.Fiksētais maksājums par IAL izmantošanu uzņemšanas nodaļā (LNS2_7</t>
  </si>
  <si>
    <t xml:space="preserve">valsts kompensētais pacienta līdzmaksājums</t>
  </si>
  <si>
    <t xml:space="preserve">Stacionārās ārstniecības iestādes, kopā</t>
  </si>
  <si>
    <t xml:space="preserve">t.sk.</t>
  </si>
  <si>
    <t xml:space="preserve">Aizkraukles slimnīca, SIA</t>
  </si>
  <si>
    <t xml:space="preserve">V</t>
  </si>
  <si>
    <t xml:space="preserve">Bauskas slimnīca, SIA</t>
  </si>
  <si>
    <t xml:space="preserve">Dobeles un apkārtnes slimnīca, SIA</t>
  </si>
  <si>
    <t xml:space="preserve">JELGAVAS PILSĒTAS SLIMNĪCA, SIA</t>
  </si>
  <si>
    <t xml:space="preserve">Jēkabpils reģionālā slimnīca, SIA</t>
  </si>
  <si>
    <t xml:space="preserve">Ogres rajona slimnīca, SIA</t>
  </si>
  <si>
    <t xml:space="preserve">Slimnīca Ģintermuiža, Valsts SIA</t>
  </si>
  <si>
    <t xml:space="preserve">Poliklīnikas un veselības centri kopā</t>
  </si>
  <si>
    <t xml:space="preserve">t.sk.pa ārstniecības iestādēm</t>
  </si>
  <si>
    <t xml:space="preserve">Aknīstes veselības un sociālās aprūpes centrs, SIA</t>
  </si>
  <si>
    <t xml:space="preserve">Auces slimnīca, Auces pašvaldības SIA</t>
  </si>
  <si>
    <t xml:space="preserve">Dialīzes centrs, SIA</t>
  </si>
  <si>
    <t xml:space="preserve">P</t>
  </si>
  <si>
    <t xml:space="preserve">FITOSAN PLUS, Medicīnas centrs SIA</t>
  </si>
  <si>
    <t xml:space="preserve">Iecavas veselības centrs, Pašvaldības aģentūra</t>
  </si>
  <si>
    <t xml:space="preserve">Jelgavas poliklīnika, SIA</t>
  </si>
  <si>
    <t xml:space="preserve">Medicīnas sabiedrība "Optima 1", SIA</t>
  </si>
  <si>
    <t xml:space="preserve">Rehabilitācijas centrs "Tērvete", SIA </t>
  </si>
  <si>
    <t xml:space="preserve">Vecumnieku novada pašvaldības iestāde "Vecumnieku veselības centrs"</t>
  </si>
  <si>
    <t xml:space="preserve">Zemgales veselības centrs, SIA</t>
  </si>
  <si>
    <t xml:space="preserve">SAVA speciālistu prakses un citi pakalpojumu sniedzēji, kopā </t>
  </si>
  <si>
    <t xml:space="preserve">Asklepius-ārsta prakse, IK</t>
  </si>
  <si>
    <t xml:space="preserve">Bauverte Inita - ārsta prakse oftalmoloģijā</t>
  </si>
  <si>
    <t xml:space="preserve">Daces Teterovskas ārsta prakse endokrinoloģijā, SIA</t>
  </si>
  <si>
    <t xml:space="preserve">Freiberga Selga  - ārsta dermatologa, venerologa un kosmetologa prakse</t>
  </si>
  <si>
    <t xml:space="preserve">I. Muzikantes ārsta prakse, SIA</t>
  </si>
  <si>
    <t xml:space="preserve">Ilgas Zaķes ārsta prakse, SIA</t>
  </si>
  <si>
    <t xml:space="preserve">Kaļenčuka Svetlana - ārsta prakse neiroloģijā</t>
  </si>
  <si>
    <t xml:space="preserve">Krūmiņa Lija - ģimenes ārsta, kardiologa un reimatologa ārsta prakse</t>
  </si>
  <si>
    <t xml:space="preserve">Landorfs Juris-  ārsta prakse neiroloģijā</t>
  </si>
  <si>
    <t xml:space="preserve">Lejiņa Ligita - ārsta prakse oftalmoloģijā</t>
  </si>
  <si>
    <t xml:space="preserve">Ligitas Igaunes ārsta prakse neiroloģijā, SIA</t>
  </si>
  <si>
    <t xml:space="preserve">LIJAS MORAS ĀRSTA PRAKSE, SIA</t>
  </si>
  <si>
    <t xml:space="preserve">Lornete, SIA</t>
  </si>
  <si>
    <t xml:space="preserve">Lūse Elita - ārsta prakse oftalmoloģijā</t>
  </si>
  <si>
    <t xml:space="preserve">Melkerte Iveta - ārsta prakse otorinolaringoloģijā</t>
  </si>
  <si>
    <t xml:space="preserve">Mirdzas Siliņas ārsta prakse, SIA</t>
  </si>
  <si>
    <t xml:space="preserve">OLIVERSS, SIA</t>
  </si>
  <si>
    <t xml:space="preserve">Ruzhylo Roman - ārsta prakse oftalmoloģijā</t>
  </si>
  <si>
    <t xml:space="preserve">Rūde Iveta - ārsta prakse narkoloģijā un psihiatrijā</t>
  </si>
  <si>
    <t xml:space="preserve">Rūtas Gravas ārsta prakse psihiatrijā, SIA</t>
  </si>
  <si>
    <t xml:space="preserve">S.Ozoliņas acu ārstu prakse, SIA</t>
  </si>
  <si>
    <t xml:space="preserve">Vanaga Māra - ārsta prakse ginekoloģijā, dzemdniecībā</t>
  </si>
  <si>
    <t xml:space="preserve">Vrubļevska Tamāra - ārsta prakse otolaringoloģijā</t>
  </si>
  <si>
    <t xml:space="preserve">Zemgales diabēta centrs, SIA</t>
  </si>
  <si>
    <t xml:space="preserve">Zīvertes prakse, SIA</t>
  </si>
  <si>
    <t xml:space="preserve">Ausmas Balodes ģimenes ārsta doktorāts, SIA</t>
  </si>
  <si>
    <t xml:space="preserve">Bičevska Iveta - ārsta prakse ginekoloģijā, dzemdniecība</t>
  </si>
  <si>
    <t xml:space="preserve">Pajumte B.V, SIA</t>
  </si>
  <si>
    <t xml:space="preserve">Tomsone Zane-ārsta prakse ginekoloģijā, dzemdniecībā</t>
  </si>
  <si>
    <t xml:space="preserve">V.Milleres ārsta prakse, SIA</t>
  </si>
  <si>
    <t xml:space="preserve">Ilvas Koškinas privātprakse, SIA</t>
  </si>
  <si>
    <t xml:space="preserve">Agita Vimba - psihologa prakse</t>
  </si>
  <si>
    <t xml:space="preserve">Dita Leinerte - psihologa prakse</t>
  </si>
  <si>
    <t xml:space="preserve"> Indra Krūmiņa - psihologa prakse</t>
  </si>
  <si>
    <t xml:space="preserve">Inese Muceniece - psihologa prakse</t>
  </si>
  <si>
    <t xml:space="preserve">Inese Platpīre - psihologa prakse</t>
  </si>
  <si>
    <t xml:space="preserve">Inese Rūtiņa - psihologa prakse</t>
  </si>
  <si>
    <t xml:space="preserve">Kristīne Karlsone - psihologa prakse</t>
  </si>
  <si>
    <t xml:space="preserve">Ligita Ozola - psihologa prakse</t>
  </si>
  <si>
    <t xml:space="preserve">Marta Mihelsone - psihologa prakse</t>
  </si>
  <si>
    <t xml:space="preserve">Sarmīte Jaševa - psihologa prakse</t>
  </si>
  <si>
    <t xml:space="preserve">KOP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L_s_-;\-* #,##0.00\ _L_s_-;_-* \-??\ _L_s_-;_-@_-"/>
    <numFmt numFmtId="167" formatCode="0%"/>
    <numFmt numFmtId="168" formatCode="#,##0.00"/>
    <numFmt numFmtId="169" formatCode="#,##0"/>
  </numFmts>
  <fonts count="3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186"/>
    </font>
    <font>
      <sz val="12"/>
      <name val="Arial"/>
      <family val="2"/>
    </font>
    <font>
      <sz val="10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Calibri"/>
      <family val="2"/>
      <charset val="186"/>
    </font>
    <font>
      <b val="true"/>
      <sz val="14"/>
      <name val="Calibri"/>
      <family val="2"/>
      <charset val="186"/>
    </font>
    <font>
      <sz val="9"/>
      <name val="Calibri"/>
      <family val="2"/>
      <charset val="186"/>
    </font>
    <font>
      <sz val="8"/>
      <name val="Calibri"/>
      <family val="2"/>
      <charset val="186"/>
    </font>
    <font>
      <b val="true"/>
      <sz val="8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i val="true"/>
      <sz val="10"/>
      <name val="Calibri"/>
      <family val="2"/>
      <charset val="186"/>
    </font>
    <font>
      <b val="true"/>
      <sz val="9"/>
      <name val="Calibri"/>
      <family val="2"/>
      <charset val="186"/>
    </font>
    <font>
      <i val="true"/>
      <sz val="10"/>
      <name val="Calibri"/>
      <family val="2"/>
      <charset val="186"/>
    </font>
    <font>
      <b val="true"/>
      <sz val="11"/>
      <name val="Calibri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24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3" xfId="48"/>
    <cellStyle name="Comma 4" xfId="49"/>
    <cellStyle name="Explanatory Text 2" xfId="50"/>
    <cellStyle name="Good 2" xfId="51"/>
    <cellStyle name="Heading 1 2" xfId="52"/>
    <cellStyle name="Heading 2 2" xfId="53"/>
    <cellStyle name="Heading 3 2" xfId="54"/>
    <cellStyle name="Heading 4 2" xfId="55"/>
    <cellStyle name="Input 2" xfId="56"/>
    <cellStyle name="Linked Cell 2" xfId="57"/>
    <cellStyle name="Neutral 2" xfId="58"/>
    <cellStyle name="Normal 10" xfId="59"/>
    <cellStyle name="Normal 2" xfId="60"/>
    <cellStyle name="Normal 2 2" xfId="61"/>
    <cellStyle name="Normal 2 3" xfId="62"/>
    <cellStyle name="Normal 2 4" xfId="63"/>
    <cellStyle name="Normal 2 5" xfId="64"/>
    <cellStyle name="Normal 3" xfId="65"/>
    <cellStyle name="Normal 3 2" xfId="66"/>
    <cellStyle name="Normal 4" xfId="67"/>
    <cellStyle name="Normal 5" xfId="68"/>
    <cellStyle name="Normal 6" xfId="69"/>
    <cellStyle name="Normal 7" xfId="70"/>
    <cellStyle name="Normal 9" xfId="71"/>
    <cellStyle name="Note 2" xfId="72"/>
    <cellStyle name="Output 2" xfId="73"/>
    <cellStyle name="Percent 2" xfId="74"/>
    <cellStyle name="Percent 2 2 2" xfId="75"/>
    <cellStyle name="Percent 2 3" xfId="76"/>
    <cellStyle name="Percent 4" xfId="77"/>
    <cellStyle name="Title 2" xfId="78"/>
    <cellStyle name="Total 2" xfId="79"/>
    <cellStyle name="Warning Text 2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T8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8" topLeftCell="AX9" activePane="bottomRight" state="frozen"/>
      <selection pane="topLeft" activeCell="A1" activeCellId="0" sqref="A1"/>
      <selection pane="topRight" activeCell="AX1" activeCellId="0" sqref="AX1"/>
      <selection pane="bottomLeft" activeCell="A9" activeCellId="0" sqref="A9"/>
      <selection pane="bottomRight" activeCell="A70" activeCellId="0" sqref="A70:IV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true" outlineLevel="0" max="3" min="2" style="1" width="10.56"/>
    <col collapsed="false" customWidth="true" hidden="false" outlineLevel="0" max="4" min="4" style="2" width="14.99"/>
    <col collapsed="false" customWidth="true" hidden="false" outlineLevel="0" max="5" min="5" style="2" width="14.41"/>
    <col collapsed="false" customWidth="true" hidden="false" outlineLevel="0" max="6" min="6" style="2" width="14.7"/>
    <col collapsed="false" customWidth="true" hidden="false" outlineLevel="0" max="7" min="7" style="2" width="15.13"/>
    <col collapsed="false" customWidth="true" hidden="false" outlineLevel="0" max="8" min="8" style="2" width="12.7"/>
    <col collapsed="false" customWidth="true" hidden="false" outlineLevel="0" max="9" min="9" style="2" width="13.14"/>
    <col collapsed="false" customWidth="true" hidden="false" outlineLevel="0" max="10" min="10" style="2" width="12.7"/>
    <col collapsed="false" customWidth="true" hidden="false" outlineLevel="0" max="11" min="11" style="2" width="12.14"/>
    <col collapsed="false" customWidth="true" hidden="false" outlineLevel="0" max="13" min="12" style="2" width="13.7"/>
    <col collapsed="false" customWidth="true" hidden="false" outlineLevel="0" max="14" min="14" style="2" width="12.28"/>
    <col collapsed="false" customWidth="true" hidden="false" outlineLevel="0" max="15" min="15" style="2" width="12.14"/>
    <col collapsed="false" customWidth="true" hidden="false" outlineLevel="0" max="17" min="16" style="2" width="13.14"/>
    <col collapsed="false" customWidth="true" hidden="false" outlineLevel="0" max="18" min="18" style="2" width="13.7"/>
    <col collapsed="false" customWidth="true" hidden="false" outlineLevel="0" max="19" min="19" style="2" width="10.85"/>
    <col collapsed="false" customWidth="true" hidden="false" outlineLevel="0" max="20" min="20" style="2" width="13.14"/>
    <col collapsed="false" customWidth="true" hidden="false" outlineLevel="0" max="21" min="21" style="2" width="11.13"/>
    <col collapsed="false" customWidth="true" hidden="false" outlineLevel="0" max="23" min="22" style="2" width="12.99"/>
    <col collapsed="false" customWidth="true" hidden="false" outlineLevel="0" max="24" min="24" style="2" width="12.56"/>
    <col collapsed="false" customWidth="true" hidden="false" outlineLevel="0" max="31" min="25" style="2" width="11.99"/>
    <col collapsed="false" customWidth="true" hidden="false" outlineLevel="0" max="32" min="32" style="2" width="12.7"/>
    <col collapsed="false" customWidth="true" hidden="false" outlineLevel="0" max="35" min="33" style="2" width="11.99"/>
    <col collapsed="false" customWidth="true" hidden="false" outlineLevel="0" max="36" min="36" style="2" width="12.85"/>
    <col collapsed="false" customWidth="true" hidden="false" outlineLevel="0" max="37" min="37" style="2" width="11.28"/>
    <col collapsed="false" customWidth="true" hidden="false" outlineLevel="0" max="38" min="38" style="2" width="11.99"/>
    <col collapsed="false" customWidth="true" hidden="false" outlineLevel="0" max="39" min="39" style="2" width="9.56"/>
    <col collapsed="false" customWidth="true" hidden="false" outlineLevel="0" max="40" min="40" style="2" width="12.7"/>
    <col collapsed="false" customWidth="true" hidden="false" outlineLevel="0" max="41" min="41" style="2" width="11.99"/>
    <col collapsed="false" customWidth="true" hidden="false" outlineLevel="0" max="44" min="42" style="2" width="13.85"/>
    <col collapsed="false" customWidth="true" hidden="false" outlineLevel="0" max="71" min="45" style="2" width="13.99"/>
    <col collapsed="false" customWidth="true" hidden="false" outlineLevel="0" max="72" min="72" style="2" width="14.7"/>
    <col collapsed="false" customWidth="false" hidden="false" outlineLevel="0" max="257" min="73" style="2" width="9.14"/>
  </cols>
  <sheetData>
    <row r="1" customFormat="false" ht="12.75" hidden="false" customHeight="false" outlineLevel="0" collapsed="false">
      <c r="R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5" customFormat="false" ht="12.75" hidden="false" customHeight="false" outlineLevel="0" collapsed="false">
      <c r="BT5" s="5"/>
    </row>
    <row r="6" customFormat="false" ht="22.5" hidden="false" customHeight="true" outlineLevel="0" collapsed="false">
      <c r="A6" s="6" t="s">
        <v>1</v>
      </c>
      <c r="B6" s="6"/>
      <c r="C6" s="6"/>
      <c r="D6" s="7" t="s">
        <v>2</v>
      </c>
      <c r="E6" s="7"/>
      <c r="F6" s="7"/>
      <c r="G6" s="7"/>
      <c r="H6" s="7"/>
      <c r="I6" s="7"/>
      <c r="J6" s="7"/>
      <c r="K6" s="7"/>
      <c r="L6" s="8" t="s">
        <v>3</v>
      </c>
      <c r="M6" s="8"/>
      <c r="N6" s="8"/>
      <c r="O6" s="8"/>
      <c r="P6" s="9" t="s">
        <v>4</v>
      </c>
      <c r="Q6" s="9"/>
      <c r="R6" s="10" t="s">
        <v>5</v>
      </c>
      <c r="S6" s="10"/>
      <c r="T6" s="10" t="s">
        <v>6</v>
      </c>
      <c r="U6" s="10"/>
      <c r="V6" s="11" t="s">
        <v>7</v>
      </c>
      <c r="W6" s="11"/>
      <c r="X6" s="10" t="s">
        <v>8</v>
      </c>
      <c r="Y6" s="10"/>
      <c r="Z6" s="10" t="s">
        <v>9</v>
      </c>
      <c r="AA6" s="10"/>
      <c r="AB6" s="10" t="s">
        <v>10</v>
      </c>
      <c r="AC6" s="10"/>
      <c r="AD6" s="10" t="s">
        <v>11</v>
      </c>
      <c r="AE6" s="10"/>
      <c r="AF6" s="10" t="s">
        <v>12</v>
      </c>
      <c r="AG6" s="10"/>
      <c r="AH6" s="9" t="s">
        <v>13</v>
      </c>
      <c r="AI6" s="9"/>
      <c r="AJ6" s="10" t="s">
        <v>14</v>
      </c>
      <c r="AK6" s="10"/>
      <c r="AL6" s="10" t="s">
        <v>15</v>
      </c>
      <c r="AM6" s="10"/>
      <c r="AN6" s="10" t="s">
        <v>16</v>
      </c>
      <c r="AO6" s="10"/>
      <c r="AP6" s="12" t="s">
        <v>17</v>
      </c>
      <c r="AQ6" s="12"/>
      <c r="AR6" s="12"/>
      <c r="AS6" s="12"/>
      <c r="AT6" s="13" t="s">
        <v>18</v>
      </c>
      <c r="AU6" s="13" t="s">
        <v>19</v>
      </c>
      <c r="AV6" s="13" t="s">
        <v>20</v>
      </c>
      <c r="AW6" s="14" t="s">
        <v>21</v>
      </c>
      <c r="AX6" s="14"/>
      <c r="AY6" s="14" t="s">
        <v>22</v>
      </c>
      <c r="AZ6" s="14"/>
      <c r="BA6" s="14" t="s">
        <v>23</v>
      </c>
      <c r="BB6" s="14"/>
      <c r="BC6" s="14" t="s">
        <v>24</v>
      </c>
      <c r="BD6" s="14"/>
      <c r="BE6" s="14" t="s">
        <v>25</v>
      </c>
      <c r="BF6" s="14"/>
      <c r="BG6" s="15" t="s">
        <v>26</v>
      </c>
      <c r="BH6" s="14" t="s">
        <v>27</v>
      </c>
      <c r="BI6" s="14"/>
      <c r="BJ6" s="16" t="s">
        <v>28</v>
      </c>
      <c r="BK6" s="16"/>
      <c r="BL6" s="15" t="s">
        <v>29</v>
      </c>
      <c r="BM6" s="16" t="s">
        <v>30</v>
      </c>
      <c r="BN6" s="16"/>
      <c r="BO6" s="16" t="s">
        <v>31</v>
      </c>
      <c r="BP6" s="16"/>
      <c r="BQ6" s="16" t="s">
        <v>32</v>
      </c>
      <c r="BR6" s="16"/>
      <c r="BS6" s="16" t="s">
        <v>33</v>
      </c>
      <c r="BT6" s="17" t="s">
        <v>34</v>
      </c>
    </row>
    <row r="7" customFormat="false" ht="58.5" hidden="false" customHeight="true" outlineLevel="0" collapsed="false">
      <c r="A7" s="6"/>
      <c r="B7" s="6"/>
      <c r="C7" s="6"/>
      <c r="D7" s="7" t="s">
        <v>35</v>
      </c>
      <c r="E7" s="18" t="s">
        <v>36</v>
      </c>
      <c r="F7" s="18" t="s">
        <v>37</v>
      </c>
      <c r="G7" s="18" t="s">
        <v>38</v>
      </c>
      <c r="H7" s="7" t="s">
        <v>39</v>
      </c>
      <c r="I7" s="7" t="s">
        <v>40</v>
      </c>
      <c r="J7" s="19" t="s">
        <v>41</v>
      </c>
      <c r="K7" s="19"/>
      <c r="L7" s="8"/>
      <c r="M7" s="8"/>
      <c r="N7" s="8"/>
      <c r="O7" s="8"/>
      <c r="P7" s="9"/>
      <c r="Q7" s="9"/>
      <c r="R7" s="10"/>
      <c r="S7" s="10"/>
      <c r="T7" s="10"/>
      <c r="U7" s="10"/>
      <c r="V7" s="11"/>
      <c r="W7" s="11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9"/>
      <c r="AI7" s="9"/>
      <c r="AJ7" s="10"/>
      <c r="AK7" s="10"/>
      <c r="AL7" s="10"/>
      <c r="AM7" s="10"/>
      <c r="AN7" s="10"/>
      <c r="AO7" s="10"/>
      <c r="AP7" s="20" t="s">
        <v>42</v>
      </c>
      <c r="AQ7" s="20"/>
      <c r="AR7" s="20" t="s">
        <v>43</v>
      </c>
      <c r="AS7" s="20"/>
      <c r="AT7" s="13"/>
      <c r="AU7" s="13"/>
      <c r="AV7" s="13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5"/>
      <c r="BH7" s="14"/>
      <c r="BI7" s="14"/>
      <c r="BJ7" s="16"/>
      <c r="BK7" s="16"/>
      <c r="BL7" s="15"/>
      <c r="BM7" s="16"/>
      <c r="BN7" s="16"/>
      <c r="BO7" s="16"/>
      <c r="BP7" s="16"/>
      <c r="BQ7" s="16"/>
      <c r="BR7" s="16"/>
      <c r="BS7" s="16"/>
      <c r="BT7" s="17"/>
    </row>
    <row r="8" s="23" customFormat="true" ht="92.25" hidden="false" customHeight="true" outlineLevel="0" collapsed="false">
      <c r="A8" s="6"/>
      <c r="B8" s="6"/>
      <c r="C8" s="6"/>
      <c r="D8" s="7"/>
      <c r="E8" s="18"/>
      <c r="F8" s="18"/>
      <c r="G8" s="18"/>
      <c r="H8" s="7"/>
      <c r="I8" s="7"/>
      <c r="J8" s="10" t="s">
        <v>44</v>
      </c>
      <c r="K8" s="10" t="s">
        <v>45</v>
      </c>
      <c r="L8" s="10" t="s">
        <v>46</v>
      </c>
      <c r="M8" s="10" t="s">
        <v>47</v>
      </c>
      <c r="N8" s="10" t="s">
        <v>48</v>
      </c>
      <c r="O8" s="10" t="s">
        <v>49</v>
      </c>
      <c r="P8" s="9" t="s">
        <v>37</v>
      </c>
      <c r="Q8" s="9" t="s">
        <v>38</v>
      </c>
      <c r="R8" s="10" t="s">
        <v>46</v>
      </c>
      <c r="S8" s="10" t="s">
        <v>49</v>
      </c>
      <c r="T8" s="10" t="s">
        <v>46</v>
      </c>
      <c r="U8" s="8" t="s">
        <v>49</v>
      </c>
      <c r="V8" s="10" t="s">
        <v>46</v>
      </c>
      <c r="W8" s="10" t="s">
        <v>49</v>
      </c>
      <c r="X8" s="10" t="s">
        <v>46</v>
      </c>
      <c r="Y8" s="10" t="s">
        <v>49</v>
      </c>
      <c r="Z8" s="10" t="s">
        <v>46</v>
      </c>
      <c r="AA8" s="10" t="s">
        <v>49</v>
      </c>
      <c r="AB8" s="10" t="s">
        <v>46</v>
      </c>
      <c r="AC8" s="10" t="s">
        <v>49</v>
      </c>
      <c r="AD8" s="10" t="s">
        <v>46</v>
      </c>
      <c r="AE8" s="10" t="s">
        <v>49</v>
      </c>
      <c r="AF8" s="10" t="s">
        <v>46</v>
      </c>
      <c r="AG8" s="10" t="s">
        <v>49</v>
      </c>
      <c r="AH8" s="10" t="s">
        <v>46</v>
      </c>
      <c r="AI8" s="10" t="s">
        <v>49</v>
      </c>
      <c r="AJ8" s="10" t="s">
        <v>46</v>
      </c>
      <c r="AK8" s="10" t="s">
        <v>49</v>
      </c>
      <c r="AL8" s="10" t="s">
        <v>46</v>
      </c>
      <c r="AM8" s="10" t="s">
        <v>49</v>
      </c>
      <c r="AN8" s="10" t="s">
        <v>46</v>
      </c>
      <c r="AO8" s="10" t="s">
        <v>49</v>
      </c>
      <c r="AP8" s="21" t="s">
        <v>46</v>
      </c>
      <c r="AQ8" s="21" t="s">
        <v>49</v>
      </c>
      <c r="AR8" s="21" t="s">
        <v>46</v>
      </c>
      <c r="AS8" s="21" t="s">
        <v>49</v>
      </c>
      <c r="AT8" s="13" t="s">
        <v>46</v>
      </c>
      <c r="AU8" s="13" t="s">
        <v>46</v>
      </c>
      <c r="AV8" s="13" t="s">
        <v>46</v>
      </c>
      <c r="AW8" s="22" t="s">
        <v>46</v>
      </c>
      <c r="AX8" s="22" t="s">
        <v>49</v>
      </c>
      <c r="AY8" s="22" t="s">
        <v>46</v>
      </c>
      <c r="AZ8" s="22" t="s">
        <v>49</v>
      </c>
      <c r="BA8" s="22" t="s">
        <v>46</v>
      </c>
      <c r="BB8" s="22" t="s">
        <v>49</v>
      </c>
      <c r="BC8" s="22" t="s">
        <v>46</v>
      </c>
      <c r="BD8" s="22" t="s">
        <v>49</v>
      </c>
      <c r="BE8" s="22" t="s">
        <v>46</v>
      </c>
      <c r="BF8" s="22" t="s">
        <v>49</v>
      </c>
      <c r="BG8" s="15" t="s">
        <v>46</v>
      </c>
      <c r="BH8" s="22" t="s">
        <v>46</v>
      </c>
      <c r="BI8" s="22" t="s">
        <v>49</v>
      </c>
      <c r="BJ8" s="22" t="s">
        <v>46</v>
      </c>
      <c r="BK8" s="22" t="s">
        <v>49</v>
      </c>
      <c r="BL8" s="15"/>
      <c r="BM8" s="22" t="s">
        <v>46</v>
      </c>
      <c r="BN8" s="22" t="s">
        <v>49</v>
      </c>
      <c r="BO8" s="22" t="s">
        <v>46</v>
      </c>
      <c r="BP8" s="22" t="s">
        <v>49</v>
      </c>
      <c r="BQ8" s="22" t="s">
        <v>46</v>
      </c>
      <c r="BR8" s="22" t="s">
        <v>49</v>
      </c>
      <c r="BS8" s="16"/>
      <c r="BT8" s="17"/>
    </row>
    <row r="9" s="26" customFormat="true" ht="29.25" hidden="false" customHeight="true" outlineLevel="0" collapsed="false">
      <c r="A9" s="24" t="n">
        <v>1</v>
      </c>
      <c r="B9" s="24"/>
      <c r="C9" s="25"/>
      <c r="D9" s="25" t="n">
        <v>2</v>
      </c>
      <c r="E9" s="25" t="n">
        <v>3</v>
      </c>
      <c r="F9" s="25" t="n">
        <v>4</v>
      </c>
      <c r="G9" s="25" t="n">
        <v>5</v>
      </c>
      <c r="H9" s="25" t="n">
        <v>6</v>
      </c>
      <c r="I9" s="25" t="n">
        <v>7</v>
      </c>
      <c r="J9" s="25" t="n">
        <v>8</v>
      </c>
      <c r="K9" s="25" t="n">
        <v>9</v>
      </c>
      <c r="L9" s="25" t="n">
        <v>10</v>
      </c>
      <c r="M9" s="25" t="n">
        <v>11</v>
      </c>
      <c r="N9" s="25" t="n">
        <v>12</v>
      </c>
      <c r="O9" s="25" t="n">
        <v>13</v>
      </c>
      <c r="P9" s="25" t="n">
        <v>14</v>
      </c>
      <c r="Q9" s="25" t="n">
        <v>15</v>
      </c>
      <c r="R9" s="25" t="n">
        <v>16</v>
      </c>
      <c r="S9" s="25" t="n">
        <v>17</v>
      </c>
      <c r="T9" s="25" t="n">
        <v>18</v>
      </c>
      <c r="U9" s="25" t="n">
        <v>19</v>
      </c>
      <c r="V9" s="25" t="n">
        <v>20</v>
      </c>
      <c r="W9" s="25" t="n">
        <v>21</v>
      </c>
      <c r="X9" s="25" t="n">
        <v>22</v>
      </c>
      <c r="Y9" s="25" t="n">
        <v>23</v>
      </c>
      <c r="Z9" s="25" t="n">
        <v>24</v>
      </c>
      <c r="AA9" s="25" t="n">
        <v>25</v>
      </c>
      <c r="AB9" s="25" t="n">
        <v>26</v>
      </c>
      <c r="AC9" s="25" t="n">
        <v>27</v>
      </c>
      <c r="AD9" s="25" t="n">
        <v>28</v>
      </c>
      <c r="AE9" s="25" t="n">
        <v>29</v>
      </c>
      <c r="AF9" s="25" t="n">
        <v>30</v>
      </c>
      <c r="AG9" s="25" t="n">
        <v>31</v>
      </c>
      <c r="AH9" s="25" t="n">
        <v>32</v>
      </c>
      <c r="AI9" s="25" t="n">
        <v>33</v>
      </c>
      <c r="AJ9" s="25" t="n">
        <v>34</v>
      </c>
      <c r="AK9" s="25" t="n">
        <v>35</v>
      </c>
      <c r="AL9" s="25" t="n">
        <v>36</v>
      </c>
      <c r="AM9" s="25" t="n">
        <v>37</v>
      </c>
      <c r="AN9" s="25" t="n">
        <v>38</v>
      </c>
      <c r="AO9" s="25" t="n">
        <v>39</v>
      </c>
      <c r="AP9" s="25" t="n">
        <v>40</v>
      </c>
      <c r="AQ9" s="25" t="n">
        <v>41</v>
      </c>
      <c r="AR9" s="25" t="n">
        <v>42</v>
      </c>
      <c r="AS9" s="25" t="n">
        <v>43</v>
      </c>
      <c r="AT9" s="25" t="n">
        <v>44</v>
      </c>
      <c r="AU9" s="25" t="n">
        <v>45</v>
      </c>
      <c r="AV9" s="25" t="n">
        <v>46</v>
      </c>
      <c r="AW9" s="25" t="n">
        <v>47</v>
      </c>
      <c r="AX9" s="25" t="n">
        <v>48</v>
      </c>
      <c r="AY9" s="25" t="n">
        <v>49</v>
      </c>
      <c r="AZ9" s="25" t="n">
        <v>50</v>
      </c>
      <c r="BA9" s="25" t="n">
        <v>51</v>
      </c>
      <c r="BB9" s="25" t="n">
        <v>52</v>
      </c>
      <c r="BC9" s="25" t="n">
        <v>53</v>
      </c>
      <c r="BD9" s="25" t="n">
        <v>54</v>
      </c>
      <c r="BE9" s="25" t="n">
        <v>55</v>
      </c>
      <c r="BF9" s="25" t="n">
        <v>56</v>
      </c>
      <c r="BG9" s="25" t="n">
        <v>57</v>
      </c>
      <c r="BH9" s="25" t="n">
        <v>58</v>
      </c>
      <c r="BI9" s="25" t="n">
        <v>59</v>
      </c>
      <c r="BJ9" s="25" t="n">
        <v>60</v>
      </c>
      <c r="BK9" s="25" t="n">
        <v>61</v>
      </c>
      <c r="BL9" s="25" t="n">
        <v>62</v>
      </c>
      <c r="BM9" s="25" t="n">
        <v>63</v>
      </c>
      <c r="BN9" s="25" t="n">
        <v>64</v>
      </c>
      <c r="BO9" s="25" t="n">
        <v>65</v>
      </c>
      <c r="BP9" s="25" t="n">
        <v>66</v>
      </c>
      <c r="BQ9" s="25" t="n">
        <v>67</v>
      </c>
      <c r="BR9" s="25" t="n">
        <v>68</v>
      </c>
      <c r="BS9" s="25" t="n">
        <v>69</v>
      </c>
      <c r="BT9" s="24" t="n">
        <v>70</v>
      </c>
    </row>
    <row r="10" s="26" customFormat="true" ht="29.25" hidden="false" customHeight="true" outlineLevel="0" collapsed="false">
      <c r="A10" s="27" t="s">
        <v>50</v>
      </c>
      <c r="B10" s="27"/>
      <c r="C10" s="27"/>
      <c r="D10" s="28" t="n">
        <f aca="false">SUM(D12:D18)</f>
        <v>12801381</v>
      </c>
      <c r="E10" s="28" t="n">
        <f aca="false">SUM(E12:E18)</f>
        <v>12801381</v>
      </c>
      <c r="F10" s="28" t="n">
        <f aca="false">SUM(F12:F18)</f>
        <v>12799570.44</v>
      </c>
      <c r="G10" s="28" t="n">
        <f aca="false">SUM(G12:G18)</f>
        <v>12799570.44</v>
      </c>
      <c r="H10" s="28" t="n">
        <f aca="false">SUM(H12:H18)</f>
        <v>-1747.77000000002</v>
      </c>
      <c r="I10" s="28" t="n">
        <f aca="false">SUM(I12:I18)</f>
        <v>-62.7899999996298</v>
      </c>
      <c r="J10" s="28" t="n">
        <f aca="false">SUM(J12:J18)</f>
        <v>439336</v>
      </c>
      <c r="K10" s="28" t="n">
        <f aca="false">SUM(K12:K18)</f>
        <v>0</v>
      </c>
      <c r="L10" s="28" t="n">
        <f aca="false">SUM(L12:L18)</f>
        <v>1330139</v>
      </c>
      <c r="M10" s="28" t="n">
        <f aca="false">SUM(M12:M18)</f>
        <v>104480</v>
      </c>
      <c r="N10" s="28" t="n">
        <f aca="false">SUM(N12:N18)</f>
        <v>167716</v>
      </c>
      <c r="O10" s="28" t="n">
        <f aca="false">SUM(O12:O18)</f>
        <v>107542.85</v>
      </c>
      <c r="P10" s="28" t="n">
        <f aca="false">SUM(P12:P18)</f>
        <v>0</v>
      </c>
      <c r="Q10" s="28" t="n">
        <f aca="false">SUM(Q12:Q18)</f>
        <v>0</v>
      </c>
      <c r="R10" s="28" t="n">
        <f aca="false">SUM(R12:R18)</f>
        <v>416652.33</v>
      </c>
      <c r="S10" s="28" t="n">
        <f aca="false">SUM(S12:S18)</f>
        <v>13776</v>
      </c>
      <c r="T10" s="28" t="n">
        <f aca="false">SUM(T12:T18)</f>
        <v>8715.77</v>
      </c>
      <c r="U10" s="28" t="n">
        <f aca="false">SUM(U12:U18)</f>
        <v>16</v>
      </c>
      <c r="V10" s="28" t="n">
        <f aca="false">SUM(V12:V18)</f>
        <v>0</v>
      </c>
      <c r="W10" s="28" t="n">
        <f aca="false">SUM(W12:W18)</f>
        <v>0</v>
      </c>
      <c r="X10" s="28" t="n">
        <f aca="false">SUM(X12:X18)</f>
        <v>573947.2</v>
      </c>
      <c r="Y10" s="28" t="n">
        <f aca="false">SUM(Y12:Y18)</f>
        <v>69559</v>
      </c>
      <c r="Z10" s="28" t="n">
        <f aca="false">SUM(Z12:Z18)</f>
        <v>13.68</v>
      </c>
      <c r="AA10" s="28" t="n">
        <f aca="false">SUM(AA12:AA18)</f>
        <v>4</v>
      </c>
      <c r="AB10" s="28" t="n">
        <f aca="false">SUM(AB12:AB18)</f>
        <v>24778.29</v>
      </c>
      <c r="AC10" s="28" t="n">
        <f aca="false">SUM(AC12:AC18)</f>
        <v>393</v>
      </c>
      <c r="AD10" s="28" t="n">
        <f aca="false">SUM(AD12:AD18)</f>
        <v>0</v>
      </c>
      <c r="AE10" s="28" t="n">
        <f aca="false">SUM(AE12:AE18)</f>
        <v>0</v>
      </c>
      <c r="AF10" s="28" t="n">
        <f aca="false">SUM(AF12:AF18)</f>
        <v>106638.22</v>
      </c>
      <c r="AG10" s="28" t="n">
        <f aca="false">SUM(AG12:AG18)</f>
        <v>537</v>
      </c>
      <c r="AH10" s="28" t="n">
        <f aca="false">SUM(AH12:AH18)</f>
        <v>0</v>
      </c>
      <c r="AI10" s="28" t="n">
        <f aca="false">SUM(AI12:AI18)</f>
        <v>0</v>
      </c>
      <c r="AJ10" s="28" t="n">
        <f aca="false">SUM(AJ12:AJ18)</f>
        <v>1711.74</v>
      </c>
      <c r="AK10" s="28" t="n">
        <f aca="false">SUM(AK12:AK18)</f>
        <v>0</v>
      </c>
      <c r="AL10" s="28" t="n">
        <f aca="false">SUM(AL12:AL18)</f>
        <v>0</v>
      </c>
      <c r="AM10" s="28" t="n">
        <f aca="false">SUM(AM12:AM18)</f>
        <v>0</v>
      </c>
      <c r="AN10" s="28" t="n">
        <f aca="false">SUM(AN12:AN18)</f>
        <v>0</v>
      </c>
      <c r="AO10" s="28" t="n">
        <f aca="false">SUM(AO12:AO18)</f>
        <v>0</v>
      </c>
      <c r="AP10" s="28" t="n">
        <f aca="false">SUM(AP12:AP18)</f>
        <v>11354.91</v>
      </c>
      <c r="AQ10" s="28" t="n">
        <f aca="false">SUM(AQ12:AQ18)</f>
        <v>20</v>
      </c>
      <c r="AR10" s="28" t="n">
        <f aca="false">SUM(AR12:AR18)</f>
        <v>4098.06</v>
      </c>
      <c r="AS10" s="28" t="n">
        <f aca="false">SUM(AS12:AS18)</f>
        <v>0</v>
      </c>
      <c r="AT10" s="28" t="n">
        <f aca="false">SUM(AT12:AT18)</f>
        <v>121137.07</v>
      </c>
      <c r="AU10" s="28" t="n">
        <f aca="false">SUM(AU12:AU18)</f>
        <v>68983.01</v>
      </c>
      <c r="AV10" s="28" t="n">
        <f aca="false">SUM(AV12:AV18)</f>
        <v>33257.71</v>
      </c>
      <c r="AW10" s="28" t="n">
        <f aca="false">SUM(AW12:AW18)</f>
        <v>0</v>
      </c>
      <c r="AX10" s="28" t="n">
        <f aca="false">SUM(AX12:AX18)</f>
        <v>0</v>
      </c>
      <c r="AY10" s="28" t="n">
        <f aca="false">SUM(AY12:AY18)</f>
        <v>0</v>
      </c>
      <c r="AZ10" s="28" t="n">
        <f aca="false">SUM(AZ12:AZ18)</f>
        <v>0</v>
      </c>
      <c r="BA10" s="28" t="n">
        <f aca="false">SUM(BA12:BA18)</f>
        <v>3243.26</v>
      </c>
      <c r="BB10" s="28" t="n">
        <f aca="false">SUM(BB12:BB18)</f>
        <v>0</v>
      </c>
      <c r="BC10" s="28" t="n">
        <f aca="false">SUM(BC12:BC18)</f>
        <v>144.58</v>
      </c>
      <c r="BD10" s="28" t="n">
        <f aca="false">SUM(BD12:BD18)</f>
        <v>0</v>
      </c>
      <c r="BE10" s="28" t="n">
        <f aca="false">SUM(BE12:BE18)</f>
        <v>692782.31</v>
      </c>
      <c r="BF10" s="28" t="n">
        <f aca="false">SUM(BF12:BF18)</f>
        <v>0</v>
      </c>
      <c r="BG10" s="28" t="n">
        <f aca="false">SUM(BG12:BG18)</f>
        <v>5659.38</v>
      </c>
      <c r="BH10" s="28" t="n">
        <f aca="false">SUM(BH12:BH18)</f>
        <v>37340.69</v>
      </c>
      <c r="BI10" s="28" t="n">
        <f aca="false">SUM(BI12:BI18)</f>
        <v>745</v>
      </c>
      <c r="BJ10" s="28" t="n">
        <f aca="false">SUM(BJ12:BJ18)</f>
        <v>21805.04</v>
      </c>
      <c r="BK10" s="28" t="n">
        <f aca="false">SUM(BK12:BK18)</f>
        <v>0</v>
      </c>
      <c r="BL10" s="28" t="n">
        <f aca="false">SUM(BL12:BL18)</f>
        <v>4021.2</v>
      </c>
      <c r="BM10" s="28" t="n">
        <f aca="false">SUM(BM12:BM18)</f>
        <v>14168.4</v>
      </c>
      <c r="BN10" s="28" t="n">
        <f aca="false">SUM(BN12:BN18)</f>
        <v>0</v>
      </c>
      <c r="BO10" s="28" t="n">
        <f aca="false">SUM(BO12:BO18)</f>
        <v>15240.58</v>
      </c>
      <c r="BP10" s="28" t="n">
        <f aca="false">SUM(BP12:BP18)</f>
        <v>0</v>
      </c>
      <c r="BQ10" s="28" t="n">
        <f aca="false">SUM(BQ12:BQ18)</f>
        <v>0</v>
      </c>
      <c r="BR10" s="28" t="n">
        <f aca="false">SUM(BR12:BR18)</f>
        <v>0</v>
      </c>
      <c r="BS10" s="28" t="n">
        <f aca="false">SUM(BS12:BS18)</f>
        <v>1170259.1</v>
      </c>
      <c r="BT10" s="28" t="n">
        <f aca="false">SUM(BT12:BT18)</f>
        <v>18097590.82</v>
      </c>
    </row>
    <row r="11" s="23" customFormat="true" ht="12" hidden="false" customHeight="true" outlineLevel="0" collapsed="false">
      <c r="A11" s="29" t="s">
        <v>51</v>
      </c>
      <c r="B11" s="29"/>
      <c r="C11" s="29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1"/>
      <c r="Q11" s="31"/>
      <c r="R11" s="30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2"/>
      <c r="BP11" s="31"/>
      <c r="BQ11" s="31"/>
      <c r="BR11" s="31"/>
      <c r="BS11" s="31"/>
      <c r="BT11" s="31"/>
    </row>
    <row r="12" s="39" customFormat="true" ht="17.25" hidden="false" customHeight="true" outlineLevel="0" collapsed="false">
      <c r="A12" s="33" t="s">
        <v>52</v>
      </c>
      <c r="B12" s="34" t="n">
        <v>320200001</v>
      </c>
      <c r="C12" s="34" t="s">
        <v>53</v>
      </c>
      <c r="D12" s="35" t="n">
        <v>1447918</v>
      </c>
      <c r="E12" s="36" t="n">
        <v>1447918</v>
      </c>
      <c r="F12" s="36" t="n">
        <v>1447902.52</v>
      </c>
      <c r="G12" s="36" t="n">
        <v>1447902.52</v>
      </c>
      <c r="H12" s="35"/>
      <c r="I12" s="35" t="n">
        <f aca="false">F12-E12</f>
        <v>-15.4799999999814</v>
      </c>
      <c r="J12" s="35" t="n">
        <v>39150</v>
      </c>
      <c r="K12" s="37" t="n">
        <v>0</v>
      </c>
      <c r="L12" s="35" t="n">
        <v>160099</v>
      </c>
      <c r="M12" s="35" t="n">
        <v>17413</v>
      </c>
      <c r="N12" s="35" t="n">
        <v>9923</v>
      </c>
      <c r="O12" s="35" t="n">
        <v>12598.85</v>
      </c>
      <c r="P12" s="35"/>
      <c r="Q12" s="35"/>
      <c r="R12" s="35"/>
      <c r="S12" s="35"/>
      <c r="T12" s="35"/>
      <c r="U12" s="35"/>
      <c r="V12" s="35"/>
      <c r="W12" s="35"/>
      <c r="X12" s="35" t="n">
        <v>71760.95</v>
      </c>
      <c r="Y12" s="35" t="n">
        <v>11056</v>
      </c>
      <c r="Z12" s="35"/>
      <c r="AA12" s="35"/>
      <c r="AB12" s="35" t="n">
        <v>3865.41</v>
      </c>
      <c r="AC12" s="35" t="n">
        <v>63</v>
      </c>
      <c r="AD12" s="35"/>
      <c r="AE12" s="35"/>
      <c r="AF12" s="35" t="n">
        <v>7084.43</v>
      </c>
      <c r="AG12" s="35" t="n">
        <v>19</v>
      </c>
      <c r="AH12" s="35"/>
      <c r="AI12" s="35"/>
      <c r="AJ12" s="35" t="n">
        <v>279.22</v>
      </c>
      <c r="AK12" s="35" t="n">
        <v>0</v>
      </c>
      <c r="AL12" s="35"/>
      <c r="AM12" s="35"/>
      <c r="AN12" s="35"/>
      <c r="AO12" s="35"/>
      <c r="AP12" s="35" t="n">
        <v>255.66</v>
      </c>
      <c r="AQ12" s="35" t="n">
        <v>0</v>
      </c>
      <c r="AR12" s="35"/>
      <c r="AS12" s="35"/>
      <c r="AT12" s="35"/>
      <c r="AU12" s="35" t="n">
        <v>8641.11</v>
      </c>
      <c r="AV12" s="35" t="n">
        <v>8611.56</v>
      </c>
      <c r="AW12" s="35"/>
      <c r="AX12" s="35"/>
      <c r="AY12" s="35"/>
      <c r="AZ12" s="35"/>
      <c r="BA12" s="35" t="n">
        <v>225.12</v>
      </c>
      <c r="BB12" s="35" t="n">
        <v>0</v>
      </c>
      <c r="BC12" s="35"/>
      <c r="BD12" s="35"/>
      <c r="BE12" s="36" t="n">
        <v>80610.32</v>
      </c>
      <c r="BF12" s="36" t="n">
        <v>0</v>
      </c>
      <c r="BG12" s="35" t="n">
        <v>4675.14</v>
      </c>
      <c r="BH12" s="35"/>
      <c r="BI12" s="35"/>
      <c r="BJ12" s="35" t="n">
        <v>2024.13</v>
      </c>
      <c r="BK12" s="35"/>
      <c r="BL12" s="35"/>
      <c r="BM12" s="35"/>
      <c r="BN12" s="35"/>
      <c r="BO12" s="35" t="n">
        <v>580.73</v>
      </c>
      <c r="BP12" s="35"/>
      <c r="BQ12" s="35"/>
      <c r="BR12" s="35"/>
      <c r="BS12" s="35" t="n">
        <v>134132</v>
      </c>
      <c r="BT12" s="38" t="n">
        <f aca="false">G12+J12+L12+O12+Q12+R12+S12+T12+U12+V12+W12+X12+Y12+Z12+AA12+AB12+AC12+AD12+AE12+AF12+AG12+AH12+AI12+AJ12+AK12+AL12+AM12+AN12+AO12+AP12+AQ12+AR12+AS12+AT12+AU12+AV12+AW12+AX12+AY12+AZ12+BA12+BB12+BC12+BD12+BE12+BF12+BG12+BH12+BI12+BJ12+BK12+BL12+BM12+BN12+BO12+BP12+BQ12+BR12+BS12</f>
        <v>1993634.15</v>
      </c>
    </row>
    <row r="13" s="39" customFormat="true" ht="17.25" hidden="false" customHeight="true" outlineLevel="0" collapsed="false">
      <c r="A13" s="33" t="s">
        <v>54</v>
      </c>
      <c r="B13" s="34" t="n">
        <v>400200024</v>
      </c>
      <c r="C13" s="34" t="s">
        <v>53</v>
      </c>
      <c r="D13" s="35" t="n">
        <v>1696146</v>
      </c>
      <c r="E13" s="36" t="n">
        <v>1696146</v>
      </c>
      <c r="F13" s="36" t="n">
        <v>1694984.09</v>
      </c>
      <c r="G13" s="36" t="n">
        <v>1694984.09</v>
      </c>
      <c r="H13" s="35" t="n">
        <f aca="false">F13-E13</f>
        <v>-1161.90999999992</v>
      </c>
      <c r="I13" s="35"/>
      <c r="J13" s="35" t="n">
        <v>69994</v>
      </c>
      <c r="K13" s="35" t="n">
        <v>0</v>
      </c>
      <c r="L13" s="35" t="n">
        <v>67441</v>
      </c>
      <c r="M13" s="35"/>
      <c r="N13" s="35" t="n">
        <v>9967</v>
      </c>
      <c r="O13" s="35" t="n">
        <v>1652</v>
      </c>
      <c r="P13" s="35"/>
      <c r="Q13" s="35"/>
      <c r="R13" s="35"/>
      <c r="S13" s="35"/>
      <c r="T13" s="35"/>
      <c r="U13" s="35"/>
      <c r="V13" s="35"/>
      <c r="W13" s="35"/>
      <c r="X13" s="35" t="n">
        <v>84136.01</v>
      </c>
      <c r="Y13" s="35" t="n">
        <v>8426</v>
      </c>
      <c r="Z13" s="35"/>
      <c r="AA13" s="35"/>
      <c r="AB13" s="35" t="n">
        <v>9563.34</v>
      </c>
      <c r="AC13" s="35" t="n">
        <v>177</v>
      </c>
      <c r="AD13" s="35"/>
      <c r="AE13" s="35"/>
      <c r="AF13" s="35" t="n">
        <v>3109.8</v>
      </c>
      <c r="AG13" s="35" t="n">
        <v>63</v>
      </c>
      <c r="AH13" s="35"/>
      <c r="AI13" s="35"/>
      <c r="AJ13" s="35" t="n">
        <v>126.37</v>
      </c>
      <c r="AK13" s="35" t="n">
        <v>0</v>
      </c>
      <c r="AL13" s="35"/>
      <c r="AM13" s="35"/>
      <c r="AN13" s="35"/>
      <c r="AO13" s="35"/>
      <c r="AP13" s="35" t="n">
        <v>5252.05</v>
      </c>
      <c r="AQ13" s="35" t="n">
        <v>20</v>
      </c>
      <c r="AR13" s="35"/>
      <c r="AS13" s="35"/>
      <c r="AT13" s="35"/>
      <c r="AU13" s="35" t="n">
        <v>7375.61</v>
      </c>
      <c r="AV13" s="35" t="n">
        <v>2761.39</v>
      </c>
      <c r="AW13" s="35"/>
      <c r="AX13" s="35"/>
      <c r="AY13" s="35"/>
      <c r="AZ13" s="35"/>
      <c r="BA13" s="35" t="n">
        <v>100.68</v>
      </c>
      <c r="BB13" s="35" t="n">
        <v>0</v>
      </c>
      <c r="BC13" s="35"/>
      <c r="BD13" s="35"/>
      <c r="BE13" s="35" t="n">
        <v>79158.61</v>
      </c>
      <c r="BF13" s="35" t="n">
        <v>0</v>
      </c>
      <c r="BG13" s="35"/>
      <c r="BH13" s="35" t="n">
        <v>9358.26</v>
      </c>
      <c r="BI13" s="35" t="n">
        <v>455</v>
      </c>
      <c r="BJ13" s="35" t="n">
        <v>5065.02</v>
      </c>
      <c r="BK13" s="35"/>
      <c r="BL13" s="35" t="n">
        <v>911.82</v>
      </c>
      <c r="BM13" s="35" t="n">
        <v>47.25</v>
      </c>
      <c r="BN13" s="35"/>
      <c r="BO13" s="35" t="n">
        <v>3480.58</v>
      </c>
      <c r="BP13" s="35"/>
      <c r="BQ13" s="35"/>
      <c r="BR13" s="35"/>
      <c r="BS13" s="35" t="n">
        <v>164459</v>
      </c>
      <c r="BT13" s="38" t="n">
        <f aca="false">G13+J13+L13+O13+Q13+R13+S13+T13+U13+V13+W13+X13+Y13+Z13+AA13+AB13+AC13+AD13+AE13+AF13+AG13+AH13+AI13+AJ13+AK13+AL13+AM13+AN13+AO13+AP13+AQ13+AR13+AS13+AT13+AU13+AV13+AW13+AX13+AY13+AZ13+BA13+BB13+BC13+BD13+BE13+BF13+BG13+BH13+BI13+BJ13+BK13+BL13+BM13+BN13+BO13+BP13+BQ13+BR13+BS13</f>
        <v>2218117.88</v>
      </c>
    </row>
    <row r="14" s="39" customFormat="true" ht="29.25" hidden="false" customHeight="true" outlineLevel="0" collapsed="false">
      <c r="A14" s="33" t="s">
        <v>55</v>
      </c>
      <c r="B14" s="34" t="n">
        <v>460200036</v>
      </c>
      <c r="C14" s="34" t="s">
        <v>53</v>
      </c>
      <c r="D14" s="35" t="n">
        <v>1825625</v>
      </c>
      <c r="E14" s="36" t="n">
        <v>1825625</v>
      </c>
      <c r="F14" s="36" t="n">
        <v>1825578.52</v>
      </c>
      <c r="G14" s="36" t="n">
        <v>1825578.52</v>
      </c>
      <c r="H14" s="35"/>
      <c r="I14" s="35" t="n">
        <f aca="false">F14-E14</f>
        <v>-46.4799999999814</v>
      </c>
      <c r="J14" s="35" t="n">
        <v>60882</v>
      </c>
      <c r="K14" s="35" t="n">
        <v>0</v>
      </c>
      <c r="L14" s="35" t="n">
        <v>44680</v>
      </c>
      <c r="M14" s="35"/>
      <c r="N14" s="35" t="n">
        <v>28507</v>
      </c>
      <c r="O14" s="35"/>
      <c r="P14" s="35"/>
      <c r="Q14" s="35"/>
      <c r="R14" s="35" t="n">
        <v>83066.9</v>
      </c>
      <c r="S14" s="35" t="n">
        <v>4011</v>
      </c>
      <c r="T14" s="35"/>
      <c r="U14" s="35"/>
      <c r="V14" s="35"/>
      <c r="W14" s="35"/>
      <c r="X14" s="35" t="n">
        <v>103365.88</v>
      </c>
      <c r="Y14" s="35" t="n">
        <v>11641</v>
      </c>
      <c r="Z14" s="35"/>
      <c r="AA14" s="35"/>
      <c r="AB14" s="35" t="n">
        <v>1102.62</v>
      </c>
      <c r="AC14" s="35" t="n">
        <v>36</v>
      </c>
      <c r="AD14" s="35"/>
      <c r="AE14" s="35"/>
      <c r="AF14" s="35" t="n">
        <v>4473.89</v>
      </c>
      <c r="AG14" s="35" t="n">
        <v>35</v>
      </c>
      <c r="AH14" s="35"/>
      <c r="AI14" s="35"/>
      <c r="AJ14" s="35" t="n">
        <v>48.12</v>
      </c>
      <c r="AK14" s="35" t="n">
        <v>0</v>
      </c>
      <c r="AL14" s="35"/>
      <c r="AM14" s="35"/>
      <c r="AN14" s="35"/>
      <c r="AO14" s="35"/>
      <c r="AP14" s="35" t="n">
        <v>67.62</v>
      </c>
      <c r="AQ14" s="35" t="n">
        <v>0</v>
      </c>
      <c r="AR14" s="35" t="n">
        <v>4098.06</v>
      </c>
      <c r="AS14" s="35" t="n">
        <v>0</v>
      </c>
      <c r="AT14" s="35" t="n">
        <v>15.32</v>
      </c>
      <c r="AU14" s="35" t="n">
        <v>18696</v>
      </c>
      <c r="AV14" s="35" t="n">
        <v>2540.06</v>
      </c>
      <c r="AW14" s="35"/>
      <c r="AX14" s="35"/>
      <c r="AY14" s="35"/>
      <c r="AZ14" s="35"/>
      <c r="BA14" s="35" t="n">
        <v>2252.42</v>
      </c>
      <c r="BB14" s="35" t="n">
        <v>0</v>
      </c>
      <c r="BC14" s="35"/>
      <c r="BD14" s="35"/>
      <c r="BE14" s="35" t="n">
        <v>89914.39</v>
      </c>
      <c r="BF14" s="35" t="n">
        <v>0</v>
      </c>
      <c r="BG14" s="35"/>
      <c r="BH14" s="35"/>
      <c r="BI14" s="35"/>
      <c r="BJ14" s="35" t="n">
        <v>2646.54</v>
      </c>
      <c r="BK14" s="35"/>
      <c r="BL14" s="35" t="n">
        <v>481.87</v>
      </c>
      <c r="BM14" s="35" t="n">
        <v>11868.24</v>
      </c>
      <c r="BN14" s="35"/>
      <c r="BO14" s="35" t="n">
        <v>2618.78</v>
      </c>
      <c r="BP14" s="35"/>
      <c r="BQ14" s="35"/>
      <c r="BR14" s="35"/>
      <c r="BS14" s="35" t="n">
        <v>196690</v>
      </c>
      <c r="BT14" s="38" t="n">
        <f aca="false">G14+J14+L14+O14+Q14+R14+S14+T14+U14+V14+W14+X14+Y14+Z14+AA14+AB14+AC14+AD14+AE14+AF14+AG14+AH14+AI14+AJ14+AK14+AL14+AM14+AN14+AO14+AP14+AQ14+AR14+AS14+AT14+AU14+AV14+AW14+AX14+AY14+AZ14+BA14+BB14+BC14+BD14+BE14+BF14+BG14+BH14+BI14+BJ14+BK14+BL14+BM14+BN14+BO14+BP14+BQ14+BR14+BS14</f>
        <v>2470810.23</v>
      </c>
    </row>
    <row r="15" s="39" customFormat="true" ht="29.25" hidden="false" customHeight="true" outlineLevel="0" collapsed="false">
      <c r="A15" s="33" t="s">
        <v>56</v>
      </c>
      <c r="B15" s="34" t="n">
        <v>90020301</v>
      </c>
      <c r="C15" s="34" t="s">
        <v>53</v>
      </c>
      <c r="D15" s="35" t="n">
        <v>1161485</v>
      </c>
      <c r="E15" s="36" t="n">
        <v>1161485</v>
      </c>
      <c r="F15" s="36" t="n">
        <v>1160899.14</v>
      </c>
      <c r="G15" s="36" t="n">
        <v>1160899.14</v>
      </c>
      <c r="H15" s="35" t="n">
        <f aca="false">F15-E15</f>
        <v>-585.860000000102</v>
      </c>
      <c r="I15" s="35"/>
      <c r="J15" s="35" t="n">
        <v>74982</v>
      </c>
      <c r="K15" s="35" t="n">
        <v>0</v>
      </c>
      <c r="L15" s="35" t="n">
        <v>61158</v>
      </c>
      <c r="M15" s="35" t="n">
        <v>21108</v>
      </c>
      <c r="N15" s="35" t="n">
        <v>40050</v>
      </c>
      <c r="O15" s="35"/>
      <c r="P15" s="35"/>
      <c r="Q15" s="35"/>
      <c r="R15" s="35"/>
      <c r="S15" s="35"/>
      <c r="T15" s="35"/>
      <c r="U15" s="35"/>
      <c r="V15" s="35"/>
      <c r="W15" s="35"/>
      <c r="X15" s="35" t="n">
        <v>58871.61</v>
      </c>
      <c r="Y15" s="35" t="n">
        <v>6926</v>
      </c>
      <c r="Z15" s="35"/>
      <c r="AA15" s="35"/>
      <c r="AB15" s="35" t="n">
        <v>5151.18</v>
      </c>
      <c r="AC15" s="35" t="n">
        <v>54</v>
      </c>
      <c r="AD15" s="35"/>
      <c r="AE15" s="35"/>
      <c r="AF15" s="35" t="n">
        <v>23115.3</v>
      </c>
      <c r="AG15" s="35" t="n">
        <v>42</v>
      </c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 t="n">
        <v>31.74</v>
      </c>
      <c r="AV15" s="35" t="n">
        <v>304.19</v>
      </c>
      <c r="AW15" s="35"/>
      <c r="AX15" s="35"/>
      <c r="AY15" s="35"/>
      <c r="AZ15" s="35"/>
      <c r="BA15" s="35"/>
      <c r="BB15" s="35"/>
      <c r="BC15" s="35"/>
      <c r="BD15" s="35"/>
      <c r="BE15" s="35" t="n">
        <v>48621.42</v>
      </c>
      <c r="BF15" s="35" t="n">
        <v>0</v>
      </c>
      <c r="BG15" s="35"/>
      <c r="BH15" s="35"/>
      <c r="BI15" s="35"/>
      <c r="BJ15" s="35" t="n">
        <v>4245.97</v>
      </c>
      <c r="BK15" s="35"/>
      <c r="BL15" s="35"/>
      <c r="BM15" s="35" t="n">
        <v>1680.07</v>
      </c>
      <c r="BN15" s="35"/>
      <c r="BO15" s="35" t="n">
        <v>2585.42</v>
      </c>
      <c r="BP15" s="35"/>
      <c r="BQ15" s="35"/>
      <c r="BR15" s="35"/>
      <c r="BS15" s="35" t="n">
        <v>153073.1</v>
      </c>
      <c r="BT15" s="38" t="n">
        <f aca="false">G15+J15+L15+O15+Q15+R15+S15+T15+U15+V15+W15+X15+Y15+Z15+AA15+AB15+AC15+AD15+AE15+AF15+AG15+AH15+AI15+AJ15+AK15+AL15+AM15+AN15+AO15+AP15+AQ15+AR15+AS15+AT15+AU15+AV15+AW15+AX15+AY15+AZ15+BA15+BB15+BC15+BD15+BE15+BF15+BG15+BH15+BI15+BJ15+BK15+BL15+BM15+BN15+BO15+BP15+BQ15+BR15+BS15</f>
        <v>1601741.14</v>
      </c>
    </row>
    <row r="16" customFormat="false" ht="12.75" hidden="false" customHeight="false" outlineLevel="0" collapsed="false">
      <c r="A16" s="33" t="s">
        <v>57</v>
      </c>
      <c r="B16" s="34" t="n">
        <v>110000048</v>
      </c>
      <c r="C16" s="34" t="s">
        <v>53</v>
      </c>
      <c r="D16" s="35" t="n">
        <v>3413055</v>
      </c>
      <c r="E16" s="36" t="n">
        <v>3413055</v>
      </c>
      <c r="F16" s="36" t="n">
        <v>3413054.81</v>
      </c>
      <c r="G16" s="36" t="n">
        <v>3413054.81</v>
      </c>
      <c r="H16" s="35"/>
      <c r="I16" s="35" t="n">
        <f aca="false">F16-E16</f>
        <v>-0.189999999944121</v>
      </c>
      <c r="J16" s="35" t="n">
        <v>99684</v>
      </c>
      <c r="K16" s="35" t="n">
        <v>0</v>
      </c>
      <c r="L16" s="35" t="n">
        <v>239017</v>
      </c>
      <c r="M16" s="35" t="n">
        <v>24273</v>
      </c>
      <c r="N16" s="35" t="n">
        <v>44134</v>
      </c>
      <c r="O16" s="35" t="n">
        <v>28156</v>
      </c>
      <c r="P16" s="35"/>
      <c r="Q16" s="35"/>
      <c r="R16" s="35" t="n">
        <v>249927.3</v>
      </c>
      <c r="S16" s="35" t="n">
        <v>8547</v>
      </c>
      <c r="T16" s="35" t="n">
        <v>8715.77</v>
      </c>
      <c r="U16" s="35" t="n">
        <v>16</v>
      </c>
      <c r="V16" s="35"/>
      <c r="W16" s="35"/>
      <c r="X16" s="35" t="n">
        <v>90903.86</v>
      </c>
      <c r="Y16" s="35" t="n">
        <v>12427</v>
      </c>
      <c r="Z16" s="35"/>
      <c r="AA16" s="35" t="n">
        <v>4</v>
      </c>
      <c r="AB16" s="35"/>
      <c r="AC16" s="35"/>
      <c r="AD16" s="35"/>
      <c r="AE16" s="35"/>
      <c r="AF16" s="35" t="n">
        <v>63560.46</v>
      </c>
      <c r="AG16" s="35" t="n">
        <v>378</v>
      </c>
      <c r="AH16" s="35"/>
      <c r="AI16" s="35"/>
      <c r="AJ16" s="35" t="n">
        <v>375.91</v>
      </c>
      <c r="AK16" s="35" t="n">
        <v>0</v>
      </c>
      <c r="AL16" s="35"/>
      <c r="AM16" s="35"/>
      <c r="AN16" s="35"/>
      <c r="AO16" s="35"/>
      <c r="AP16" s="35"/>
      <c r="AQ16" s="35"/>
      <c r="AR16" s="35"/>
      <c r="AS16" s="35"/>
      <c r="AT16" s="35"/>
      <c r="AU16" s="35" t="n">
        <v>25191.16</v>
      </c>
      <c r="AV16" s="35" t="n">
        <v>17828.08</v>
      </c>
      <c r="AW16" s="35"/>
      <c r="AX16" s="35"/>
      <c r="AY16" s="35"/>
      <c r="AZ16" s="35"/>
      <c r="BA16" s="35" t="n">
        <v>12.5</v>
      </c>
      <c r="BB16" s="35" t="n">
        <v>0</v>
      </c>
      <c r="BC16" s="35" t="n">
        <v>144.58</v>
      </c>
      <c r="BD16" s="35"/>
      <c r="BE16" s="35" t="n">
        <v>211647.27</v>
      </c>
      <c r="BF16" s="35" t="n">
        <v>0</v>
      </c>
      <c r="BG16" s="35"/>
      <c r="BH16" s="35" t="n">
        <v>27982.43</v>
      </c>
      <c r="BI16" s="35" t="n">
        <v>290</v>
      </c>
      <c r="BJ16" s="35" t="n">
        <v>2767.2</v>
      </c>
      <c r="BK16" s="35"/>
      <c r="BL16" s="35" t="n">
        <v>911.01</v>
      </c>
      <c r="BM16" s="35" t="n">
        <v>283.54</v>
      </c>
      <c r="BN16" s="35"/>
      <c r="BO16" s="35" t="n">
        <v>1083.5</v>
      </c>
      <c r="BP16" s="35"/>
      <c r="BQ16" s="35"/>
      <c r="BR16" s="35"/>
      <c r="BS16" s="35" t="n">
        <v>264021</v>
      </c>
      <c r="BT16" s="38" t="n">
        <f aca="false">G16+J16+L16+O16+Q16+R16+S16+T16+U16+V16+W16+X16+Y16+Z16+AA16+AB16+AC16+AD16+AE16+AF16+AG16+AH16+AI16+AJ16+AK16+AL16+AM16+AN16+AO16+AP16+AQ16+AR16+AS16+AT16+AU16+AV16+AW16+AX16+AY16+AZ16+BA16+BB16+BC16+BD16+BE16+BF16+BG16+BH16+BI16+BJ16+BK16+BL16+BM16+BN16+BO16+BP16+BQ16+BR16+BS16</f>
        <v>4766929.38</v>
      </c>
    </row>
    <row r="17" customFormat="false" ht="16.5" hidden="false" customHeight="true" outlineLevel="0" collapsed="false">
      <c r="A17" s="33" t="s">
        <v>58</v>
      </c>
      <c r="B17" s="34" t="n">
        <v>740200008</v>
      </c>
      <c r="C17" s="34" t="s">
        <v>53</v>
      </c>
      <c r="D17" s="35" t="n">
        <v>2824043</v>
      </c>
      <c r="E17" s="36" t="n">
        <v>2824043</v>
      </c>
      <c r="F17" s="36" t="n">
        <v>2824042.59</v>
      </c>
      <c r="G17" s="36" t="n">
        <v>2824042.59</v>
      </c>
      <c r="H17" s="35"/>
      <c r="I17" s="35" t="n">
        <f aca="false">F17-E17</f>
        <v>-0.40999999968335</v>
      </c>
      <c r="J17" s="35" t="n">
        <v>74017</v>
      </c>
      <c r="K17" s="35" t="n">
        <v>0</v>
      </c>
      <c r="L17" s="35" t="n">
        <v>344504</v>
      </c>
      <c r="M17" s="35" t="n">
        <v>17413</v>
      </c>
      <c r="N17" s="35" t="n">
        <v>30514</v>
      </c>
      <c r="O17" s="35" t="n">
        <v>24072</v>
      </c>
      <c r="P17" s="35"/>
      <c r="Q17" s="35"/>
      <c r="R17" s="35" t="n">
        <v>83658.13</v>
      </c>
      <c r="S17" s="35" t="n">
        <v>1218</v>
      </c>
      <c r="T17" s="35"/>
      <c r="U17" s="35"/>
      <c r="V17" s="35"/>
      <c r="W17" s="35"/>
      <c r="X17" s="35" t="n">
        <v>164908.89</v>
      </c>
      <c r="Y17" s="35" t="n">
        <v>19083</v>
      </c>
      <c r="Z17" s="35" t="n">
        <v>13.68</v>
      </c>
      <c r="AA17" s="35"/>
      <c r="AB17" s="35" t="n">
        <v>5095.74</v>
      </c>
      <c r="AC17" s="35" t="n">
        <v>63</v>
      </c>
      <c r="AD17" s="35"/>
      <c r="AE17" s="35"/>
      <c r="AF17" s="35" t="n">
        <v>5294.34</v>
      </c>
      <c r="AG17" s="35" t="n">
        <v>0</v>
      </c>
      <c r="AH17" s="35"/>
      <c r="AI17" s="35"/>
      <c r="AJ17" s="35" t="n">
        <v>882.12</v>
      </c>
      <c r="AK17" s="35" t="n">
        <v>0</v>
      </c>
      <c r="AL17" s="35"/>
      <c r="AM17" s="35"/>
      <c r="AN17" s="35"/>
      <c r="AO17" s="35"/>
      <c r="AP17" s="35" t="n">
        <v>5779.58</v>
      </c>
      <c r="AQ17" s="35" t="n">
        <v>0</v>
      </c>
      <c r="AR17" s="35"/>
      <c r="AS17" s="35"/>
      <c r="AT17" s="35" t="n">
        <v>121121.75</v>
      </c>
      <c r="AU17" s="35" t="n">
        <v>4238.22</v>
      </c>
      <c r="AV17" s="35" t="n">
        <v>1212.43</v>
      </c>
      <c r="AW17" s="35"/>
      <c r="AX17" s="35"/>
      <c r="AY17" s="35"/>
      <c r="AZ17" s="35"/>
      <c r="BA17" s="35"/>
      <c r="BB17" s="35"/>
      <c r="BC17" s="35"/>
      <c r="BD17" s="35"/>
      <c r="BE17" s="35" t="n">
        <v>135413.06</v>
      </c>
      <c r="BF17" s="35" t="n">
        <v>0</v>
      </c>
      <c r="BG17" s="35" t="n">
        <v>492.12</v>
      </c>
      <c r="BH17" s="35"/>
      <c r="BI17" s="35"/>
      <c r="BJ17" s="35" t="n">
        <v>5027.3</v>
      </c>
      <c r="BK17" s="35"/>
      <c r="BL17" s="35" t="n">
        <v>1716.5</v>
      </c>
      <c r="BM17" s="35" t="n">
        <v>289.3</v>
      </c>
      <c r="BN17" s="35"/>
      <c r="BO17" s="35" t="n">
        <v>4891.57</v>
      </c>
      <c r="BP17" s="35"/>
      <c r="BQ17" s="35"/>
      <c r="BR17" s="35"/>
      <c r="BS17" s="35" t="n">
        <v>238624</v>
      </c>
      <c r="BT17" s="38" t="n">
        <f aca="false">G17+J17+L17+O17+Q17+R17+S17+T17+U17+V17+W17+X17+Y17+Z17+AA17+AB17+AC17+AD17+AE17+AF17+AG17+AH17+AI17+AJ17+AK17+AL17+AM17+AN17+AO17+AP17+AQ17+AR17+AS17+AT17+AU17+AV17+AW17+AX17+AY17+AZ17+BA17+BB17+BC17+BD17+BE17+BF17+BG17+BH17+BI17+BJ17+BK17+BL17+BM17+BN17+BO17+BP17+BQ17+BR17+BS17</f>
        <v>4065658.32</v>
      </c>
    </row>
    <row r="18" customFormat="false" ht="15.75" hidden="false" customHeight="true" outlineLevel="0" collapsed="false">
      <c r="A18" s="33" t="s">
        <v>59</v>
      </c>
      <c r="B18" s="34" t="n">
        <v>90012101</v>
      </c>
      <c r="C18" s="34" t="s">
        <v>53</v>
      </c>
      <c r="D18" s="35" t="n">
        <v>433109</v>
      </c>
      <c r="E18" s="36" t="n">
        <v>433109</v>
      </c>
      <c r="F18" s="36" t="n">
        <v>433108.77</v>
      </c>
      <c r="G18" s="36" t="n">
        <v>433108.77</v>
      </c>
      <c r="H18" s="35"/>
      <c r="I18" s="35" t="n">
        <f aca="false">F18-E18</f>
        <v>-0.230000000039581</v>
      </c>
      <c r="J18" s="35" t="n">
        <v>20627</v>
      </c>
      <c r="K18" s="35" t="n">
        <v>0</v>
      </c>
      <c r="L18" s="35" t="n">
        <v>413240</v>
      </c>
      <c r="M18" s="35" t="n">
        <v>24273</v>
      </c>
      <c r="N18" s="35" t="n">
        <v>4621</v>
      </c>
      <c r="O18" s="35" t="n">
        <v>41064</v>
      </c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 t="n">
        <v>4809.17</v>
      </c>
      <c r="AV18" s="35"/>
      <c r="AW18" s="35"/>
      <c r="AX18" s="35"/>
      <c r="AY18" s="35"/>
      <c r="AZ18" s="35"/>
      <c r="BA18" s="36" t="n">
        <v>652.54</v>
      </c>
      <c r="BB18" s="36" t="n">
        <v>0</v>
      </c>
      <c r="BC18" s="35"/>
      <c r="BD18" s="35"/>
      <c r="BE18" s="35" t="n">
        <v>47417.24</v>
      </c>
      <c r="BF18" s="35" t="n">
        <v>0</v>
      </c>
      <c r="BG18" s="35" t="n">
        <v>492.12</v>
      </c>
      <c r="BH18" s="35"/>
      <c r="BI18" s="35"/>
      <c r="BJ18" s="35" t="n">
        <v>28.88</v>
      </c>
      <c r="BK18" s="35"/>
      <c r="BL18" s="35"/>
      <c r="BM18" s="35"/>
      <c r="BN18" s="35"/>
      <c r="BO18" s="35"/>
      <c r="BP18" s="35"/>
      <c r="BQ18" s="35"/>
      <c r="BR18" s="35"/>
      <c r="BS18" s="35" t="n">
        <v>19260</v>
      </c>
      <c r="BT18" s="38" t="n">
        <f aca="false">G18+J18+L18+O18+Q18+R18+S18+T18+U18+V18+W18+X18+Y18+Z18+AA18+AB18+AC18+AD18+AE18+AF18+AG18+AH18+AI18+AJ18+AK18+AL18+AM18+AN18+AO18+AP18+AQ18+AR18+AS18+AT18+AU18+AV18+AW18+AX18+AY18+AZ18+BA18+BB18+BC18+BD18+BE18+BF18+BG18+BH18+BI18+BJ18+BK18+BL18+BM18+BN18+BO18+BP18+BQ18+BR18+BS18</f>
        <v>980699.72</v>
      </c>
    </row>
    <row r="19" s="39" customFormat="true" ht="32.25" hidden="false" customHeight="true" outlineLevel="0" collapsed="false">
      <c r="A19" s="40" t="s">
        <v>60</v>
      </c>
      <c r="B19" s="40"/>
      <c r="C19" s="40"/>
      <c r="D19" s="41" t="n">
        <f aca="false">SUM(D21:D30)</f>
        <v>6244600</v>
      </c>
      <c r="E19" s="41" t="n">
        <f aca="false">SUM(E21:E30)</f>
        <v>6244600</v>
      </c>
      <c r="F19" s="41" t="n">
        <f aca="false">SUM(F21:F30)</f>
        <v>6244594.95</v>
      </c>
      <c r="G19" s="41" t="n">
        <f aca="false">SUM(G21:G30)</f>
        <v>6244594.95</v>
      </c>
      <c r="H19" s="41" t="n">
        <f aca="false">SUM(H21:H30)</f>
        <v>-2.22000000038861</v>
      </c>
      <c r="I19" s="41" t="n">
        <f aca="false">SUM(I21:I30)</f>
        <v>-2.83000000004813</v>
      </c>
      <c r="J19" s="41" t="n">
        <f aca="false">SUM(J21:J30)</f>
        <v>171150</v>
      </c>
      <c r="K19" s="41" t="n">
        <f aca="false">SUM(K21:K30)</f>
        <v>0</v>
      </c>
      <c r="L19" s="41" t="n">
        <f aca="false">SUM(L21:L30)</f>
        <v>112230</v>
      </c>
      <c r="M19" s="41"/>
      <c r="N19" s="41" t="n">
        <f aca="false">SUM(N21:N30)</f>
        <v>0</v>
      </c>
      <c r="O19" s="41" t="n">
        <f aca="false">SUM(O21:O30)</f>
        <v>3936</v>
      </c>
      <c r="P19" s="41" t="n">
        <f aca="false">SUM(P21:P30)</f>
        <v>0</v>
      </c>
      <c r="Q19" s="41" t="n">
        <f aca="false">SUM(Q21:Q30)</f>
        <v>0</v>
      </c>
      <c r="R19" s="41" t="n">
        <f aca="false">SUM(R21:R30)</f>
        <v>1230161.22</v>
      </c>
      <c r="S19" s="41" t="n">
        <f aca="false">SUM(S21:S30)</f>
        <v>50596</v>
      </c>
      <c r="T19" s="41" t="n">
        <f aca="false">SUM(T21:T30)</f>
        <v>0</v>
      </c>
      <c r="U19" s="41" t="n">
        <f aca="false">SUM(U21:U30)</f>
        <v>0</v>
      </c>
      <c r="V19" s="41" t="n">
        <f aca="false">SUM(V21:V30)</f>
        <v>0</v>
      </c>
      <c r="W19" s="41" t="n">
        <f aca="false">SUM(W21:W30)</f>
        <v>0</v>
      </c>
      <c r="X19" s="41" t="n">
        <f aca="false">SUM(X21:X30)</f>
        <v>268538.69</v>
      </c>
      <c r="Y19" s="41" t="n">
        <f aca="false">SUM(Y21:Y30)</f>
        <v>31538</v>
      </c>
      <c r="Z19" s="41" t="n">
        <f aca="false">SUM(Z21:Z30)</f>
        <v>0</v>
      </c>
      <c r="AA19" s="41" t="n">
        <f aca="false">SUM(AA21:AA30)</f>
        <v>0</v>
      </c>
      <c r="AB19" s="41" t="n">
        <f aca="false">SUM(AB21:AB30)</f>
        <v>12768.42</v>
      </c>
      <c r="AC19" s="41" t="n">
        <f aca="false">SUM(AC21:AC30)</f>
        <v>3</v>
      </c>
      <c r="AD19" s="41" t="n">
        <f aca="false">SUM(AD21:AD30)</f>
        <v>0</v>
      </c>
      <c r="AE19" s="41" t="n">
        <f aca="false">SUM(AE21:AE30)</f>
        <v>0</v>
      </c>
      <c r="AF19" s="41" t="n">
        <f aca="false">SUM(AF21:AF30)</f>
        <v>20915.57</v>
      </c>
      <c r="AG19" s="41" t="n">
        <f aca="false">SUM(AG21:AG30)</f>
        <v>149</v>
      </c>
      <c r="AH19" s="41" t="n">
        <f aca="false">SUM(AH21:AH30)</f>
        <v>0</v>
      </c>
      <c r="AI19" s="41" t="n">
        <f aca="false">SUM(AI21:AI30)</f>
        <v>0</v>
      </c>
      <c r="AJ19" s="41" t="n">
        <f aca="false">SUM(AJ21:AJ30)</f>
        <v>106.89</v>
      </c>
      <c r="AK19" s="41" t="n">
        <f aca="false">SUM(AK21:AK30)</f>
        <v>0</v>
      </c>
      <c r="AL19" s="41" t="n">
        <f aca="false">SUM(AL21:AL30)</f>
        <v>0</v>
      </c>
      <c r="AM19" s="41" t="n">
        <f aca="false">SUM(AM21:AM30)</f>
        <v>0</v>
      </c>
      <c r="AN19" s="41" t="n">
        <f aca="false">SUM(AN21:AN30)</f>
        <v>0</v>
      </c>
      <c r="AO19" s="41" t="n">
        <f aca="false">SUM(AO21:AO30)</f>
        <v>0</v>
      </c>
      <c r="AP19" s="41" t="n">
        <f aca="false">SUM(AP21:AP30)</f>
        <v>23678.62</v>
      </c>
      <c r="AQ19" s="41" t="n">
        <f aca="false">SUM(AQ21:AQ30)</f>
        <v>60</v>
      </c>
      <c r="AR19" s="41" t="n">
        <f aca="false">SUM(AR21:AR30)</f>
        <v>59762.7</v>
      </c>
      <c r="AS19" s="41" t="n">
        <f aca="false">SUM(AS21:AS30)</f>
        <v>483</v>
      </c>
      <c r="AT19" s="41" t="n">
        <f aca="false">SUM(AT21:AT30)</f>
        <v>0</v>
      </c>
      <c r="AU19" s="41" t="n">
        <f aca="false">SUM(AU21:AU30)</f>
        <v>43188.71</v>
      </c>
      <c r="AV19" s="41" t="n">
        <f aca="false">SUM(AV21:AV30)</f>
        <v>0</v>
      </c>
      <c r="AW19" s="41" t="n">
        <f aca="false">SUM(AW21:AW30)</f>
        <v>0</v>
      </c>
      <c r="AX19" s="41" t="n">
        <f aca="false">SUM(AX21:AX30)</f>
        <v>0</v>
      </c>
      <c r="AY19" s="41" t="n">
        <f aca="false">SUM(AY21:AY30)</f>
        <v>0</v>
      </c>
      <c r="AZ19" s="41" t="n">
        <f aca="false">SUM(AZ21:AZ30)</f>
        <v>0</v>
      </c>
      <c r="BA19" s="41" t="n">
        <f aca="false">SUM(BA21:BA30)</f>
        <v>764.22</v>
      </c>
      <c r="BB19" s="41" t="n">
        <f aca="false">SUM(BB21:BB30)</f>
        <v>0</v>
      </c>
      <c r="BC19" s="41" t="n">
        <f aca="false">SUM(BC21:BC30)</f>
        <v>0</v>
      </c>
      <c r="BD19" s="41" t="n">
        <f aca="false">SUM(BD21:BD30)</f>
        <v>0</v>
      </c>
      <c r="BE19" s="41" t="n">
        <f aca="false">SUM(BE21:BE30)</f>
        <v>376663.5</v>
      </c>
      <c r="BF19" s="41" t="n">
        <f aca="false">SUM(BF21:BF30)</f>
        <v>2</v>
      </c>
      <c r="BG19" s="41" t="n">
        <f aca="false">SUM(BG21:BG30)</f>
        <v>0</v>
      </c>
      <c r="BH19" s="41" t="n">
        <f aca="false">SUM(BH21:BH30)</f>
        <v>0</v>
      </c>
      <c r="BI19" s="41" t="n">
        <f aca="false">SUM(BI21:BI30)</f>
        <v>0</v>
      </c>
      <c r="BJ19" s="41" t="n">
        <f aca="false">SUM(BJ21:BJ30)</f>
        <v>8462.82</v>
      </c>
      <c r="BK19" s="41" t="n">
        <f aca="false">SUM(BK21:BK30)</f>
        <v>0</v>
      </c>
      <c r="BL19" s="41" t="n">
        <f aca="false">SUM(BL21:BL30)</f>
        <v>17.38</v>
      </c>
      <c r="BM19" s="41" t="n">
        <f aca="false">SUM(BM21:BM30)</f>
        <v>999.6</v>
      </c>
      <c r="BN19" s="41" t="n">
        <f aca="false">SUM(BN21:BN30)</f>
        <v>0</v>
      </c>
      <c r="BO19" s="41" t="n">
        <f aca="false">SUM(BO21:BO30)</f>
        <v>4618.63</v>
      </c>
      <c r="BP19" s="41" t="n">
        <f aca="false">SUM(BP21:BP30)</f>
        <v>0</v>
      </c>
      <c r="BQ19" s="41" t="n">
        <f aca="false">SUM(BQ21:BQ30)</f>
        <v>0</v>
      </c>
      <c r="BR19" s="41" t="n">
        <f aca="false">SUM(BR21:BR30)</f>
        <v>0</v>
      </c>
      <c r="BS19" s="41" t="n">
        <f aca="false">SUM(BS21:BS30)</f>
        <v>464122</v>
      </c>
      <c r="BT19" s="41" t="n">
        <f aca="false">SUM(BT21:BT30)</f>
        <v>9129510.92</v>
      </c>
    </row>
    <row r="20" customFormat="false" ht="12.75" hidden="false" customHeight="false" outlineLevel="0" collapsed="false">
      <c r="A20" s="42" t="s">
        <v>61</v>
      </c>
      <c r="B20" s="42"/>
      <c r="C20" s="42"/>
      <c r="D20" s="43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5"/>
    </row>
    <row r="21" customFormat="false" ht="28.5" hidden="false" customHeight="true" outlineLevel="0" collapsed="false">
      <c r="A21" s="46" t="s">
        <v>62</v>
      </c>
      <c r="B21" s="47" t="n">
        <v>560800001</v>
      </c>
      <c r="C21" s="47" t="s">
        <v>53</v>
      </c>
      <c r="D21" s="48" t="n">
        <v>12164</v>
      </c>
      <c r="E21" s="48" t="n">
        <v>12164</v>
      </c>
      <c r="F21" s="48" t="n">
        <v>12163.1</v>
      </c>
      <c r="G21" s="48" t="n">
        <v>12163.1</v>
      </c>
      <c r="H21" s="35"/>
      <c r="I21" s="35" t="n">
        <f aca="false">F21-E21</f>
        <v>-0.899999999999636</v>
      </c>
      <c r="J21" s="35" t="n">
        <v>1447</v>
      </c>
      <c r="K21" s="35" t="n">
        <v>0</v>
      </c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35"/>
      <c r="W21" s="35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35"/>
      <c r="AK21" s="35"/>
      <c r="AL21" s="35"/>
      <c r="AM21" s="35"/>
      <c r="AN21" s="35"/>
      <c r="AO21" s="35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50"/>
      <c r="BF21" s="49"/>
      <c r="BG21" s="49"/>
      <c r="BH21" s="49"/>
      <c r="BI21" s="49"/>
      <c r="BJ21" s="49"/>
      <c r="BK21" s="49"/>
      <c r="BL21" s="49"/>
      <c r="BM21" s="49"/>
      <c r="BN21" s="49"/>
      <c r="BO21" s="50"/>
      <c r="BP21" s="49"/>
      <c r="BQ21" s="49"/>
      <c r="BR21" s="49"/>
      <c r="BS21" s="35" t="n">
        <v>2162</v>
      </c>
      <c r="BT21" s="38" t="n">
        <f aca="false">G21+J21+L21+O21+Q21+R21+S21+T21+U21+V21+W21+X21+Y21+Z21+AA21+AB21+AC21+AD21+AE21+AF21+AG21+AH21+AI21+AJ21+AK21+AL21+AM21+AN21+AO21+AP21+AQ21+AR21+AS21+AT21+AU21+AV21+AW21+AX21+AY21+AZ21+BA21+BB21+BC21+BD21+BE21+BF21+BG21+BH21+BI21+BJ21+BK21+BL21+BM21+BN21+BO21+BP21+BQ21+BR21+BS21</f>
        <v>15772.1</v>
      </c>
    </row>
    <row r="22" customFormat="false" ht="27" hidden="false" customHeight="true" outlineLevel="0" collapsed="false">
      <c r="A22" s="51" t="s">
        <v>63</v>
      </c>
      <c r="B22" s="34" t="n">
        <v>460800006</v>
      </c>
      <c r="C22" s="34" t="s">
        <v>53</v>
      </c>
      <c r="D22" s="48" t="n">
        <v>7940</v>
      </c>
      <c r="E22" s="48" t="n">
        <v>7940</v>
      </c>
      <c r="F22" s="48" t="n">
        <v>7939.35</v>
      </c>
      <c r="G22" s="48" t="n">
        <v>7939.35</v>
      </c>
      <c r="H22" s="35" t="n">
        <f aca="false">F22-E22</f>
        <v>-0.649999999999636</v>
      </c>
      <c r="I22" s="35"/>
      <c r="J22" s="52" t="n">
        <v>444</v>
      </c>
      <c r="K22" s="53" t="n">
        <v>0</v>
      </c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50"/>
      <c r="BF22" s="44"/>
      <c r="BG22" s="44"/>
      <c r="BH22" s="44"/>
      <c r="BI22" s="44"/>
      <c r="BJ22" s="44"/>
      <c r="BK22" s="44"/>
      <c r="BL22" s="44"/>
      <c r="BM22" s="44"/>
      <c r="BN22" s="44"/>
      <c r="BO22" s="50"/>
      <c r="BP22" s="44"/>
      <c r="BQ22" s="44"/>
      <c r="BR22" s="44"/>
      <c r="BS22" s="35" t="n">
        <v>1548</v>
      </c>
      <c r="BT22" s="38" t="n">
        <f aca="false">G22+J22+L22+O22+Q22+R22+S22+T22+U22+V22+W22+X22+Y22+Z22+AA22+AB22+AC22+AD22+AE22+AF22+AG22+AH22+AI22+AJ22+AK22+AL22+AM22+AN22+AO22+AP22+AQ22+AR22+AS22+AT22+AU22+AV22+AW22+AX22+AY22+AZ22+BA22+BB22+BC22+BD22+BE22+BF22+BG22+BH22+BI22+BJ22+BK22+BL22+BM22+BN22+BO22+BP22+BQ22+BR22+BS22</f>
        <v>9931.35</v>
      </c>
    </row>
    <row r="23" customFormat="false" ht="21.75" hidden="false" customHeight="true" outlineLevel="0" collapsed="false">
      <c r="A23" s="51" t="s">
        <v>64</v>
      </c>
      <c r="B23" s="34" t="n">
        <v>90000019</v>
      </c>
      <c r="C23" s="34" t="s">
        <v>65</v>
      </c>
      <c r="D23" s="48" t="n">
        <v>5844</v>
      </c>
      <c r="E23" s="48" t="n">
        <v>5844</v>
      </c>
      <c r="F23" s="48" t="n">
        <v>5843.95</v>
      </c>
      <c r="G23" s="48" t="n">
        <v>5843.95</v>
      </c>
      <c r="H23" s="35"/>
      <c r="I23" s="35" t="n">
        <f aca="false">F23-E23</f>
        <v>-0.0500000000001819</v>
      </c>
      <c r="J23" s="52" t="n">
        <v>8</v>
      </c>
      <c r="K23" s="53" t="n">
        <v>0</v>
      </c>
      <c r="L23" s="44"/>
      <c r="M23" s="44"/>
      <c r="N23" s="44"/>
      <c r="O23" s="44"/>
      <c r="P23" s="44"/>
      <c r="Q23" s="44"/>
      <c r="R23" s="35" t="n">
        <v>1230161.22</v>
      </c>
      <c r="S23" s="35" t="n">
        <v>50596</v>
      </c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50" t="n">
        <v>15359.46</v>
      </c>
      <c r="BF23" s="44"/>
      <c r="BG23" s="44"/>
      <c r="BH23" s="44"/>
      <c r="BI23" s="44"/>
      <c r="BJ23" s="44"/>
      <c r="BK23" s="44"/>
      <c r="BL23" s="44"/>
      <c r="BM23" s="44"/>
      <c r="BN23" s="44"/>
      <c r="BO23" s="50"/>
      <c r="BP23" s="44"/>
      <c r="BQ23" s="44"/>
      <c r="BR23" s="44"/>
      <c r="BS23" s="35" t="n">
        <v>1516</v>
      </c>
      <c r="BT23" s="38" t="n">
        <f aca="false">G23+J23+L23+O23+Q23+R23+S23+T23+U23+V23+W23+X23+Y23+Z23+AA23+AB23+AC23+AD23+AE23+AF23+AG23+AH23+AI23+AJ23+AK23+AL23+AM23+AN23+AO23+AP23+AQ23+AR23+AS23+AT23+AU23+AV23+AW23+AX23+AY23+AZ23+BA23+BB23+BC23+BD23+BE23+BF23+BG23+BH23+BI23+BJ23+BK23+BL23+BM23+BN23+BO23+BP23+BQ23+BR23+BS23</f>
        <v>1303484.63</v>
      </c>
    </row>
    <row r="24" customFormat="false" ht="28.5" hidden="false" customHeight="true" outlineLevel="0" collapsed="false">
      <c r="A24" s="51" t="s">
        <v>66</v>
      </c>
      <c r="B24" s="34" t="n">
        <v>90065207</v>
      </c>
      <c r="C24" s="34" t="s">
        <v>65</v>
      </c>
      <c r="D24" s="48" t="n">
        <v>681637</v>
      </c>
      <c r="E24" s="48" t="n">
        <v>681637</v>
      </c>
      <c r="F24" s="48" t="n">
        <v>681636.68</v>
      </c>
      <c r="G24" s="48" t="n">
        <v>681636.68</v>
      </c>
      <c r="H24" s="35" t="n">
        <f aca="false">F24-E24</f>
        <v>-0.320000000065193</v>
      </c>
      <c r="I24" s="35"/>
      <c r="J24" s="52" t="n">
        <v>22808</v>
      </c>
      <c r="K24" s="52" t="n">
        <v>0</v>
      </c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35" t="n">
        <v>925.41</v>
      </c>
      <c r="AQ24" s="35" t="n">
        <v>4</v>
      </c>
      <c r="AR24" s="35" t="n">
        <v>25573.29</v>
      </c>
      <c r="AS24" s="35" t="n">
        <v>91</v>
      </c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50" t="n">
        <v>25990.85</v>
      </c>
      <c r="BF24" s="44"/>
      <c r="BG24" s="44"/>
      <c r="BH24" s="44"/>
      <c r="BI24" s="44"/>
      <c r="BJ24" s="44" t="n">
        <v>18.55</v>
      </c>
      <c r="BK24" s="44"/>
      <c r="BL24" s="44"/>
      <c r="BM24" s="44"/>
      <c r="BN24" s="44"/>
      <c r="BO24" s="50"/>
      <c r="BP24" s="44"/>
      <c r="BQ24" s="44"/>
      <c r="BR24" s="44"/>
      <c r="BS24" s="35" t="n">
        <v>34835</v>
      </c>
      <c r="BT24" s="38" t="n">
        <f aca="false">G24+J24+L24+O24+Q24+R24+S24+T24+U24+V24+W24+X24+Y24+Z24+AA24+AB24+AC24+AD24+AE24+AF24+AG24+AH24+AI24+AJ24+AK24+AL24+AM24+AN24+AO24+AP24+AQ24+AR24+AS24+AT24+AU24+AV24+AW24+AX24+AY24+AZ24+BA24+BB24+BC24+BD24+BE24+BF24+BG24+BH24+BI24+BJ24+BK24+BL24+BM24+BN24+BO24+BP24+BQ24+BR24+BS24</f>
        <v>791882.78</v>
      </c>
    </row>
    <row r="25" customFormat="false" ht="25.5" hidden="false" customHeight="false" outlineLevel="0" collapsed="false">
      <c r="A25" s="51" t="s">
        <v>67</v>
      </c>
      <c r="B25" s="34" t="n">
        <v>406435102</v>
      </c>
      <c r="C25" s="34" t="s">
        <v>53</v>
      </c>
      <c r="D25" s="48" t="n">
        <v>115756</v>
      </c>
      <c r="E25" s="48" t="n">
        <v>115756</v>
      </c>
      <c r="F25" s="48" t="n">
        <v>115755.3</v>
      </c>
      <c r="G25" s="48" t="n">
        <v>115755.3</v>
      </c>
      <c r="H25" s="35"/>
      <c r="I25" s="35" t="n">
        <f aca="false">F25-E25</f>
        <v>-0.69999999999709</v>
      </c>
      <c r="J25" s="52" t="n">
        <v>4553</v>
      </c>
      <c r="K25" s="52" t="n">
        <v>0</v>
      </c>
      <c r="L25" s="52" t="n">
        <v>5347</v>
      </c>
      <c r="M25" s="52"/>
      <c r="N25" s="52"/>
      <c r="O25" s="52"/>
      <c r="P25" s="44"/>
      <c r="Q25" s="44"/>
      <c r="R25" s="44"/>
      <c r="S25" s="44"/>
      <c r="T25" s="44"/>
      <c r="U25" s="44"/>
      <c r="V25" s="44"/>
      <c r="W25" s="44"/>
      <c r="X25" s="35" t="n">
        <v>13794.6</v>
      </c>
      <c r="Y25" s="35" t="n">
        <v>2172</v>
      </c>
      <c r="Z25" s="35"/>
      <c r="AA25" s="35"/>
      <c r="AB25" s="35"/>
      <c r="AC25" s="35"/>
      <c r="AD25" s="44"/>
      <c r="AE25" s="44"/>
      <c r="AF25" s="35" t="n">
        <v>25.91</v>
      </c>
      <c r="AG25" s="35" t="n">
        <v>0</v>
      </c>
      <c r="AH25" s="35"/>
      <c r="AI25" s="35"/>
      <c r="AJ25" s="35"/>
      <c r="AK25" s="35"/>
      <c r="AL25" s="44"/>
      <c r="AM25" s="44"/>
      <c r="AN25" s="44"/>
      <c r="AO25" s="44"/>
      <c r="AP25" s="35"/>
      <c r="AQ25" s="35"/>
      <c r="AR25" s="35"/>
      <c r="AS25" s="35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50" t="n">
        <v>12757.44</v>
      </c>
      <c r="BF25" s="44"/>
      <c r="BG25" s="44"/>
      <c r="BH25" s="44"/>
      <c r="BI25" s="44"/>
      <c r="BJ25" s="44" t="n">
        <v>271.29</v>
      </c>
      <c r="BK25" s="44"/>
      <c r="BL25" s="44"/>
      <c r="BM25" s="44"/>
      <c r="BN25" s="44"/>
      <c r="BO25" s="50" t="n">
        <v>274.52</v>
      </c>
      <c r="BP25" s="44"/>
      <c r="BQ25" s="44"/>
      <c r="BR25" s="44"/>
      <c r="BS25" s="35" t="n">
        <v>19200</v>
      </c>
      <c r="BT25" s="38" t="n">
        <f aca="false">G25+J25+L25+O25+Q25+R25+S25+T25+U25+V25+W25+X25+Y25+Z25+AA25+AB25+AC25+AD25+AE25+AF25+AG25+AH25+AI25+AJ25+AK25+AL25+AM25+AN25+AO25+AP25+AQ25+AR25+AS25+AT25+AU25+AV25+AW25+AX25+AY25+AZ25+BA25+BB25+BC25+BD25+BE25+BF25+BG25+BH25+BI25+BJ25+BK25+BL25+BM25+BN25+BO25+BP25+BQ25+BR25+BS25</f>
        <v>174151.06</v>
      </c>
    </row>
    <row r="26" customFormat="false" ht="12.75" hidden="false" customHeight="false" outlineLevel="0" collapsed="false">
      <c r="A26" s="51" t="s">
        <v>68</v>
      </c>
      <c r="B26" s="34" t="n">
        <v>90024101</v>
      </c>
      <c r="C26" s="34" t="s">
        <v>53</v>
      </c>
      <c r="D26" s="48" t="n">
        <v>2681426</v>
      </c>
      <c r="E26" s="48" t="n">
        <v>2681426</v>
      </c>
      <c r="F26" s="48" t="n">
        <v>2681425.37</v>
      </c>
      <c r="G26" s="48" t="n">
        <v>2681425.37</v>
      </c>
      <c r="H26" s="35" t="n">
        <f aca="false">F26-E26</f>
        <v>-0.630000000353903</v>
      </c>
      <c r="I26" s="35"/>
      <c r="J26" s="52" t="n">
        <v>59392</v>
      </c>
      <c r="K26" s="52" t="n">
        <v>0</v>
      </c>
      <c r="L26" s="52" t="n">
        <v>106883</v>
      </c>
      <c r="M26" s="52"/>
      <c r="N26" s="52"/>
      <c r="O26" s="52" t="n">
        <v>3936</v>
      </c>
      <c r="P26" s="44"/>
      <c r="Q26" s="44"/>
      <c r="R26" s="44"/>
      <c r="S26" s="44"/>
      <c r="T26" s="44"/>
      <c r="U26" s="44"/>
      <c r="V26" s="44"/>
      <c r="W26" s="44"/>
      <c r="X26" s="35" t="n">
        <v>128683.22</v>
      </c>
      <c r="Y26" s="35" t="n">
        <v>12272</v>
      </c>
      <c r="Z26" s="35"/>
      <c r="AA26" s="35"/>
      <c r="AB26" s="35" t="n">
        <v>12768.42</v>
      </c>
      <c r="AC26" s="35" t="n">
        <v>3</v>
      </c>
      <c r="AD26" s="44"/>
      <c r="AE26" s="44"/>
      <c r="AF26" s="35" t="n">
        <v>14376.56</v>
      </c>
      <c r="AG26" s="35" t="n">
        <v>48</v>
      </c>
      <c r="AH26" s="35"/>
      <c r="AI26" s="35"/>
      <c r="AJ26" s="35" t="n">
        <v>106.89</v>
      </c>
      <c r="AK26" s="35" t="n">
        <v>0</v>
      </c>
      <c r="AL26" s="44"/>
      <c r="AM26" s="44"/>
      <c r="AN26" s="44"/>
      <c r="AO26" s="44"/>
      <c r="AP26" s="35" t="n">
        <v>239.34</v>
      </c>
      <c r="AQ26" s="35" t="n">
        <v>0</v>
      </c>
      <c r="AR26" s="35"/>
      <c r="AS26" s="35"/>
      <c r="AT26" s="44"/>
      <c r="AU26" s="35" t="n">
        <v>9436.08</v>
      </c>
      <c r="AV26" s="44"/>
      <c r="AW26" s="44"/>
      <c r="AX26" s="44"/>
      <c r="AY26" s="44"/>
      <c r="AZ26" s="44"/>
      <c r="BA26" s="44"/>
      <c r="BB26" s="44"/>
      <c r="BC26" s="44"/>
      <c r="BD26" s="44"/>
      <c r="BE26" s="50" t="n">
        <v>162570.39</v>
      </c>
      <c r="BF26" s="44" t="n">
        <v>2</v>
      </c>
      <c r="BG26" s="44"/>
      <c r="BH26" s="44"/>
      <c r="BI26" s="44"/>
      <c r="BJ26" s="44" t="n">
        <v>5975.29</v>
      </c>
      <c r="BK26" s="50"/>
      <c r="BL26" s="50" t="n">
        <v>17.38</v>
      </c>
      <c r="BM26" s="54" t="n">
        <v>999.6</v>
      </c>
      <c r="BN26" s="44"/>
      <c r="BO26" s="50" t="n">
        <v>3023.95</v>
      </c>
      <c r="BP26" s="44"/>
      <c r="BQ26" s="44"/>
      <c r="BR26" s="44"/>
      <c r="BS26" s="35" t="n">
        <v>220830</v>
      </c>
      <c r="BT26" s="38" t="n">
        <f aca="false">G26+J26+L26+O26+Q26+R26+S26+T26+U26+V26+W26+X26+Y26+Z26+AA26+AB26+AC26+AD26+AE26+AF26+AG26+AH26+AI26+AJ26+AK26+AL26+AM26+AN26+AO26+AP26+AQ26+AR26+AS26+AT26+AU26+AV26+AW26+AX26+AY26+AZ26+BA26+BB26+BC26+BD26+BE26+BF26+BG26+BH26+BI26+BJ26+BK26+BL26+BM26+BN26+BO26+BP26+BQ26+BR26+BS26</f>
        <v>3422988.49</v>
      </c>
    </row>
    <row r="27" customFormat="false" ht="25.5" hidden="false" customHeight="false" outlineLevel="0" collapsed="false">
      <c r="A27" s="51" t="s">
        <v>69</v>
      </c>
      <c r="B27" s="34" t="n">
        <v>90024001</v>
      </c>
      <c r="C27" s="34" t="s">
        <v>53</v>
      </c>
      <c r="D27" s="48" t="n">
        <v>497576</v>
      </c>
      <c r="E27" s="48" t="n">
        <v>497576</v>
      </c>
      <c r="F27" s="48" t="n">
        <v>497575.47</v>
      </c>
      <c r="G27" s="48" t="n">
        <v>497575.47</v>
      </c>
      <c r="H27" s="35" t="n">
        <f aca="false">F27-E27</f>
        <v>-0.529999999969732</v>
      </c>
      <c r="I27" s="35"/>
      <c r="J27" s="52" t="n">
        <v>32453</v>
      </c>
      <c r="K27" s="52" t="n">
        <v>0</v>
      </c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35" t="n">
        <v>16637.15</v>
      </c>
      <c r="Y27" s="35" t="n">
        <v>3540</v>
      </c>
      <c r="Z27" s="35"/>
      <c r="AA27" s="35"/>
      <c r="AB27" s="35"/>
      <c r="AC27" s="35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35"/>
      <c r="AQ27" s="35"/>
      <c r="AR27" s="35"/>
      <c r="AS27" s="35"/>
      <c r="AT27" s="44"/>
      <c r="AU27" s="35" t="n">
        <v>11302.73</v>
      </c>
      <c r="AV27" s="44"/>
      <c r="AW27" s="44"/>
      <c r="AX27" s="44"/>
      <c r="AY27" s="44"/>
      <c r="AZ27" s="44"/>
      <c r="BA27" s="44" t="n">
        <v>220.12</v>
      </c>
      <c r="BB27" s="44" t="n">
        <v>0</v>
      </c>
      <c r="BC27" s="44"/>
      <c r="BD27" s="44"/>
      <c r="BE27" s="50" t="n">
        <v>33489.57</v>
      </c>
      <c r="BF27" s="44"/>
      <c r="BG27" s="44"/>
      <c r="BH27" s="44"/>
      <c r="BI27" s="44"/>
      <c r="BJ27" s="44" t="n">
        <v>1196.21</v>
      </c>
      <c r="BK27" s="44"/>
      <c r="BL27" s="44"/>
      <c r="BM27" s="44"/>
      <c r="BN27" s="44"/>
      <c r="BO27" s="50" t="n">
        <v>696.19</v>
      </c>
      <c r="BP27" s="44"/>
      <c r="BQ27" s="44"/>
      <c r="BR27" s="44"/>
      <c r="BS27" s="35" t="n">
        <v>14848</v>
      </c>
      <c r="BT27" s="38" t="n">
        <f aca="false">G27+J27+L27+O27+Q27+R27+S27+T27+U27+V27+W27+X27+Y27+Z27+AA27+AB27+AC27+AD27+AE27+AF27+AG27+AH27+AI27+AJ27+AK27+AL27+AM27+AN27+AO27+AP27+AQ27+AR27+AS27+AT27+AU27+AV27+AW27+AX27+AY27+AZ27+BA27+BB27+BC27+BD27+BE27+BF27+BG27+BH27+BI27+BJ27+BK27+BL27+BM27+BN27+BO27+BP27+BQ27+BR27+BS27</f>
        <v>611958.44</v>
      </c>
    </row>
    <row r="28" customFormat="false" ht="30" hidden="false" customHeight="true" outlineLevel="0" collapsed="false">
      <c r="A28" s="51" t="s">
        <v>70</v>
      </c>
      <c r="B28" s="34" t="n">
        <v>468900005</v>
      </c>
      <c r="C28" s="34" t="s">
        <v>53</v>
      </c>
      <c r="D28" s="48" t="n">
        <v>821668</v>
      </c>
      <c r="E28" s="48" t="n">
        <v>821668</v>
      </c>
      <c r="F28" s="48" t="n">
        <v>821667.15</v>
      </c>
      <c r="G28" s="48" t="n">
        <v>821667.15</v>
      </c>
      <c r="H28" s="35"/>
      <c r="I28" s="35" t="n">
        <f aca="false">F28-E28</f>
        <v>-0.849999999976717</v>
      </c>
      <c r="J28" s="52" t="n">
        <v>19897</v>
      </c>
      <c r="K28" s="52" t="n">
        <v>0</v>
      </c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35"/>
      <c r="Y28" s="35"/>
      <c r="Z28" s="35"/>
      <c r="AA28" s="35"/>
      <c r="AB28" s="35"/>
      <c r="AC28" s="35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35" t="n">
        <v>452.9</v>
      </c>
      <c r="AQ28" s="35" t="n">
        <v>4</v>
      </c>
      <c r="AR28" s="35" t="n">
        <v>34189.41</v>
      </c>
      <c r="AS28" s="35" t="n">
        <v>392</v>
      </c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50" t="n">
        <v>31084.76</v>
      </c>
      <c r="BF28" s="44"/>
      <c r="BG28" s="44"/>
      <c r="BH28" s="44"/>
      <c r="BI28" s="44"/>
      <c r="BJ28" s="44" t="n">
        <v>148.5</v>
      </c>
      <c r="BK28" s="44"/>
      <c r="BL28" s="44"/>
      <c r="BM28" s="44"/>
      <c r="BN28" s="44"/>
      <c r="BO28" s="50" t="n">
        <v>116.4</v>
      </c>
      <c r="BP28" s="44"/>
      <c r="BQ28" s="44"/>
      <c r="BR28" s="44"/>
      <c r="BS28" s="35" t="n">
        <v>42805</v>
      </c>
      <c r="BT28" s="38" t="n">
        <f aca="false">G28+J28+L28+O28+Q28+R28+S28+T28+U28+V28+W28+X28+Y28+Z28+AA28+AB28+AC28+AD28+AE28+AF28+AG28+AH28+AI28+AJ28+AK28+AL28+AM28+AN28+AO28+AP28+AQ28+AR28+AS28+AT28+AU28+AV28+AW28+AX28+AY28+AZ28+BA28+BB28+BC28+BD28+BE28+BF28+BG28+BH28+BI28+BJ28+BK28+BL28+BM28+BN28+BO28+BP28+BQ28+BR28+BS28</f>
        <v>950757.12</v>
      </c>
    </row>
    <row r="29" customFormat="false" ht="30" hidden="false" customHeight="true" outlineLevel="0" collapsed="false">
      <c r="A29" s="51" t="s">
        <v>71</v>
      </c>
      <c r="B29" s="34" t="n">
        <v>409500009</v>
      </c>
      <c r="C29" s="34" t="s">
        <v>53</v>
      </c>
      <c r="D29" s="48" t="n">
        <v>13688</v>
      </c>
      <c r="E29" s="48" t="n">
        <v>13688</v>
      </c>
      <c r="F29" s="48" t="n">
        <v>13687.91</v>
      </c>
      <c r="G29" s="48" t="n">
        <v>13687.91</v>
      </c>
      <c r="H29" s="35" t="n">
        <f aca="false">F29-E29</f>
        <v>-0.0900000000001455</v>
      </c>
      <c r="I29" s="35"/>
      <c r="J29" s="52" t="n">
        <v>290</v>
      </c>
      <c r="K29" s="52" t="n">
        <v>0</v>
      </c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35" t="n">
        <v>12368.66</v>
      </c>
      <c r="Y29" s="35" t="n">
        <v>1296</v>
      </c>
      <c r="Z29" s="35"/>
      <c r="AA29" s="35"/>
      <c r="AB29" s="35"/>
      <c r="AC29" s="35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35"/>
      <c r="AQ29" s="35"/>
      <c r="AR29" s="35"/>
      <c r="AS29" s="35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50" t="n">
        <v>1871.92</v>
      </c>
      <c r="BF29" s="44"/>
      <c r="BG29" s="44"/>
      <c r="BH29" s="44"/>
      <c r="BI29" s="44"/>
      <c r="BJ29" s="44"/>
      <c r="BK29" s="44"/>
      <c r="BL29" s="44"/>
      <c r="BM29" s="44"/>
      <c r="BN29" s="44"/>
      <c r="BO29" s="50"/>
      <c r="BP29" s="44"/>
      <c r="BQ29" s="44"/>
      <c r="BR29" s="44"/>
      <c r="BS29" s="35" t="n">
        <v>3344</v>
      </c>
      <c r="BT29" s="38" t="n">
        <f aca="false">G29+J29+L29+O29+Q29+R29+S29+T29+U29+V29+W29+X29+Y29+Z29+AA29+AB29+AC29+AD29+AE29+AF29+AG29+AH29+AI29+AJ29+AK29+AL29+AM29+AN29+AO29+AP29+AQ29+AR29+AS29+AT29+AU29+AV29+AW29+AX29+AY29+AZ29+BA29+BB29+BC29+BD29+BE29+BF29+BG29+BH29+BI29+BJ29+BK29+BL29+BM29+BN29+BO29+BP29+BQ29+BR29+BS29</f>
        <v>32858.49</v>
      </c>
    </row>
    <row r="30" customFormat="false" ht="18" hidden="false" customHeight="true" outlineLevel="0" collapsed="false">
      <c r="A30" s="51" t="s">
        <v>72</v>
      </c>
      <c r="B30" s="34" t="n">
        <v>90000026</v>
      </c>
      <c r="C30" s="34" t="s">
        <v>53</v>
      </c>
      <c r="D30" s="48" t="n">
        <v>1406901</v>
      </c>
      <c r="E30" s="48" t="n">
        <v>1406901</v>
      </c>
      <c r="F30" s="48" t="n">
        <v>1406900.67</v>
      </c>
      <c r="G30" s="48" t="n">
        <v>1406900.67</v>
      </c>
      <c r="H30" s="35"/>
      <c r="I30" s="35" t="n">
        <f aca="false">F30-E30</f>
        <v>-0.330000000074506</v>
      </c>
      <c r="J30" s="52" t="n">
        <v>29858</v>
      </c>
      <c r="K30" s="52" t="n">
        <v>0</v>
      </c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35" t="n">
        <v>97055.06</v>
      </c>
      <c r="Y30" s="35" t="n">
        <v>12258</v>
      </c>
      <c r="Z30" s="35"/>
      <c r="AA30" s="35"/>
      <c r="AB30" s="35"/>
      <c r="AC30" s="35"/>
      <c r="AD30" s="44"/>
      <c r="AE30" s="44"/>
      <c r="AF30" s="35" t="n">
        <v>6513.1</v>
      </c>
      <c r="AG30" s="35" t="n">
        <v>101</v>
      </c>
      <c r="AH30" s="44"/>
      <c r="AI30" s="44"/>
      <c r="AJ30" s="44"/>
      <c r="AK30" s="44"/>
      <c r="AL30" s="44"/>
      <c r="AM30" s="44"/>
      <c r="AN30" s="44"/>
      <c r="AO30" s="44"/>
      <c r="AP30" s="35" t="n">
        <v>22060.97</v>
      </c>
      <c r="AQ30" s="35" t="n">
        <v>52</v>
      </c>
      <c r="AR30" s="35"/>
      <c r="AS30" s="35"/>
      <c r="AT30" s="44"/>
      <c r="AU30" s="50" t="n">
        <v>22449.9</v>
      </c>
      <c r="AV30" s="44"/>
      <c r="AW30" s="44"/>
      <c r="AX30" s="44"/>
      <c r="AY30" s="44"/>
      <c r="AZ30" s="44"/>
      <c r="BA30" s="50" t="n">
        <v>544.1</v>
      </c>
      <c r="BB30" s="50" t="n">
        <v>0</v>
      </c>
      <c r="BC30" s="44"/>
      <c r="BD30" s="44"/>
      <c r="BE30" s="50" t="n">
        <v>93539.11</v>
      </c>
      <c r="BF30" s="44"/>
      <c r="BG30" s="44"/>
      <c r="BH30" s="44"/>
      <c r="BI30" s="44"/>
      <c r="BJ30" s="44" t="n">
        <v>852.98</v>
      </c>
      <c r="BK30" s="44"/>
      <c r="BL30" s="44"/>
      <c r="BM30" s="44"/>
      <c r="BN30" s="44"/>
      <c r="BO30" s="50" t="n">
        <v>507.57</v>
      </c>
      <c r="BP30" s="44"/>
      <c r="BQ30" s="44"/>
      <c r="BR30" s="44"/>
      <c r="BS30" s="35" t="n">
        <v>123034</v>
      </c>
      <c r="BT30" s="38" t="n">
        <f aca="false">G30+J30+L30+O30+Q30+R30+S30+T30+U30+V30+W30+X30+Y30+Z30+AA30+AB30+AC30+AD30+AE30+AF30+AG30+AH30+AI30+AJ30+AK30+AL30+AM30+AN30+AO30+AP30+AQ30+AR30+AS30+AT30+AU30+AV30+AW30+AX30+AY30+AZ30+BA30+BB30+BC30+BD30+BE30+BF30+BG30+BH30+BI30+BJ30+BK30+BL30+BM30+BN30+BO30+BP30+BQ30+BR30+BS30</f>
        <v>1815726.46</v>
      </c>
    </row>
    <row r="31" customFormat="false" ht="25.5" hidden="false" customHeight="true" outlineLevel="0" collapsed="false">
      <c r="A31" s="40" t="s">
        <v>73</v>
      </c>
      <c r="B31" s="40"/>
      <c r="C31" s="40"/>
      <c r="D31" s="55" t="n">
        <f aca="false">SUM(D33:D73)</f>
        <v>1858703</v>
      </c>
      <c r="E31" s="55" t="n">
        <f aca="false">SUM(E33:E73)</f>
        <v>1858703</v>
      </c>
      <c r="F31" s="55" t="n">
        <f aca="false">SUM(F33:F73)</f>
        <v>1858626.02</v>
      </c>
      <c r="G31" s="55" t="n">
        <f aca="false">SUM(G33:G73)</f>
        <v>1858626.02</v>
      </c>
      <c r="H31" s="55" t="n">
        <f aca="false">SUM(H33:H73)</f>
        <v>-5.36000000000786</v>
      </c>
      <c r="I31" s="55" t="n">
        <f aca="false">SUM(I33:I73)</f>
        <v>-71.6200000000067</v>
      </c>
      <c r="J31" s="55" t="n">
        <f aca="false">SUM(J33:J73)</f>
        <v>48248</v>
      </c>
      <c r="K31" s="55" t="n">
        <f aca="false">SUM(K33:K73)</f>
        <v>0</v>
      </c>
      <c r="L31" s="55" t="n">
        <f aca="false">SUM(L33:L73)</f>
        <v>172882</v>
      </c>
      <c r="M31" s="55"/>
      <c r="N31" s="55" t="n">
        <f aca="false">SUM(N33:N73)</f>
        <v>0</v>
      </c>
      <c r="O31" s="55" t="n">
        <f aca="false">SUM(O33:O73)</f>
        <v>29336</v>
      </c>
      <c r="P31" s="55" t="n">
        <f aca="false">SUM(P33:P73)</f>
        <v>0</v>
      </c>
      <c r="Q31" s="55" t="n">
        <f aca="false">SUM(Q33:Q73)</f>
        <v>0</v>
      </c>
      <c r="R31" s="55" t="n">
        <f aca="false">SUM(R33:R73)</f>
        <v>0</v>
      </c>
      <c r="S31" s="55" t="n">
        <f aca="false">SUM(S33:S73)</f>
        <v>0</v>
      </c>
      <c r="T31" s="55" t="n">
        <f aca="false">SUM(T33:T73)</f>
        <v>0</v>
      </c>
      <c r="U31" s="55" t="n">
        <f aca="false">SUM(U33:U73)</f>
        <v>0</v>
      </c>
      <c r="V31" s="55" t="n">
        <f aca="false">SUM(V33:V73)</f>
        <v>0</v>
      </c>
      <c r="W31" s="55" t="n">
        <f aca="false">SUM(W33:W73)</f>
        <v>0</v>
      </c>
      <c r="X31" s="55" t="n">
        <f aca="false">SUM(X33:X73)</f>
        <v>350344.57</v>
      </c>
      <c r="Y31" s="55" t="n">
        <f aca="false">SUM(Y33:Y73)</f>
        <v>48136</v>
      </c>
      <c r="Z31" s="55" t="n">
        <f aca="false">SUM(Z33:Z73)</f>
        <v>0</v>
      </c>
      <c r="AA31" s="55" t="n">
        <f aca="false">SUM(AA33:AA73)</f>
        <v>0</v>
      </c>
      <c r="AB31" s="55" t="n">
        <f aca="false">SUM(AB33:AB73)</f>
        <v>0</v>
      </c>
      <c r="AC31" s="55" t="n">
        <f aca="false">SUM(AC33:AC73)</f>
        <v>0</v>
      </c>
      <c r="AD31" s="55" t="n">
        <f aca="false">SUM(AD33:AD73)</f>
        <v>0</v>
      </c>
      <c r="AE31" s="55" t="n">
        <f aca="false">SUM(AE33:AE73)</f>
        <v>0</v>
      </c>
      <c r="AF31" s="55" t="n">
        <f aca="false">SUM(AF33:AF73)</f>
        <v>89.64</v>
      </c>
      <c r="AG31" s="55" t="n">
        <f aca="false">SUM(AG33:AG73)</f>
        <v>0</v>
      </c>
      <c r="AH31" s="55" t="n">
        <f aca="false">SUM(AH33:AH73)</f>
        <v>0</v>
      </c>
      <c r="AI31" s="55" t="n">
        <f aca="false">SUM(AI33:AI73)</f>
        <v>0</v>
      </c>
      <c r="AJ31" s="55" t="n">
        <f aca="false">SUM(AJ33:AJ73)</f>
        <v>0</v>
      </c>
      <c r="AK31" s="55" t="n">
        <f aca="false">SUM(AK33:AK73)</f>
        <v>0</v>
      </c>
      <c r="AL31" s="55" t="n">
        <f aca="false">SUM(AL33:AL73)</f>
        <v>0</v>
      </c>
      <c r="AM31" s="55" t="n">
        <f aca="false">SUM(AM33:AM73)</f>
        <v>0</v>
      </c>
      <c r="AN31" s="55" t="n">
        <f aca="false">SUM(AN33:AN73)</f>
        <v>0</v>
      </c>
      <c r="AO31" s="55" t="n">
        <f aca="false">SUM(AO33:AO73)</f>
        <v>0</v>
      </c>
      <c r="AP31" s="55" t="n">
        <f aca="false">SUM(AP33:AP73)</f>
        <v>0</v>
      </c>
      <c r="AQ31" s="55" t="n">
        <f aca="false">SUM(AQ33:AQ73)</f>
        <v>0</v>
      </c>
      <c r="AR31" s="55" t="n">
        <f aca="false">SUM(AR33:AR73)</f>
        <v>0</v>
      </c>
      <c r="AS31" s="55" t="n">
        <f aca="false">SUM(AS33:AS73)</f>
        <v>0</v>
      </c>
      <c r="AT31" s="55" t="n">
        <f aca="false">SUM(AT33:AT73)</f>
        <v>0</v>
      </c>
      <c r="AU31" s="55" t="n">
        <f aca="false">SUM(AU33:AU73)</f>
        <v>1774.74</v>
      </c>
      <c r="AV31" s="55" t="n">
        <f aca="false">SUM(AV33:AV73)</f>
        <v>0</v>
      </c>
      <c r="AW31" s="55" t="n">
        <f aca="false">SUM(AW33:AW73)</f>
        <v>0</v>
      </c>
      <c r="AX31" s="55" t="n">
        <f aca="false">SUM(AX33:AX73)</f>
        <v>0</v>
      </c>
      <c r="AY31" s="55" t="n">
        <f aca="false">SUM(AY33:AY73)</f>
        <v>59156.38</v>
      </c>
      <c r="AZ31" s="55" t="n">
        <f aca="false">SUM(AZ33:AZ73)</f>
        <v>0</v>
      </c>
      <c r="BA31" s="55" t="n">
        <f aca="false">SUM(BA33:BA73)</f>
        <v>0</v>
      </c>
      <c r="BB31" s="55" t="n">
        <f aca="false">SUM(BB33:BB73)</f>
        <v>0</v>
      </c>
      <c r="BC31" s="55" t="n">
        <f aca="false">SUM(BC33:BC73)</f>
        <v>0</v>
      </c>
      <c r="BD31" s="55" t="n">
        <f aca="false">SUM(BD33:BD73)</f>
        <v>0</v>
      </c>
      <c r="BE31" s="55" t="n">
        <f aca="false">SUM(BE33:BE73)</f>
        <v>97294.35</v>
      </c>
      <c r="BF31" s="55" t="n">
        <f aca="false">SUM(BF33:BF73)</f>
        <v>0</v>
      </c>
      <c r="BG31" s="55" t="n">
        <f aca="false">SUM(BG33:BG73)</f>
        <v>0</v>
      </c>
      <c r="BH31" s="55" t="n">
        <f aca="false">SUM(BH33:BH73)</f>
        <v>0</v>
      </c>
      <c r="BI31" s="55" t="n">
        <f aca="false">SUM(BI33:BI73)</f>
        <v>0</v>
      </c>
      <c r="BJ31" s="55" t="n">
        <f aca="false">SUM(BJ33:BJ73)</f>
        <v>2944.84</v>
      </c>
      <c r="BK31" s="55" t="n">
        <f aca="false">SUM(BK33:BK73)</f>
        <v>0</v>
      </c>
      <c r="BL31" s="55" t="n">
        <f aca="false">SUM(BL33:BL73)</f>
        <v>0</v>
      </c>
      <c r="BM31" s="55" t="n">
        <f aca="false">SUM(BM33:BM73)</f>
        <v>0</v>
      </c>
      <c r="BN31" s="55" t="n">
        <f aca="false">SUM(BN33:BN73)</f>
        <v>0</v>
      </c>
      <c r="BO31" s="55" t="n">
        <f aca="false">SUM(BO33:BO73)</f>
        <v>0</v>
      </c>
      <c r="BP31" s="55" t="n">
        <f aca="false">SUM(BP33:BP73)</f>
        <v>0</v>
      </c>
      <c r="BQ31" s="55" t="n">
        <f aca="false">SUM(BQ33:BQ73)</f>
        <v>0</v>
      </c>
      <c r="BR31" s="55" t="n">
        <f aca="false">SUM(BR33:BR73)</f>
        <v>0</v>
      </c>
      <c r="BS31" s="55" t="n">
        <f aca="false">SUM(BS33:BS73)</f>
        <v>159927</v>
      </c>
      <c r="BT31" s="55" t="n">
        <f aca="false">SUM(BT33:BT73)</f>
        <v>2828759.54</v>
      </c>
    </row>
    <row r="32" customFormat="false" ht="12.75" hidden="false" customHeight="false" outlineLevel="0" collapsed="false">
      <c r="A32" s="42" t="s">
        <v>61</v>
      </c>
      <c r="B32" s="42"/>
      <c r="C32" s="42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7"/>
    </row>
    <row r="33" customFormat="false" ht="12.75" hidden="false" customHeight="false" outlineLevel="0" collapsed="false">
      <c r="A33" s="58" t="s">
        <v>74</v>
      </c>
      <c r="B33" s="47" t="n">
        <v>90077403</v>
      </c>
      <c r="C33" s="47" t="s">
        <v>65</v>
      </c>
      <c r="D33" s="52" t="n">
        <v>7796</v>
      </c>
      <c r="E33" s="52" t="n">
        <v>7796</v>
      </c>
      <c r="F33" s="52" t="n">
        <v>7730.05</v>
      </c>
      <c r="G33" s="52" t="n">
        <v>7730.05</v>
      </c>
      <c r="H33" s="35"/>
      <c r="I33" s="35" t="n">
        <f aca="false">F33-E33</f>
        <v>-65.9499999999998</v>
      </c>
      <c r="J33" s="59" t="n">
        <v>1016</v>
      </c>
      <c r="K33" s="59" t="n">
        <v>0</v>
      </c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0" t="n">
        <v>481.56</v>
      </c>
      <c r="BF33" s="50" t="n">
        <v>0</v>
      </c>
      <c r="BG33" s="56"/>
      <c r="BH33" s="56"/>
      <c r="BI33" s="56"/>
      <c r="BJ33" s="50"/>
      <c r="BK33" s="56"/>
      <c r="BL33" s="56"/>
      <c r="BM33" s="56"/>
      <c r="BN33" s="56"/>
      <c r="BO33" s="56"/>
      <c r="BP33" s="56"/>
      <c r="BQ33" s="56"/>
      <c r="BR33" s="56"/>
      <c r="BS33" s="35" t="n">
        <v>44</v>
      </c>
      <c r="BT33" s="38" t="n">
        <f aca="false">G33+J33+L33+O33+Q33+R33+S33+T33+U33+V33+W33+X33+Y33+Z33+AA33+AB33+AC33+AD33+AE33+AF33+AG33+AH33+AI33+AJ33+AK33+AL33+AM33+AN33+AO33+AP33+AQ33+AR33+AS33+AT33+AU33+AV33+AW33+AX33+AY33+AZ33+BA33+BB33+BC33+BD33+BE33+BF33+BG33+BH33+BI33+BJ33+BK33+BL33+BM33+BN33+BO33+BP33+BQ33+BR33+BS33</f>
        <v>9271.61</v>
      </c>
    </row>
    <row r="34" customFormat="false" ht="25.5" hidden="false" customHeight="false" outlineLevel="0" collapsed="false">
      <c r="A34" s="58" t="s">
        <v>75</v>
      </c>
      <c r="B34" s="47" t="n">
        <v>406477401</v>
      </c>
      <c r="C34" s="47" t="s">
        <v>65</v>
      </c>
      <c r="D34" s="52" t="n">
        <v>229876</v>
      </c>
      <c r="E34" s="52" t="n">
        <v>229876</v>
      </c>
      <c r="F34" s="52" t="n">
        <v>229875.71</v>
      </c>
      <c r="G34" s="52" t="n">
        <v>229875.71</v>
      </c>
      <c r="H34" s="35"/>
      <c r="I34" s="35" t="n">
        <f aca="false">F34-E34</f>
        <v>-0.290000000008149</v>
      </c>
      <c r="J34" s="59" t="n">
        <v>2964</v>
      </c>
      <c r="K34" s="59" t="n">
        <v>0</v>
      </c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0"/>
      <c r="BF34" s="50"/>
      <c r="BG34" s="56"/>
      <c r="BH34" s="56"/>
      <c r="BI34" s="56"/>
      <c r="BJ34" s="50"/>
      <c r="BK34" s="56"/>
      <c r="BL34" s="56"/>
      <c r="BM34" s="56"/>
      <c r="BN34" s="56"/>
      <c r="BO34" s="56"/>
      <c r="BP34" s="56"/>
      <c r="BQ34" s="56"/>
      <c r="BR34" s="56"/>
      <c r="BS34" s="35" t="n">
        <v>14748</v>
      </c>
      <c r="BT34" s="38" t="n">
        <f aca="false">G34+J34+L34+O34+Q34+R34+S34+T34+U34+V34+W34+X34+Y34+Z34+AA34+AB34+AC34+AD34+AE34+AF34+AG34+AH34+AI34+AJ34+AK34+AL34+AM34+AN34+AO34+AP34+AQ34+AR34+AS34+AT34+AU34+AV34+AW34+AX34+AY34+AZ34+BA34+BB34+BC34+BD34+BE34+BF34+BG34+BH34+BI34+BJ34+BK34+BL34+BM34+BN34+BO34+BP34+BQ34+BR34+BS34</f>
        <v>247587.71</v>
      </c>
    </row>
    <row r="35" customFormat="false" ht="30" hidden="false" customHeight="true" outlineLevel="0" collapsed="false">
      <c r="A35" s="58" t="s">
        <v>76</v>
      </c>
      <c r="B35" s="47" t="n">
        <v>740200049</v>
      </c>
      <c r="C35" s="47" t="s">
        <v>65</v>
      </c>
      <c r="D35" s="52" t="n">
        <v>93343</v>
      </c>
      <c r="E35" s="52" t="n">
        <v>93343</v>
      </c>
      <c r="F35" s="52" t="n">
        <v>93342.02</v>
      </c>
      <c r="G35" s="52" t="n">
        <v>93342.02</v>
      </c>
      <c r="H35" s="35"/>
      <c r="I35" s="35" t="n">
        <f aca="false">F35-E35</f>
        <v>-0.979999999995926</v>
      </c>
      <c r="J35" s="59" t="n">
        <v>1464</v>
      </c>
      <c r="K35" s="59" t="n">
        <v>0</v>
      </c>
      <c r="L35" s="59" t="n">
        <v>10481</v>
      </c>
      <c r="M35" s="59"/>
      <c r="N35" s="59"/>
      <c r="O35" s="59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0" t="n">
        <v>7642.84</v>
      </c>
      <c r="BF35" s="50" t="n">
        <v>0</v>
      </c>
      <c r="BG35" s="56"/>
      <c r="BH35" s="56"/>
      <c r="BI35" s="56"/>
      <c r="BJ35" s="50"/>
      <c r="BK35" s="56"/>
      <c r="BL35" s="56"/>
      <c r="BM35" s="56"/>
      <c r="BN35" s="56"/>
      <c r="BO35" s="56"/>
      <c r="BP35" s="56"/>
      <c r="BQ35" s="56"/>
      <c r="BR35" s="56"/>
      <c r="BS35" s="35" t="n">
        <v>14932</v>
      </c>
      <c r="BT35" s="38" t="n">
        <f aca="false">G35+J35+L35+O35+Q35+R35+S35+T35+U35+V35+W35+X35+Y35+Z35+AA35+AB35+AC35+AD35+AE35+AF35+AG35+AH35+AI35+AJ35+AK35+AL35+AM35+AN35+AO35+AP35+AQ35+AR35+AS35+AT35+AU35+AV35+AW35+AX35+AY35+AZ35+BA35+BB35+BC35+BD35+BE35+BF35+BG35+BH35+BI35+BJ35+BK35+BL35+BM35+BN35+BO35+BP35+BQ35+BR35+BS35</f>
        <v>127861.86</v>
      </c>
    </row>
    <row r="36" customFormat="false" ht="38.25" hidden="false" customHeight="false" outlineLevel="0" collapsed="false">
      <c r="A36" s="58" t="s">
        <v>77</v>
      </c>
      <c r="B36" s="47" t="n">
        <v>90077428</v>
      </c>
      <c r="C36" s="47" t="s">
        <v>65</v>
      </c>
      <c r="D36" s="52" t="n">
        <v>83749</v>
      </c>
      <c r="E36" s="52" t="n">
        <v>83749</v>
      </c>
      <c r="F36" s="52" t="n">
        <v>83748.18</v>
      </c>
      <c r="G36" s="52" t="n">
        <v>83748.18</v>
      </c>
      <c r="H36" s="35" t="n">
        <f aca="false">F36-E36</f>
        <v>-0.820000000006985</v>
      </c>
      <c r="I36" s="35"/>
      <c r="J36" s="59" t="n">
        <v>3164</v>
      </c>
      <c r="K36" s="59" t="n">
        <v>0</v>
      </c>
      <c r="L36" s="59"/>
      <c r="M36" s="59"/>
      <c r="N36" s="59"/>
      <c r="O36" s="59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35" t="n">
        <v>89.64</v>
      </c>
      <c r="AG36" s="35" t="n">
        <v>0</v>
      </c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0" t="n">
        <v>7249.7</v>
      </c>
      <c r="BF36" s="50" t="n">
        <v>0</v>
      </c>
      <c r="BG36" s="56"/>
      <c r="BH36" s="56"/>
      <c r="BI36" s="56"/>
      <c r="BJ36" s="50" t="n">
        <v>134.68</v>
      </c>
      <c r="BK36" s="56"/>
      <c r="BL36" s="56"/>
      <c r="BM36" s="56"/>
      <c r="BN36" s="56"/>
      <c r="BO36" s="56"/>
      <c r="BP36" s="56"/>
      <c r="BQ36" s="56"/>
      <c r="BR36" s="56"/>
      <c r="BS36" s="35" t="n">
        <v>9840</v>
      </c>
      <c r="BT36" s="38" t="n">
        <f aca="false">G36+J36+L36+O36+Q36+R36+S36+T36+U36+V36+W36+X36+Y36+Z36+AA36+AB36+AC36+AD36+AE36+AF36+AG36+AH36+AI36+AJ36+AK36+AL36+AM36+AN36+AO36+AP36+AQ36+AR36+AS36+AT36+AU36+AV36+AW36+AX36+AY36+AZ36+BA36+BB36+BC36+BD36+BE36+BF36+BG36+BH36+BI36+BJ36+BK36+BL36+BM36+BN36+BO36+BP36+BQ36+BR36+BS36</f>
        <v>104226.2</v>
      </c>
    </row>
    <row r="37" customFormat="false" ht="12.75" hidden="false" customHeight="false" outlineLevel="0" collapsed="false">
      <c r="A37" s="58" t="s">
        <v>78</v>
      </c>
      <c r="B37" s="47" t="n">
        <v>460200043</v>
      </c>
      <c r="C37" s="47" t="s">
        <v>65</v>
      </c>
      <c r="D37" s="52" t="n">
        <v>17355</v>
      </c>
      <c r="E37" s="52" t="n">
        <v>17355</v>
      </c>
      <c r="F37" s="52" t="n">
        <v>17354.92</v>
      </c>
      <c r="G37" s="52" t="n">
        <v>17354.92</v>
      </c>
      <c r="H37" s="35" t="n">
        <f aca="false">F37-E37</f>
        <v>-0.0800000000017462</v>
      </c>
      <c r="I37" s="35"/>
      <c r="J37" s="59" t="n">
        <v>188</v>
      </c>
      <c r="K37" s="60" t="n">
        <v>0</v>
      </c>
      <c r="L37" s="60"/>
      <c r="M37" s="60"/>
      <c r="N37" s="60"/>
      <c r="O37" s="60"/>
      <c r="P37" s="56"/>
      <c r="Q37" s="56"/>
      <c r="R37" s="56"/>
      <c r="S37" s="56"/>
      <c r="T37" s="56"/>
      <c r="U37" s="56"/>
      <c r="V37" s="56"/>
      <c r="W37" s="56"/>
      <c r="X37" s="35" t="n">
        <v>18480.64</v>
      </c>
      <c r="Y37" s="35" t="n">
        <v>3516</v>
      </c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0" t="n">
        <v>3479</v>
      </c>
      <c r="BF37" s="50" t="n">
        <v>0</v>
      </c>
      <c r="BG37" s="56"/>
      <c r="BH37" s="56"/>
      <c r="BI37" s="56"/>
      <c r="BJ37" s="50" t="n">
        <v>127.9</v>
      </c>
      <c r="BK37" s="56"/>
      <c r="BL37" s="56"/>
      <c r="BM37" s="56"/>
      <c r="BN37" s="56"/>
      <c r="BO37" s="56"/>
      <c r="BP37" s="56"/>
      <c r="BQ37" s="56"/>
      <c r="BR37" s="56"/>
      <c r="BS37" s="35" t="n">
        <v>4668</v>
      </c>
      <c r="BT37" s="38" t="n">
        <f aca="false">G37+J37+L37+O37+Q37+R37+S37+T37+U37+V37+W37+X37+Y37+Z37+AA37+AB37+AC37+AD37+AE37+AF37+AG37+AH37+AI37+AJ37+AK37+AL37+AM37+AN37+AO37+AP37+AQ37+AR37+AS37+AT37+AU37+AV37+AW37+AX37+AY37+AZ37+BA37+BB37+BC37+BD37+BE37+BF37+BG37+BH37+BI37+BJ37+BK37+BL37+BM37+BN37+BO37+BP37+BQ37+BR37+BS37</f>
        <v>47814.46</v>
      </c>
    </row>
    <row r="38" customFormat="false" ht="12.75" hidden="false" customHeight="false" outlineLevel="0" collapsed="false">
      <c r="A38" s="58" t="s">
        <v>79</v>
      </c>
      <c r="B38" s="47" t="n">
        <v>90077418</v>
      </c>
      <c r="C38" s="47" t="s">
        <v>65</v>
      </c>
      <c r="D38" s="52" t="n">
        <v>18811</v>
      </c>
      <c r="E38" s="52" t="n">
        <v>18811</v>
      </c>
      <c r="F38" s="52" t="n">
        <v>18810.56</v>
      </c>
      <c r="G38" s="52" t="n">
        <v>18810.56</v>
      </c>
      <c r="H38" s="35"/>
      <c r="I38" s="35" t="n">
        <f aca="false">F38-E38</f>
        <v>-0.43999999999869</v>
      </c>
      <c r="J38" s="59" t="n">
        <v>272</v>
      </c>
      <c r="K38" s="60" t="n">
        <v>0</v>
      </c>
      <c r="L38" s="60"/>
      <c r="M38" s="60"/>
      <c r="N38" s="60"/>
      <c r="O38" s="60"/>
      <c r="P38" s="56"/>
      <c r="Q38" s="56"/>
      <c r="R38" s="56"/>
      <c r="S38" s="56"/>
      <c r="T38" s="56"/>
      <c r="U38" s="56"/>
      <c r="V38" s="56"/>
      <c r="W38" s="56"/>
      <c r="X38" s="35" t="n">
        <v>13066.56</v>
      </c>
      <c r="Y38" s="35" t="n">
        <v>2316</v>
      </c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0" t="n">
        <v>2613</v>
      </c>
      <c r="BF38" s="50"/>
      <c r="BG38" s="56"/>
      <c r="BH38" s="56"/>
      <c r="BI38" s="56"/>
      <c r="BJ38" s="50"/>
      <c r="BK38" s="56"/>
      <c r="BL38" s="56"/>
      <c r="BM38" s="56"/>
      <c r="BN38" s="56"/>
      <c r="BO38" s="56"/>
      <c r="BP38" s="56"/>
      <c r="BQ38" s="56"/>
      <c r="BR38" s="56"/>
      <c r="BS38" s="35" t="n">
        <v>4488</v>
      </c>
      <c r="BT38" s="38" t="n">
        <f aca="false">G38+J38+L38+O38+Q38+R38+S38+T38+U38+V38+W38+X38+Y38+Z38+AA38+AB38+AC38+AD38+AE38+AF38+AG38+AH38+AI38+AJ38+AK38+AL38+AM38+AN38+AO38+AP38+AQ38+AR38+AS38+AT38+AU38+AV38+AW38+AX38+AY38+AZ38+BA38+BB38+BC38+BD38+BE38+BF38+BG38+BH38+BI38+BJ38+BK38+BL38+BM38+BN38+BO38+BP38+BQ38+BR38+BS38</f>
        <v>41566.12</v>
      </c>
    </row>
    <row r="39" customFormat="false" ht="23.25" hidden="false" customHeight="true" outlineLevel="0" collapsed="false">
      <c r="A39" s="58" t="s">
        <v>80</v>
      </c>
      <c r="B39" s="47" t="n">
        <v>90077434</v>
      </c>
      <c r="C39" s="47" t="s">
        <v>65</v>
      </c>
      <c r="D39" s="52" t="n">
        <v>55809</v>
      </c>
      <c r="E39" s="52" t="n">
        <v>55809</v>
      </c>
      <c r="F39" s="52" t="n">
        <v>55808.28</v>
      </c>
      <c r="G39" s="52" t="n">
        <v>55808.28</v>
      </c>
      <c r="H39" s="35" t="n">
        <f aca="false">F39-E39</f>
        <v>-0.720000000001164</v>
      </c>
      <c r="I39" s="35"/>
      <c r="J39" s="59" t="n">
        <v>1048</v>
      </c>
      <c r="K39" s="60" t="n">
        <v>0</v>
      </c>
      <c r="L39" s="60"/>
      <c r="M39" s="60"/>
      <c r="N39" s="60"/>
      <c r="O39" s="60"/>
      <c r="P39" s="56"/>
      <c r="Q39" s="56"/>
      <c r="R39" s="56"/>
      <c r="S39" s="56"/>
      <c r="T39" s="56"/>
      <c r="U39" s="56"/>
      <c r="V39" s="56"/>
      <c r="W39" s="56"/>
      <c r="X39" s="35"/>
      <c r="Y39" s="35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0" t="n">
        <v>4346.48</v>
      </c>
      <c r="BF39" s="50"/>
      <c r="BG39" s="56"/>
      <c r="BH39" s="56"/>
      <c r="BI39" s="56"/>
      <c r="BJ39" s="50" t="n">
        <v>200.18</v>
      </c>
      <c r="BK39" s="56"/>
      <c r="BL39" s="56"/>
      <c r="BM39" s="56"/>
      <c r="BN39" s="56"/>
      <c r="BO39" s="56"/>
      <c r="BP39" s="56"/>
      <c r="BQ39" s="56"/>
      <c r="BR39" s="56"/>
      <c r="BS39" s="35" t="n">
        <v>8456</v>
      </c>
      <c r="BT39" s="38" t="n">
        <f aca="false">G39+J39+L39+O39+Q39+R39+S39+T39+U39+V39+W39+X39+Y39+Z39+AA39+AB39+AC39+AD39+AE39+AF39+AG39+AH39+AI39+AJ39+AK39+AL39+AM39+AN39+AO39+AP39+AQ39+AR39+AS39+AT39+AU39+AV39+AW39+AX39+AY39+AZ39+BA39+BB39+BC39+BD39+BE39+BF39+BG39+BH39+BI39+BJ39+BK39+BL39+BM39+BN39+BO39+BP39+BQ39+BR39+BS39</f>
        <v>69858.94</v>
      </c>
    </row>
    <row r="40" customFormat="false" ht="27" hidden="false" customHeight="true" outlineLevel="0" collapsed="false">
      <c r="A40" s="58" t="s">
        <v>81</v>
      </c>
      <c r="B40" s="47" t="n">
        <v>400200003</v>
      </c>
      <c r="C40" s="47" t="s">
        <v>65</v>
      </c>
      <c r="D40" s="52" t="n">
        <v>25644</v>
      </c>
      <c r="E40" s="52" t="n">
        <v>25644</v>
      </c>
      <c r="F40" s="52" t="n">
        <v>25643.04</v>
      </c>
      <c r="G40" s="52" t="n">
        <v>25643.04</v>
      </c>
      <c r="H40" s="35" t="n">
        <f aca="false">F40-E40</f>
        <v>-0.959999999999127</v>
      </c>
      <c r="I40" s="35"/>
      <c r="J40" s="59" t="n">
        <v>1284</v>
      </c>
      <c r="K40" s="60" t="n">
        <v>0</v>
      </c>
      <c r="L40" s="60"/>
      <c r="M40" s="60"/>
      <c r="N40" s="60"/>
      <c r="O40" s="60"/>
      <c r="P40" s="56"/>
      <c r="Q40" s="56"/>
      <c r="R40" s="56"/>
      <c r="S40" s="56"/>
      <c r="T40" s="56"/>
      <c r="U40" s="56"/>
      <c r="V40" s="56"/>
      <c r="W40" s="56"/>
      <c r="X40" s="35"/>
      <c r="Y40" s="35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0"/>
      <c r="BF40" s="50"/>
      <c r="BG40" s="56"/>
      <c r="BH40" s="56"/>
      <c r="BI40" s="56"/>
      <c r="BJ40" s="50"/>
      <c r="BK40" s="56"/>
      <c r="BL40" s="56"/>
      <c r="BM40" s="56"/>
      <c r="BN40" s="56"/>
      <c r="BO40" s="56"/>
      <c r="BP40" s="56"/>
      <c r="BQ40" s="56"/>
      <c r="BR40" s="56"/>
      <c r="BS40" s="35" t="n">
        <v>3284</v>
      </c>
      <c r="BT40" s="38" t="n">
        <f aca="false">G40+J40+L40+O40+Q40+R40+S40+T40+U40+V40+W40+X40+Y40+Z40+AA40+AB40+AC40+AD40+AE40+AF40+AG40+AH40+AI40+AJ40+AK40+AL40+AM40+AN40+AO40+AP40+AQ40+AR40+AS40+AT40+AU40+AV40+AW40+AX40+AY40+AZ40+BA40+BB40+BC40+BD40+BE40+BF40+BG40+BH40+BI40+BJ40+BK40+BL40+BM40+BN40+BO40+BP40+BQ40+BR40+BS40</f>
        <v>30211.04</v>
      </c>
    </row>
    <row r="41" customFormat="false" ht="25.5" hidden="false" customHeight="false" outlineLevel="0" collapsed="false">
      <c r="A41" s="58" t="s">
        <v>82</v>
      </c>
      <c r="B41" s="47" t="n">
        <v>400200007</v>
      </c>
      <c r="C41" s="47" t="s">
        <v>65</v>
      </c>
      <c r="D41" s="52" t="n">
        <v>35176</v>
      </c>
      <c r="E41" s="52" t="n">
        <v>35176</v>
      </c>
      <c r="F41" s="52" t="n">
        <v>35175.24</v>
      </c>
      <c r="G41" s="52" t="n">
        <v>35175.24</v>
      </c>
      <c r="H41" s="35"/>
      <c r="I41" s="35" t="n">
        <f aca="false">F41-E41</f>
        <v>-0.760000000002037</v>
      </c>
      <c r="J41" s="59" t="n">
        <v>916</v>
      </c>
      <c r="K41" s="60" t="n">
        <v>0</v>
      </c>
      <c r="L41" s="60"/>
      <c r="M41" s="60"/>
      <c r="N41" s="60"/>
      <c r="O41" s="60"/>
      <c r="P41" s="56"/>
      <c r="Q41" s="56"/>
      <c r="R41" s="56"/>
      <c r="S41" s="56"/>
      <c r="T41" s="56"/>
      <c r="U41" s="56"/>
      <c r="V41" s="56"/>
      <c r="W41" s="56"/>
      <c r="X41" s="35"/>
      <c r="Y41" s="35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0" t="n">
        <v>2738.74</v>
      </c>
      <c r="BF41" s="50"/>
      <c r="BG41" s="56"/>
      <c r="BH41" s="56"/>
      <c r="BI41" s="56"/>
      <c r="BJ41" s="50" t="n">
        <v>256.54</v>
      </c>
      <c r="BK41" s="56"/>
      <c r="BL41" s="56"/>
      <c r="BM41" s="56"/>
      <c r="BN41" s="56"/>
      <c r="BO41" s="56"/>
      <c r="BP41" s="56"/>
      <c r="BQ41" s="56"/>
      <c r="BR41" s="56"/>
      <c r="BS41" s="35" t="n">
        <v>4976</v>
      </c>
      <c r="BT41" s="38" t="n">
        <f aca="false">G41+J41+L41+O41+Q41+R41+S41+T41+U41+V41+W41+X41+Y41+Z41+AA41+AB41+AC41+AD41+AE41+AF41+AG41+AH41+AI41+AJ41+AK41+AL41+AM41+AN41+AO41+AP41+AQ41+AR41+AS41+AT41+AU41+AV41+AW41+AX41+AY41+AZ41+BA41+BB41+BC41+BD41+BE41+BF41+BG41+BH41+BI41+BJ41+BK41+BL41+BM41+BN41+BO41+BP41+BQ41+BR41+BS41</f>
        <v>44062.52</v>
      </c>
    </row>
    <row r="42" customFormat="false" ht="25.5" hidden="false" customHeight="false" outlineLevel="0" collapsed="false">
      <c r="A42" s="58" t="s">
        <v>83</v>
      </c>
      <c r="B42" s="47" t="n">
        <v>110000057</v>
      </c>
      <c r="C42" s="47" t="s">
        <v>65</v>
      </c>
      <c r="D42" s="52" t="n">
        <v>131732</v>
      </c>
      <c r="E42" s="52" t="n">
        <v>131732</v>
      </c>
      <c r="F42" s="52" t="n">
        <v>131731.18</v>
      </c>
      <c r="G42" s="52" t="n">
        <v>131731.18</v>
      </c>
      <c r="H42" s="35"/>
      <c r="I42" s="35" t="n">
        <f aca="false">F42-E42</f>
        <v>-0.820000000006985</v>
      </c>
      <c r="J42" s="59" t="n">
        <v>2604</v>
      </c>
      <c r="K42" s="60" t="n">
        <v>0</v>
      </c>
      <c r="L42" s="60"/>
      <c r="M42" s="60"/>
      <c r="N42" s="60"/>
      <c r="O42" s="60"/>
      <c r="P42" s="56"/>
      <c r="Q42" s="56"/>
      <c r="R42" s="56"/>
      <c r="S42" s="56"/>
      <c r="T42" s="56"/>
      <c r="U42" s="56"/>
      <c r="V42" s="56"/>
      <c r="W42" s="56"/>
      <c r="X42" s="35" t="n">
        <v>1833.38</v>
      </c>
      <c r="Y42" s="35" t="n">
        <v>436</v>
      </c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0"/>
      <c r="BF42" s="50"/>
      <c r="BG42" s="56"/>
      <c r="BH42" s="56"/>
      <c r="BI42" s="56"/>
      <c r="BJ42" s="50"/>
      <c r="BK42" s="56"/>
      <c r="BL42" s="56"/>
      <c r="BM42" s="56"/>
      <c r="BN42" s="56"/>
      <c r="BO42" s="56"/>
      <c r="BP42" s="56"/>
      <c r="BQ42" s="56"/>
      <c r="BR42" s="56"/>
      <c r="BS42" s="35" t="n">
        <v>8128</v>
      </c>
      <c r="BT42" s="38" t="n">
        <f aca="false">G42+J42+L42+O42+Q42+R42+S42+T42+U42+V42+W42+X42+Y42+Z42+AA42+AB42+AC42+AD42+AE42+AF42+AG42+AH42+AI42+AJ42+AK42+AL42+AM42+AN42+AO42+AP42+AQ42+AR42+AS42+AT42+AU42+AV42+AW42+AX42+AY42+AZ42+BA42+BB42+BC42+BD42+BE42+BF42+BG42+BH42+BI42+BJ42+BK42+BL42+BM42+BN42+BO42+BP42+BQ42+BR42+BS42</f>
        <v>144732.56</v>
      </c>
    </row>
    <row r="43" customFormat="false" ht="25.5" hidden="false" customHeight="false" outlineLevel="0" collapsed="false">
      <c r="A43" s="58" t="s">
        <v>84</v>
      </c>
      <c r="B43" s="47" t="n">
        <v>90077416</v>
      </c>
      <c r="C43" s="47" t="s">
        <v>65</v>
      </c>
      <c r="D43" s="52" t="n">
        <v>52028</v>
      </c>
      <c r="E43" s="52" t="n">
        <v>52028</v>
      </c>
      <c r="F43" s="52" t="n">
        <v>52027.53</v>
      </c>
      <c r="G43" s="52" t="n">
        <v>52027.53</v>
      </c>
      <c r="H43" s="35" t="n">
        <f aca="false">F43-E43</f>
        <v>-0.470000000001164</v>
      </c>
      <c r="I43" s="35"/>
      <c r="J43" s="59" t="n">
        <v>1084</v>
      </c>
      <c r="K43" s="60" t="n">
        <v>0</v>
      </c>
      <c r="L43" s="60"/>
      <c r="M43" s="60"/>
      <c r="N43" s="60"/>
      <c r="O43" s="60"/>
      <c r="P43" s="56"/>
      <c r="Q43" s="56"/>
      <c r="R43" s="56"/>
      <c r="S43" s="56"/>
      <c r="T43" s="56"/>
      <c r="U43" s="56"/>
      <c r="V43" s="56"/>
      <c r="W43" s="56"/>
      <c r="X43" s="35"/>
      <c r="Y43" s="35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0" t="n">
        <v>2126.56</v>
      </c>
      <c r="BF43" s="50"/>
      <c r="BG43" s="56"/>
      <c r="BH43" s="56"/>
      <c r="BI43" s="56"/>
      <c r="BJ43" s="50"/>
      <c r="BK43" s="56"/>
      <c r="BL43" s="56"/>
      <c r="BM43" s="56"/>
      <c r="BN43" s="56"/>
      <c r="BO43" s="56"/>
      <c r="BP43" s="56"/>
      <c r="BQ43" s="56"/>
      <c r="BR43" s="56"/>
      <c r="BS43" s="35" t="n">
        <v>3408</v>
      </c>
      <c r="BT43" s="38" t="n">
        <f aca="false">G43+J43+L43+O43+Q43+R43+S43+T43+U43+V43+W43+X43+Y43+Z43+AA43+AB43+AC43+AD43+AE43+AF43+AG43+AH43+AI43+AJ43+AK43+AL43+AM43+AN43+AO43+AP43+AQ43+AR43+AS43+AT43+AU43+AV43+AW43+AX43+AY43+AZ43+BA43+BB43+BC43+BD43+BE43+BF43+BG43+BH43+BI43+BJ43+BK43+BL43+BM43+BN43+BO43+BP43+BQ43+BR43+BS43</f>
        <v>58646.09</v>
      </c>
    </row>
    <row r="44" customFormat="false" ht="12.75" hidden="false" customHeight="false" outlineLevel="0" collapsed="false">
      <c r="A44" s="58" t="s">
        <v>85</v>
      </c>
      <c r="B44" s="47" t="n">
        <v>740200041</v>
      </c>
      <c r="C44" s="47" t="s">
        <v>65</v>
      </c>
      <c r="D44" s="52" t="n">
        <v>67551</v>
      </c>
      <c r="E44" s="52" t="n">
        <v>67551</v>
      </c>
      <c r="F44" s="52" t="n">
        <v>67550.96</v>
      </c>
      <c r="G44" s="52" t="n">
        <v>67550.96</v>
      </c>
      <c r="H44" s="35" t="n">
        <f aca="false">F44-E44</f>
        <v>-0.0399999999935972</v>
      </c>
      <c r="I44" s="35"/>
      <c r="J44" s="59" t="n">
        <v>2024</v>
      </c>
      <c r="K44" s="60" t="n">
        <v>0</v>
      </c>
      <c r="L44" s="60"/>
      <c r="M44" s="60"/>
      <c r="N44" s="60"/>
      <c r="O44" s="60"/>
      <c r="P44" s="56"/>
      <c r="Q44" s="56"/>
      <c r="R44" s="56"/>
      <c r="S44" s="56"/>
      <c r="T44" s="56"/>
      <c r="U44" s="56"/>
      <c r="V44" s="56"/>
      <c r="W44" s="56"/>
      <c r="X44" s="35"/>
      <c r="Y44" s="35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0" t="n">
        <v>4694.24</v>
      </c>
      <c r="BF44" s="50"/>
      <c r="BG44" s="56"/>
      <c r="BH44" s="56"/>
      <c r="BI44" s="56"/>
      <c r="BJ44" s="50"/>
      <c r="BK44" s="56"/>
      <c r="BL44" s="56"/>
      <c r="BM44" s="56"/>
      <c r="BN44" s="56"/>
      <c r="BO44" s="56"/>
      <c r="BP44" s="56"/>
      <c r="BQ44" s="56"/>
      <c r="BR44" s="56"/>
      <c r="BS44" s="35" t="n">
        <v>10116</v>
      </c>
      <c r="BT44" s="38" t="n">
        <f aca="false">G44+J44+L44+O44+Q44+R44+S44+T44+U44+V44+W44+X44+Y44+Z44+AA44+AB44+AC44+AD44+AE44+AF44+AG44+AH44+AI44+AJ44+AK44+AL44+AM44+AN44+AO44+AP44+AQ44+AR44+AS44+AT44+AU44+AV44+AW44+AX44+AY44+AZ44+BA44+BB44+BC44+BD44+BE44+BF44+BG44+BH44+BI44+BJ44+BK44+BL44+BM44+BN44+BO44+BP44+BQ44+BR44+BS44</f>
        <v>84385.2</v>
      </c>
    </row>
    <row r="45" customFormat="false" ht="17.25" hidden="false" customHeight="true" outlineLevel="0" collapsed="false">
      <c r="A45" s="58" t="s">
        <v>86</v>
      </c>
      <c r="B45" s="47" t="n">
        <v>110000011</v>
      </c>
      <c r="C45" s="47" t="s">
        <v>65</v>
      </c>
      <c r="D45" s="52" t="n">
        <v>181721</v>
      </c>
      <c r="E45" s="52" t="n">
        <v>181721</v>
      </c>
      <c r="F45" s="52" t="n">
        <v>181720.89</v>
      </c>
      <c r="G45" s="52" t="n">
        <v>181720.89</v>
      </c>
      <c r="H45" s="35" t="n">
        <f aca="false">F45-E45</f>
        <v>-0.10999999998603</v>
      </c>
      <c r="I45" s="35"/>
      <c r="J45" s="59" t="n">
        <v>2472</v>
      </c>
      <c r="K45" s="60" t="n">
        <v>0</v>
      </c>
      <c r="L45" s="60"/>
      <c r="M45" s="60"/>
      <c r="N45" s="60"/>
      <c r="O45" s="60"/>
      <c r="P45" s="56"/>
      <c r="Q45" s="56"/>
      <c r="R45" s="56"/>
      <c r="S45" s="56"/>
      <c r="T45" s="56"/>
      <c r="U45" s="56"/>
      <c r="V45" s="56"/>
      <c r="W45" s="56"/>
      <c r="X45" s="35" t="n">
        <v>2001.58</v>
      </c>
      <c r="Y45" s="35" t="n">
        <v>476</v>
      </c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0"/>
      <c r="BF45" s="50"/>
      <c r="BG45" s="56"/>
      <c r="BH45" s="56"/>
      <c r="BI45" s="56"/>
      <c r="BJ45" s="50"/>
      <c r="BK45" s="56"/>
      <c r="BL45" s="56"/>
      <c r="BM45" s="56"/>
      <c r="BN45" s="56"/>
      <c r="BO45" s="56"/>
      <c r="BP45" s="56"/>
      <c r="BQ45" s="56"/>
      <c r="BR45" s="56"/>
      <c r="BS45" s="35" t="n">
        <v>8656</v>
      </c>
      <c r="BT45" s="38" t="n">
        <f aca="false">G45+J45+L45+O45+Q45+R45+S45+T45+U45+V45+W45+X45+Y45+Z45+AA45+AB45+AC45+AD45+AE45+AF45+AG45+AH45+AI45+AJ45+AK45+AL45+AM45+AN45+AO45+AP45+AQ45+AR45+AS45+AT45+AU45+AV45+AW45+AX45+AY45+AZ45+BA45+BB45+BC45+BD45+BE45+BF45+BG45+BH45+BI45+BJ45+BK45+BL45+BM45+BN45+BO45+BP45+BQ45+BR45+BS45</f>
        <v>195326.47</v>
      </c>
    </row>
    <row r="46" customFormat="false" ht="33" hidden="false" customHeight="true" outlineLevel="0" collapsed="false">
      <c r="A46" s="58" t="s">
        <v>87</v>
      </c>
      <c r="B46" s="47" t="n">
        <v>90077415</v>
      </c>
      <c r="C46" s="47" t="s">
        <v>65</v>
      </c>
      <c r="D46" s="52" t="n">
        <v>59907</v>
      </c>
      <c r="E46" s="52" t="n">
        <v>59907</v>
      </c>
      <c r="F46" s="52" t="n">
        <v>59906.6</v>
      </c>
      <c r="G46" s="52" t="n">
        <v>59906.6</v>
      </c>
      <c r="H46" s="35"/>
      <c r="I46" s="35" t="n">
        <f aca="false">F46-E46</f>
        <v>-0.400000000001455</v>
      </c>
      <c r="J46" s="59" t="n">
        <v>772</v>
      </c>
      <c r="K46" s="60" t="n">
        <v>0</v>
      </c>
      <c r="L46" s="60"/>
      <c r="M46" s="60"/>
      <c r="N46" s="60"/>
      <c r="O46" s="60"/>
      <c r="P46" s="56"/>
      <c r="Q46" s="56"/>
      <c r="R46" s="56"/>
      <c r="S46" s="56"/>
      <c r="T46" s="56"/>
      <c r="U46" s="56"/>
      <c r="V46" s="56"/>
      <c r="W46" s="56"/>
      <c r="X46" s="35"/>
      <c r="Y46" s="35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0" t="n">
        <v>1475.2</v>
      </c>
      <c r="BF46" s="50"/>
      <c r="BG46" s="56"/>
      <c r="BH46" s="56"/>
      <c r="BI46" s="56"/>
      <c r="BJ46" s="50" t="n">
        <v>45.86</v>
      </c>
      <c r="BK46" s="56"/>
      <c r="BL46" s="56"/>
      <c r="BM46" s="56"/>
      <c r="BN46" s="56"/>
      <c r="BO46" s="56"/>
      <c r="BP46" s="56"/>
      <c r="BQ46" s="56"/>
      <c r="BR46" s="56"/>
      <c r="BS46" s="35" t="n">
        <v>6280</v>
      </c>
      <c r="BT46" s="38" t="n">
        <f aca="false">G46+J46+L46+O46+Q46+R46+S46+T46+U46+V46+W46+X46+Y46+Z46+AA46+AB46+AC46+AD46+AE46+AF46+AG46+AH46+AI46+AJ46+AK46+AL46+AM46+AN46+AO46+AP46+AQ46+AR46+AS46+AT46+AU46+AV46+AW46+AX46+AY46+AZ46+BA46+BB46+BC46+BD46+BE46+BF46+BG46+BH46+BI46+BJ46+BK46+BL46+BM46+BN46+BO46+BP46+BQ46+BR46+BS46</f>
        <v>68479.66</v>
      </c>
    </row>
    <row r="47" customFormat="false" ht="31.5" hidden="false" customHeight="true" outlineLevel="0" collapsed="false">
      <c r="A47" s="58" t="s">
        <v>88</v>
      </c>
      <c r="B47" s="47" t="n">
        <v>741400013</v>
      </c>
      <c r="C47" s="47" t="s">
        <v>65</v>
      </c>
      <c r="D47" s="52" t="n">
        <v>61408</v>
      </c>
      <c r="E47" s="52" t="n">
        <v>61408</v>
      </c>
      <c r="F47" s="52" t="n">
        <v>61407.98</v>
      </c>
      <c r="G47" s="52" t="n">
        <v>61407.98</v>
      </c>
      <c r="H47" s="35"/>
      <c r="I47" s="35" t="n">
        <f aca="false">F47-E47</f>
        <v>-0.0199999999967986</v>
      </c>
      <c r="J47" s="59" t="n">
        <v>1868</v>
      </c>
      <c r="K47" s="59" t="n">
        <v>0</v>
      </c>
      <c r="L47" s="59"/>
      <c r="M47" s="59"/>
      <c r="N47" s="59"/>
      <c r="O47" s="59"/>
      <c r="P47" s="56"/>
      <c r="Q47" s="56"/>
      <c r="R47" s="56"/>
      <c r="S47" s="56"/>
      <c r="T47" s="56"/>
      <c r="U47" s="56"/>
      <c r="V47" s="56"/>
      <c r="W47" s="56"/>
      <c r="X47" s="35"/>
      <c r="Y47" s="35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0" t="n">
        <v>1665.32</v>
      </c>
      <c r="BF47" s="50"/>
      <c r="BG47" s="56"/>
      <c r="BH47" s="56"/>
      <c r="BI47" s="56"/>
      <c r="BJ47" s="50"/>
      <c r="BK47" s="56"/>
      <c r="BL47" s="56"/>
      <c r="BM47" s="56"/>
      <c r="BN47" s="56"/>
      <c r="BO47" s="56"/>
      <c r="BP47" s="56"/>
      <c r="BQ47" s="56"/>
      <c r="BR47" s="56"/>
      <c r="BS47" s="35" t="n">
        <v>2212</v>
      </c>
      <c r="BT47" s="38" t="n">
        <f aca="false">G47+J47+L47+O47+Q47+R47+S47+T47+U47+V47+W47+X47+Y47+Z47+AA47+AB47+AC47+AD47+AE47+AF47+AG47+AH47+AI47+AJ47+AK47+AL47+AM47+AN47+AO47+AP47+AQ47+AR47+AS47+AT47+AU47+AV47+AW47+AX47+AY47+AZ47+BA47+BB47+BC47+BD47+BE47+BF47+BG47+BH47+BI47+BJ47+BK47+BL47+BM47+BN47+BO47+BP47+BQ47+BR47+BS47</f>
        <v>67153.3</v>
      </c>
    </row>
    <row r="48" customFormat="false" ht="12.75" hidden="false" customHeight="false" outlineLevel="0" collapsed="false">
      <c r="A48" s="58" t="s">
        <v>89</v>
      </c>
      <c r="B48" s="47" t="n">
        <v>460200027</v>
      </c>
      <c r="C48" s="47" t="s">
        <v>65</v>
      </c>
      <c r="D48" s="52" t="n">
        <v>16416</v>
      </c>
      <c r="E48" s="52" t="n">
        <v>16416</v>
      </c>
      <c r="F48" s="52" t="n">
        <v>16415.17</v>
      </c>
      <c r="G48" s="52" t="n">
        <v>16415.17</v>
      </c>
      <c r="H48" s="35" t="n">
        <f aca="false">F48-E48</f>
        <v>-0.830000000001746</v>
      </c>
      <c r="I48" s="35"/>
      <c r="J48" s="59" t="n">
        <v>1236</v>
      </c>
      <c r="K48" s="59" t="n">
        <v>0</v>
      </c>
      <c r="L48" s="59"/>
      <c r="M48" s="59"/>
      <c r="N48" s="59"/>
      <c r="O48" s="59"/>
      <c r="P48" s="56"/>
      <c r="Q48" s="56"/>
      <c r="R48" s="56"/>
      <c r="S48" s="56"/>
      <c r="T48" s="56"/>
      <c r="U48" s="56"/>
      <c r="V48" s="56"/>
      <c r="W48" s="56"/>
      <c r="X48" s="35" t="n">
        <v>20986.91</v>
      </c>
      <c r="Y48" s="35" t="n">
        <v>3252</v>
      </c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0" t="n">
        <v>3163.6</v>
      </c>
      <c r="BF48" s="50"/>
      <c r="BG48" s="56"/>
      <c r="BH48" s="56"/>
      <c r="BI48" s="56"/>
      <c r="BJ48" s="50" t="n">
        <v>412.5</v>
      </c>
      <c r="BK48" s="56"/>
      <c r="BL48" s="56"/>
      <c r="BM48" s="56"/>
      <c r="BN48" s="56"/>
      <c r="BO48" s="56"/>
      <c r="BP48" s="56"/>
      <c r="BQ48" s="56"/>
      <c r="BR48" s="56"/>
      <c r="BS48" s="35" t="n">
        <v>3568</v>
      </c>
      <c r="BT48" s="38" t="n">
        <f aca="false">G48+J48+L48+O48+Q48+R48+S48+T48+U48+V48+W48+X48+Y48+Z48+AA48+AB48+AC48+AD48+AE48+AF48+AG48+AH48+AI48+AJ48+AK48+AL48+AM48+AN48+AO48+AP48+AQ48+AR48+AS48+AT48+AU48+AV48+AW48+AX48+AY48+AZ48+BA48+BB48+BC48+BD48+BE48+BF48+BG48+BH48+BI48+BJ48+BK48+BL48+BM48+BN48+BO48+BP48+BQ48+BR48+BS48</f>
        <v>49034.18</v>
      </c>
    </row>
    <row r="49" customFormat="false" ht="12.75" hidden="false" customHeight="false" outlineLevel="0" collapsed="false">
      <c r="A49" s="58" t="s">
        <v>90</v>
      </c>
      <c r="B49" s="47" t="n">
        <v>741400026</v>
      </c>
      <c r="C49" s="47" t="s">
        <v>65</v>
      </c>
      <c r="D49" s="52" t="n">
        <v>2085</v>
      </c>
      <c r="E49" s="52" t="n">
        <v>2085</v>
      </c>
      <c r="F49" s="52" t="n">
        <v>2084.47</v>
      </c>
      <c r="G49" s="52" t="n">
        <v>2084.47</v>
      </c>
      <c r="H49" s="35"/>
      <c r="I49" s="35" t="n">
        <f aca="false">F49-E49</f>
        <v>-0.5300000000002</v>
      </c>
      <c r="J49" s="59" t="n">
        <v>40</v>
      </c>
      <c r="K49" s="59" t="n">
        <v>0</v>
      </c>
      <c r="L49" s="59"/>
      <c r="M49" s="59"/>
      <c r="N49" s="59"/>
      <c r="O49" s="59"/>
      <c r="P49" s="56"/>
      <c r="Q49" s="56"/>
      <c r="R49" s="56"/>
      <c r="S49" s="56"/>
      <c r="T49" s="56"/>
      <c r="U49" s="56"/>
      <c r="V49" s="56"/>
      <c r="W49" s="56"/>
      <c r="X49" s="35"/>
      <c r="Y49" s="35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0" t="n">
        <v>1216.35</v>
      </c>
      <c r="BF49" s="50"/>
      <c r="BG49" s="56"/>
      <c r="BH49" s="56"/>
      <c r="BI49" s="56"/>
      <c r="BJ49" s="50"/>
      <c r="BK49" s="56"/>
      <c r="BL49" s="56"/>
      <c r="BM49" s="56"/>
      <c r="BN49" s="56"/>
      <c r="BO49" s="56"/>
      <c r="BP49" s="56"/>
      <c r="BQ49" s="56"/>
      <c r="BR49" s="56"/>
      <c r="BS49" s="35" t="n">
        <v>520</v>
      </c>
      <c r="BT49" s="38" t="n">
        <f aca="false">G49+J49+L49+O49+Q49+R49+S49+T49+U49+V49+W49+X49+Y49+Z49+AA49+AB49+AC49+AD49+AE49+AF49+AG49+AH49+AI49+AJ49+AK49+AL49+AM49+AN49+AO49+AP49+AQ49+AR49+AS49+AT49+AU49+AV49+AW49+AX49+AY49+AZ49+BA49+BB49+BC49+BD49+BE49+BF49+BG49+BH49+BI49+BJ49+BK49+BL49+BM49+BN49+BO49+BP49+BQ49+BR49+BS49</f>
        <v>3860.82</v>
      </c>
    </row>
    <row r="50" customFormat="false" ht="25.5" hidden="false" customHeight="false" outlineLevel="0" collapsed="false">
      <c r="A50" s="58" t="s">
        <v>91</v>
      </c>
      <c r="B50" s="47" t="n">
        <v>741400012</v>
      </c>
      <c r="C50" s="47" t="s">
        <v>65</v>
      </c>
      <c r="D50" s="52" t="n">
        <v>87545</v>
      </c>
      <c r="E50" s="52" t="n">
        <v>87545</v>
      </c>
      <c r="F50" s="52" t="n">
        <v>87544.91</v>
      </c>
      <c r="G50" s="52" t="n">
        <v>87544.91</v>
      </c>
      <c r="H50" s="35"/>
      <c r="I50" s="35" t="n">
        <f aca="false">F50-E50</f>
        <v>-0.0899999999965075</v>
      </c>
      <c r="J50" s="59" t="n">
        <v>1192</v>
      </c>
      <c r="K50" s="59" t="n">
        <v>0</v>
      </c>
      <c r="L50" s="59"/>
      <c r="M50" s="59"/>
      <c r="N50" s="59"/>
      <c r="O50" s="59"/>
      <c r="P50" s="56"/>
      <c r="Q50" s="56"/>
      <c r="R50" s="56"/>
      <c r="S50" s="56"/>
      <c r="T50" s="56"/>
      <c r="U50" s="56"/>
      <c r="V50" s="56"/>
      <c r="W50" s="56"/>
      <c r="X50" s="35"/>
      <c r="Y50" s="35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0" t="n">
        <v>2840.7</v>
      </c>
      <c r="BF50" s="50"/>
      <c r="BG50" s="56"/>
      <c r="BH50" s="56"/>
      <c r="BI50" s="56"/>
      <c r="BJ50" s="50"/>
      <c r="BK50" s="56"/>
      <c r="BL50" s="56"/>
      <c r="BM50" s="56"/>
      <c r="BN50" s="56"/>
      <c r="BO50" s="56"/>
      <c r="BP50" s="56"/>
      <c r="BQ50" s="56"/>
      <c r="BR50" s="56"/>
      <c r="BS50" s="35" t="n">
        <v>5156</v>
      </c>
      <c r="BT50" s="38" t="n">
        <f aca="false">G50+J50+L50+O50+Q50+R50+S50+T50+U50+V50+W50+X50+Y50+Z50+AA50+AB50+AC50+AD50+AE50+AF50+AG50+AH50+AI50+AJ50+AK50+AL50+AM50+AN50+AO50+AP50+AQ50+AR50+AS50+AT50+AU50+AV50+AW50+AX50+AY50+AZ50+BA50+BB50+BC50+BD50+BE50+BF50+BG50+BH50+BI50+BJ50+BK50+BL50+BM50+BN50+BO50+BP50+BQ50+BR50+BS50</f>
        <v>96733.61</v>
      </c>
    </row>
    <row r="51" customFormat="false" ht="25.5" hidden="false" customHeight="false" outlineLevel="0" collapsed="false">
      <c r="A51" s="58" t="s">
        <v>92</v>
      </c>
      <c r="B51" s="47" t="n">
        <v>460200042</v>
      </c>
      <c r="C51" s="47" t="s">
        <v>65</v>
      </c>
      <c r="D51" s="52" t="n">
        <v>7055</v>
      </c>
      <c r="E51" s="52" t="n">
        <v>7055</v>
      </c>
      <c r="F51" s="52" t="n">
        <v>7054.98</v>
      </c>
      <c r="G51" s="52" t="n">
        <v>7054.98</v>
      </c>
      <c r="H51" s="35"/>
      <c r="I51" s="35" t="n">
        <f aca="false">F51-E51</f>
        <v>-0.0200000000004366</v>
      </c>
      <c r="J51" s="59" t="n">
        <v>120</v>
      </c>
      <c r="K51" s="59" t="n">
        <v>0</v>
      </c>
      <c r="L51" s="59" t="n">
        <v>72178</v>
      </c>
      <c r="M51" s="59"/>
      <c r="N51" s="59"/>
      <c r="O51" s="59" t="n">
        <v>12212</v>
      </c>
      <c r="P51" s="56"/>
      <c r="Q51" s="56"/>
      <c r="R51" s="56"/>
      <c r="S51" s="56"/>
      <c r="T51" s="56"/>
      <c r="U51" s="56"/>
      <c r="V51" s="56"/>
      <c r="W51" s="56"/>
      <c r="X51" s="35"/>
      <c r="Y51" s="35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0" t="n">
        <v>5993.02</v>
      </c>
      <c r="BF51" s="50"/>
      <c r="BG51" s="56"/>
      <c r="BH51" s="56"/>
      <c r="BI51" s="56"/>
      <c r="BJ51" s="50"/>
      <c r="BK51" s="56"/>
      <c r="BL51" s="56"/>
      <c r="BM51" s="56"/>
      <c r="BN51" s="56"/>
      <c r="BO51" s="56"/>
      <c r="BP51" s="56"/>
      <c r="BQ51" s="56"/>
      <c r="BR51" s="56"/>
      <c r="BS51" s="35" t="n">
        <v>956</v>
      </c>
      <c r="BT51" s="38" t="n">
        <f aca="false">G51+J51+L51+O51+Q51+R51+S51+T51+U51+V51+W51+X51+Y51+Z51+AA51+AB51+AC51+AD51+AE51+AF51+AG51+AH51+AI51+AJ51+AK51+AL51+AM51+AN51+AO51+AP51+AQ51+AR51+AS51+AT51+AU51+AV51+AW51+AX51+AY51+AZ51+BA51+BB51+BC51+BD51+BE51+BF51+BG51+BH51+BI51+BJ51+BK51+BL51+BM51+BN51+BO51+BP51+BQ51+BR51+BS51</f>
        <v>98514</v>
      </c>
    </row>
    <row r="52" customFormat="false" ht="25.5" hidden="false" customHeight="false" outlineLevel="0" collapsed="false">
      <c r="A52" s="58" t="s">
        <v>93</v>
      </c>
      <c r="B52" s="47" t="n">
        <v>400200027</v>
      </c>
      <c r="C52" s="47" t="s">
        <v>65</v>
      </c>
      <c r="D52" s="52" t="n">
        <v>0</v>
      </c>
      <c r="E52" s="52" t="n">
        <v>0</v>
      </c>
      <c r="F52" s="52" t="n">
        <v>0</v>
      </c>
      <c r="G52" s="52" t="n">
        <v>0</v>
      </c>
      <c r="H52" s="35"/>
      <c r="I52" s="35" t="n">
        <f aca="false">F52-E52</f>
        <v>0</v>
      </c>
      <c r="J52" s="59" t="n">
        <v>0</v>
      </c>
      <c r="K52" s="59" t="n">
        <v>0</v>
      </c>
      <c r="L52" s="59" t="n">
        <v>90223</v>
      </c>
      <c r="M52" s="59"/>
      <c r="N52" s="59"/>
      <c r="O52" s="59" t="n">
        <v>17124</v>
      </c>
      <c r="P52" s="56"/>
      <c r="Q52" s="56"/>
      <c r="R52" s="56"/>
      <c r="S52" s="56"/>
      <c r="T52" s="56"/>
      <c r="U52" s="56"/>
      <c r="V52" s="56"/>
      <c r="W52" s="56"/>
      <c r="X52" s="35"/>
      <c r="Y52" s="35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0" t="n">
        <v>5564.54</v>
      </c>
      <c r="BF52" s="50"/>
      <c r="BG52" s="56"/>
      <c r="BH52" s="56"/>
      <c r="BI52" s="56"/>
      <c r="BJ52" s="50" t="n">
        <v>8.08</v>
      </c>
      <c r="BK52" s="56"/>
      <c r="BL52" s="56"/>
      <c r="BM52" s="56"/>
      <c r="BN52" s="56"/>
      <c r="BO52" s="56"/>
      <c r="BP52" s="56"/>
      <c r="BQ52" s="56"/>
      <c r="BR52" s="56"/>
      <c r="BS52" s="35" t="n">
        <v>0</v>
      </c>
      <c r="BT52" s="38" t="n">
        <f aca="false">G52+J52+L52+O52+Q52+R52+S52+T52+U52+V52+W52+X52+Y52+Z52+AA52+AB52+AC52+AD52+AE52+AF52+AG52+AH52+AI52+AJ52+AK52+AL52+AM52+AN52+AO52+AP52+AQ52+AR52+AS52+AT52+AU52+AV52+AW52+AX52+AY52+AZ52+BA52+BB52+BC52+BD52+BE52+BF52+BG52+BH52+BI52+BJ52+BK52+BL52+BM52+BN52+BO52+BP52+BQ52+BR52+BS52</f>
        <v>112919.62</v>
      </c>
    </row>
    <row r="53" customFormat="false" ht="12.75" hidden="false" customHeight="false" outlineLevel="0" collapsed="false">
      <c r="A53" s="58" t="s">
        <v>94</v>
      </c>
      <c r="B53" s="47" t="n">
        <v>90077431</v>
      </c>
      <c r="C53" s="47" t="s">
        <v>65</v>
      </c>
      <c r="D53" s="52" t="n">
        <v>139035</v>
      </c>
      <c r="E53" s="52" t="n">
        <v>139035</v>
      </c>
      <c r="F53" s="52" t="n">
        <v>139034.53</v>
      </c>
      <c r="G53" s="52" t="n">
        <v>139034.53</v>
      </c>
      <c r="H53" s="35" t="n">
        <f aca="false">F53-E53</f>
        <v>-0.470000000001164</v>
      </c>
      <c r="I53" s="35"/>
      <c r="J53" s="59" t="n">
        <v>2564</v>
      </c>
      <c r="K53" s="59" t="n">
        <v>0</v>
      </c>
      <c r="L53" s="59"/>
      <c r="M53" s="59"/>
      <c r="N53" s="59"/>
      <c r="O53" s="59"/>
      <c r="P53" s="56"/>
      <c r="Q53" s="56"/>
      <c r="R53" s="56"/>
      <c r="S53" s="56"/>
      <c r="T53" s="56"/>
      <c r="U53" s="56"/>
      <c r="V53" s="56"/>
      <c r="W53" s="56"/>
      <c r="X53" s="35" t="n">
        <v>7840.37</v>
      </c>
      <c r="Y53" s="35" t="n">
        <v>1404</v>
      </c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0" t="n">
        <v>4777.22</v>
      </c>
      <c r="BF53" s="50"/>
      <c r="BG53" s="56"/>
      <c r="BH53" s="56"/>
      <c r="BI53" s="56"/>
      <c r="BJ53" s="50"/>
      <c r="BK53" s="56"/>
      <c r="BL53" s="56"/>
      <c r="BM53" s="56"/>
      <c r="BN53" s="56"/>
      <c r="BO53" s="56"/>
      <c r="BP53" s="56"/>
      <c r="BQ53" s="56"/>
      <c r="BR53" s="56"/>
      <c r="BS53" s="35" t="n">
        <v>5592</v>
      </c>
      <c r="BT53" s="38" t="n">
        <f aca="false">G53+J53+L53+O53+Q53+R53+S53+T53+U53+V53+W53+X53+Y53+Z53+AA53+AB53+AC53+AD53+AE53+AF53+AG53+AH53+AI53+AJ53+AK53+AL53+AM53+AN53+AO53+AP53+AQ53+AR53+AS53+AT53+AU53+AV53+AW53+AX53+AY53+AZ53+BA53+BB53+BC53+BD53+BE53+BF53+BG53+BH53+BI53+BJ53+BK53+BL53+BM53+BN53+BO53+BP53+BQ53+BR53+BS53</f>
        <v>161212.12</v>
      </c>
    </row>
    <row r="54" customFormat="false" ht="25.5" hidden="false" customHeight="false" outlineLevel="0" collapsed="false">
      <c r="A54" s="58" t="s">
        <v>95</v>
      </c>
      <c r="B54" s="47" t="n">
        <v>90000115</v>
      </c>
      <c r="C54" s="47" t="s">
        <v>65</v>
      </c>
      <c r="D54" s="52" t="n">
        <v>21290</v>
      </c>
      <c r="E54" s="52" t="n">
        <v>21290</v>
      </c>
      <c r="F54" s="52" t="n">
        <v>21289.6</v>
      </c>
      <c r="G54" s="52" t="n">
        <v>21289.6</v>
      </c>
      <c r="H54" s="35"/>
      <c r="I54" s="35" t="n">
        <f aca="false">F54-E54</f>
        <v>-0.400000000001455</v>
      </c>
      <c r="J54" s="59" t="n">
        <v>432</v>
      </c>
      <c r="K54" s="59" t="n">
        <v>0</v>
      </c>
      <c r="L54" s="59"/>
      <c r="M54" s="59"/>
      <c r="N54" s="59"/>
      <c r="O54" s="59"/>
      <c r="P54" s="56"/>
      <c r="Q54" s="56"/>
      <c r="R54" s="56"/>
      <c r="S54" s="56"/>
      <c r="T54" s="56"/>
      <c r="U54" s="56"/>
      <c r="V54" s="56"/>
      <c r="W54" s="56"/>
      <c r="X54" s="35" t="n">
        <v>25532.88</v>
      </c>
      <c r="Y54" s="35" t="n">
        <v>3512</v>
      </c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0" t="n">
        <v>4269.24</v>
      </c>
      <c r="BF54" s="50"/>
      <c r="BG54" s="56"/>
      <c r="BH54" s="56"/>
      <c r="BI54" s="56"/>
      <c r="BJ54" s="50" t="n">
        <v>59.24</v>
      </c>
      <c r="BK54" s="56"/>
      <c r="BL54" s="56"/>
      <c r="BM54" s="56"/>
      <c r="BN54" s="56"/>
      <c r="BO54" s="56"/>
      <c r="BP54" s="56"/>
      <c r="BQ54" s="56"/>
      <c r="BR54" s="56"/>
      <c r="BS54" s="35" t="n">
        <v>5956</v>
      </c>
      <c r="BT54" s="38" t="n">
        <f aca="false">G54+J54+L54+O54+Q54+R54+S54+T54+U54+V54+W54+X54+Y54+Z54+AA54+AB54+AC54+AD54+AE54+AF54+AG54+AH54+AI54+AJ54+AK54+AL54+AM54+AN54+AO54+AP54+AQ54+AR54+AS54+AT54+AU54+AV54+AW54+AX54+AY54+AZ54+BA54+BB54+BC54+BD54+BE54+BF54+BG54+BH54+BI54+BJ54+BK54+BL54+BM54+BN54+BO54+BP54+BQ54+BR54+BS54</f>
        <v>61050.96</v>
      </c>
    </row>
    <row r="55" customFormat="false" ht="25.5" hidden="false" customHeight="false" outlineLevel="0" collapsed="false">
      <c r="A55" s="58" t="s">
        <v>96</v>
      </c>
      <c r="B55" s="47" t="n">
        <v>90077413</v>
      </c>
      <c r="C55" s="47" t="s">
        <v>65</v>
      </c>
      <c r="D55" s="52" t="n">
        <v>319634</v>
      </c>
      <c r="E55" s="52" t="n">
        <v>319634</v>
      </c>
      <c r="F55" s="52" t="n">
        <v>319633.17</v>
      </c>
      <c r="G55" s="52" t="n">
        <v>319633.17</v>
      </c>
      <c r="H55" s="35" t="n">
        <f aca="false">F55-E55</f>
        <v>-0.830000000016298</v>
      </c>
      <c r="I55" s="35"/>
      <c r="J55" s="59" t="n">
        <v>15860</v>
      </c>
      <c r="K55" s="59" t="n">
        <v>0</v>
      </c>
      <c r="L55" s="60"/>
      <c r="M55" s="60"/>
      <c r="N55" s="60"/>
      <c r="O55" s="60"/>
      <c r="P55" s="56"/>
      <c r="Q55" s="56"/>
      <c r="R55" s="56"/>
      <c r="S55" s="56"/>
      <c r="T55" s="56"/>
      <c r="U55" s="56"/>
      <c r="V55" s="56"/>
      <c r="W55" s="56"/>
      <c r="X55" s="35"/>
      <c r="Y55" s="35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0" t="n">
        <v>11596.3</v>
      </c>
      <c r="BF55" s="50"/>
      <c r="BG55" s="56"/>
      <c r="BH55" s="56"/>
      <c r="BI55" s="56"/>
      <c r="BJ55" s="50" t="n">
        <v>825.96</v>
      </c>
      <c r="BK55" s="56"/>
      <c r="BL55" s="56"/>
      <c r="BM55" s="56"/>
      <c r="BN55" s="56"/>
      <c r="BO55" s="56"/>
      <c r="BP55" s="56"/>
      <c r="BQ55" s="56"/>
      <c r="BR55" s="56"/>
      <c r="BS55" s="35" t="n">
        <v>12847</v>
      </c>
      <c r="BT55" s="38" t="n">
        <f aca="false">G55+J55+L55+O55+Q55+R55+S55+T55+U55+V55+W55+X55+Y55+Z55+AA55+AB55+AC55+AD55+AE55+AF55+AG55+AH55+AI55+AJ55+AK55+AL55+AM55+AN55+AO55+AP55+AQ55+AR55+AS55+AT55+AU55+AV55+AW55+AX55+AY55+AZ55+BA55+BB55+BC55+BD55+BE55+BF55+BG55+BH55+BI55+BJ55+BK55+BL55+BM55+BN55+BO55+BP55+BQ55+BR55+BS55</f>
        <v>360762.43</v>
      </c>
    </row>
    <row r="56" customFormat="false" ht="12.75" hidden="false" customHeight="false" outlineLevel="0" collapsed="false">
      <c r="A56" s="58" t="s">
        <v>97</v>
      </c>
      <c r="B56" s="47" t="n">
        <v>90000041</v>
      </c>
      <c r="C56" s="47" t="s">
        <v>65</v>
      </c>
      <c r="D56" s="52" t="n">
        <v>81736</v>
      </c>
      <c r="E56" s="52" t="n">
        <v>81736</v>
      </c>
      <c r="F56" s="52" t="n">
        <v>81735.08</v>
      </c>
      <c r="G56" s="52" t="n">
        <v>81735.08</v>
      </c>
      <c r="H56" s="35"/>
      <c r="I56" s="35" t="n">
        <f aca="false">F56-E56</f>
        <v>-0.919999999998254</v>
      </c>
      <c r="J56" s="59" t="n">
        <v>2588</v>
      </c>
      <c r="K56" s="59" t="n">
        <v>0</v>
      </c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35"/>
      <c r="Y56" s="35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0" t="n">
        <v>5776.06</v>
      </c>
      <c r="BF56" s="50"/>
      <c r="BG56" s="56"/>
      <c r="BH56" s="56"/>
      <c r="BI56" s="56"/>
      <c r="BJ56" s="50" t="n">
        <v>143.54</v>
      </c>
      <c r="BK56" s="56"/>
      <c r="BL56" s="56"/>
      <c r="BM56" s="56"/>
      <c r="BN56" s="56"/>
      <c r="BO56" s="56"/>
      <c r="BP56" s="56"/>
      <c r="BQ56" s="56"/>
      <c r="BR56" s="56"/>
      <c r="BS56" s="35" t="n">
        <v>11480</v>
      </c>
      <c r="BT56" s="38" t="n">
        <f aca="false">G56+J56+L56+O56+Q56+R56+S56+T56+U56+V56+W56+X56+Y56+Z56+AA56+AB56+AC56+AD56+AE56+AF56+AG56+AH56+AI56+AJ56+AK56+AL56+AM56+AN56+AO56+AP56+AQ56+AR56+AS56+AT56+AU56+AV56+AW56+AX56+AY56+AZ56+BA56+BB56+BC56+BD56+BE56+BF56+BG56+BH56+BI56+BJ56+BK56+BL56+BM56+BN56+BO56+BP56+BQ56+BR56+BS56</f>
        <v>101722.68</v>
      </c>
    </row>
    <row r="57" customFormat="false" ht="12.75" hidden="false" customHeight="false" outlineLevel="0" collapsed="false">
      <c r="A57" s="58" t="s">
        <v>98</v>
      </c>
      <c r="B57" s="47" t="n">
        <v>90000062</v>
      </c>
      <c r="C57" s="47" t="s">
        <v>65</v>
      </c>
      <c r="D57" s="52" t="n">
        <v>62001</v>
      </c>
      <c r="E57" s="52" t="n">
        <v>62001</v>
      </c>
      <c r="F57" s="52" t="n">
        <v>62000.97</v>
      </c>
      <c r="G57" s="52" t="n">
        <v>62000.97</v>
      </c>
      <c r="H57" s="35" t="n">
        <f aca="false">F57-E57</f>
        <v>-0.0299999999988358</v>
      </c>
      <c r="I57" s="35"/>
      <c r="J57" s="59" t="n">
        <v>1076</v>
      </c>
      <c r="K57" s="59" t="n">
        <v>0</v>
      </c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35" t="n">
        <v>48602.91</v>
      </c>
      <c r="Y57" s="35" t="n">
        <v>7376</v>
      </c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0" t="n">
        <v>7108.38</v>
      </c>
      <c r="BF57" s="50"/>
      <c r="BG57" s="56"/>
      <c r="BH57" s="56"/>
      <c r="BI57" s="56"/>
      <c r="BJ57" s="50" t="n">
        <v>699.24</v>
      </c>
      <c r="BK57" s="56"/>
      <c r="BL57" s="56"/>
      <c r="BM57" s="56"/>
      <c r="BN57" s="56"/>
      <c r="BO57" s="56"/>
      <c r="BP57" s="56"/>
      <c r="BQ57" s="56"/>
      <c r="BR57" s="56"/>
      <c r="BS57" s="35" t="n">
        <v>9616</v>
      </c>
      <c r="BT57" s="38" t="n">
        <f aca="false">G57+J57+L57+O57+Q57+R57+S57+T57+U57+V57+W57+X57+Y57+Z57+AA57+AB57+AC57+AD57+AE57+AF57+AG57+AH57+AI57+AJ57+AK57+AL57+AM57+AN57+AO57+AP57+AQ57+AR57+AS57+AT57+AU57+AV57+AW57+AX57+AY57+AZ57+BA57+BB57+BC57+BD57+BE57+BF57+BG57+BH57+BI57+BJ57+BK57+BL57+BM57+BN57+BO57+BP57+BQ57+BR57+BS57</f>
        <v>136479.5</v>
      </c>
    </row>
    <row r="58" customFormat="false" ht="25.5" hidden="false" customHeight="false" outlineLevel="0" collapsed="false">
      <c r="A58" s="58" t="s">
        <v>99</v>
      </c>
      <c r="B58" s="47" t="n">
        <v>740200018</v>
      </c>
      <c r="C58" s="47" t="s">
        <v>65</v>
      </c>
      <c r="D58" s="52"/>
      <c r="E58" s="52"/>
      <c r="F58" s="52"/>
      <c r="G58" s="52"/>
      <c r="H58" s="35"/>
      <c r="I58" s="35"/>
      <c r="J58" s="59"/>
      <c r="K58" s="59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35" t="n">
        <v>2405.56</v>
      </c>
      <c r="Y58" s="35" t="n">
        <v>352</v>
      </c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0" t="n">
        <v>88.36</v>
      </c>
      <c r="BF58" s="50"/>
      <c r="BG58" s="56"/>
      <c r="BH58" s="56"/>
      <c r="BI58" s="56"/>
      <c r="BJ58" s="50"/>
      <c r="BK58" s="56"/>
      <c r="BL58" s="56"/>
      <c r="BM58" s="56"/>
      <c r="BN58" s="56"/>
      <c r="BO58" s="56"/>
      <c r="BP58" s="56"/>
      <c r="BQ58" s="56"/>
      <c r="BR58" s="56"/>
      <c r="BS58" s="56"/>
      <c r="BT58" s="38" t="n">
        <f aca="false">G58+J58+L58+O58+Q58+R58+S58+T58+U58+V58+W58+X58+Y58+Z58+AA58+AB58+AC58+AD58+AE58+AF58+AG58+AH58+AI58+AJ58+AK58+AL58+AM58+AN58+AO58+AP58+AQ58+AR58+AS58+AT58+AU58+AV58+AW58+AX58+AY58+AZ58+BA58+BB58+BC58+BD58+BE58+BF58+BG58+BH58+BI58+BJ58+BK58+BL58+BM58+BN58+BO58+BP58+BQ58+BR58+BS58</f>
        <v>2845.92</v>
      </c>
    </row>
    <row r="59" customFormat="false" ht="25.5" hidden="false" customHeight="false" outlineLevel="0" collapsed="false">
      <c r="A59" s="58" t="s">
        <v>100</v>
      </c>
      <c r="B59" s="47" t="n">
        <v>90077433</v>
      </c>
      <c r="C59" s="47" t="s">
        <v>65</v>
      </c>
      <c r="D59" s="52"/>
      <c r="E59" s="52"/>
      <c r="F59" s="52"/>
      <c r="G59" s="52"/>
      <c r="H59" s="35"/>
      <c r="I59" s="35"/>
      <c r="J59" s="59"/>
      <c r="K59" s="59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35" t="n">
        <v>96597.56</v>
      </c>
      <c r="Y59" s="35" t="n">
        <v>11080</v>
      </c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0" t="n">
        <v>3847.26</v>
      </c>
      <c r="BF59" s="50" t="n">
        <v>0</v>
      </c>
      <c r="BG59" s="56"/>
      <c r="BH59" s="56"/>
      <c r="BI59" s="56"/>
      <c r="BJ59" s="50"/>
      <c r="BK59" s="56"/>
      <c r="BL59" s="56"/>
      <c r="BM59" s="56"/>
      <c r="BN59" s="56"/>
      <c r="BO59" s="56"/>
      <c r="BP59" s="56"/>
      <c r="BQ59" s="56"/>
      <c r="BR59" s="56"/>
      <c r="BS59" s="56"/>
      <c r="BT59" s="38" t="n">
        <f aca="false">G59+J59+L59+O59+Q59+R59+S59+T59+U59+V59+W59+X59+Y59+Z59+AA59+AB59+AC59+AD59+AE59+AF59+AG59+AH59+AI59+AJ59+AK59+AL59+AM59+AN59+AO59+AP59+AQ59+AR59+AS59+AT59+AU59+AV59+AW59+AX59+AY59+AZ59+BA59+BB59+BC59+BD59+BE59+BF59+BG59+BH59+BI59+BJ59+BK59+BL59+BM59+BN59+BO59+BP59+BQ59+BR59+BS59</f>
        <v>111524.82</v>
      </c>
    </row>
    <row r="60" customFormat="false" ht="18.75" hidden="false" customHeight="true" outlineLevel="0" collapsed="false">
      <c r="A60" s="58" t="s">
        <v>101</v>
      </c>
      <c r="B60" s="47" t="n">
        <v>740200012</v>
      </c>
      <c r="C60" s="47" t="s">
        <v>65</v>
      </c>
      <c r="D60" s="52"/>
      <c r="E60" s="52"/>
      <c r="F60" s="52"/>
      <c r="G60" s="52"/>
      <c r="H60" s="35"/>
      <c r="I60" s="35"/>
      <c r="J60" s="59"/>
      <c r="K60" s="59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35" t="n">
        <v>5615.88</v>
      </c>
      <c r="Y60" s="35" t="n">
        <v>612</v>
      </c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0" t="n">
        <v>302.86</v>
      </c>
      <c r="BF60" s="50"/>
      <c r="BG60" s="56"/>
      <c r="BH60" s="56"/>
      <c r="BI60" s="56"/>
      <c r="BJ60" s="50" t="n">
        <v>31.12</v>
      </c>
      <c r="BK60" s="56"/>
      <c r="BL60" s="56"/>
      <c r="BM60" s="56"/>
      <c r="BN60" s="56"/>
      <c r="BO60" s="56"/>
      <c r="BP60" s="56"/>
      <c r="BQ60" s="56"/>
      <c r="BR60" s="56"/>
      <c r="BS60" s="56"/>
      <c r="BT60" s="38" t="n">
        <f aca="false">G60+J60+L60+O60+Q60+R60+S60+T60+U60+V60+W60+X60+Y60+Z60+AA60+AB60+AC60+AD60+AE60+AF60+AG60+AH60+AI60+AJ60+AK60+AL60+AM60+AN60+AO60+AP60+AQ60+AR60+AS60+AT60+AU60+AV60+AW60+AX60+AY60+AZ60+BA60+BB60+BC60+BD60+BE60+BF60+BG60+BH60+BI60+BJ60+BK60+BL60+BM60+BN60+BO60+BP60+BQ60+BR60+BS60</f>
        <v>6561.86</v>
      </c>
    </row>
    <row r="61" customFormat="false" ht="25.5" hidden="false" customHeight="false" outlineLevel="0" collapsed="false">
      <c r="A61" s="58" t="s">
        <v>102</v>
      </c>
      <c r="B61" s="47" t="n">
        <v>90000074</v>
      </c>
      <c r="C61" s="47" t="s">
        <v>65</v>
      </c>
      <c r="D61" s="52"/>
      <c r="E61" s="52"/>
      <c r="F61" s="52"/>
      <c r="G61" s="52"/>
      <c r="H61" s="35"/>
      <c r="I61" s="35"/>
      <c r="J61" s="59"/>
      <c r="K61" s="59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35" t="n">
        <v>13342.04</v>
      </c>
      <c r="Y61" s="35" t="n">
        <v>1456</v>
      </c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0" t="n">
        <v>599.76</v>
      </c>
      <c r="BF61" s="50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38" t="n">
        <f aca="false">G61+J61+L61+O61+Q61+R61+S61+T61+U61+V61+W61+X61+Y61+Z61+AA61+AB61+AC61+AD61+AE61+AF61+AG61+AH61+AI61+AJ61+AK61+AL61+AM61+AN61+AO61+AP61+AQ61+AR61+AS61+AT61+AU61+AV61+AW61+AX61+AY61+AZ61+BA61+BB61+BC61+BD61+BE61+BF61+BG61+BH61+BI61+BJ61+BK61+BL61+BM61+BN61+BO61+BP61+BQ61+BR61+BS61</f>
        <v>15397.8</v>
      </c>
    </row>
    <row r="62" customFormat="false" ht="15.75" hidden="false" customHeight="true" outlineLevel="0" collapsed="false">
      <c r="A62" s="58" t="s">
        <v>103</v>
      </c>
      <c r="B62" s="47" t="n">
        <v>110000034</v>
      </c>
      <c r="C62" s="47" t="s">
        <v>65</v>
      </c>
      <c r="D62" s="52"/>
      <c r="E62" s="52"/>
      <c r="F62" s="52"/>
      <c r="G62" s="52"/>
      <c r="H62" s="35"/>
      <c r="I62" s="35"/>
      <c r="J62" s="59"/>
      <c r="K62" s="59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35" t="n">
        <v>94038.3</v>
      </c>
      <c r="Y62" s="35" t="n">
        <v>12348</v>
      </c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0" t="n">
        <v>1638.06</v>
      </c>
      <c r="BF62" s="50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38" t="n">
        <f aca="false">G62+J62+L62+O62+Q62+R62+S62+T62+U62+V62+W62+X62+Y62+Z62+AA62+AB62+AC62+AD62+AE62+AF62+AG62+AH62+AI62+AJ62+AK62+AL62+AM62+AN62+AO62+AP62+AQ62+AR62+AS62+AT62+AU62+AV62+AW62+AX62+AY62+AZ62+BA62+BB62+BC62+BD62+BE62+BF62+BG62+BH62+BI62+BJ62+BK62+BL62+BM62+BN62+BO62+BP62+BQ62+BR62+BS62</f>
        <v>108024.36</v>
      </c>
    </row>
    <row r="63" customFormat="false" ht="21" hidden="false" customHeight="true" outlineLevel="0" collapsed="false">
      <c r="A63" s="58" t="s">
        <v>104</v>
      </c>
      <c r="B63" s="47" t="n">
        <v>90000042</v>
      </c>
      <c r="C63" s="47" t="s">
        <v>65</v>
      </c>
      <c r="D63" s="52"/>
      <c r="E63" s="52"/>
      <c r="F63" s="52"/>
      <c r="G63" s="52"/>
      <c r="H63" s="35"/>
      <c r="I63" s="35"/>
      <c r="J63" s="59"/>
      <c r="K63" s="59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0" t="n">
        <v>1774.74</v>
      </c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38" t="n">
        <f aca="false">G63+J63+L63+O63+Q63+R63+S63+T63+U63+V63+W63+X63+Y63+Z63+AA63+AB63+AC63+AD63+AE63+AF63+AG63+AH63+AI63+AJ63+AK63+AL63+AM63+AN63+AO63+AP63+AQ63+AR63+AS63+AT63+AU63+AV63+AW63+AX63+AY63+AZ63+BA63+BB63+BC63+BD63+BE63+BF63+BG63+BH63+BI63+BJ63+BK63+BL63+BM63+BN63+BO63+BP63+BQ63+BR63+BS63</f>
        <v>1774.74</v>
      </c>
    </row>
    <row r="64" customFormat="false" ht="12.75" hidden="false" customHeight="false" outlineLevel="0" collapsed="false">
      <c r="A64" s="58" t="s">
        <v>105</v>
      </c>
      <c r="B64" s="47" t="n">
        <v>90000131</v>
      </c>
      <c r="C64" s="47" t="s">
        <v>65</v>
      </c>
      <c r="D64" s="52"/>
      <c r="E64" s="52"/>
      <c r="F64" s="52"/>
      <c r="G64" s="52"/>
      <c r="H64" s="35"/>
      <c r="I64" s="35"/>
      <c r="J64" s="59"/>
      <c r="K64" s="59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0" t="n">
        <v>4914.02</v>
      </c>
      <c r="AZ64" s="50" t="n">
        <v>0</v>
      </c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6"/>
      <c r="BS64" s="56"/>
      <c r="BT64" s="38" t="n">
        <f aca="false">G64+J64+L64+O64+Q64+R64+S64+T64+U64+V64+W64+X64+Y64+Z64+AA64+AB64+AC64+AD64+AE64+AF64+AG64+AH64+AI64+AJ64+AK64+AL64+AM64+AN64+AO64+AP64+AQ64+AR64+AS64+AT64+AU64+AV64+AW64+AX64+AY64+AZ64+BA64+BB64+BC64+BD64+BE64+BF64+BG64+BH64+BI64+BJ64+BK64+BL64+BM64+BN64+BO64+BP64+BQ64+BR64+BS64</f>
        <v>4914.02</v>
      </c>
    </row>
    <row r="65" customFormat="false" ht="12.75" hidden="false" customHeight="false" outlineLevel="0" collapsed="false">
      <c r="A65" s="58" t="s">
        <v>106</v>
      </c>
      <c r="B65" s="47" t="n">
        <v>460200057</v>
      </c>
      <c r="C65" s="47" t="s">
        <v>65</v>
      </c>
      <c r="D65" s="52"/>
      <c r="E65" s="52"/>
      <c r="F65" s="52"/>
      <c r="G65" s="52"/>
      <c r="H65" s="35"/>
      <c r="I65" s="35"/>
      <c r="J65" s="59"/>
      <c r="K65" s="59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0" t="n">
        <v>4508.74</v>
      </c>
      <c r="AZ65" s="50" t="n">
        <v>0</v>
      </c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38" t="n">
        <f aca="false">G65+J65+L65+O65+Q65+R65+S65+T65+U65+V65+W65+X65+Y65+Z65+AA65+AB65+AC65+AD65+AE65+AF65+AG65+AH65+AI65+AJ65+AK65+AL65+AM65+AN65+AO65+AP65+AQ65+AR65+AS65+AT65+AU65+AV65+AW65+AX65+AY65+AZ65+BA65+BB65+BC65+BD65+BE65+BF65+BG65+BH65+BI65+BJ65+BK65+BL65+BM65+BN65+BO65+BP65+BQ65+BR65+BS65</f>
        <v>4508.74</v>
      </c>
    </row>
    <row r="66" customFormat="false" ht="25.5" hidden="false" customHeight="false" outlineLevel="0" collapsed="false">
      <c r="A66" s="58" t="s">
        <v>107</v>
      </c>
      <c r="B66" s="47" t="n">
        <v>460200056</v>
      </c>
      <c r="C66" s="47" t="s">
        <v>65</v>
      </c>
      <c r="D66" s="52"/>
      <c r="E66" s="52"/>
      <c r="F66" s="52"/>
      <c r="G66" s="52"/>
      <c r="H66" s="35"/>
      <c r="I66" s="35"/>
      <c r="J66" s="59"/>
      <c r="K66" s="59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0" t="n">
        <v>9549.41</v>
      </c>
      <c r="AZ66" s="50" t="n">
        <v>0</v>
      </c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38" t="n">
        <f aca="false">G66+J66+L66+O66+Q66+R66+S66+T66+U66+V66+W66+X66+Y66+Z66+AA66+AB66+AC66+AD66+AE66+AF66+AG66+AH66+AI66+AJ66+AK66+AL66+AM66+AN66+AO66+AP66+AQ66+AR66+AS66+AT66+AU66+AV66+AW66+AX66+AY66+AZ66+BA66+BB66+BC66+BD66+BE66+BF66+BG66+BH66+BI66+BJ66+BK66+BL66+BM66+BN66+BO66+BP66+BQ66+BR66+BS66</f>
        <v>9549.41</v>
      </c>
    </row>
    <row r="67" customFormat="false" ht="25.5" hidden="false" customHeight="false" outlineLevel="0" collapsed="false">
      <c r="A67" s="58" t="s">
        <v>108</v>
      </c>
      <c r="B67" s="47" t="n">
        <v>320200042</v>
      </c>
      <c r="C67" s="47" t="s">
        <v>65</v>
      </c>
      <c r="D67" s="52"/>
      <c r="E67" s="52"/>
      <c r="F67" s="52"/>
      <c r="G67" s="52"/>
      <c r="H67" s="35"/>
      <c r="I67" s="35"/>
      <c r="J67" s="59"/>
      <c r="K67" s="59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0" t="n">
        <v>6930.36</v>
      </c>
      <c r="AZ67" s="50" t="n">
        <v>0</v>
      </c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38" t="n">
        <f aca="false">G67+J67+L67+O67+Q67+R67+S67+T67+U67+V67+W67+X67+Y67+Z67+AA67+AB67+AC67+AD67+AE67+AF67+AG67+AH67+AI67+AJ67+AK67+AL67+AM67+AN67+AO67+AP67+AQ67+AR67+AS67+AT67+AU67+AV67+AW67+AX67+AY67+AZ67+BA67+BB67+BC67+BD67+BE67+BF67+BG67+BH67+BI67+BJ67+BK67+BL67+BM67+BN67+BO67+BP67+BQ67+BR67+BS67</f>
        <v>6930.36</v>
      </c>
    </row>
    <row r="68" customFormat="false" ht="12.75" hidden="false" customHeight="false" outlineLevel="0" collapsed="false">
      <c r="A68" s="58" t="s">
        <v>109</v>
      </c>
      <c r="B68" s="47" t="n">
        <v>740200103</v>
      </c>
      <c r="C68" s="47" t="s">
        <v>65</v>
      </c>
      <c r="D68" s="52"/>
      <c r="E68" s="52"/>
      <c r="F68" s="52"/>
      <c r="G68" s="52"/>
      <c r="H68" s="35"/>
      <c r="I68" s="35"/>
      <c r="J68" s="59"/>
      <c r="K68" s="59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0" t="n">
        <v>5901.89</v>
      </c>
      <c r="AZ68" s="50" t="n">
        <v>0</v>
      </c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38" t="n">
        <f aca="false">G68+J68+L68+O68+Q68+R68+S68+T68+U68+V68+W68+X68+Y68+Z68+AA68+AB68+AC68+AD68+AE68+AF68+AG68+AH68+AI68+AJ68+AK68+AL68+AM68+AN68+AO68+AP68+AQ68+AR68+AS68+AT68+AU68+AV68+AW68+AX68+AY68+AZ68+BA68+BB68+BC68+BD68+BE68+BF68+BG68+BH68+BI68+BJ68+BK68+BL68+BM68+BN68+BO68+BP68+BQ68+BR68+BS68</f>
        <v>5901.89</v>
      </c>
    </row>
    <row r="69" customFormat="false" ht="12.75" hidden="false" customHeight="false" outlineLevel="0" collapsed="false">
      <c r="A69" s="58" t="s">
        <v>110</v>
      </c>
      <c r="B69" s="47" t="n">
        <v>740200104</v>
      </c>
      <c r="C69" s="47" t="s">
        <v>65</v>
      </c>
      <c r="D69" s="52"/>
      <c r="E69" s="52"/>
      <c r="F69" s="52"/>
      <c r="G69" s="52"/>
      <c r="H69" s="35"/>
      <c r="I69" s="35"/>
      <c r="J69" s="59"/>
      <c r="K69" s="59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0" t="n">
        <v>6074.76</v>
      </c>
      <c r="AZ69" s="50" t="n">
        <v>0</v>
      </c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38" t="n">
        <f aca="false">G69+J69+L69+O69+Q69+R69+S69+T69+U69+V69+W69+X69+Y69+Z69+AA69+AB69+AC69+AD69+AE69+AF69+AG69+AH69+AI69+AJ69+AK69+AL69+AM69+AN69+AO69+AP69+AQ69+AR69+AS69+AT69+AU69+AV69+AW69+AX69+AY69+AZ69+BA69+BB69+BC69+BD69+BE69+BF69+BG69+BH69+BI69+BJ69+BK69+BL69+BM69+BN69+BO69+BP69+BQ69+BR69+BS69</f>
        <v>6074.76</v>
      </c>
    </row>
    <row r="70" customFormat="false" ht="25.5" hidden="true" customHeight="false" outlineLevel="0" collapsed="false">
      <c r="A70" s="58" t="s">
        <v>111</v>
      </c>
      <c r="B70" s="47" t="n">
        <v>31000001</v>
      </c>
      <c r="C70" s="47" t="s">
        <v>65</v>
      </c>
      <c r="D70" s="52"/>
      <c r="E70" s="52"/>
      <c r="F70" s="52"/>
      <c r="G70" s="52"/>
      <c r="H70" s="35"/>
      <c r="I70" s="35"/>
      <c r="J70" s="59"/>
      <c r="K70" s="59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0"/>
      <c r="AZ70" s="50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56"/>
      <c r="BS70" s="56"/>
      <c r="BT70" s="38" t="n">
        <f aca="false">G70+J70+L70+O70+Q70+R70+S70+T70+U70+V70+W70+X70+Y70+Z70+AA70+AB70+AC70+AD70+AE70+AF70+AG70+AH70+AI70+AJ70+AK70+AL70+AM70+AN70+AO70+AP70+AQ70+AR70+AS70+AT70+AU70+AV70+AW70+AX70+AY70+AZ70+BA70+BB70+BC70+BD70+BE70+BF70+BG70+BH70+BI70+BJ70+BK70+BL70+BM70+BN70+BO70+BP70+BQ70+BR70+BS70</f>
        <v>0</v>
      </c>
    </row>
    <row r="71" customFormat="false" ht="12.75" hidden="false" customHeight="false" outlineLevel="0" collapsed="false">
      <c r="A71" s="58" t="s">
        <v>112</v>
      </c>
      <c r="B71" s="47" t="n">
        <v>90000128</v>
      </c>
      <c r="C71" s="47" t="s">
        <v>65</v>
      </c>
      <c r="D71" s="52"/>
      <c r="E71" s="52"/>
      <c r="F71" s="52"/>
      <c r="G71" s="52"/>
      <c r="H71" s="35"/>
      <c r="I71" s="35"/>
      <c r="J71" s="59"/>
      <c r="K71" s="59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0" t="n">
        <v>11271.85</v>
      </c>
      <c r="AZ71" s="50" t="n">
        <v>0</v>
      </c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38" t="n">
        <f aca="false">G71+J71+L71+O71+Q71+R71+S71+T71+U71+V71+W71+X71+Y71+Z71+AA71+AB71+AC71+AD71+AE71+AF71+AG71+AH71+AI71+AJ71+AK71+AL71+AM71+AN71+AO71+AP71+AQ71+AR71+AS71+AT71+AU71+AV71+AW71+AX71+AY71+AZ71+BA71+BB71+BC71+BD71+BE71+BF71+BG71+BH71+BI71+BJ71+BK71+BL71+BM71+BN71+BO71+BP71+BQ71+BR71+BS71</f>
        <v>11271.85</v>
      </c>
    </row>
    <row r="72" customFormat="false" ht="25.5" hidden="false" customHeight="false" outlineLevel="0" collapsed="false">
      <c r="A72" s="58" t="s">
        <v>113</v>
      </c>
      <c r="B72" s="47" t="n">
        <v>400200060</v>
      </c>
      <c r="C72" s="47" t="s">
        <v>65</v>
      </c>
      <c r="D72" s="52"/>
      <c r="E72" s="52"/>
      <c r="F72" s="52"/>
      <c r="G72" s="52"/>
      <c r="H72" s="35"/>
      <c r="I72" s="35"/>
      <c r="J72" s="59"/>
      <c r="K72" s="59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0" t="n">
        <v>126.65</v>
      </c>
      <c r="AZ72" s="50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38" t="n">
        <f aca="false">G72+J72+L72+O72+Q72+R72+S72+T72+U72+V72+W72+X72+Y72+Z72+AA72+AB72+AC72+AD72+AE72+AF72+AG72+AH72+AI72+AJ72+AK72+AL72+AM72+AN72+AO72+AP72+AQ72+AR72+AS72+AT72+AU72+AV72+AW72+AX72+AY72+AZ72+BA72+BB72+BC72+BD72+BE72+BF72+BG72+BH72+BI72+BJ72+BK72+BL72+BM72+BN72+BO72+BP72+BQ72+BR72+BS72</f>
        <v>126.65</v>
      </c>
    </row>
    <row r="73" customFormat="false" ht="12.75" hidden="false" customHeight="false" outlineLevel="0" collapsed="false">
      <c r="A73" s="58" t="s">
        <v>114</v>
      </c>
      <c r="B73" s="47" t="n">
        <v>110000083</v>
      </c>
      <c r="C73" s="47" t="s">
        <v>65</v>
      </c>
      <c r="D73" s="52"/>
      <c r="E73" s="52"/>
      <c r="F73" s="52"/>
      <c r="G73" s="52"/>
      <c r="H73" s="35"/>
      <c r="I73" s="35"/>
      <c r="J73" s="59"/>
      <c r="K73" s="59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0" t="n">
        <v>9878.7</v>
      </c>
      <c r="AZ73" s="50" t="n">
        <v>0</v>
      </c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38" t="n">
        <f aca="false">G73+J73+L73+O73+Q73+R73+S73+T73+U73+V73+W73+X73+Y73+Z73+AA73+AB73+AC73+AD73+AE73+AF73+AG73+AH73+AI73+AJ73+AK73+AL73+AM73+AN73+AO73+AP73+AQ73+AR73+AS73+AT73+AU73+AV73+AW73+AX73+AY73+AZ73+BA73+BB73+BC73+BD73+BE73+BF73+BG73+BH73+BI73+BJ73+BK73+BL73+BM73+BN73+BO73+BP73+BQ73+BR73+BS73</f>
        <v>9878.7</v>
      </c>
    </row>
    <row r="74" customFormat="false" ht="15" hidden="false" customHeight="false" outlineLevel="0" collapsed="false">
      <c r="A74" s="61" t="s">
        <v>115</v>
      </c>
      <c r="B74" s="61"/>
      <c r="C74" s="61"/>
      <c r="D74" s="62" t="n">
        <f aca="false">D10+D19+D31</f>
        <v>20904684</v>
      </c>
      <c r="E74" s="62" t="n">
        <f aca="false">E10+E19+E31</f>
        <v>20904684</v>
      </c>
      <c r="F74" s="62" t="n">
        <f aca="false">F10+F19+F31</f>
        <v>20902791.41</v>
      </c>
      <c r="G74" s="62" t="n">
        <f aca="false">G10+G19+G31</f>
        <v>20902791.41</v>
      </c>
      <c r="H74" s="62" t="n">
        <f aca="false">H10+H19+H31</f>
        <v>-1755.35000000042</v>
      </c>
      <c r="I74" s="62" t="n">
        <f aca="false">I10+I19+I31</f>
        <v>-137.239999999685</v>
      </c>
      <c r="J74" s="62" t="n">
        <f aca="false">J10+J19+J31</f>
        <v>658734</v>
      </c>
      <c r="K74" s="62" t="n">
        <f aca="false">K10+K19+K31</f>
        <v>0</v>
      </c>
      <c r="L74" s="62" t="n">
        <f aca="false">L10+L19+L31</f>
        <v>1615251</v>
      </c>
      <c r="M74" s="62" t="n">
        <f aca="false">M10+M19+M31</f>
        <v>104480</v>
      </c>
      <c r="N74" s="62" t="n">
        <f aca="false">N10+N19+N31</f>
        <v>167716</v>
      </c>
      <c r="O74" s="62" t="n">
        <f aca="false">O10+O19+O31</f>
        <v>140814.85</v>
      </c>
      <c r="P74" s="62" t="n">
        <f aca="false">P10+P19+P31</f>
        <v>0</v>
      </c>
      <c r="Q74" s="62" t="n">
        <f aca="false">Q10+Q19+Q31</f>
        <v>0</v>
      </c>
      <c r="R74" s="62" t="n">
        <f aca="false">R10+R19+R31</f>
        <v>1646813.55</v>
      </c>
      <c r="S74" s="62" t="n">
        <f aca="false">S10+S19+S31</f>
        <v>64372</v>
      </c>
      <c r="T74" s="62" t="n">
        <f aca="false">T10+T19+T31</f>
        <v>8715.77</v>
      </c>
      <c r="U74" s="62" t="n">
        <f aca="false">U10+U19+U31</f>
        <v>16</v>
      </c>
      <c r="V74" s="62" t="n">
        <f aca="false">V10+V19+V31</f>
        <v>0</v>
      </c>
      <c r="W74" s="62" t="n">
        <f aca="false">W10+W19+W31</f>
        <v>0</v>
      </c>
      <c r="X74" s="62" t="n">
        <f aca="false">X10+X19+X31</f>
        <v>1192830.46</v>
      </c>
      <c r="Y74" s="62" t="n">
        <f aca="false">Y10+Y19+Y31</f>
        <v>149233</v>
      </c>
      <c r="Z74" s="62" t="n">
        <f aca="false">Z10+Z19+Z31</f>
        <v>13.68</v>
      </c>
      <c r="AA74" s="62" t="n">
        <f aca="false">AA10+AA19+AA31</f>
        <v>4</v>
      </c>
      <c r="AB74" s="62" t="n">
        <f aca="false">AB10+AB19+AB31</f>
        <v>37546.71</v>
      </c>
      <c r="AC74" s="62" t="n">
        <f aca="false">AC10+AC19+AC31</f>
        <v>396</v>
      </c>
      <c r="AD74" s="62" t="n">
        <f aca="false">AD10+AD19+AD31</f>
        <v>0</v>
      </c>
      <c r="AE74" s="62" t="n">
        <f aca="false">AE10+AE19+AE31</f>
        <v>0</v>
      </c>
      <c r="AF74" s="62" t="n">
        <f aca="false">AF10+AF19+AF31</f>
        <v>127643.43</v>
      </c>
      <c r="AG74" s="62" t="n">
        <f aca="false">AG10+AG19+AG31</f>
        <v>686</v>
      </c>
      <c r="AH74" s="62" t="n">
        <f aca="false">AH10+AH19+AH31</f>
        <v>0</v>
      </c>
      <c r="AI74" s="62" t="n">
        <f aca="false">AI10+AI19+AI31</f>
        <v>0</v>
      </c>
      <c r="AJ74" s="62" t="n">
        <f aca="false">AJ10+AJ19+AJ31</f>
        <v>1818.63</v>
      </c>
      <c r="AK74" s="62" t="n">
        <f aca="false">AK10+AK19+AK31</f>
        <v>0</v>
      </c>
      <c r="AL74" s="62" t="n">
        <f aca="false">AL10+AL19+AL31</f>
        <v>0</v>
      </c>
      <c r="AM74" s="62" t="n">
        <f aca="false">AM10+AM19+AM31</f>
        <v>0</v>
      </c>
      <c r="AN74" s="62" t="n">
        <f aca="false">AN10+AN19+AN31</f>
        <v>0</v>
      </c>
      <c r="AO74" s="62" t="n">
        <f aca="false">AO10+AO19+AO31</f>
        <v>0</v>
      </c>
      <c r="AP74" s="62" t="n">
        <f aca="false">AP10+AP19+AP31</f>
        <v>35033.53</v>
      </c>
      <c r="AQ74" s="62" t="n">
        <f aca="false">AQ10+AQ19+AQ31</f>
        <v>80</v>
      </c>
      <c r="AR74" s="62" t="n">
        <f aca="false">AR10+AR19+AR31</f>
        <v>63860.76</v>
      </c>
      <c r="AS74" s="62" t="n">
        <f aca="false">AS10+AS19+AS31</f>
        <v>483</v>
      </c>
      <c r="AT74" s="62" t="n">
        <f aca="false">AT10+AT19+AT31</f>
        <v>121137.07</v>
      </c>
      <c r="AU74" s="62" t="n">
        <f aca="false">AU10+AU19+AU31</f>
        <v>113946.46</v>
      </c>
      <c r="AV74" s="62" t="n">
        <f aca="false">AV10+AV19+AV31</f>
        <v>33257.71</v>
      </c>
      <c r="AW74" s="62" t="n">
        <f aca="false">AW10+AW19+AW31</f>
        <v>0</v>
      </c>
      <c r="AX74" s="62" t="n">
        <f aca="false">AX10+AX19+AX31</f>
        <v>0</v>
      </c>
      <c r="AY74" s="62" t="n">
        <f aca="false">AY10+AY19+AY31</f>
        <v>59156.38</v>
      </c>
      <c r="AZ74" s="62" t="n">
        <f aca="false">AZ10+AZ19+AZ31</f>
        <v>0</v>
      </c>
      <c r="BA74" s="62" t="n">
        <f aca="false">BA10+BA19+BA31</f>
        <v>4007.48</v>
      </c>
      <c r="BB74" s="62" t="n">
        <f aca="false">BB10+BB19+BB31</f>
        <v>0</v>
      </c>
      <c r="BC74" s="62" t="n">
        <f aca="false">BC10+BC19+BC31</f>
        <v>144.58</v>
      </c>
      <c r="BD74" s="62" t="n">
        <f aca="false">BD10+BD19+BD31</f>
        <v>0</v>
      </c>
      <c r="BE74" s="62" t="n">
        <f aca="false">BE10+BE19+BE31</f>
        <v>1166740.16</v>
      </c>
      <c r="BF74" s="62" t="n">
        <f aca="false">BF10+BF19+BF31</f>
        <v>2</v>
      </c>
      <c r="BG74" s="62" t="n">
        <f aca="false">BG10+BG19+BG31</f>
        <v>5659.38</v>
      </c>
      <c r="BH74" s="62" t="n">
        <f aca="false">BH10+BH19+BH31</f>
        <v>37340.69</v>
      </c>
      <c r="BI74" s="62" t="n">
        <f aca="false">BI10+BI19+BI31</f>
        <v>745</v>
      </c>
      <c r="BJ74" s="62" t="n">
        <f aca="false">BJ10+BJ19+BJ31</f>
        <v>33212.7</v>
      </c>
      <c r="BK74" s="62" t="n">
        <f aca="false">BK10+BK19+BK31</f>
        <v>0</v>
      </c>
      <c r="BL74" s="62" t="n">
        <f aca="false">BL10+BL19+BL31</f>
        <v>4038.58</v>
      </c>
      <c r="BM74" s="62" t="n">
        <f aca="false">BM10+BM19+BM31</f>
        <v>15168</v>
      </c>
      <c r="BN74" s="62" t="n">
        <f aca="false">BN10+BN19+BN31</f>
        <v>0</v>
      </c>
      <c r="BO74" s="62" t="n">
        <f aca="false">BO10+BO19+BO31</f>
        <v>19859.21</v>
      </c>
      <c r="BP74" s="62" t="n">
        <f aca="false">BP10+BP19+BP31</f>
        <v>0</v>
      </c>
      <c r="BQ74" s="62" t="n">
        <f aca="false">BQ10+BQ19+BQ31</f>
        <v>0</v>
      </c>
      <c r="BR74" s="62" t="n">
        <f aca="false">BR10+BR19+BR31</f>
        <v>0</v>
      </c>
      <c r="BS74" s="62" t="n">
        <f aca="false">BS10+BS19+BS31</f>
        <v>1794308.1</v>
      </c>
      <c r="BT74" s="62" t="n">
        <f aca="false">BT10+BT19+BT31</f>
        <v>30055861.28</v>
      </c>
    </row>
    <row r="75" customFormat="false" ht="12.75" hidden="false" customHeight="false" outlineLevel="0" collapsed="false">
      <c r="BJ75" s="63"/>
      <c r="BK75" s="63"/>
      <c r="BT75" s="63"/>
    </row>
    <row r="76" customFormat="false" ht="12.75" hidden="false" customHeight="false" outlineLevel="0" collapsed="false">
      <c r="BE76" s="63"/>
      <c r="BJ76" s="63"/>
      <c r="BS76" s="63"/>
      <c r="BT76" s="63"/>
    </row>
    <row r="77" customFormat="false" ht="12.75" hidden="false" customHeight="false" outlineLevel="0" collapsed="false">
      <c r="D77" s="63"/>
      <c r="E77" s="63"/>
      <c r="F77" s="63"/>
      <c r="G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T77" s="63"/>
    </row>
    <row r="78" customFormat="false" ht="12.75" hidden="false" customHeight="false" outlineLevel="0" collapsed="false">
      <c r="F78" s="63"/>
      <c r="G78" s="63"/>
      <c r="H78" s="63"/>
      <c r="L78" s="63"/>
      <c r="M78" s="63"/>
      <c r="N78" s="63"/>
      <c r="P78" s="63"/>
      <c r="T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</row>
    <row r="79" customFormat="false" ht="12.75" hidden="false" customHeight="false" outlineLevel="0" collapsed="false">
      <c r="K79" s="63"/>
      <c r="L79" s="63"/>
      <c r="M79" s="63"/>
      <c r="AO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O79" s="63"/>
      <c r="BP79" s="63"/>
      <c r="BQ79" s="63"/>
      <c r="BR79" s="63"/>
      <c r="BS79" s="63"/>
      <c r="BT79" s="63"/>
    </row>
    <row r="80" customFormat="false" ht="12.75" hidden="false" customHeight="false" outlineLevel="0" collapsed="false">
      <c r="BT80" s="63"/>
    </row>
    <row r="81" customFormat="false" ht="12.75" hidden="false" customHeight="false" outlineLevel="0" collapsed="false"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</row>
    <row r="82" customFormat="false" ht="12.75" hidden="false" customHeight="false" outlineLevel="0" collapsed="false">
      <c r="BT82" s="63"/>
    </row>
    <row r="83" customFormat="false" ht="12.75" hidden="false" customHeight="false" outlineLevel="0" collapsed="false">
      <c r="BJ83" s="63"/>
      <c r="BP83" s="63"/>
    </row>
  </sheetData>
  <mergeCells count="45">
    <mergeCell ref="A2:R2"/>
    <mergeCell ref="A6:B8"/>
    <mergeCell ref="D6:K6"/>
    <mergeCell ref="L6:O7"/>
    <mergeCell ref="P6:Q7"/>
    <mergeCell ref="R6:S7"/>
    <mergeCell ref="T6:U7"/>
    <mergeCell ref="V6:W7"/>
    <mergeCell ref="X6:Y7"/>
    <mergeCell ref="Z6:AA7"/>
    <mergeCell ref="AB6:AC7"/>
    <mergeCell ref="AD6:AE7"/>
    <mergeCell ref="AF6:AG7"/>
    <mergeCell ref="AH6:AI7"/>
    <mergeCell ref="AJ6:AK7"/>
    <mergeCell ref="AL6:AM7"/>
    <mergeCell ref="AN6:AO7"/>
    <mergeCell ref="AP6:AS6"/>
    <mergeCell ref="AT6:AT8"/>
    <mergeCell ref="AU6:AU8"/>
    <mergeCell ref="AV6:AV8"/>
    <mergeCell ref="AW6:AX7"/>
    <mergeCell ref="AY6:AZ7"/>
    <mergeCell ref="BA6:BB7"/>
    <mergeCell ref="BC6:BD7"/>
    <mergeCell ref="BE6:BF7"/>
    <mergeCell ref="BG6:BG8"/>
    <mergeCell ref="BH6:BI7"/>
    <mergeCell ref="BJ6:BK7"/>
    <mergeCell ref="BL6:BL8"/>
    <mergeCell ref="BM6:BN7"/>
    <mergeCell ref="BO6:BP7"/>
    <mergeCell ref="BQ6:BR7"/>
    <mergeCell ref="BS6:BS8"/>
    <mergeCell ref="BT6:BT8"/>
    <mergeCell ref="D7:D8"/>
    <mergeCell ref="E7:E8"/>
    <mergeCell ref="F7:F8"/>
    <mergeCell ref="G7:G8"/>
    <mergeCell ref="H7:H8"/>
    <mergeCell ref="I7:I8"/>
    <mergeCell ref="J7:K7"/>
    <mergeCell ref="AP7:AQ7"/>
    <mergeCell ref="AR7:AS7"/>
    <mergeCell ref="A9:B9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2:21:32Z</dcterms:created>
  <dc:creator>Ineta.Bumane</dc:creator>
  <dc:description/>
  <dc:language>en-US</dc:language>
  <cp:lastModifiedBy>Gunita Nadziņa</cp:lastModifiedBy>
  <cp:lastPrinted>2023-04-03T11:32:55Z</cp:lastPrinted>
  <dcterms:modified xsi:type="dcterms:W3CDTF">2023-04-04T11:37:26Z</dcterms:modified>
  <cp:revision>0</cp:revision>
  <dc:subject/>
  <dc:title/>
</cp:coreProperties>
</file>