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" sheetId="1" state="visible" r:id="rId2"/>
  </sheets>
  <definedNames>
    <definedName function="false" hidden="false" localSheetId="0" name="_xlnm.Print_Titles" vbProcedure="false">Rīga!$5:$7</definedName>
    <definedName function="false" hidden="false" name="_xlfn_IFERROR" vbProcedure="false"/>
    <definedName function="false" hidden="false" localSheetId="0" name="Excel_BuiltIn__FilterDatabase" vbProcedure="false">Rīga!$A$11:$CB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4">
  <si>
    <t xml:space="preserve">Pārskats par noslēgtiem līgumiem  un veikto  sekundārās ambulatorās veselības aprūpes (SAVA) darba apjomu Rīgā 2022.gada 12 mēnešos</t>
  </si>
  <si>
    <t xml:space="preserve">Ārstniecības iestādes</t>
  </si>
  <si>
    <t xml:space="preserve">Epizodes un manipulācijas</t>
  </si>
  <si>
    <t xml:space="preserve">Fiksētais ikmēneša maksājums  
ārstu speciālistu kabinetiem un struktūrvienībām </t>
  </si>
  <si>
    <t xml:space="preserve">Medikamenti</t>
  </si>
  <si>
    <t xml:space="preserve">Nieru aizstājējterapija dienas stacionārā (AP101)</t>
  </si>
  <si>
    <t xml:space="preserve">Augsta riska bērnu profilakse pret sezonālo saslimšanu ar respiratori sincitiālo vīrusu (AP47)</t>
  </si>
  <si>
    <t xml:space="preserve">Priekšlaicīgi dzimušo bērnu profilakse (AP54)</t>
  </si>
  <si>
    <t xml:space="preserve">Profilaktiskās apskates (ieskaitot AP64, AP65, AP72, AP73, AP76)</t>
  </si>
  <si>
    <t xml:space="preserve">Prognozējamā invaliditāte un novēršamās invaliditātes ārstu konsīlijs (AP44)</t>
  </si>
  <si>
    <t xml:space="preserve">Mammogrāfija (AP07)</t>
  </si>
  <si>
    <t xml:space="preserve">Medicīniskā apaugļošana (AP43)</t>
  </si>
  <si>
    <t xml:space="preserve">Ļaundabīgo audzēju primārie diagnostiskie izmeklējumi  (AP55)</t>
  </si>
  <si>
    <t xml:space="preserve">Speciālistu konsultācijas konstatētas atradnes gadījumā  (AP56)</t>
  </si>
  <si>
    <t xml:space="preserve">Ļaundabīgo audzēju sekundārie diagnostiskie izmeklējumi (AP58)</t>
  </si>
  <si>
    <t xml:space="preserve">Pacientu izmeklēšana pirms un pēc aknu transplantācijas (AP63)</t>
  </si>
  <si>
    <t xml:space="preserve">Pozitronu emisijas tomogrāfijas/datortomogrāfijas (PET/DT) izmeklējumi (AP67)</t>
  </si>
  <si>
    <t xml:space="preserve">Rehabilitācija pacientiem, kas pārslimojuši Covid-19</t>
  </si>
  <si>
    <t xml:space="preserve">AP82 - Covid-19 laboratorijas pakalpojumi  </t>
  </si>
  <si>
    <t xml:space="preserve">AP83 - Covid-19 vakcinācijas kabineta pakalpojumi</t>
  </si>
  <si>
    <t xml:space="preserve">AP86 - SARS-CoV-2 antigēna noteikšana</t>
  </si>
  <si>
    <t xml:space="preserve">Skābekļa terapija (AP93)</t>
  </si>
  <si>
    <t xml:space="preserve">Psihologa/psihoterapeita pakalpojumi (AP87)</t>
  </si>
  <si>
    <t xml:space="preserve"> Izmeklējumi nāves gadījumā, kas cēloniski iespējami saistīta ar COVID-19 vakcināciju (AP94)</t>
  </si>
  <si>
    <t xml:space="preserve">Gripas vakcinācija (AP95, AP97)</t>
  </si>
  <si>
    <t xml:space="preserve">AP123 - SAVA pakalpojumi personām ar COVID-19 infekciju vai kontaktpersonām (taloni ar CS pacientu grupu)</t>
  </si>
  <si>
    <t xml:space="preserve">AP124 - Pārējie pakalpojumi, kas tiek finansēti no līdzekļiem neparedzētiem gadījumiem </t>
  </si>
  <si>
    <t xml:space="preserve">Autiska spektra traucējumu diagnostika (AP99) </t>
  </si>
  <si>
    <t xml:space="preserve">Prioritārie pakalpojumi pacientiem ar ļaundabīgo audzēju (AP122)</t>
  </si>
  <si>
    <t xml:space="preserve">Ambulatorie pakalpojumi Ukrainas iedzīvotājiem saistībā ar militāro konfliktu (AP125)</t>
  </si>
  <si>
    <t xml:space="preserve">Laboratoriskie izmeklējumi Ukrainas iedzīvotājiem saistībā ar militāro konfliktu (AP126)</t>
  </si>
  <si>
    <t xml:space="preserve">Dienas stacionāra pakalpojumi Ukrainas iedzīvotājiem saistībā ar militāro konfliktu (AP127)</t>
  </si>
  <si>
    <t xml:space="preserve">Izmeklējumi Ukrainas iedzīvotājiem saistībā ar militāro konfliktu (AP128)</t>
  </si>
  <si>
    <t xml:space="preserve">        AP130 - Pērtiķu baku diagnostika un vakcinācija </t>
  </si>
  <si>
    <t xml:space="preserve">      AP131 - Dinamiskā novērošana pacientiem, kas pārslimojuši Covid-19 </t>
  </si>
  <si>
    <t xml:space="preserve">        AP132 - Agrīnās intervences pakalpojumi bērniem ar autiskā spektra traucējumiem </t>
  </si>
  <si>
    <t xml:space="preserve">Patvēruma meklētājiem sniegtie pakalpojumi, saskaņā ar valdības apstiprināto rīcības plānu (AP57)</t>
  </si>
  <si>
    <t xml:space="preserve">Aprēķinātais pacienta līdzmaksājums (iekasē ārstniecības iestāde)</t>
  </si>
  <si>
    <t xml:space="preserve">Ārstniecības iestādes ieņēmumi kopā</t>
  </si>
  <si>
    <t xml:space="preserve">Līguma summa</t>
  </si>
  <si>
    <t xml:space="preserve">Līguma summa pārskata periodā</t>
  </si>
  <si>
    <t xml:space="preserve">Veiktais darba apjoms pārskata periodā</t>
  </si>
  <si>
    <t xml:space="preserve">Veiktais darba apjoms līguma ietvaros</t>
  </si>
  <si>
    <t xml:space="preserve">Pārstrāde virs līguma summas</t>
  </si>
  <si>
    <t xml:space="preserve">Finansējuma neizpilde</t>
  </si>
  <si>
    <t xml:space="preserve">Valsts kompensētais pacienta līdzmaksājums</t>
  </si>
  <si>
    <t xml:space="preserve">bērniem (AP89) un pieaugušiem (AP90)</t>
  </si>
  <si>
    <t xml:space="preserve">dienas stacionārā bērniem (AP92) un dienas stacionārā pieaugušajiem (AP91)</t>
  </si>
  <si>
    <t xml:space="preserve">līguma ietvaros</t>
  </si>
  <si>
    <t xml:space="preserve">valsts neapmaksātais pacienta līdzmaksājums, ņemot vērā pārstrādi</t>
  </si>
  <si>
    <t xml:space="preserve">veiktais darba apjoms</t>
  </si>
  <si>
    <t xml:space="preserve">t.sk. Psihoemocionālās veselības uzraudzības un atbalsta kabinets</t>
  </si>
  <si>
    <t xml:space="preserve">t.sk.Fiksētais maksājums par IAL izmantošanu uzņemšanas nodaļā (LNS2_7</t>
  </si>
  <si>
    <t xml:space="preserve">valsts kompensētais pacienta līdzmaksājums</t>
  </si>
  <si>
    <t xml:space="preserve">Stacionārās ārstniecības iestādes, kopā</t>
  </si>
  <si>
    <t xml:space="preserve">t.sk.</t>
  </si>
  <si>
    <t xml:space="preserve">Bērnu klīniskā universitātes slimnīca, Valsts SIA</t>
  </si>
  <si>
    <t xml:space="preserve">valsts kapitālsabiedrība</t>
  </si>
  <si>
    <t xml:space="preserve">Jūrmalas slimnīca, SIA</t>
  </si>
  <si>
    <t xml:space="preserve">pašvaldības</t>
  </si>
  <si>
    <t xml:space="preserve">Paula Stradiņa klīniskā universitātes slimnīca, Valsts SIA</t>
  </si>
  <si>
    <t xml:space="preserve">Rīgas Austrumu klīniskā universitātes slimnīca, SIA</t>
  </si>
  <si>
    <t xml:space="preserve">Siguldas slimnīca, SIA</t>
  </si>
  <si>
    <t xml:space="preserve">Nacionālais rehabilitācijas centrs "Vaivari", Valsts SIA</t>
  </si>
  <si>
    <t xml:space="preserve">Rīgas 2. slimnīca, SIA</t>
  </si>
  <si>
    <t xml:space="preserve">Rīgas Dzemdību nams, SIA</t>
  </si>
  <si>
    <t xml:space="preserve">Rīgas psihiatrijas un narkoloģijas centrs, Valsts SIA</t>
  </si>
  <si>
    <t xml:space="preserve">Traumatoloģijas un ortopēdijas slimnīca, Valsts SIA</t>
  </si>
  <si>
    <t xml:space="preserve">AKRONA 12, SIA</t>
  </si>
  <si>
    <t xml:space="preserve">privāta</t>
  </si>
  <si>
    <t xml:space="preserve">Ādažu privātslimnīca, SIA</t>
  </si>
  <si>
    <t xml:space="preserve">Ādažu slimnīca, Pašvaldības SIA</t>
  </si>
  <si>
    <t xml:space="preserve">Balt Aliance, SIA</t>
  </si>
  <si>
    <t xml:space="preserve">Klīnika Dzintari, SIA</t>
  </si>
  <si>
    <t xml:space="preserve">Latvijas Jūras medicīnas centrs, Akciju sabiedrība</t>
  </si>
  <si>
    <t xml:space="preserve">OlainMed, SIA</t>
  </si>
  <si>
    <t xml:space="preserve">REHABILITĀCIJAS CENTRS "KRIMULDA", SIA</t>
  </si>
  <si>
    <t xml:space="preserve">Rehad, SIA</t>
  </si>
  <si>
    <t xml:space="preserve">Rīgas 1. slimnīca, SIA</t>
  </si>
  <si>
    <t xml:space="preserve">SANARE KRC JAUNĶEMERI, SIA</t>
  </si>
  <si>
    <t xml:space="preserve">Poliklīnikas un veselības centri kopā</t>
  </si>
  <si>
    <t xml:space="preserve">t.sk.pa ārstniecības iestādēm</t>
  </si>
  <si>
    <t xml:space="preserve">Saulkrastu veselības un sociālās aprūpes centrs, pašvaldības aģentūra</t>
  </si>
  <si>
    <t xml:space="preserve">DZELZCEĻA VESELĪBAS CENTRS, SIA</t>
  </si>
  <si>
    <t xml:space="preserve">Dziedniecība, SIA</t>
  </si>
  <si>
    <t xml:space="preserve">Iekšlietu ministrijas poliklīnika, Valsts SIA</t>
  </si>
  <si>
    <t xml:space="preserve">Kauguru veselības centrs, Pašvaldības SIA</t>
  </si>
  <si>
    <t xml:space="preserve">Ķekavas ambulance, Pašvaldības aģentūra</t>
  </si>
  <si>
    <t xml:space="preserve">MOŽUMS-1, SIA</t>
  </si>
  <si>
    <t xml:space="preserve">Rīgas Stradiņa universitātes Stomatoloģijas institūts, SIA</t>
  </si>
  <si>
    <t xml:space="preserve">Rīgas veselības centrs, SIA</t>
  </si>
  <si>
    <t xml:space="preserve">Salaspils veselības centrs, SIA</t>
  </si>
  <si>
    <t xml:space="preserve">Ūnijas doktorāts, SIA</t>
  </si>
  <si>
    <t xml:space="preserve">VESELĪBAS CENTRS 4, SIA</t>
  </si>
  <si>
    <t xml:space="preserve">VESELĪBAS CENTRS BIĶERNIEKI, SIA</t>
  </si>
  <si>
    <t xml:space="preserve">Veselības centru apvienība, AS</t>
  </si>
  <si>
    <t xml:space="preserve">Akadēmiskā histoloģijas laboratorija, SIA</t>
  </si>
  <si>
    <t xml:space="preserve">ALERĢISKO SLIMĪBU IZMEKLĒŠANAS UN ĀRSTĒŠANAS CENTRS, Medicīniskā sabiedrība SIA</t>
  </si>
  <si>
    <t xml:space="preserve">Arho Medicīnas Serviss, SIA</t>
  </si>
  <si>
    <t xml:space="preserve">DUBULTU DOKTORĀTS, SIA</t>
  </si>
  <si>
    <t xml:space="preserve">GREMOŠANAS SLIMĪBU CENTRS "GASTRO", SIA </t>
  </si>
  <si>
    <t xml:space="preserve">I.B., SIA</t>
  </si>
  <si>
    <t xml:space="preserve">I.VASARAUDZES PRIVĀTKLĪNIKA, SIA</t>
  </si>
  <si>
    <t xml:space="preserve">Klīnika DiaMed, SIA</t>
  </si>
  <si>
    <t xml:space="preserve">LAIMDOTAS BERĢĪTES ĀRSTA PRAKSE, SIA</t>
  </si>
  <si>
    <t xml:space="preserve">LaTi un Kompānija, SIA</t>
  </si>
  <si>
    <t xml:space="preserve">LATVIJAS AMERIKAS ACU CENTRS, SIA</t>
  </si>
  <si>
    <t xml:space="preserve">Latvijas plastiskās, rekonstruktīvās un mikroķirurģijas centrs, SIA</t>
  </si>
  <si>
    <t xml:space="preserve">Latvijas Universitātes medicīniskās pēcdiploma izglītības institūts, SIA</t>
  </si>
  <si>
    <t xml:space="preserve">LĀZERPLASTIKAS KLĪNIKA, SIA</t>
  </si>
  <si>
    <t xml:space="preserve">MED ALFA, SIA </t>
  </si>
  <si>
    <t xml:space="preserve">medicīnas firma "Elpa", SIA</t>
  </si>
  <si>
    <t xml:space="preserve">Medicīnas sabiedrība "ARS", SIA</t>
  </si>
  <si>
    <t xml:space="preserve">0</t>
  </si>
  <si>
    <t xml:space="preserve">MEDICĪNAS SABIEDRĪBA GAIĻEZERS, SIA</t>
  </si>
  <si>
    <t xml:space="preserve">Mēs esam līdzās, Rehabilitācijas centrs</t>
  </si>
  <si>
    <t xml:space="preserve">Osteomed, SIA</t>
  </si>
  <si>
    <t xml:space="preserve">Protezēšanas un ortopēdijas centrs, Akciju sabiedrība</t>
  </si>
  <si>
    <t xml:space="preserve">Teikas Klīnika, SIA</t>
  </si>
  <si>
    <t xml:space="preserve">ULTRA EXPRESS, SIA</t>
  </si>
  <si>
    <t xml:space="preserve">URO, SIA</t>
  </si>
  <si>
    <t xml:space="preserve">Veselības centri un doktorāti, SIA</t>
  </si>
  <si>
    <t xml:space="preserve">Veselības korporācija, SIA</t>
  </si>
  <si>
    <t xml:space="preserve">Acu veselības centrs, SIA</t>
  </si>
  <si>
    <t xml:space="preserve">SAVA speciālistu prakses un citi pakalpojumu sniedzēji, kopā </t>
  </si>
  <si>
    <t xml:space="preserve">Adamoviča Vivija - ārsta prakse pulmonoloģijā</t>
  </si>
  <si>
    <t xml:space="preserve">Agritas Mickevičas ārsta prakse ginekoloģijā un dzemdniecībā, SIA</t>
  </si>
  <si>
    <t xml:space="preserve">Akere Iveta - ārsta prakse otolaringoloģijā</t>
  </si>
  <si>
    <t xml:space="preserve">Marutas Alsbergas ārsta prakse oftalmoloģijā, SIA</t>
  </si>
  <si>
    <t xml:space="preserve">Ārstes Margaritas Puķītes prakse, SIA</t>
  </si>
  <si>
    <t xml:space="preserve">Āva Gundega - ārsta prakse neiroloģijā</t>
  </si>
  <si>
    <t xml:space="preserve">Bērziņa Inta - ārsta prakse dzemdniecībā, ginekoloģijā</t>
  </si>
  <si>
    <t xml:space="preserve">Dakteres Skerškānes prakse, SIA</t>
  </si>
  <si>
    <t xml:space="preserve">Diabēta centrs, SIA</t>
  </si>
  <si>
    <t xml:space="preserve">Dr. D.Kalvānes ārsta prakse, SIA</t>
  </si>
  <si>
    <t xml:space="preserve">Gerke Linda - ārsta prakse dermatoloģijā, veneroloģijā</t>
  </si>
  <si>
    <t xml:space="preserve">I.Barengo ārsta prakse psihiatrijā, SIA</t>
  </si>
  <si>
    <t xml:space="preserve">IB-AP, IK</t>
  </si>
  <si>
    <t xml:space="preserve">Ilgas Freidenfeldes ārsta prakse, SIA</t>
  </si>
  <si>
    <t xml:space="preserve">Ingrīdas Šilbergas ārsta prakse ginekoloģijā un dzemdniecībā, SIA</t>
  </si>
  <si>
    <t xml:space="preserve">Jansone Rūta - ārsta prakse neiroloģijā</t>
  </si>
  <si>
    <t xml:space="preserve">Jaunušāns Edvīns - ārsta prakse narkoloģijā</t>
  </si>
  <si>
    <t xml:space="preserve">Jautrītes Liepiņas ārsta prakse otorinolaringoloģijā, SIA</t>
  </si>
  <si>
    <t xml:space="preserve">Jura Ploņa ārsta prakse uroloģijā, SIA</t>
  </si>
  <si>
    <t xml:space="preserve">Jūlijas Jurgaitītes ārsta prakse ginekoloģijā un dzemdniecībā, SIA</t>
  </si>
  <si>
    <t xml:space="preserve">Jūlijas Sočenovas ārsta prakse ginekoloģijā un dzemdniecībā, SIA</t>
  </si>
  <si>
    <t xml:space="preserve">Rasmas Kalniņas ārsta prakse oftalmoloģijā, SIA</t>
  </si>
  <si>
    <t xml:space="preserve">Karstā Malda - ārsta prakse otolaringoloģijā</t>
  </si>
  <si>
    <t xml:space="preserve">Kārkliņa Inguna - ārsta prakse oftalmoloģijā</t>
  </si>
  <si>
    <t xml:space="preserve">Keisa Spodrīte - ārsta prakse endokrinoloģijā</t>
  </si>
  <si>
    <t xml:space="preserve">Kogane Jekaterina - ārsta prakse pediatrijā un bērnu neiroloģijā</t>
  </si>
  <si>
    <t xml:space="preserve">Kokare Larisa - ārsta prakse endokrinoloģijā</t>
  </si>
  <si>
    <t xml:space="preserve">Kovriga Natālija - ārsta prakse bērnu ķirurģijā</t>
  </si>
  <si>
    <t xml:space="preserve">Kreica Inese - ārsta prakse otolaringoloģijā</t>
  </si>
  <si>
    <t xml:space="preserve">Kuzņecova Inna - ārsta prakse oftalmoloģijā</t>
  </si>
  <si>
    <t xml:space="preserve">Māras Jumejas ārsta prakse psihiatrijā, SIA</t>
  </si>
  <si>
    <t xml:space="preserve">Miķelsone Liana - ārsta prakse ķirurģijā</t>
  </si>
  <si>
    <t xml:space="preserve">Oculus, SIA</t>
  </si>
  <si>
    <t xml:space="preserve">Ozola Guna - ārsta prakse oftalmoloģijā</t>
  </si>
  <si>
    <t xml:space="preserve">Ozola Sarmīte - ārsta prakse neiroloģijā un bērnu neiroloģijā</t>
  </si>
  <si>
    <t xml:space="preserve">Palmbaha Liene - ārsta prakse otolaringoloģijā</t>
  </si>
  <si>
    <t xml:space="preserve">Pujate Inese - ārsta prakse ginekoloģijā, dzemdniecībā</t>
  </si>
  <si>
    <t xml:space="preserve">Puķīte Lolita - ārsta prakse oftalmoloģijā</t>
  </si>
  <si>
    <t xml:space="preserve">Rudzīte Inga - ārsta prakse otolaringoloģijā</t>
  </si>
  <si>
    <t xml:space="preserve">Sniķere Gita - ārsta prakse ginekoloģijā, dzemdniecībā</t>
  </si>
  <si>
    <t xml:space="preserve">Sproģis Juris - ārsta prakse ķirurģijā</t>
  </si>
  <si>
    <t xml:space="preserve">Strade Māra -ārsta prakse ginekoloģijā, dzemdniecībā</t>
  </si>
  <si>
    <t xml:space="preserve">Stupina Tamāra - ārsta prakse dzemdniecībā, ginekoloģijā</t>
  </si>
  <si>
    <t xml:space="preserve">Ševele Aija - ārsta prakse otolaringoloģijā</t>
  </si>
  <si>
    <t xml:space="preserve">Šņitkova Alla -ārsta prakse neiroloģijā</t>
  </si>
  <si>
    <t xml:space="preserve">Tihomirova Margarita - ārsta prakse bērnu neiroloģijā</t>
  </si>
  <si>
    <t xml:space="preserve">Vaļkova Irīna - ārsta prakse oftalmoloģijā</t>
  </si>
  <si>
    <t xml:space="preserve">Vasiļjeva Mārīte - ārsta prakse oftalmoloģijā</t>
  </si>
  <si>
    <t xml:space="preserve">Vijas Dangas ārsta prakse dermatoveneroloģijā, SIA</t>
  </si>
  <si>
    <t xml:space="preserve">VIZUS OPTIMA, SIA</t>
  </si>
  <si>
    <t xml:space="preserve">Vucāne Silvija - ārsta prakse ginekoloģijā, dzemdniecībā</t>
  </si>
  <si>
    <t xml:space="preserve">Zābere Lauma - ārsta prakse kardioloģijā</t>
  </si>
  <si>
    <t xml:space="preserve">ŽANETAS ABRAMSONES ĀRSTA PRAKSE GINEKOLOĢIJĀ UN DZEMDNIECĪBĀ, SIA</t>
  </si>
  <si>
    <t xml:space="preserve">Adoria, SIA</t>
  </si>
  <si>
    <t xml:space="preserve">Stopiņu novada pašvaldības aģentūra "Stopiņu ambulance"</t>
  </si>
  <si>
    <t xml:space="preserve">Ārstu prakse "Mazcena 21", SIA</t>
  </si>
  <si>
    <t xml:space="preserve">R.D. doktorāts, SIA</t>
  </si>
  <si>
    <t xml:space="preserve">CENTRĀLĀ LABORATORIJA, SIA</t>
  </si>
  <si>
    <t xml:space="preserve">E.GULBJA LABORATORIJA, SIA</t>
  </si>
  <si>
    <t xml:space="preserve">BALT INFO LAB, SIA</t>
  </si>
  <si>
    <t xml:space="preserve">NMS Laboratorija, SIA</t>
  </si>
  <si>
    <t xml:space="preserve">ILZES KATLAPAS MEDICĪNISKĀ PRIVĀTPRAKSE, SIA</t>
  </si>
  <si>
    <t xml:space="preserve">N. KALAŠŅIKOVAS PRIVĀTPRAKSE, SIA</t>
  </si>
  <si>
    <t xml:space="preserve">A. Klīnika, SIA</t>
  </si>
  <si>
    <t xml:space="preserve">Lejniece Sarmīte - ārsta prakse ginekoloģijā, dzemdniecībā</t>
  </si>
  <si>
    <t xml:space="preserve">AUXILIA PRIMA, SIA</t>
  </si>
  <si>
    <t xml:space="preserve">D.N.S., SIA</t>
  </si>
  <si>
    <t xml:space="preserve">Ginekologa Ilzes Lieljures privātprakse ASKLĒPIJS, SIA</t>
  </si>
  <si>
    <t xml:space="preserve">Kalviņu privātprakse, SIA</t>
  </si>
  <si>
    <t xml:space="preserve">Klīnika MEDEORA, SIA</t>
  </si>
  <si>
    <t xml:space="preserve">Ārstes Santas Lauskas klīnika, SIA</t>
  </si>
  <si>
    <t xml:space="preserve">Ārstu prakse "SAULESPUĶE", SIA</t>
  </si>
  <si>
    <t xml:space="preserve">Bāliņa Iveta - ārsta prakse ginekoloģijā, dzemdniecība</t>
  </si>
  <si>
    <t xml:space="preserve">QUARTUS, SIA</t>
  </si>
  <si>
    <t xml:space="preserve">Alpino Pērle, SIA</t>
  </si>
  <si>
    <t xml:space="preserve">GYNA, SIA</t>
  </si>
  <si>
    <t xml:space="preserve">Vanaga Anita - ārsta prakse ginekoloģijā, dzemdniecībā</t>
  </si>
  <si>
    <t xml:space="preserve">Kozlovska Līga - ārsta prakse ginekoloģijā, dzemdniecībā</t>
  </si>
  <si>
    <t xml:space="preserve">ĀRSTNIECĪBAS REHABILITĀCIJAS CENTRS VALEO, SIA</t>
  </si>
  <si>
    <t xml:space="preserve">Tamane Sandra - ārsta prakse ārsta prakse ginekoloģijā, dzemdniecībā</t>
  </si>
  <si>
    <t xml:space="preserve">Deližanova Dace - ārsta prakse ginekoloģijā, dzemdniecībā</t>
  </si>
  <si>
    <t xml:space="preserve">Capital Clinic Riga, SIA</t>
  </si>
  <si>
    <t xml:space="preserve">DETOX, SIA</t>
  </si>
  <si>
    <t xml:space="preserve">iVF Riga, SIA</t>
  </si>
  <si>
    <t xml:space="preserve">AVA CLINIC SIA</t>
  </si>
  <si>
    <t xml:space="preserve">VASU, SIA</t>
  </si>
  <si>
    <t xml:space="preserve">MCRA, SIA</t>
  </si>
  <si>
    <t xml:space="preserve">KLĪNIKA EGV, SIA</t>
  </si>
  <si>
    <t xml:space="preserve">Reproduktīvās medicīnas Centrs "EMBRIONS", SIA</t>
  </si>
  <si>
    <t xml:space="preserve">Bērnu un pusaudžu resursu centrs, SIA</t>
  </si>
  <si>
    <t xml:space="preserve">CILVĒKS, SIA</t>
  </si>
  <si>
    <t xml:space="preserve">Sendito, SIA</t>
  </si>
  <si>
    <t xml:space="preserve">Biocon, SIA</t>
  </si>
  <si>
    <t xml:space="preserve">Pārtikas drošības, dzīvnieku veselības un vides zinātniskais institūts "BIOR"</t>
  </si>
  <si>
    <t xml:space="preserve">valsts/pašvaldības</t>
  </si>
  <si>
    <t xml:space="preserve">MENTAMED, SIA</t>
  </si>
  <si>
    <t xml:space="preserve">Latvijas Samariešu apvienība, Biedrība</t>
  </si>
  <si>
    <t xml:space="preserve">SIGULDAS EFEKTS, SIA Ģimenes ārstu doktorāts</t>
  </si>
  <si>
    <t xml:space="preserve">Liepiņi, SIA</t>
  </si>
  <si>
    <t xml:space="preserve">I. Paturskas ģimenes veselības centrs, SIA</t>
  </si>
  <si>
    <t xml:space="preserve">Apotheka, SIA </t>
  </si>
  <si>
    <t xml:space="preserve">VIA UNA, SIA </t>
  </si>
  <si>
    <t xml:space="preserve">ANDAS KARIŅAS ĢIMENES ĀRSTA PRAKSE, SIA   </t>
  </si>
  <si>
    <t xml:space="preserve">VESELS BĒRNS, SIA  </t>
  </si>
  <si>
    <t xml:space="preserve">LOR Klīnika, SIA</t>
  </si>
  <si>
    <t xml:space="preserve">Klīnika Piramīda 3, SIA </t>
  </si>
  <si>
    <t xml:space="preserve">Premium Medical, SIA </t>
  </si>
  <si>
    <t xml:space="preserve">Dairiten, SIA </t>
  </si>
  <si>
    <t xml:space="preserve">MED PROF, SIA  </t>
  </si>
  <si>
    <t xml:space="preserve">Working Day Massage, SIA </t>
  </si>
  <si>
    <t xml:space="preserve">Minute Clinic, SIA </t>
  </si>
  <si>
    <t xml:space="preserve">Diplomātiskā servisa medicīnas centrs, SIA </t>
  </si>
  <si>
    <t xml:space="preserve">Olivia Clinic, SIA </t>
  </si>
  <si>
    <t xml:space="preserve">AdamEye, SIA </t>
  </si>
  <si>
    <t xml:space="preserve">FIZIOCENTRS, SIA </t>
  </si>
  <si>
    <t xml:space="preserve">Jevdokimovs &amp; Sons, SIA </t>
  </si>
  <si>
    <t xml:space="preserve">Āboliņa Liene - psihologa prakse</t>
  </si>
  <si>
    <t xml:space="preserve">Žanna Jaunbrāle - psihologa prakse</t>
  </si>
  <si>
    <t xml:space="preserve">Jevgēnija Sergejeva - psihologa prakse</t>
  </si>
  <si>
    <t xml:space="preserve">Santa Saleniece - psihologa prakse</t>
  </si>
  <si>
    <t xml:space="preserve">Diānas Zandes psihologu privātprakse, SIA</t>
  </si>
  <si>
    <t xml:space="preserve">Elīna Kaluga - psihologa prakse</t>
  </si>
  <si>
    <t xml:space="preserve">Guna Geikina- psihologa prakse</t>
  </si>
  <si>
    <t xml:space="preserve">Ģimenes attīstības centrs "AKA", SIA</t>
  </si>
  <si>
    <t xml:space="preserve">Rumbas, SIA</t>
  </si>
  <si>
    <t xml:space="preserve">Ilze Damberga  psihologa prakse</t>
  </si>
  <si>
    <t xml:space="preserve">Ilze Plauča- psihologa prakse</t>
  </si>
  <si>
    <t xml:space="preserve">Inga Broka - psihologa prakse</t>
  </si>
  <si>
    <t xml:space="preserve">Laila Birkhāne - psihologa prakse</t>
  </si>
  <si>
    <t xml:space="preserve">Inga Dreimane  - psihologa prakse</t>
  </si>
  <si>
    <t xml:space="preserve">Iveta Krūmiņa  - psihologa prakse</t>
  </si>
  <si>
    <t xml:space="preserve">Kristīne Šterna  psihologa prakse</t>
  </si>
  <si>
    <t xml:space="preserve">Liene Stēriniece- psihologa prakse</t>
  </si>
  <si>
    <t xml:space="preserve">Lolita Sprūga- psihologa prakse</t>
  </si>
  <si>
    <t xml:space="preserve">Magdalēna Pranaite- psihologa prakse</t>
  </si>
  <si>
    <t xml:space="preserve">Marika Bērtule - psihologa prakse</t>
  </si>
  <si>
    <t xml:space="preserve">Normunds Legzdiņš- psihologa prakse</t>
  </si>
  <si>
    <t xml:space="preserve">Valentīna Barkanceva- psihologa prakse</t>
  </si>
  <si>
    <t xml:space="preserve">Anastasija Pušņakova - psihologa prakse</t>
  </si>
  <si>
    <t xml:space="preserve">Anete Pope- psihologa prakse</t>
  </si>
  <si>
    <t xml:space="preserve">Anita Zabavņikova- psihologa prakse</t>
  </si>
  <si>
    <t xml:space="preserve">Benita Griškeviča- psihologa prakse</t>
  </si>
  <si>
    <t xml:space="preserve">Skalbes, Biedrība</t>
  </si>
  <si>
    <t xml:space="preserve">Dace Kalteniece- psihologa prakse</t>
  </si>
  <si>
    <t xml:space="preserve">Dace Lasmane - psihologa prakse</t>
  </si>
  <si>
    <t xml:space="preserve">RSU Psihosomatiskās Medicīnas un Psihoterapijas klīnika, SIA</t>
  </si>
  <si>
    <t xml:space="preserve">Tatjanas Sproģes ārsta prakse, SIA</t>
  </si>
  <si>
    <t xml:space="preserve">Ilze Kļava - psihologa prakse</t>
  </si>
  <si>
    <t xml:space="preserve">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L_s_-;\-* #,##0.00\ _L_s_-;_-* \-??\ _L_s_-;_-@_-"/>
    <numFmt numFmtId="167" formatCode="0%"/>
    <numFmt numFmtId="168" formatCode="#,##0.00"/>
    <numFmt numFmtId="169" formatCode="#,##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2" xfId="60"/>
    <cellStyle name="Normal 2 2" xfId="61"/>
    <cellStyle name="Normal 2 3" xfId="62"/>
    <cellStyle name="Normal 2 4" xfId="63"/>
    <cellStyle name="Normal 2 5" xfId="64"/>
    <cellStyle name="Normal 3" xfId="65"/>
    <cellStyle name="Normal 3 2" xfId="66"/>
    <cellStyle name="Normal 4" xfId="67"/>
    <cellStyle name="Normal 5" xfId="68"/>
    <cellStyle name="Normal 6" xfId="69"/>
    <cellStyle name="Normal 7" xfId="70"/>
    <cellStyle name="Normal 9" xfId="71"/>
    <cellStyle name="Note 2" xfId="72"/>
    <cellStyle name="Output 2" xfId="73"/>
    <cellStyle name="Percent 2" xfId="74"/>
    <cellStyle name="Percent 2 2 2" xfId="75"/>
    <cellStyle name="Percent 2 3" xfId="76"/>
    <cellStyle name="Percent 4" xfId="77"/>
    <cellStyle name="Title 2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BK214" activePane="bottomRight" state="frozen"/>
      <selection pane="topLeft" activeCell="A1" activeCellId="0" sqref="A1"/>
      <selection pane="topRight" activeCell="BK1" activeCellId="0" sqref="BK1"/>
      <selection pane="bottomLeft" activeCell="A214" activeCellId="0" sqref="A214"/>
      <selection pane="bottomRight" activeCell="A225" activeCellId="0" sqref="A225:CB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0.56"/>
    <col collapsed="false" customWidth="true" hidden="true" outlineLevel="0" max="3" min="3" style="2" width="10.28"/>
    <col collapsed="false" customWidth="true" hidden="false" outlineLevel="0" max="4" min="4" style="3" width="14.99"/>
    <col collapsed="false" customWidth="true" hidden="false" outlineLevel="0" max="5" min="5" style="3" width="14.41"/>
    <col collapsed="false" customWidth="true" hidden="false" outlineLevel="0" max="6" min="6" style="3" width="14.7"/>
    <col collapsed="false" customWidth="true" hidden="false" outlineLevel="0" max="7" min="7" style="3" width="15.13"/>
    <col collapsed="false" customWidth="true" hidden="false" outlineLevel="0" max="8" min="8" style="3" width="12.7"/>
    <col collapsed="false" customWidth="true" hidden="false" outlineLevel="0" max="9" min="9" style="3" width="13.14"/>
    <col collapsed="false" customWidth="true" hidden="false" outlineLevel="0" max="10" min="10" style="3" width="12.7"/>
    <col collapsed="false" customWidth="true" hidden="false" outlineLevel="0" max="11" min="11" style="3" width="12.14"/>
    <col collapsed="false" customWidth="true" hidden="false" outlineLevel="0" max="13" min="12" style="3" width="13.7"/>
    <col collapsed="false" customWidth="true" hidden="false" outlineLevel="0" max="14" min="14" style="3" width="12.28"/>
    <col collapsed="false" customWidth="true" hidden="false" outlineLevel="0" max="15" min="15" style="3" width="12.14"/>
    <col collapsed="false" customWidth="true" hidden="false" outlineLevel="0" max="17" min="16" style="3" width="13.14"/>
    <col collapsed="false" customWidth="true" hidden="false" outlineLevel="0" max="18" min="18" style="3" width="13.7"/>
    <col collapsed="false" customWidth="true" hidden="false" outlineLevel="0" max="19" min="19" style="3" width="10.85"/>
    <col collapsed="false" customWidth="true" hidden="false" outlineLevel="0" max="20" min="20" style="3" width="13.14"/>
    <col collapsed="false" customWidth="true" hidden="false" outlineLevel="0" max="21" min="21" style="3" width="11.13"/>
    <col collapsed="false" customWidth="true" hidden="false" outlineLevel="0" max="23" min="22" style="3" width="12.99"/>
    <col collapsed="false" customWidth="true" hidden="false" outlineLevel="0" max="24" min="24" style="3" width="12.56"/>
    <col collapsed="false" customWidth="true" hidden="false" outlineLevel="0" max="29" min="25" style="3" width="11.99"/>
    <col collapsed="false" customWidth="true" hidden="false" outlineLevel="0" max="30" min="30" style="3" width="13.85"/>
    <col collapsed="false" customWidth="true" hidden="false" outlineLevel="0" max="31" min="31" style="3" width="11.99"/>
    <col collapsed="false" customWidth="true" hidden="false" outlineLevel="0" max="32" min="32" style="3" width="12.7"/>
    <col collapsed="false" customWidth="true" hidden="false" outlineLevel="0" max="35" min="33" style="3" width="11.99"/>
    <col collapsed="false" customWidth="true" hidden="false" outlineLevel="0" max="36" min="36" style="3" width="12.85"/>
    <col collapsed="false" customWidth="true" hidden="false" outlineLevel="0" max="37" min="37" style="3" width="11.28"/>
    <col collapsed="false" customWidth="true" hidden="false" outlineLevel="0" max="38" min="38" style="3" width="11.99"/>
    <col collapsed="false" customWidth="true" hidden="false" outlineLevel="0" max="39" min="39" style="3" width="9.56"/>
    <col collapsed="false" customWidth="true" hidden="false" outlineLevel="0" max="40" min="40" style="3" width="12.7"/>
    <col collapsed="false" customWidth="true" hidden="false" outlineLevel="0" max="41" min="41" style="3" width="11.99"/>
    <col collapsed="false" customWidth="true" hidden="false" outlineLevel="0" max="44" min="42" style="3" width="13.85"/>
    <col collapsed="false" customWidth="true" hidden="false" outlineLevel="0" max="79" min="45" style="3" width="13.99"/>
    <col collapsed="false" customWidth="true" hidden="false" outlineLevel="0" max="80" min="80" style="3" width="14.7"/>
    <col collapsed="false" customWidth="false" hidden="false" outlineLevel="0" max="257" min="81" style="3" width="9.14"/>
  </cols>
  <sheetData>
    <row r="1" customFormat="false" ht="12.75" hidden="false" customHeight="false" outlineLevel="0" collapsed="false">
      <c r="R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6" customFormat="false" ht="22.5" hidden="false" customHeight="true" outlineLevel="0" collapsed="false">
      <c r="A6" s="6" t="s">
        <v>1</v>
      </c>
      <c r="B6" s="6"/>
      <c r="C6" s="7"/>
      <c r="D6" s="8" t="s">
        <v>2</v>
      </c>
      <c r="E6" s="8"/>
      <c r="F6" s="8"/>
      <c r="G6" s="8"/>
      <c r="H6" s="8"/>
      <c r="I6" s="8"/>
      <c r="J6" s="8"/>
      <c r="K6" s="8"/>
      <c r="L6" s="9" t="s">
        <v>3</v>
      </c>
      <c r="M6" s="9"/>
      <c r="N6" s="9"/>
      <c r="O6" s="9"/>
      <c r="P6" s="10" t="s">
        <v>4</v>
      </c>
      <c r="Q6" s="10"/>
      <c r="R6" s="11" t="s">
        <v>5</v>
      </c>
      <c r="S6" s="11"/>
      <c r="T6" s="11" t="s">
        <v>6</v>
      </c>
      <c r="U6" s="11"/>
      <c r="V6" s="12" t="s">
        <v>7</v>
      </c>
      <c r="W6" s="12"/>
      <c r="X6" s="11" t="s">
        <v>8</v>
      </c>
      <c r="Y6" s="11"/>
      <c r="Z6" s="11" t="s">
        <v>9</v>
      </c>
      <c r="AA6" s="11"/>
      <c r="AB6" s="11" t="s">
        <v>10</v>
      </c>
      <c r="AC6" s="11"/>
      <c r="AD6" s="11" t="s">
        <v>11</v>
      </c>
      <c r="AE6" s="11"/>
      <c r="AF6" s="11" t="s">
        <v>12</v>
      </c>
      <c r="AG6" s="11"/>
      <c r="AH6" s="10" t="s">
        <v>13</v>
      </c>
      <c r="AI6" s="10"/>
      <c r="AJ6" s="11" t="s">
        <v>14</v>
      </c>
      <c r="AK6" s="11"/>
      <c r="AL6" s="11" t="s">
        <v>15</v>
      </c>
      <c r="AM6" s="11"/>
      <c r="AN6" s="11" t="s">
        <v>16</v>
      </c>
      <c r="AO6" s="11"/>
      <c r="AP6" s="13" t="s">
        <v>17</v>
      </c>
      <c r="AQ6" s="13"/>
      <c r="AR6" s="13"/>
      <c r="AS6" s="13"/>
      <c r="AT6" s="14" t="s">
        <v>18</v>
      </c>
      <c r="AU6" s="14" t="s">
        <v>19</v>
      </c>
      <c r="AV6" s="14" t="s">
        <v>20</v>
      </c>
      <c r="AW6" s="15" t="s">
        <v>21</v>
      </c>
      <c r="AX6" s="15"/>
      <c r="AY6" s="15" t="s">
        <v>22</v>
      </c>
      <c r="AZ6" s="15"/>
      <c r="BA6" s="15" t="s">
        <v>23</v>
      </c>
      <c r="BB6" s="15"/>
      <c r="BC6" s="15" t="s">
        <v>24</v>
      </c>
      <c r="BD6" s="15"/>
      <c r="BE6" s="15" t="s">
        <v>25</v>
      </c>
      <c r="BF6" s="15"/>
      <c r="BG6" s="15" t="s">
        <v>26</v>
      </c>
      <c r="BH6" s="15"/>
      <c r="BI6" s="16" t="s">
        <v>27</v>
      </c>
      <c r="BJ6" s="15" t="s">
        <v>28</v>
      </c>
      <c r="BK6" s="15"/>
      <c r="BL6" s="16" t="s">
        <v>29</v>
      </c>
      <c r="BM6" s="16"/>
      <c r="BN6" s="16" t="s">
        <v>30</v>
      </c>
      <c r="BO6" s="16" t="s">
        <v>31</v>
      </c>
      <c r="BP6" s="16"/>
      <c r="BQ6" s="16" t="s">
        <v>32</v>
      </c>
      <c r="BR6" s="16"/>
      <c r="BS6" s="17" t="s">
        <v>33</v>
      </c>
      <c r="BT6" s="17"/>
      <c r="BU6" s="18" t="s">
        <v>34</v>
      </c>
      <c r="BV6" s="18"/>
      <c r="BW6" s="19" t="s">
        <v>35</v>
      </c>
      <c r="BX6" s="19"/>
      <c r="BY6" s="16" t="s">
        <v>36</v>
      </c>
      <c r="BZ6" s="16"/>
      <c r="CA6" s="16" t="s">
        <v>37</v>
      </c>
      <c r="CB6" s="20" t="s">
        <v>38</v>
      </c>
    </row>
    <row r="7" customFormat="false" ht="58.5" hidden="false" customHeight="true" outlineLevel="0" collapsed="false">
      <c r="A7" s="6"/>
      <c r="B7" s="6"/>
      <c r="C7" s="7"/>
      <c r="D7" s="21" t="s">
        <v>39</v>
      </c>
      <c r="E7" s="22" t="s">
        <v>40</v>
      </c>
      <c r="F7" s="22" t="s">
        <v>41</v>
      </c>
      <c r="G7" s="22" t="s">
        <v>42</v>
      </c>
      <c r="H7" s="21" t="s">
        <v>43</v>
      </c>
      <c r="I7" s="21" t="s">
        <v>44</v>
      </c>
      <c r="J7" s="11" t="s">
        <v>45</v>
      </c>
      <c r="K7" s="11"/>
      <c r="L7" s="9"/>
      <c r="M7" s="9"/>
      <c r="N7" s="9"/>
      <c r="O7" s="9"/>
      <c r="P7" s="10"/>
      <c r="Q7" s="10"/>
      <c r="R7" s="11"/>
      <c r="S7" s="11"/>
      <c r="T7" s="11"/>
      <c r="U7" s="11"/>
      <c r="V7" s="12"/>
      <c r="W7" s="12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0"/>
      <c r="AI7" s="10"/>
      <c r="AJ7" s="11"/>
      <c r="AK7" s="11"/>
      <c r="AL7" s="11"/>
      <c r="AM7" s="11"/>
      <c r="AN7" s="11"/>
      <c r="AO7" s="11"/>
      <c r="AP7" s="23" t="s">
        <v>46</v>
      </c>
      <c r="AQ7" s="23"/>
      <c r="AR7" s="23" t="s">
        <v>47</v>
      </c>
      <c r="AS7" s="23"/>
      <c r="AT7" s="14"/>
      <c r="AU7" s="14"/>
      <c r="AV7" s="14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6"/>
      <c r="BJ7" s="15"/>
      <c r="BK7" s="15"/>
      <c r="BL7" s="16"/>
      <c r="BM7" s="16"/>
      <c r="BN7" s="16"/>
      <c r="BO7" s="16"/>
      <c r="BP7" s="16"/>
      <c r="BQ7" s="16"/>
      <c r="BR7" s="16"/>
      <c r="BS7" s="17"/>
      <c r="BT7" s="17"/>
      <c r="BU7" s="18"/>
      <c r="BV7" s="18"/>
      <c r="BW7" s="19"/>
      <c r="BX7" s="19"/>
      <c r="BY7" s="16"/>
      <c r="BZ7" s="16"/>
      <c r="CA7" s="16"/>
      <c r="CB7" s="20"/>
    </row>
    <row r="8" s="29" customFormat="true" ht="92.25" hidden="false" customHeight="true" outlineLevel="0" collapsed="false">
      <c r="A8" s="6"/>
      <c r="B8" s="6"/>
      <c r="C8" s="24"/>
      <c r="D8" s="21"/>
      <c r="E8" s="22"/>
      <c r="F8" s="22"/>
      <c r="G8" s="22"/>
      <c r="H8" s="21"/>
      <c r="I8" s="21"/>
      <c r="J8" s="25" t="s">
        <v>48</v>
      </c>
      <c r="K8" s="25" t="s">
        <v>49</v>
      </c>
      <c r="L8" s="25" t="s">
        <v>50</v>
      </c>
      <c r="M8" s="25" t="s">
        <v>51</v>
      </c>
      <c r="N8" s="25" t="s">
        <v>52</v>
      </c>
      <c r="O8" s="25" t="s">
        <v>53</v>
      </c>
      <c r="P8" s="26" t="s">
        <v>41</v>
      </c>
      <c r="Q8" s="26" t="s">
        <v>42</v>
      </c>
      <c r="R8" s="25" t="s">
        <v>50</v>
      </c>
      <c r="S8" s="25" t="s">
        <v>53</v>
      </c>
      <c r="T8" s="25" t="s">
        <v>50</v>
      </c>
      <c r="U8" s="27" t="s">
        <v>53</v>
      </c>
      <c r="V8" s="25" t="s">
        <v>50</v>
      </c>
      <c r="W8" s="25" t="s">
        <v>53</v>
      </c>
      <c r="X8" s="25" t="s">
        <v>50</v>
      </c>
      <c r="Y8" s="25" t="s">
        <v>53</v>
      </c>
      <c r="Z8" s="25" t="s">
        <v>50</v>
      </c>
      <c r="AA8" s="25" t="s">
        <v>53</v>
      </c>
      <c r="AB8" s="25" t="s">
        <v>50</v>
      </c>
      <c r="AC8" s="25" t="s">
        <v>53</v>
      </c>
      <c r="AD8" s="25" t="s">
        <v>50</v>
      </c>
      <c r="AE8" s="25" t="s">
        <v>53</v>
      </c>
      <c r="AF8" s="25" t="s">
        <v>50</v>
      </c>
      <c r="AG8" s="25" t="s">
        <v>53</v>
      </c>
      <c r="AH8" s="25" t="s">
        <v>50</v>
      </c>
      <c r="AI8" s="25" t="s">
        <v>53</v>
      </c>
      <c r="AJ8" s="25" t="s">
        <v>50</v>
      </c>
      <c r="AK8" s="25" t="s">
        <v>53</v>
      </c>
      <c r="AL8" s="25" t="s">
        <v>50</v>
      </c>
      <c r="AM8" s="25" t="s">
        <v>53</v>
      </c>
      <c r="AN8" s="25" t="s">
        <v>50</v>
      </c>
      <c r="AO8" s="25" t="s">
        <v>53</v>
      </c>
      <c r="AP8" s="28" t="s">
        <v>50</v>
      </c>
      <c r="AQ8" s="28" t="s">
        <v>53</v>
      </c>
      <c r="AR8" s="28" t="s">
        <v>50</v>
      </c>
      <c r="AS8" s="28" t="s">
        <v>53</v>
      </c>
      <c r="AT8" s="14" t="s">
        <v>50</v>
      </c>
      <c r="AU8" s="14" t="s">
        <v>50</v>
      </c>
      <c r="AV8" s="14" t="s">
        <v>50</v>
      </c>
      <c r="AW8" s="28" t="s">
        <v>50</v>
      </c>
      <c r="AX8" s="28" t="s">
        <v>53</v>
      </c>
      <c r="AY8" s="28" t="s">
        <v>50</v>
      </c>
      <c r="AZ8" s="28" t="s">
        <v>53</v>
      </c>
      <c r="BA8" s="28" t="s">
        <v>50</v>
      </c>
      <c r="BB8" s="28" t="s">
        <v>53</v>
      </c>
      <c r="BC8" s="28" t="s">
        <v>50</v>
      </c>
      <c r="BD8" s="28" t="s">
        <v>53</v>
      </c>
      <c r="BE8" s="28" t="s">
        <v>50</v>
      </c>
      <c r="BF8" s="28" t="s">
        <v>53</v>
      </c>
      <c r="BG8" s="28" t="s">
        <v>50</v>
      </c>
      <c r="BH8" s="28" t="s">
        <v>53</v>
      </c>
      <c r="BI8" s="16" t="s">
        <v>50</v>
      </c>
      <c r="BJ8" s="28" t="s">
        <v>50</v>
      </c>
      <c r="BK8" s="28" t="s">
        <v>53</v>
      </c>
      <c r="BL8" s="28" t="s">
        <v>50</v>
      </c>
      <c r="BM8" s="28" t="s">
        <v>53</v>
      </c>
      <c r="BN8" s="16"/>
      <c r="BO8" s="28" t="s">
        <v>50</v>
      </c>
      <c r="BP8" s="28" t="s">
        <v>53</v>
      </c>
      <c r="BQ8" s="28" t="s">
        <v>50</v>
      </c>
      <c r="BR8" s="28" t="s">
        <v>53</v>
      </c>
      <c r="BS8" s="28" t="s">
        <v>50</v>
      </c>
      <c r="BT8" s="28" t="s">
        <v>53</v>
      </c>
      <c r="BU8" s="28" t="s">
        <v>50</v>
      </c>
      <c r="BV8" s="28" t="s">
        <v>53</v>
      </c>
      <c r="BW8" s="28" t="s">
        <v>50</v>
      </c>
      <c r="BX8" s="28" t="s">
        <v>53</v>
      </c>
      <c r="BY8" s="28" t="s">
        <v>50</v>
      </c>
      <c r="BZ8" s="28" t="s">
        <v>53</v>
      </c>
      <c r="CA8" s="16"/>
      <c r="CB8" s="20"/>
    </row>
    <row r="9" s="33" customFormat="true" ht="29.25" hidden="false" customHeight="true" outlineLevel="0" collapsed="false">
      <c r="A9" s="30" t="n">
        <v>1</v>
      </c>
      <c r="B9" s="30"/>
      <c r="C9" s="31"/>
      <c r="D9" s="30" t="n">
        <v>2</v>
      </c>
      <c r="E9" s="30" t="n">
        <v>3</v>
      </c>
      <c r="F9" s="30" t="n">
        <v>4</v>
      </c>
      <c r="G9" s="30" t="n">
        <v>5</v>
      </c>
      <c r="H9" s="30" t="n">
        <v>6</v>
      </c>
      <c r="I9" s="30" t="n">
        <v>7</v>
      </c>
      <c r="J9" s="30" t="n">
        <v>8</v>
      </c>
      <c r="K9" s="30" t="n">
        <v>9</v>
      </c>
      <c r="L9" s="30" t="n">
        <v>10</v>
      </c>
      <c r="M9" s="30" t="n">
        <v>11</v>
      </c>
      <c r="N9" s="30" t="n">
        <v>12</v>
      </c>
      <c r="O9" s="30" t="n">
        <v>13</v>
      </c>
      <c r="P9" s="30" t="n">
        <v>14</v>
      </c>
      <c r="Q9" s="30" t="n">
        <v>15</v>
      </c>
      <c r="R9" s="30" t="n">
        <v>16</v>
      </c>
      <c r="S9" s="30" t="n">
        <v>17</v>
      </c>
      <c r="T9" s="30" t="n">
        <v>18</v>
      </c>
      <c r="U9" s="30" t="n">
        <v>19</v>
      </c>
      <c r="V9" s="30" t="n">
        <v>20</v>
      </c>
      <c r="W9" s="30" t="n">
        <v>21</v>
      </c>
      <c r="X9" s="30" t="n">
        <v>22</v>
      </c>
      <c r="Y9" s="30" t="n">
        <v>23</v>
      </c>
      <c r="Z9" s="30" t="n">
        <v>24</v>
      </c>
      <c r="AA9" s="30" t="n">
        <v>25</v>
      </c>
      <c r="AB9" s="30" t="n">
        <v>26</v>
      </c>
      <c r="AC9" s="30" t="n">
        <v>27</v>
      </c>
      <c r="AD9" s="30" t="n">
        <v>28</v>
      </c>
      <c r="AE9" s="30" t="n">
        <v>29</v>
      </c>
      <c r="AF9" s="30" t="n">
        <v>30</v>
      </c>
      <c r="AG9" s="30" t="n">
        <v>31</v>
      </c>
      <c r="AH9" s="30" t="n">
        <v>32</v>
      </c>
      <c r="AI9" s="30" t="n">
        <v>33</v>
      </c>
      <c r="AJ9" s="30" t="n">
        <v>34</v>
      </c>
      <c r="AK9" s="30" t="n">
        <v>35</v>
      </c>
      <c r="AL9" s="30" t="n">
        <v>36</v>
      </c>
      <c r="AM9" s="30" t="n">
        <v>37</v>
      </c>
      <c r="AN9" s="30" t="n">
        <v>38</v>
      </c>
      <c r="AO9" s="30" t="n">
        <v>39</v>
      </c>
      <c r="AP9" s="30" t="n">
        <v>40</v>
      </c>
      <c r="AQ9" s="30" t="n">
        <v>41</v>
      </c>
      <c r="AR9" s="30" t="n">
        <v>42</v>
      </c>
      <c r="AS9" s="30" t="n">
        <v>43</v>
      </c>
      <c r="AT9" s="30" t="n">
        <v>44</v>
      </c>
      <c r="AU9" s="30" t="n">
        <v>45</v>
      </c>
      <c r="AV9" s="30" t="n">
        <v>46</v>
      </c>
      <c r="AW9" s="30" t="n">
        <v>47</v>
      </c>
      <c r="AX9" s="30" t="n">
        <v>48</v>
      </c>
      <c r="AY9" s="30" t="n">
        <v>49</v>
      </c>
      <c r="AZ9" s="30" t="n">
        <v>50</v>
      </c>
      <c r="BA9" s="30" t="n">
        <v>51</v>
      </c>
      <c r="BB9" s="30" t="n">
        <v>52</v>
      </c>
      <c r="BC9" s="30" t="n">
        <v>53</v>
      </c>
      <c r="BD9" s="30" t="n">
        <v>54</v>
      </c>
      <c r="BE9" s="30" t="n">
        <v>55</v>
      </c>
      <c r="BF9" s="30" t="n">
        <v>56</v>
      </c>
      <c r="BG9" s="30" t="n">
        <v>57</v>
      </c>
      <c r="BH9" s="30" t="n">
        <v>58</v>
      </c>
      <c r="BI9" s="30" t="n">
        <v>59</v>
      </c>
      <c r="BJ9" s="30" t="n">
        <v>60</v>
      </c>
      <c r="BK9" s="30" t="n">
        <v>61</v>
      </c>
      <c r="BL9" s="30" t="n">
        <v>62</v>
      </c>
      <c r="BM9" s="30" t="n">
        <v>63</v>
      </c>
      <c r="BN9" s="30" t="n">
        <v>64</v>
      </c>
      <c r="BO9" s="30" t="n">
        <v>65</v>
      </c>
      <c r="BP9" s="30" t="n">
        <v>66</v>
      </c>
      <c r="BQ9" s="30" t="n">
        <v>67</v>
      </c>
      <c r="BR9" s="30" t="n">
        <v>68</v>
      </c>
      <c r="BS9" s="30" t="n">
        <v>69</v>
      </c>
      <c r="BT9" s="30" t="n">
        <v>70</v>
      </c>
      <c r="BU9" s="30" t="n">
        <v>71</v>
      </c>
      <c r="BV9" s="30" t="n">
        <v>72</v>
      </c>
      <c r="BW9" s="30" t="n">
        <v>73</v>
      </c>
      <c r="BX9" s="30" t="n">
        <v>74</v>
      </c>
      <c r="BY9" s="30" t="n">
        <v>75</v>
      </c>
      <c r="BZ9" s="30" t="n">
        <v>76</v>
      </c>
      <c r="CA9" s="30" t="n">
        <v>77</v>
      </c>
      <c r="CB9" s="32" t="n">
        <v>78</v>
      </c>
    </row>
    <row r="10" s="33" customFormat="true" ht="29.25" hidden="false" customHeight="true" outlineLevel="0" collapsed="false">
      <c r="A10" s="34" t="s">
        <v>54</v>
      </c>
      <c r="B10" s="34"/>
      <c r="C10" s="35"/>
      <c r="D10" s="36" t="n">
        <f aca="false">SUM(D12:D32)</f>
        <v>96120721</v>
      </c>
      <c r="E10" s="36" t="n">
        <f aca="false">SUM(E12:E32)</f>
        <v>96120721</v>
      </c>
      <c r="F10" s="36" t="n">
        <f aca="false">SUM(F12:F32)</f>
        <v>96120729.84</v>
      </c>
      <c r="G10" s="36" t="n">
        <f aca="false">SUM(G12:G32)</f>
        <v>96089401.87</v>
      </c>
      <c r="H10" s="36" t="n">
        <f aca="false">SUM(H12:H32)</f>
        <v>13.0200000076293</v>
      </c>
      <c r="I10" s="36" t="n">
        <f aca="false">SUM(I12:I32)</f>
        <v>-4.18000000210304</v>
      </c>
      <c r="J10" s="36" t="n">
        <f aca="false">SUM(J12:J32)</f>
        <v>3421427.27</v>
      </c>
      <c r="K10" s="36" t="n">
        <f aca="false">SUM(K12:K32)</f>
        <v>3496</v>
      </c>
      <c r="L10" s="36" t="n">
        <f aca="false">SUM(L12:L32)</f>
        <v>6097728</v>
      </c>
      <c r="M10" s="36" t="n">
        <f aca="false">SUM(M12:M32)</f>
        <v>317842</v>
      </c>
      <c r="N10" s="36" t="n">
        <f aca="false">SUM(N12:N32)</f>
        <v>519411</v>
      </c>
      <c r="O10" s="36" t="n">
        <f aca="false">SUM(O12:O32)</f>
        <v>0</v>
      </c>
      <c r="P10" s="36" t="n">
        <f aca="false">SUM(P12:P32)</f>
        <v>1301667.49</v>
      </c>
      <c r="Q10" s="36" t="n">
        <f aca="false">SUM(Q12:Q32)</f>
        <v>1301667.49</v>
      </c>
      <c r="R10" s="36" t="n">
        <f aca="false">SUM(R12:R32)</f>
        <v>2139621.69</v>
      </c>
      <c r="S10" s="36" t="n">
        <f aca="false">SUM(S12:S32)</f>
        <v>81137</v>
      </c>
      <c r="T10" s="36" t="n">
        <f aca="false">SUM(T12:T32)</f>
        <v>49789.81</v>
      </c>
      <c r="U10" s="36" t="n">
        <f aca="false">SUM(U12:U32)</f>
        <v>164</v>
      </c>
      <c r="V10" s="36" t="n">
        <f aca="false">SUM(V12:V32)</f>
        <v>42611.87</v>
      </c>
      <c r="W10" s="36" t="n">
        <f aca="false">SUM(W12:W32)</f>
        <v>4508</v>
      </c>
      <c r="X10" s="36" t="n">
        <f aca="false">SUM(X12:X32)</f>
        <v>1958246.75</v>
      </c>
      <c r="Y10" s="36" t="n">
        <f aca="false">SUM(Y12:Y32)</f>
        <v>191222</v>
      </c>
      <c r="Z10" s="36" t="n">
        <f aca="false">SUM(Z12:Z32)</f>
        <v>60.68</v>
      </c>
      <c r="AA10" s="36" t="n">
        <f aca="false">SUM(AA12:AA32)</f>
        <v>0</v>
      </c>
      <c r="AB10" s="36" t="n">
        <f aca="false">SUM(AB12:AB32)</f>
        <v>375211.54</v>
      </c>
      <c r="AC10" s="36" t="n">
        <f aca="false">SUM(AC12:AC32)</f>
        <v>5129</v>
      </c>
      <c r="AD10" s="36" t="n">
        <f aca="false">SUM(AD12:AD32)</f>
        <v>0</v>
      </c>
      <c r="AE10" s="36" t="n">
        <f aca="false">SUM(AE12:AE32)</f>
        <v>0</v>
      </c>
      <c r="AF10" s="36" t="n">
        <f aca="false">SUM(AF12:AF32)</f>
        <v>1193667.61</v>
      </c>
      <c r="AG10" s="36" t="n">
        <f aca="false">SUM(AG12:AG32)</f>
        <v>10084</v>
      </c>
      <c r="AH10" s="36" t="n">
        <f aca="false">SUM(AH12:AH32)</f>
        <v>882263.07</v>
      </c>
      <c r="AI10" s="36" t="n">
        <f aca="false">SUM(AI12:AI32)</f>
        <v>8036</v>
      </c>
      <c r="AJ10" s="36" t="n">
        <f aca="false">SUM(AJ12:AJ32)</f>
        <v>2041180.4</v>
      </c>
      <c r="AK10" s="36" t="n">
        <f aca="false">SUM(AK12:AK32)</f>
        <v>19237</v>
      </c>
      <c r="AL10" s="36" t="n">
        <f aca="false">SUM(AL12:AL32)</f>
        <v>1339.43</v>
      </c>
      <c r="AM10" s="36" t="n">
        <f aca="false">SUM(AM12:AM32)</f>
        <v>76</v>
      </c>
      <c r="AN10" s="36" t="n">
        <f aca="false">SUM(AN12:AN32)</f>
        <v>113857.92</v>
      </c>
      <c r="AO10" s="36" t="n">
        <f aca="false">SUM(AO12:AO32)</f>
        <v>0</v>
      </c>
      <c r="AP10" s="36" t="n">
        <f aca="false">SUM(AP12:AP32)</f>
        <v>155289.07</v>
      </c>
      <c r="AQ10" s="36" t="n">
        <f aca="false">SUM(AQ12:AQ32)</f>
        <v>268</v>
      </c>
      <c r="AR10" s="36" t="n">
        <f aca="false">SUM(AR12:AR32)</f>
        <v>635077.44</v>
      </c>
      <c r="AS10" s="36" t="n">
        <f aca="false">SUM(AS12:AS32)</f>
        <v>8421</v>
      </c>
      <c r="AT10" s="36" t="n">
        <f aca="false">SUM(AT12:AT32)</f>
        <v>2786835.91</v>
      </c>
      <c r="AU10" s="36" t="n">
        <f aca="false">SUM(AU12:AU32)</f>
        <v>244118.84</v>
      </c>
      <c r="AV10" s="36" t="n">
        <f aca="false">SUM(AV12:AV32)</f>
        <v>29466.63</v>
      </c>
      <c r="AW10" s="36" t="n">
        <f aca="false">SUM(AW12:AW32)</f>
        <v>102639.71</v>
      </c>
      <c r="AX10" s="36" t="n">
        <f aca="false">SUM(AX12:AX32)</f>
        <v>136</v>
      </c>
      <c r="AY10" s="36" t="n">
        <f aca="false">SUM(AY12:AY32)</f>
        <v>0</v>
      </c>
      <c r="AZ10" s="36" t="n">
        <f aca="false">SUM(AZ12:AZ32)</f>
        <v>0</v>
      </c>
      <c r="BA10" s="36" t="n">
        <f aca="false">SUM(BA12:BA32)</f>
        <v>3086.64</v>
      </c>
      <c r="BB10" s="36" t="n">
        <f aca="false">SUM(BB12:BB32)</f>
        <v>0</v>
      </c>
      <c r="BC10" s="36" t="n">
        <f aca="false">SUM(BC12:BC32)</f>
        <v>9186.88</v>
      </c>
      <c r="BD10" s="36" t="n">
        <f aca="false">SUM(BD12:BD32)</f>
        <v>0</v>
      </c>
      <c r="BE10" s="36" t="n">
        <f aca="false">SUM(BE12:BE32)</f>
        <v>776.34</v>
      </c>
      <c r="BF10" s="36" t="n">
        <f aca="false">SUM(BF12:BF32)</f>
        <v>14</v>
      </c>
      <c r="BG10" s="36" t="n">
        <f aca="false">SUM(BG12:BG32)</f>
        <v>3159735.89</v>
      </c>
      <c r="BH10" s="36" t="n">
        <f aca="false">SUM(BH12:BH32)</f>
        <v>0</v>
      </c>
      <c r="BI10" s="36" t="n">
        <f aca="false">SUM(BI12:BI32)</f>
        <v>75048.3</v>
      </c>
      <c r="BJ10" s="36" t="n">
        <f aca="false">SUM(BJ12:BJ32)</f>
        <v>1002216.52</v>
      </c>
      <c r="BK10" s="36" t="n">
        <f aca="false">SUM(BK12:BK32)</f>
        <v>47642</v>
      </c>
      <c r="BL10" s="36" t="n">
        <f aca="false">SUM(BL12:BL32)</f>
        <v>200475.98</v>
      </c>
      <c r="BM10" s="36" t="n">
        <f aca="false">SUM(BM12:BM32)</f>
        <v>22594</v>
      </c>
      <c r="BN10" s="36" t="n">
        <f aca="false">SUM(BN12:BN32)</f>
        <v>40255.99</v>
      </c>
      <c r="BO10" s="36" t="n">
        <f aca="false">SUM(BO12:BO32)</f>
        <v>81155.2</v>
      </c>
      <c r="BP10" s="36" t="n">
        <f aca="false">SUM(BP12:BP32)</f>
        <v>5819</v>
      </c>
      <c r="BQ10" s="36" t="n">
        <f aca="false">SUM(BQ12:BQ32)</f>
        <v>128533.19</v>
      </c>
      <c r="BR10" s="36" t="n">
        <f aca="false">SUM(BR12:BR32)</f>
        <v>13653</v>
      </c>
      <c r="BS10" s="36" t="n">
        <f aca="false">SUM(BS12:BS32)</f>
        <v>1089.27</v>
      </c>
      <c r="BT10" s="36" t="n">
        <f aca="false">SUM(BT12:BT32)</f>
        <v>0</v>
      </c>
      <c r="BU10" s="36" t="n">
        <f aca="false">SUM(BU12:BU32)</f>
        <v>479.45</v>
      </c>
      <c r="BV10" s="36" t="n">
        <f aca="false">SUM(BV12:BV32)</f>
        <v>0</v>
      </c>
      <c r="BW10" s="36" t="n">
        <f aca="false">SUM(BW12:BW32)</f>
        <v>33906.13</v>
      </c>
      <c r="BX10" s="36" t="n">
        <f aca="false">SUM(BX12:BX32)</f>
        <v>120</v>
      </c>
      <c r="BY10" s="36" t="n">
        <f aca="false">SUM(BY12:BY32)</f>
        <v>2504.51</v>
      </c>
      <c r="BZ10" s="36" t="n">
        <f aca="false">SUM(BZ12:BZ32)</f>
        <v>515</v>
      </c>
      <c r="CA10" s="36" t="n">
        <f aca="false">SUM(CA12:CA32)</f>
        <v>5162532</v>
      </c>
      <c r="CB10" s="36" t="n">
        <f aca="false">SUM(CB12:CB32)</f>
        <v>129981260.29</v>
      </c>
    </row>
    <row r="11" s="29" customFormat="true" ht="12" hidden="false" customHeight="true" outlineLevel="0" collapsed="false">
      <c r="A11" s="37" t="s">
        <v>55</v>
      </c>
      <c r="B11" s="37"/>
      <c r="C11" s="38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9"/>
      <c r="Q11" s="39"/>
      <c r="R11" s="11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</row>
    <row r="12" s="46" customFormat="true" ht="29.25" hidden="false" customHeight="true" outlineLevel="0" collapsed="false">
      <c r="A12" s="40" t="s">
        <v>56</v>
      </c>
      <c r="B12" s="39" t="n">
        <v>10011804</v>
      </c>
      <c r="C12" s="41" t="s">
        <v>57</v>
      </c>
      <c r="D12" s="42" t="n">
        <v>11560145</v>
      </c>
      <c r="E12" s="43" t="n">
        <v>11560145</v>
      </c>
      <c r="F12" s="43" t="n">
        <v>11560144.71</v>
      </c>
      <c r="G12" s="43" t="n">
        <v>11560144.71</v>
      </c>
      <c r="H12" s="42" t="n">
        <f aca="false">F12-E12</f>
        <v>-0.28999999910593</v>
      </c>
      <c r="I12" s="42"/>
      <c r="J12" s="42" t="n">
        <v>1463114</v>
      </c>
      <c r="K12" s="44" t="n">
        <v>-24</v>
      </c>
      <c r="L12" s="42" t="n">
        <v>2029700</v>
      </c>
      <c r="M12" s="42" t="n">
        <v>55935</v>
      </c>
      <c r="N12" s="42" t="n">
        <v>94432</v>
      </c>
      <c r="O12" s="42" t="n">
        <v>0</v>
      </c>
      <c r="P12" s="42" t="n">
        <v>678725.74</v>
      </c>
      <c r="Q12" s="42" t="n">
        <v>678725.74</v>
      </c>
      <c r="R12" s="42" t="n">
        <v>0</v>
      </c>
      <c r="S12" s="42" t="n">
        <v>0</v>
      </c>
      <c r="T12" s="42" t="n">
        <v>49789.81</v>
      </c>
      <c r="U12" s="42" t="n">
        <v>164</v>
      </c>
      <c r="V12" s="42" t="n">
        <v>42611.87</v>
      </c>
      <c r="W12" s="42" t="n">
        <v>4508</v>
      </c>
      <c r="X12" s="42" t="n">
        <v>559072.24</v>
      </c>
      <c r="Y12" s="42" t="n">
        <v>48852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23.88</v>
      </c>
      <c r="AI12" s="42" t="n">
        <v>0</v>
      </c>
      <c r="AJ12" s="42" t="n">
        <v>7.29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101.52</v>
      </c>
      <c r="AQ12" s="42" t="n">
        <v>0</v>
      </c>
      <c r="AR12" s="42" t="n">
        <v>3780.48</v>
      </c>
      <c r="AS12" s="42" t="n">
        <v>287</v>
      </c>
      <c r="AT12" s="42" t="n">
        <v>15.2</v>
      </c>
      <c r="AU12" s="42" t="n">
        <v>37251.54</v>
      </c>
      <c r="AV12" s="42" t="n">
        <v>14489.89</v>
      </c>
      <c r="AW12" s="42" t="n">
        <v>0</v>
      </c>
      <c r="AX12" s="42" t="n">
        <v>0</v>
      </c>
      <c r="AY12" s="42" t="n">
        <v>0</v>
      </c>
      <c r="AZ12" s="42" t="n">
        <v>0</v>
      </c>
      <c r="BA12" s="42" t="n">
        <v>0</v>
      </c>
      <c r="BB12" s="42" t="n">
        <v>0</v>
      </c>
      <c r="BC12" s="42" t="n">
        <v>3521.89</v>
      </c>
      <c r="BD12" s="42" t="n">
        <v>0</v>
      </c>
      <c r="BE12" s="42" t="n">
        <v>0</v>
      </c>
      <c r="BF12" s="42" t="n">
        <v>0</v>
      </c>
      <c r="BG12" s="42" t="n">
        <v>821636.83</v>
      </c>
      <c r="BH12" s="42" t="n">
        <v>0</v>
      </c>
      <c r="BI12" s="42" t="n">
        <v>75048.3</v>
      </c>
      <c r="BJ12" s="42" t="n">
        <v>0</v>
      </c>
      <c r="BK12" s="42" t="n">
        <v>0</v>
      </c>
      <c r="BL12" s="42" t="n">
        <v>50341.46</v>
      </c>
      <c r="BM12" s="42" t="n">
        <v>6790</v>
      </c>
      <c r="BN12" s="42" t="n">
        <v>4317.25</v>
      </c>
      <c r="BO12" s="42" t="n">
        <v>7491.14</v>
      </c>
      <c r="BP12" s="42" t="n">
        <v>651</v>
      </c>
      <c r="BQ12" s="42" t="n">
        <v>10995.46</v>
      </c>
      <c r="BR12" s="42" t="n">
        <v>1919</v>
      </c>
      <c r="BS12" s="42" t="n">
        <v>0</v>
      </c>
      <c r="BT12" s="42" t="n">
        <v>0</v>
      </c>
      <c r="BU12" s="42" t="n">
        <v>0</v>
      </c>
      <c r="BV12" s="42" t="n">
        <v>0</v>
      </c>
      <c r="BW12" s="42" t="n">
        <v>33906.13</v>
      </c>
      <c r="BX12" s="42" t="n">
        <v>120</v>
      </c>
      <c r="BY12" s="42" t="n">
        <v>0</v>
      </c>
      <c r="BZ12" s="42" t="n">
        <v>0</v>
      </c>
      <c r="CA12" s="42" t="n">
        <v>38780</v>
      </c>
      <c r="CB12" s="45" t="n">
        <f aca="false">G12+J12+L12+O12+Q12+R12+S12+T12+U12+V12+W12+X12+Y12+Z12+AA12+AB12+AC12+AD12+AE12+AF12+AG12+AH12+AI12+AJ12+AK12+AL12+AM12+AN12+AO12+AP12+AQ12+AR12+AS12+AT12+AU12+AV12+AW12+AX12+AY12+AZ12+BC12+BD12+BE12+BF12+BG12+BH12+BI12+BJ12+BK12+BL12+BM12+BN12+BO12+BP12+BQ12+BR12+BY12+BZ12+CA12+BS12+BT12+BU12+BV12+BW12+BX12+BA12+BB12</f>
        <v>17548157.63</v>
      </c>
    </row>
    <row r="13" s="46" customFormat="true" ht="17.25" hidden="false" customHeight="true" outlineLevel="0" collapsed="false">
      <c r="A13" s="40" t="s">
        <v>58</v>
      </c>
      <c r="B13" s="39" t="n">
        <v>130020302</v>
      </c>
      <c r="C13" s="41" t="s">
        <v>59</v>
      </c>
      <c r="D13" s="42" t="n">
        <v>1203049</v>
      </c>
      <c r="E13" s="43" t="n">
        <v>1203049</v>
      </c>
      <c r="F13" s="43" t="n">
        <v>1203050.19</v>
      </c>
      <c r="G13" s="43" t="n">
        <v>1203048.54</v>
      </c>
      <c r="H13" s="42" t="n">
        <f aca="false">F13-E13</f>
        <v>1.18999999994412</v>
      </c>
      <c r="I13" s="42"/>
      <c r="J13" s="42" t="n">
        <v>16178</v>
      </c>
      <c r="K13" s="42" t="n">
        <v>0</v>
      </c>
      <c r="L13" s="42" t="n">
        <v>43772</v>
      </c>
      <c r="M13" s="42" t="n">
        <v>13895</v>
      </c>
      <c r="N13" s="42" t="n">
        <v>29877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76754.79</v>
      </c>
      <c r="Y13" s="42" t="n">
        <v>5764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3249</v>
      </c>
      <c r="AG13" s="42" t="n">
        <v>42</v>
      </c>
      <c r="AH13" s="42" t="n">
        <v>0</v>
      </c>
      <c r="AI13" s="42" t="n">
        <v>0</v>
      </c>
      <c r="AJ13" s="42" t="n">
        <v>182.34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8232.66</v>
      </c>
      <c r="AV13" s="42" t="n">
        <v>13065.13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94943.71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2317.35</v>
      </c>
      <c r="BM13" s="42" t="n">
        <v>444</v>
      </c>
      <c r="BN13" s="42" t="n">
        <v>1825.03</v>
      </c>
      <c r="BO13" s="42" t="n">
        <v>379.18</v>
      </c>
      <c r="BP13" s="42" t="n">
        <v>82</v>
      </c>
      <c r="BQ13" s="42" t="n">
        <v>2346.87</v>
      </c>
      <c r="BR13" s="42" t="n">
        <v>458</v>
      </c>
      <c r="BS13" s="42" t="n">
        <v>0</v>
      </c>
      <c r="BT13" s="42" t="n">
        <v>0</v>
      </c>
      <c r="BU13" s="42" t="n">
        <v>0</v>
      </c>
      <c r="BV13" s="42" t="n">
        <v>0</v>
      </c>
      <c r="BW13" s="42" t="n">
        <v>0</v>
      </c>
      <c r="BX13" s="42" t="n">
        <v>0</v>
      </c>
      <c r="BY13" s="42" t="n">
        <v>8.38</v>
      </c>
      <c r="BZ13" s="42" t="n">
        <v>3</v>
      </c>
      <c r="CA13" s="42" t="n">
        <v>126805</v>
      </c>
      <c r="CB13" s="45" t="n">
        <f aca="false">G13+J13+L13+O13+Q13+R13+S13+T13+U13+V13+W13+X13+Y13+Z13+AA13+AB13+AC13+AD13+AE13+AF13+AG13+AH13+AI13+AJ13+AK13+AL13+AM13+AN13+AO13+AP13+AQ13+AR13+AS13+AT13+AU13+AV13+AW13+AX13+AY13+AZ13+BC13+BD13+BE13+BF13+BG13+BH13+BI13+BJ13+BK13+BL13+BM13+BN13+BO13+BP13+BQ13+BR13+BY13+BZ13+CA13+BS13+BT13+BU13+BV13+BW13+BX13+BA13+BB13</f>
        <v>1599900.98</v>
      </c>
    </row>
    <row r="14" s="46" customFormat="true" ht="29.25" hidden="false" customHeight="true" outlineLevel="0" collapsed="false">
      <c r="A14" s="40" t="s">
        <v>60</v>
      </c>
      <c r="B14" s="39" t="n">
        <v>10011803</v>
      </c>
      <c r="C14" s="41" t="s">
        <v>57</v>
      </c>
      <c r="D14" s="42" t="n">
        <v>27424004</v>
      </c>
      <c r="E14" s="43" t="n">
        <v>27424004</v>
      </c>
      <c r="F14" s="43" t="n">
        <v>27424020.26</v>
      </c>
      <c r="G14" s="43" t="n">
        <v>27424003.95</v>
      </c>
      <c r="H14" s="42" t="n">
        <f aca="false">F14-E14</f>
        <v>16.2600000053644</v>
      </c>
      <c r="I14" s="42"/>
      <c r="J14" s="42" t="n">
        <v>393014.27</v>
      </c>
      <c r="K14" s="42" t="n">
        <v>0</v>
      </c>
      <c r="L14" s="42" t="n">
        <v>312555</v>
      </c>
      <c r="M14" s="42" t="n">
        <v>34827</v>
      </c>
      <c r="N14" s="42" t="n">
        <v>119523</v>
      </c>
      <c r="O14" s="42" t="n">
        <v>0</v>
      </c>
      <c r="P14" s="42" t="n">
        <v>0</v>
      </c>
      <c r="Q14" s="42" t="n">
        <v>0</v>
      </c>
      <c r="R14" s="42" t="n">
        <v>1242139.4</v>
      </c>
      <c r="S14" s="42" t="n">
        <v>51226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187446.17</v>
      </c>
      <c r="Y14" s="42" t="n">
        <v>18161</v>
      </c>
      <c r="Z14" s="42" t="n">
        <v>0</v>
      </c>
      <c r="AA14" s="42" t="n">
        <v>0</v>
      </c>
      <c r="AB14" s="42" t="n">
        <v>152661.58</v>
      </c>
      <c r="AC14" s="42" t="n">
        <v>1242</v>
      </c>
      <c r="AD14" s="42" t="n">
        <v>0</v>
      </c>
      <c r="AE14" s="42" t="n">
        <v>0</v>
      </c>
      <c r="AF14" s="42" t="n">
        <v>391769.27</v>
      </c>
      <c r="AG14" s="42" t="n">
        <v>3360</v>
      </c>
      <c r="AH14" s="42" t="n">
        <v>210415.3</v>
      </c>
      <c r="AI14" s="42" t="n">
        <v>1037</v>
      </c>
      <c r="AJ14" s="42" t="n">
        <v>276082.78</v>
      </c>
      <c r="AK14" s="42" t="n">
        <v>0</v>
      </c>
      <c r="AL14" s="42" t="n">
        <v>1339.43</v>
      </c>
      <c r="AM14" s="42" t="n">
        <v>76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8132.25</v>
      </c>
      <c r="AS14" s="42" t="n">
        <v>133</v>
      </c>
      <c r="AT14" s="42" t="n">
        <v>781662</v>
      </c>
      <c r="AU14" s="42" t="n">
        <v>38419.23</v>
      </c>
      <c r="AV14" s="42" t="n">
        <v>1234.03</v>
      </c>
      <c r="AW14" s="42" t="n">
        <v>384</v>
      </c>
      <c r="AX14" s="42" t="n">
        <v>12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2649</v>
      </c>
      <c r="BD14" s="42" t="n">
        <v>0</v>
      </c>
      <c r="BE14" s="42" t="n">
        <v>0</v>
      </c>
      <c r="BF14" s="42" t="n">
        <v>0</v>
      </c>
      <c r="BG14" s="42" t="n">
        <v>335470.06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34405.92</v>
      </c>
      <c r="BM14" s="42" t="n">
        <v>2581</v>
      </c>
      <c r="BN14" s="42" t="n">
        <v>11965.61</v>
      </c>
      <c r="BO14" s="42" t="n">
        <v>26010.15</v>
      </c>
      <c r="BP14" s="42" t="n">
        <v>1468</v>
      </c>
      <c r="BQ14" s="42" t="n">
        <v>31170.82</v>
      </c>
      <c r="BR14" s="42" t="n">
        <v>2885</v>
      </c>
      <c r="BS14" s="42" t="n">
        <v>93.1</v>
      </c>
      <c r="BT14" s="42" t="n">
        <v>0</v>
      </c>
      <c r="BU14" s="42" t="n">
        <v>0</v>
      </c>
      <c r="BV14" s="42" t="n">
        <v>0</v>
      </c>
      <c r="BW14" s="42" t="n">
        <v>0</v>
      </c>
      <c r="BX14" s="42" t="n">
        <v>0</v>
      </c>
      <c r="BY14" s="42" t="n">
        <v>52.82</v>
      </c>
      <c r="BZ14" s="42" t="n">
        <v>16</v>
      </c>
      <c r="CA14" s="42" t="n">
        <v>1578870</v>
      </c>
      <c r="CB14" s="45" t="n">
        <f aca="false">G14+J14+L14+O14+Q14+R14+S14+T14+U14+V14+W14+X14+Y14+Z14+AA14+AB14+AC14+AD14+AE14+AF14+AG14+AH14+AI14+AJ14+AK14+AL14+AM14+AN14+AO14+AP14+AQ14+AR14+AS14+AT14+AU14+AV14+AW14+AX14+AY14+AZ14+BC14+BD14+BE14+BF14+BG14+BH14+BI14+BJ14+BK14+BL14+BM14+BN14+BO14+BP14+BQ14+BR14+BY14+BZ14+CA14+BS14+BT14+BU14+BV14+BW14+BX14+BA14+BB14</f>
        <v>33524143.14</v>
      </c>
    </row>
    <row r="15" s="46" customFormat="true" ht="31.5" hidden="false" customHeight="true" outlineLevel="0" collapsed="false">
      <c r="A15" s="40" t="s">
        <v>61</v>
      </c>
      <c r="B15" s="39" t="n">
        <v>10000234</v>
      </c>
      <c r="C15" s="41" t="s">
        <v>57</v>
      </c>
      <c r="D15" s="42" t="n">
        <v>29834952</v>
      </c>
      <c r="E15" s="43" t="n">
        <v>29834952</v>
      </c>
      <c r="F15" s="43" t="n">
        <v>29834951.74</v>
      </c>
      <c r="G15" s="43" t="n">
        <v>29834951.74</v>
      </c>
      <c r="H15" s="42"/>
      <c r="I15" s="42" t="n">
        <f aca="false">F15-E15</f>
        <v>-0.260000001639128</v>
      </c>
      <c r="J15" s="42" t="n">
        <v>631224</v>
      </c>
      <c r="K15" s="42" t="n">
        <v>0</v>
      </c>
      <c r="L15" s="42" t="n">
        <v>1113899</v>
      </c>
      <c r="M15" s="42" t="n">
        <v>55935</v>
      </c>
      <c r="N15" s="42" t="n">
        <v>141847</v>
      </c>
      <c r="O15" s="42" t="n">
        <v>0</v>
      </c>
      <c r="P15" s="42" t="n">
        <v>622941.75</v>
      </c>
      <c r="Q15" s="42" t="n">
        <v>622941.75</v>
      </c>
      <c r="R15" s="42" t="n">
        <v>897482.29</v>
      </c>
      <c r="S15" s="42" t="n">
        <v>29911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61937.13</v>
      </c>
      <c r="Y15" s="42" t="n">
        <v>6647</v>
      </c>
      <c r="Z15" s="42" t="n">
        <v>0</v>
      </c>
      <c r="AA15" s="42" t="n">
        <v>0</v>
      </c>
      <c r="AB15" s="42" t="n">
        <v>213593.87</v>
      </c>
      <c r="AC15" s="42" t="n">
        <v>3710</v>
      </c>
      <c r="AD15" s="42" t="n">
        <v>0</v>
      </c>
      <c r="AE15" s="42" t="n">
        <v>0</v>
      </c>
      <c r="AF15" s="42" t="n">
        <v>694693.91</v>
      </c>
      <c r="AG15" s="42" t="n">
        <v>6314</v>
      </c>
      <c r="AH15" s="42" t="n">
        <v>671652.65</v>
      </c>
      <c r="AI15" s="42" t="n">
        <v>6995</v>
      </c>
      <c r="AJ15" s="42" t="n">
        <v>1764586.65</v>
      </c>
      <c r="AK15" s="42" t="n">
        <v>19237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11933.16</v>
      </c>
      <c r="AS15" s="42" t="n">
        <v>70</v>
      </c>
      <c r="AT15" s="42" t="n">
        <v>2005158.71</v>
      </c>
      <c r="AU15" s="42" t="n">
        <v>43725.41</v>
      </c>
      <c r="AV15" s="42" t="n">
        <v>0</v>
      </c>
      <c r="AW15" s="42" t="n">
        <v>2915.66</v>
      </c>
      <c r="AX15" s="42" t="n">
        <v>124</v>
      </c>
      <c r="AY15" s="42" t="n">
        <v>0</v>
      </c>
      <c r="AZ15" s="42" t="n">
        <v>0</v>
      </c>
      <c r="BA15" s="42" t="n">
        <v>3086.64</v>
      </c>
      <c r="BB15" s="42" t="n">
        <v>0</v>
      </c>
      <c r="BC15" s="42" t="n">
        <v>255.2</v>
      </c>
      <c r="BD15" s="42" t="n">
        <v>0</v>
      </c>
      <c r="BE15" s="42" t="n">
        <v>0</v>
      </c>
      <c r="BF15" s="42" t="n">
        <v>0</v>
      </c>
      <c r="BG15" s="42" t="n">
        <v>702380.72</v>
      </c>
      <c r="BH15" s="42" t="n">
        <v>0</v>
      </c>
      <c r="BI15" s="42" t="n">
        <v>0</v>
      </c>
      <c r="BJ15" s="42" t="n">
        <v>956166.63</v>
      </c>
      <c r="BK15" s="42" t="n">
        <v>46488</v>
      </c>
      <c r="BL15" s="42" t="n">
        <v>47575.3</v>
      </c>
      <c r="BM15" s="42" t="n">
        <v>3773</v>
      </c>
      <c r="BN15" s="42" t="n">
        <v>19328.3</v>
      </c>
      <c r="BO15" s="42" t="n">
        <v>39204.18</v>
      </c>
      <c r="BP15" s="42" t="n">
        <v>2140</v>
      </c>
      <c r="BQ15" s="42" t="n">
        <v>40791.48</v>
      </c>
      <c r="BR15" s="42" t="n">
        <v>4787</v>
      </c>
      <c r="BS15" s="42" t="n">
        <v>996.17</v>
      </c>
      <c r="BT15" s="42" t="n">
        <v>0</v>
      </c>
      <c r="BU15" s="42" t="n">
        <v>0</v>
      </c>
      <c r="BV15" s="42" t="n">
        <v>0</v>
      </c>
      <c r="BW15" s="42" t="n">
        <v>0</v>
      </c>
      <c r="BX15" s="42" t="n">
        <v>0</v>
      </c>
      <c r="BY15" s="42" t="n">
        <v>2139.96</v>
      </c>
      <c r="BZ15" s="42" t="n">
        <v>426</v>
      </c>
      <c r="CA15" s="42" t="n">
        <v>1489532</v>
      </c>
      <c r="CB15" s="45" t="n">
        <f aca="false">G15+J15+L15+O15+Q15+R15+S15+T15+U15+V15+W15+X15+Y15+Z15+AA15+AB15+AC15+AD15+AE15+AF15+AG15+AH15+AI15+AJ15+AK15+AL15+AM15+AN15+AO15+AP15+AQ15+AR15+AS15+AT15+AU15+AV15+AW15+AX15+AY15+AZ15+BC15+BD15+BE15+BF15+BG15+BH15+BI15+BJ15+BK15+BL15+BM15+BN15+BO15+BP15+BQ15+BR15+BY15+BZ15+CA15+BS15+BT15+BU15+BV15+BW15+BX15+BA15+BB15</f>
        <v>42002774.51</v>
      </c>
    </row>
    <row r="16" customFormat="false" ht="12.75" hidden="false" customHeight="false" outlineLevel="0" collapsed="false">
      <c r="A16" s="40" t="s">
        <v>62</v>
      </c>
      <c r="B16" s="39" t="n">
        <v>801600003</v>
      </c>
      <c r="C16" s="41" t="s">
        <v>59</v>
      </c>
      <c r="D16" s="42" t="n">
        <v>1232027</v>
      </c>
      <c r="E16" s="43" t="n">
        <v>1232027</v>
      </c>
      <c r="F16" s="43" t="n">
        <v>1232026.32</v>
      </c>
      <c r="G16" s="43" t="n">
        <v>1232026.32</v>
      </c>
      <c r="H16" s="42" t="n">
        <f aca="false">F16-E16</f>
        <v>-0.679999999934807</v>
      </c>
      <c r="I16" s="42"/>
      <c r="J16" s="42" t="n">
        <v>38047</v>
      </c>
      <c r="K16" s="42" t="n">
        <v>0</v>
      </c>
      <c r="L16" s="42" t="n">
        <v>188900</v>
      </c>
      <c r="M16" s="42" t="n">
        <v>21108</v>
      </c>
      <c r="N16" s="42" t="n">
        <v>19109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15631.62</v>
      </c>
      <c r="AG16" s="42" t="n">
        <v>84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5821.41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5089.52</v>
      </c>
      <c r="AV16" s="42" t="n">
        <v>7.66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58910.42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897.18</v>
      </c>
      <c r="BM16" s="42" t="n">
        <v>344</v>
      </c>
      <c r="BN16" s="42" t="n">
        <v>0</v>
      </c>
      <c r="BO16" s="42" t="n">
        <v>1067.17</v>
      </c>
      <c r="BP16" s="42" t="n">
        <v>53</v>
      </c>
      <c r="BQ16" s="42" t="n">
        <v>1522.03</v>
      </c>
      <c r="BR16" s="42" t="n">
        <v>218</v>
      </c>
      <c r="BS16" s="42" t="n">
        <v>0</v>
      </c>
      <c r="BT16" s="42" t="n">
        <v>0</v>
      </c>
      <c r="BU16" s="42" t="n">
        <v>53.33</v>
      </c>
      <c r="BV16" s="42" t="n">
        <v>0</v>
      </c>
      <c r="BW16" s="42" t="n">
        <v>0</v>
      </c>
      <c r="BX16" s="42" t="n">
        <v>0</v>
      </c>
      <c r="BY16" s="42" t="n">
        <v>0</v>
      </c>
      <c r="BZ16" s="42" t="n">
        <v>0</v>
      </c>
      <c r="CA16" s="42" t="n">
        <v>80621</v>
      </c>
      <c r="CB16" s="45" t="n">
        <f aca="false">G16+J16+L16+O16+Q16+R16+S16+T16+U16+V16+W16+X16+Y16+Z16+AA16+AB16+AC16+AD16+AE16+AF16+AG16+AH16+AI16+AJ16+AK16+AL16+AM16+AN16+AO16+AP16+AQ16+AR16+AS16+AT16+AU16+AV16+AW16+AX16+AY16+AZ16+BC16+BD16+BE16+BF16+BG16+BH16+BI16+BJ16+BK16+BL16+BM16+BN16+BO16+BP16+BQ16+BR16+BY16+BZ16+CA16+BS16+BT16+BU16+BV16+BW16+BX16+BA16+BB16</f>
        <v>1629293.66</v>
      </c>
    </row>
    <row r="17" customFormat="false" ht="28.5" hidden="false" customHeight="true" outlineLevel="0" collapsed="false">
      <c r="A17" s="40" t="s">
        <v>63</v>
      </c>
      <c r="B17" s="39" t="n">
        <v>130013001</v>
      </c>
      <c r="C17" s="41" t="s">
        <v>57</v>
      </c>
      <c r="D17" s="42" t="n">
        <v>1185877</v>
      </c>
      <c r="E17" s="43" t="n">
        <v>1185877</v>
      </c>
      <c r="F17" s="43" t="n">
        <v>1185876.79</v>
      </c>
      <c r="G17" s="43" t="n">
        <v>1185876.79</v>
      </c>
      <c r="H17" s="42"/>
      <c r="I17" s="42" t="n">
        <f aca="false">F17-E17</f>
        <v>-0.210000000195578</v>
      </c>
      <c r="J17" s="42" t="n">
        <v>17542</v>
      </c>
      <c r="K17" s="42" t="n">
        <v>0</v>
      </c>
      <c r="L17" s="42" t="n">
        <v>22144</v>
      </c>
      <c r="M17" s="42" t="n">
        <v>17413</v>
      </c>
      <c r="N17" s="42" t="n">
        <v>4731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334.6</v>
      </c>
      <c r="Y17" s="42" t="n">
        <v>112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16311.6</v>
      </c>
      <c r="AQ17" s="42" t="n">
        <v>52</v>
      </c>
      <c r="AR17" s="42" t="n">
        <v>80300.43</v>
      </c>
      <c r="AS17" s="42" t="n">
        <v>497</v>
      </c>
      <c r="AT17" s="42" t="n">
        <v>0</v>
      </c>
      <c r="AU17" s="42" t="n">
        <v>12232.36</v>
      </c>
      <c r="AV17" s="42" t="n">
        <v>606.64</v>
      </c>
      <c r="AW17" s="42" t="n">
        <v>99340.05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340.34</v>
      </c>
      <c r="BD17" s="42" t="n">
        <v>0</v>
      </c>
      <c r="BE17" s="42" t="n">
        <v>0</v>
      </c>
      <c r="BF17" s="42" t="n">
        <v>0</v>
      </c>
      <c r="BG17" s="42" t="n">
        <v>56441.36</v>
      </c>
      <c r="BH17" s="42" t="n">
        <v>0</v>
      </c>
      <c r="BI17" s="42" t="n">
        <v>0</v>
      </c>
      <c r="BJ17" s="42" t="n">
        <v>6222.88</v>
      </c>
      <c r="BK17" s="42" t="n">
        <v>94</v>
      </c>
      <c r="BL17" s="42" t="n">
        <v>590.1</v>
      </c>
      <c r="BM17" s="42" t="n">
        <v>84</v>
      </c>
      <c r="BN17" s="42" t="n">
        <v>0</v>
      </c>
      <c r="BO17" s="42" t="n">
        <v>877.2</v>
      </c>
      <c r="BP17" s="42" t="n">
        <v>280</v>
      </c>
      <c r="BQ17" s="42" t="n">
        <v>1499.45</v>
      </c>
      <c r="BR17" s="42" t="n">
        <v>19</v>
      </c>
      <c r="BS17" s="42" t="n">
        <v>0</v>
      </c>
      <c r="BT17" s="42" t="n">
        <v>0</v>
      </c>
      <c r="BU17" s="42" t="n">
        <v>0</v>
      </c>
      <c r="BV17" s="42" t="n">
        <v>0</v>
      </c>
      <c r="BW17" s="42" t="n">
        <v>0</v>
      </c>
      <c r="BX17" s="42" t="n">
        <v>0</v>
      </c>
      <c r="BY17" s="42" t="n">
        <v>0</v>
      </c>
      <c r="BZ17" s="42" t="n">
        <v>0</v>
      </c>
      <c r="CA17" s="42" t="n">
        <v>47365</v>
      </c>
      <c r="CB17" s="45" t="n">
        <f aca="false">G17+J17+L17+O17+Q17+R17+S17+T17+U17+V17+W17+X17+Y17+Z17+AA17+AB17+AC17+AD17+AE17+AF17+AG17+AH17+AI17+AJ17+AK17+AL17+AM17+AN17+AO17+AP17+AQ17+AR17+AS17+AT17+AU17+AV17+AW17+AX17+AY17+AZ17+BC17+BD17+BE17+BF17+BG17+BH17+BI17+BJ17+BK17+BL17+BM17+BN17+BO17+BP17+BQ17+BR17+BY17+BZ17+CA17+BS17+BT17+BU17+BV17+BW17+BX17+BA17+BB17</f>
        <v>1549162.8</v>
      </c>
    </row>
    <row r="18" customFormat="false" ht="15.75" hidden="false" customHeight="true" outlineLevel="0" collapsed="false">
      <c r="A18" s="40" t="s">
        <v>64</v>
      </c>
      <c r="B18" s="39" t="n">
        <v>10020302</v>
      </c>
      <c r="C18" s="41" t="s">
        <v>59</v>
      </c>
      <c r="D18" s="42" t="n">
        <v>1292520</v>
      </c>
      <c r="E18" s="43" t="n">
        <v>1292520</v>
      </c>
      <c r="F18" s="43" t="n">
        <v>1292519.62</v>
      </c>
      <c r="G18" s="43" t="n">
        <v>1292519.62</v>
      </c>
      <c r="H18" s="42"/>
      <c r="I18" s="42" t="n">
        <f aca="false">F18-E18</f>
        <v>-0.379999999888241</v>
      </c>
      <c r="J18" s="42" t="n">
        <v>21135</v>
      </c>
      <c r="K18" s="42" t="n">
        <v>0</v>
      </c>
      <c r="L18" s="42" t="n">
        <v>53322</v>
      </c>
      <c r="M18" s="42" t="n">
        <v>34827</v>
      </c>
      <c r="N18" s="42" t="n">
        <v>18495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1368.87</v>
      </c>
      <c r="Y18" s="42" t="n">
        <v>152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5.8</v>
      </c>
      <c r="AG18" s="42" t="n">
        <v>0</v>
      </c>
      <c r="AH18" s="42" t="n">
        <v>0</v>
      </c>
      <c r="AI18" s="42" t="n">
        <v>0</v>
      </c>
      <c r="AJ18" s="42" t="n">
        <v>1.97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916.83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366.8</v>
      </c>
      <c r="AV18" s="42" t="n">
        <v>22.6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44588.11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795.42</v>
      </c>
      <c r="BM18" s="42" t="n">
        <v>356</v>
      </c>
      <c r="BN18" s="42" t="n">
        <v>43.59</v>
      </c>
      <c r="BO18" s="42" t="n">
        <v>133.82</v>
      </c>
      <c r="BP18" s="42" t="n">
        <v>11</v>
      </c>
      <c r="BQ18" s="42" t="n">
        <v>2764.26</v>
      </c>
      <c r="BR18" s="42" t="n">
        <v>296</v>
      </c>
      <c r="BS18" s="42" t="n">
        <v>0</v>
      </c>
      <c r="BT18" s="42" t="n">
        <v>0</v>
      </c>
      <c r="BU18" s="42" t="n">
        <v>0</v>
      </c>
      <c r="BV18" s="42" t="n">
        <v>0</v>
      </c>
      <c r="BW18" s="42" t="n">
        <v>0</v>
      </c>
      <c r="BX18" s="42" t="n">
        <v>0</v>
      </c>
      <c r="BY18" s="42" t="n">
        <v>28.51</v>
      </c>
      <c r="BZ18" s="42" t="n">
        <v>7</v>
      </c>
      <c r="CA18" s="42" t="n">
        <v>161618</v>
      </c>
      <c r="CB18" s="45" t="n">
        <f aca="false">G18+J18+L18+O18+Q18+R18+S18+T18+U18+V18+W18+X18+Y18+Z18+AA18+AB18+AC18+AD18+AE18+AF18+AG18+AH18+AI18+AJ18+AK18+AL18+AM18+AN18+AO18+AP18+AQ18+AR18+AS18+AT18+AU18+AV18+AW18+AX18+AY18+AZ18+BC18+BD18+BE18+BF18+BG18+BH18+BI18+BJ18+BK18+BL18+BM18+BN18+BO18+BP18+BQ18+BR18+BY18+BZ18+CA18+BS18+BT18+BU18+BV18+BW18+BX18+BA18+BB18</f>
        <v>1580453.2</v>
      </c>
    </row>
    <row r="19" customFormat="false" ht="16.5" hidden="false" customHeight="true" outlineLevel="0" collapsed="false">
      <c r="A19" s="40" t="s">
        <v>65</v>
      </c>
      <c r="B19" s="39" t="n">
        <v>10021301</v>
      </c>
      <c r="C19" s="41" t="s">
        <v>59</v>
      </c>
      <c r="D19" s="42" t="n">
        <v>68717</v>
      </c>
      <c r="E19" s="43" t="n">
        <v>68717</v>
      </c>
      <c r="F19" s="43" t="n">
        <v>68716.25</v>
      </c>
      <c r="G19" s="43" t="n">
        <v>68716.25</v>
      </c>
      <c r="H19" s="42"/>
      <c r="I19" s="42" t="n">
        <f aca="false">F19-E19</f>
        <v>-0.75</v>
      </c>
      <c r="J19" s="42" t="n">
        <v>10551</v>
      </c>
      <c r="K19" s="44" t="n">
        <v>0</v>
      </c>
      <c r="L19" s="42" t="n">
        <v>72447</v>
      </c>
      <c r="M19" s="42" t="n">
        <v>17413</v>
      </c>
      <c r="N19" s="42" t="n">
        <v>55034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788850.63</v>
      </c>
      <c r="Y19" s="42" t="n">
        <v>72991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46353.95</v>
      </c>
      <c r="AV19" s="42" t="n">
        <v>40.68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2" t="n">
        <v>1537.74</v>
      </c>
      <c r="BD19" s="42" t="n">
        <v>0</v>
      </c>
      <c r="BE19" s="42" t="n">
        <v>0</v>
      </c>
      <c r="BF19" s="42" t="n">
        <v>0</v>
      </c>
      <c r="BG19" s="42" t="n">
        <v>25521.09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13912.16</v>
      </c>
      <c r="BM19" s="42" t="n">
        <v>1312</v>
      </c>
      <c r="BN19" s="42" t="n">
        <v>0</v>
      </c>
      <c r="BO19" s="42" t="n">
        <v>0</v>
      </c>
      <c r="BP19" s="42" t="n">
        <v>0</v>
      </c>
      <c r="BQ19" s="42" t="n">
        <v>6862.16</v>
      </c>
      <c r="BR19" s="42" t="n">
        <v>616</v>
      </c>
      <c r="BS19" s="42" t="n">
        <v>0</v>
      </c>
      <c r="BT19" s="42" t="n">
        <v>0</v>
      </c>
      <c r="BU19" s="42" t="n">
        <v>0</v>
      </c>
      <c r="BV19" s="42" t="n">
        <v>0</v>
      </c>
      <c r="BW19" s="42" t="n">
        <v>0</v>
      </c>
      <c r="BX19" s="42" t="n">
        <v>0</v>
      </c>
      <c r="BY19" s="42" t="n">
        <v>0</v>
      </c>
      <c r="BZ19" s="42" t="n">
        <v>0</v>
      </c>
      <c r="CA19" s="42" t="n">
        <v>5134</v>
      </c>
      <c r="CB19" s="45" t="n">
        <f aca="false">G19+J19+L19+O19+Q19+R19+S19+T19+U19+V19+W19+X19+Y19+Z19+AA19+AB19+AC19+AD19+AE19+AF19+AG19+AH19+AI19+AJ19+AK19+AL19+AM19+AN19+AO19+AP19+AQ19+AR19+AS19+AT19+AU19+AV19+AW19+AX19+AY19+AZ19+BC19+BD19+BE19+BF19+BG19+BH19+BI19+BJ19+BK19+BL19+BM19+BN19+BO19+BP19+BQ19+BR19+BY19+BZ19+CA19+BS19+BT19+BU19+BV19+BW19+BX19+BA19+BB19</f>
        <v>1114845.66</v>
      </c>
    </row>
    <row r="20" customFormat="false" ht="26.25" hidden="false" customHeight="true" outlineLevel="0" collapsed="false">
      <c r="A20" s="40" t="s">
        <v>66</v>
      </c>
      <c r="B20" s="39" t="n">
        <v>10012202</v>
      </c>
      <c r="C20" s="41" t="s">
        <v>57</v>
      </c>
      <c r="D20" s="42" t="n">
        <v>1660246</v>
      </c>
      <c r="E20" s="43" t="n">
        <v>1660246</v>
      </c>
      <c r="F20" s="43" t="n">
        <v>1660245.15</v>
      </c>
      <c r="G20" s="43" t="n">
        <v>1628935.14</v>
      </c>
      <c r="H20" s="42" t="n">
        <f aca="false">F20-E20</f>
        <v>-0.850000000093132</v>
      </c>
      <c r="I20" s="42"/>
      <c r="J20" s="42" t="n">
        <v>266865</v>
      </c>
      <c r="K20" s="42" t="n">
        <v>3520</v>
      </c>
      <c r="L20" s="42" t="n">
        <v>2107377</v>
      </c>
      <c r="M20" s="42" t="n">
        <v>55935</v>
      </c>
      <c r="N20" s="42" t="n">
        <v>9358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1171.54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248846.11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7308.64</v>
      </c>
      <c r="BM20" s="42" t="n">
        <v>1452</v>
      </c>
      <c r="BN20" s="42" t="n">
        <v>0</v>
      </c>
      <c r="BO20" s="42" t="n">
        <v>580.8</v>
      </c>
      <c r="BP20" s="42" t="n">
        <v>154</v>
      </c>
      <c r="BQ20" s="42" t="n">
        <v>422.13</v>
      </c>
      <c r="BR20" s="42" t="n">
        <v>0</v>
      </c>
      <c r="BS20" s="42" t="n">
        <v>0</v>
      </c>
      <c r="BT20" s="42" t="n">
        <v>0</v>
      </c>
      <c r="BU20" s="42" t="n">
        <v>0</v>
      </c>
      <c r="BV20" s="42" t="n">
        <v>0</v>
      </c>
      <c r="BW20" s="42" t="n">
        <v>0</v>
      </c>
      <c r="BX20" s="42" t="n">
        <v>0</v>
      </c>
      <c r="BY20" s="42" t="n">
        <v>0</v>
      </c>
      <c r="BZ20" s="42" t="n">
        <v>0</v>
      </c>
      <c r="CA20" s="42" t="n">
        <v>66340</v>
      </c>
      <c r="CB20" s="45" t="n">
        <f aca="false">G20+J20+L20+O20+Q20+R20+S20+T20+U20+V20+W20+X20+Y20+Z20+AA20+AB20+AC20+AD20+AE20+AF20+AG20+AH20+AI20+AJ20+AK20+AL20+AM20+AN20+AO20+AP20+AQ20+AR20+AS20+AT20+AU20+AV20+AW20+AX20+AY20+AZ20+BC20+BD20+BE20+BF20+BG20+BH20+BI20+BJ20+BK20+BL20+BM20+BN20+BO20+BP20+BQ20+BR20+BY20+BZ20+CA20+BS20+BT20+BU20+BV20+BW20+BX20+BA20+BB20</f>
        <v>4329452.36</v>
      </c>
    </row>
    <row r="21" customFormat="false" ht="27.75" hidden="false" customHeight="true" outlineLevel="0" collapsed="false">
      <c r="A21" s="47" t="s">
        <v>67</v>
      </c>
      <c r="B21" s="48" t="n">
        <v>10011401</v>
      </c>
      <c r="C21" s="49" t="s">
        <v>57</v>
      </c>
      <c r="D21" s="50" t="n">
        <v>1343805</v>
      </c>
      <c r="E21" s="43" t="n">
        <v>1343805</v>
      </c>
      <c r="F21" s="43" t="n">
        <v>1343804.5</v>
      </c>
      <c r="G21" s="43" t="n">
        <v>1343804.5</v>
      </c>
      <c r="H21" s="42"/>
      <c r="I21" s="42" t="n">
        <f aca="false">F21-E21</f>
        <v>-0.5</v>
      </c>
      <c r="J21" s="42" t="n">
        <v>38550</v>
      </c>
      <c r="K21" s="44" t="n">
        <v>0</v>
      </c>
      <c r="L21" s="42" t="n">
        <v>37559</v>
      </c>
      <c r="M21" s="42" t="n">
        <v>10554</v>
      </c>
      <c r="N21" s="42" t="n">
        <v>27005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901.2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2" t="n">
        <v>339.59</v>
      </c>
      <c r="BD21" s="42" t="n">
        <v>0</v>
      </c>
      <c r="BE21" s="42" t="n">
        <v>0</v>
      </c>
      <c r="BF21" s="42" t="n">
        <v>0</v>
      </c>
      <c r="BG21" s="42" t="n">
        <v>66121.17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3261.68</v>
      </c>
      <c r="BM21" s="42" t="n">
        <v>1154</v>
      </c>
      <c r="BN21" s="42" t="n">
        <v>0</v>
      </c>
      <c r="BO21" s="42" t="n">
        <v>0</v>
      </c>
      <c r="BP21" s="42" t="n">
        <v>0</v>
      </c>
      <c r="BQ21" s="42" t="n">
        <v>8899.08</v>
      </c>
      <c r="BR21" s="42" t="n">
        <v>680</v>
      </c>
      <c r="BS21" s="42" t="n">
        <v>0</v>
      </c>
      <c r="BT21" s="42" t="n">
        <v>0</v>
      </c>
      <c r="BU21" s="42" t="n">
        <v>0</v>
      </c>
      <c r="BV21" s="42" t="n">
        <v>0</v>
      </c>
      <c r="BW21" s="42" t="n">
        <v>0</v>
      </c>
      <c r="BX21" s="42" t="n">
        <v>0</v>
      </c>
      <c r="BY21" s="42" t="n">
        <v>26.76</v>
      </c>
      <c r="BZ21" s="42" t="n">
        <v>11</v>
      </c>
      <c r="CA21" s="42" t="n">
        <v>191578</v>
      </c>
      <c r="CB21" s="45" t="n">
        <f aca="false">G21+J21+L21+O21+Q21+R21+S21+T21+U21+V21+W21+X21+Y21+Z21+AA21+AB21+AC21+AD21+AE21+AF21+AG21+AH21+AI21+AJ21+AK21+AL21+AM21+AN21+AO21+AP21+AQ21+AR21+AS21+AT21+AU21+AV21+AW21+AX21+AY21+AZ21+BC21+BD21+BE21+BF21+BG21+BH21+BI21+BJ21+BK21+BL21+BM21+BN21+BO21+BP21+BQ21+BR21+BY21+BZ21+CA21+BS21+BT21+BU21+BV21+BW21+BX21+BA21+BB21</f>
        <v>1692885.98</v>
      </c>
    </row>
    <row r="22" customFormat="false" ht="18" hidden="false" customHeight="true" outlineLevel="0" collapsed="false">
      <c r="A22" s="47" t="s">
        <v>68</v>
      </c>
      <c r="B22" s="48" t="n">
        <v>19466201</v>
      </c>
      <c r="C22" s="49" t="s">
        <v>69</v>
      </c>
      <c r="D22" s="50" t="n">
        <v>67940</v>
      </c>
      <c r="E22" s="43" t="n">
        <v>67940</v>
      </c>
      <c r="F22" s="43" t="n">
        <v>67939.57</v>
      </c>
      <c r="G22" s="43" t="n">
        <v>67939.57</v>
      </c>
      <c r="H22" s="42"/>
      <c r="I22" s="42" t="n">
        <f aca="false">F22-E22</f>
        <v>-0.430000000007567</v>
      </c>
      <c r="J22" s="42" t="n">
        <v>4481</v>
      </c>
      <c r="K22" s="44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436.78</v>
      </c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0</v>
      </c>
      <c r="BM22" s="42" t="n">
        <v>0</v>
      </c>
      <c r="BN22" s="42" t="n">
        <v>0</v>
      </c>
      <c r="BO22" s="42" t="n">
        <v>0</v>
      </c>
      <c r="BP22" s="42" t="n">
        <v>0</v>
      </c>
      <c r="BQ22" s="42" t="n">
        <v>0</v>
      </c>
      <c r="BR22" s="42" t="n">
        <v>0</v>
      </c>
      <c r="BS22" s="42" t="n">
        <v>0</v>
      </c>
      <c r="BT22" s="42" t="n">
        <v>0</v>
      </c>
      <c r="BU22" s="42" t="n">
        <v>0</v>
      </c>
      <c r="BV22" s="42" t="n">
        <v>0</v>
      </c>
      <c r="BW22" s="42" t="n">
        <v>0</v>
      </c>
      <c r="BX22" s="42" t="n">
        <v>0</v>
      </c>
      <c r="BY22" s="42" t="n">
        <v>0</v>
      </c>
      <c r="BZ22" s="42" t="n">
        <v>0</v>
      </c>
      <c r="CA22" s="42" t="n">
        <v>17074</v>
      </c>
      <c r="CB22" s="45" t="n">
        <f aca="false">G22+J22+L22+O22+Q22+R22+S22+T22+U22+V22+W22+X22+Y22+Z22+AA22+AB22+AC22+AD22+AE22+AF22+AG22+AH22+AI22+AJ22+AK22+AL22+AM22+AN22+AO22+AP22+AQ22+AR22+AS22+AT22+AU22+AV22+AW22+AX22+AY22+AZ22+BC22+BD22+BE22+BF22+BG22+BH22+BI22+BJ22+BK22+BL22+BM22+BN22+BO22+BP22+BQ22+BR22+BY22+BZ22+CA22+BS22+BT22+BU22+BV22+BW22+BX22+BA22+BB22</f>
        <v>89931.35</v>
      </c>
    </row>
    <row r="23" customFormat="false" ht="18" hidden="false" customHeight="true" outlineLevel="0" collapsed="false">
      <c r="A23" s="47" t="s">
        <v>70</v>
      </c>
      <c r="B23" s="48" t="n">
        <v>804462601</v>
      </c>
      <c r="C23" s="49" t="s">
        <v>69</v>
      </c>
      <c r="D23" s="50" t="n">
        <v>1128411</v>
      </c>
      <c r="E23" s="43" t="n">
        <v>1128411</v>
      </c>
      <c r="F23" s="43" t="n">
        <v>1128410.46</v>
      </c>
      <c r="G23" s="43" t="n">
        <v>1128410.46</v>
      </c>
      <c r="H23" s="42" t="n">
        <f aca="false">F23-E23</f>
        <v>-0.540000000037253</v>
      </c>
      <c r="I23" s="42"/>
      <c r="J23" s="42" t="n">
        <v>2257</v>
      </c>
      <c r="K23" s="44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2" t="n">
        <v>0</v>
      </c>
      <c r="BX23" s="42" t="n">
        <v>0</v>
      </c>
      <c r="BY23" s="42" t="n">
        <v>0</v>
      </c>
      <c r="BZ23" s="42" t="n">
        <v>0</v>
      </c>
      <c r="CA23" s="42" t="n">
        <v>29779</v>
      </c>
      <c r="CB23" s="45" t="n">
        <f aca="false">G23+J23+L23+O23+Q23+R23+S23+T23+U23+V23+W23+X23+Y23+Z23+AA23+AB23+AC23+AD23+AE23+AF23+AG23+AH23+AI23+AJ23+AK23+AL23+AM23+AN23+AO23+AP23+AQ23+AR23+AS23+AT23+AU23+AV23+AW23+AX23+AY23+AZ23+BC23+BD23+BE23+BF23+BG23+BH23+BI23+BJ23+BK23+BL23+BM23+BN23+BO23+BP23+BQ23+BR23+BY23+BZ23+CA23+BS23+BT23+BU23+BV23+BW23+BX23+BA23+BB23</f>
        <v>1160446.46</v>
      </c>
    </row>
    <row r="24" customFormat="false" ht="18.75" hidden="false" customHeight="true" outlineLevel="0" collapsed="false">
      <c r="A24" s="47" t="s">
        <v>71</v>
      </c>
      <c r="B24" s="48" t="n">
        <v>804435102</v>
      </c>
      <c r="C24" s="49" t="s">
        <v>59</v>
      </c>
      <c r="D24" s="50" t="n">
        <v>1014845</v>
      </c>
      <c r="E24" s="43" t="n">
        <v>1014845</v>
      </c>
      <c r="F24" s="43" t="n">
        <v>1014844.88</v>
      </c>
      <c r="G24" s="43" t="n">
        <v>1014844.88</v>
      </c>
      <c r="H24" s="42" t="n">
        <f aca="false">F24-E24</f>
        <v>-0.119999999995343</v>
      </c>
      <c r="I24" s="42"/>
      <c r="J24" s="42" t="n">
        <v>17950</v>
      </c>
      <c r="K24" s="44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26057.12</v>
      </c>
      <c r="Y24" s="42" t="n">
        <v>3868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2712.96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45579.26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7291.36</v>
      </c>
      <c r="BM24" s="42" t="n">
        <v>592</v>
      </c>
      <c r="BN24" s="42" t="n">
        <v>0</v>
      </c>
      <c r="BO24" s="42" t="n">
        <v>0</v>
      </c>
      <c r="BP24" s="42" t="n">
        <v>0</v>
      </c>
      <c r="BQ24" s="42" t="n">
        <v>1625.09</v>
      </c>
      <c r="BR24" s="42" t="n">
        <v>209</v>
      </c>
      <c r="BS24" s="42" t="n">
        <v>0</v>
      </c>
      <c r="BT24" s="42" t="n">
        <v>0</v>
      </c>
      <c r="BU24" s="42" t="n">
        <v>0</v>
      </c>
      <c r="BV24" s="42" t="n">
        <v>0</v>
      </c>
      <c r="BW24" s="42" t="n">
        <v>0</v>
      </c>
      <c r="BX24" s="42" t="n">
        <v>0</v>
      </c>
      <c r="BY24" s="42" t="n">
        <v>0</v>
      </c>
      <c r="BZ24" s="42" t="n">
        <v>0</v>
      </c>
      <c r="CA24" s="42" t="n">
        <v>86756</v>
      </c>
      <c r="CB24" s="45" t="n">
        <f aca="false">G24+J24+L24+O24+Q24+R24+S24+T24+U24+V24+W24+X24+Y24+Z24+AA24+AB24+AC24+AD24+AE24+AF24+AG24+AH24+AI24+AJ24+AK24+AL24+AM24+AN24+AO24+AP24+AQ24+AR24+AS24+AT24+AU24+AV24+AW24+AX24+AY24+AZ24+BC24+BD24+BE24+BF24+BG24+BH24+BI24+BJ24+BK24+BL24+BM24+BN24+BO24+BP24+BQ24+BR24+BY24+BZ24+CA24+BS24+BT24+BU24+BV24+BW24+BX24+BA24+BB24</f>
        <v>1207485.67</v>
      </c>
    </row>
    <row r="25" customFormat="false" ht="12.75" hidden="false" customHeight="true" outlineLevel="0" collapsed="false">
      <c r="A25" s="47" t="s">
        <v>72</v>
      </c>
      <c r="B25" s="48" t="n">
        <v>806012001</v>
      </c>
      <c r="C25" s="49" t="s">
        <v>69</v>
      </c>
      <c r="D25" s="50" t="n">
        <v>995044</v>
      </c>
      <c r="E25" s="43" t="n">
        <v>995044</v>
      </c>
      <c r="F25" s="43" t="n">
        <v>995043.74</v>
      </c>
      <c r="G25" s="43" t="n">
        <v>995043.74</v>
      </c>
      <c r="H25" s="42" t="n">
        <f aca="false">F25-E25</f>
        <v>-0.259999999892898</v>
      </c>
      <c r="I25" s="42"/>
      <c r="J25" s="42" t="n">
        <v>67977</v>
      </c>
      <c r="K25" s="44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5151</v>
      </c>
      <c r="AQ25" s="42" t="n">
        <v>12</v>
      </c>
      <c r="AR25" s="42" t="n">
        <v>62610.63</v>
      </c>
      <c r="AS25" s="42" t="n">
        <v>518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40993.43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36.06</v>
      </c>
      <c r="BM25" s="42" t="n">
        <v>4</v>
      </c>
      <c r="BN25" s="42" t="n">
        <v>0</v>
      </c>
      <c r="BO25" s="42" t="n">
        <v>0</v>
      </c>
      <c r="BP25" s="42" t="n">
        <v>0</v>
      </c>
      <c r="BQ25" s="42" t="n">
        <v>171.67</v>
      </c>
      <c r="BR25" s="42" t="n">
        <v>0</v>
      </c>
      <c r="BS25" s="42" t="n">
        <v>0</v>
      </c>
      <c r="BT25" s="42" t="n">
        <v>0</v>
      </c>
      <c r="BU25" s="42" t="n">
        <v>0</v>
      </c>
      <c r="BV25" s="42" t="n">
        <v>0</v>
      </c>
      <c r="BW25" s="42" t="n">
        <v>0</v>
      </c>
      <c r="BX25" s="42" t="n">
        <v>0</v>
      </c>
      <c r="BY25" s="42" t="n">
        <v>0</v>
      </c>
      <c r="BZ25" s="42" t="n">
        <v>0</v>
      </c>
      <c r="CA25" s="42" t="n">
        <v>8426</v>
      </c>
      <c r="CB25" s="45" t="n">
        <f aca="false">G25+J25+L25+O25+Q25+R25+S25+T25+U25+V25+W25+X25+Y25+Z25+AA25+AB25+AC25+AD25+AE25+AF25+AG25+AH25+AI25+AJ25+AK25+AL25+AM25+AN25+AO25+AP25+AQ25+AR25+AS25+AT25+AU25+AV25+AW25+AX25+AY25+AZ25+BC25+BD25+BE25+BF25+BG25+BH25+BI25+BJ25+BK25+BL25+BM25+BN25+BO25+BP25+BQ25+BR25+BY25+BZ25+CA25+BS25+BT25+BU25+BV25+BW25+BX25+BA25+BB25</f>
        <v>1180943.53</v>
      </c>
    </row>
    <row r="26" s="1" customFormat="true" ht="12.75" hidden="false" customHeight="true" outlineLevel="0" collapsed="false">
      <c r="A26" s="47" t="s">
        <v>73</v>
      </c>
      <c r="B26" s="48" t="n">
        <v>130063401</v>
      </c>
      <c r="C26" s="49" t="s">
        <v>69</v>
      </c>
      <c r="D26" s="50" t="n">
        <v>530267</v>
      </c>
      <c r="E26" s="43" t="n">
        <v>530267</v>
      </c>
      <c r="F26" s="43" t="n">
        <v>530266.85</v>
      </c>
      <c r="G26" s="43" t="n">
        <v>530266.85</v>
      </c>
      <c r="H26" s="42" t="n">
        <f aca="false">F26-E26</f>
        <v>-0.150000000023283</v>
      </c>
      <c r="I26" s="42"/>
      <c r="J26" s="43" t="n">
        <v>136818</v>
      </c>
      <c r="K26" s="44" t="n">
        <v>0</v>
      </c>
      <c r="L26" s="43" t="n">
        <v>72178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43" t="n">
        <v>0</v>
      </c>
      <c r="AH26" s="43" t="n">
        <v>0</v>
      </c>
      <c r="AI26" s="43" t="n">
        <v>0</v>
      </c>
      <c r="AJ26" s="43" t="n">
        <v>0</v>
      </c>
      <c r="AK26" s="43" t="n">
        <v>0</v>
      </c>
      <c r="AL26" s="43" t="n">
        <v>0</v>
      </c>
      <c r="AM26" s="43" t="n">
        <v>0</v>
      </c>
      <c r="AN26" s="43" t="n">
        <v>0</v>
      </c>
      <c r="AO26" s="43" t="n">
        <v>0</v>
      </c>
      <c r="AP26" s="43" t="n">
        <v>0</v>
      </c>
      <c r="AQ26" s="43" t="n">
        <v>0</v>
      </c>
      <c r="AR26" s="43" t="n">
        <v>0</v>
      </c>
      <c r="AS26" s="43" t="n">
        <v>0</v>
      </c>
      <c r="AT26" s="43" t="n">
        <v>0</v>
      </c>
      <c r="AU26" s="43" t="n">
        <v>0</v>
      </c>
      <c r="AV26" s="43" t="n">
        <v>0</v>
      </c>
      <c r="AW26" s="43" t="n">
        <v>0</v>
      </c>
      <c r="AX26" s="43" t="n">
        <v>0</v>
      </c>
      <c r="AY26" s="43" t="n">
        <v>0</v>
      </c>
      <c r="AZ26" s="43" t="n">
        <v>0</v>
      </c>
      <c r="BA26" s="43" t="n">
        <v>0</v>
      </c>
      <c r="BB26" s="43" t="n">
        <v>0</v>
      </c>
      <c r="BC26" s="43" t="n">
        <v>0</v>
      </c>
      <c r="BD26" s="43" t="n">
        <v>0</v>
      </c>
      <c r="BE26" s="43" t="n">
        <v>0</v>
      </c>
      <c r="BF26" s="43" t="n">
        <v>0</v>
      </c>
      <c r="BG26" s="43" t="n">
        <v>77943.2700000001</v>
      </c>
      <c r="BH26" s="43" t="n">
        <v>0</v>
      </c>
      <c r="BI26" s="43" t="n">
        <v>0</v>
      </c>
      <c r="BJ26" s="43" t="n">
        <v>0</v>
      </c>
      <c r="BK26" s="43" t="n">
        <v>0</v>
      </c>
      <c r="BL26" s="43" t="n">
        <v>13.18</v>
      </c>
      <c r="BM26" s="43" t="n">
        <v>20</v>
      </c>
      <c r="BN26" s="43" t="n">
        <v>0</v>
      </c>
      <c r="BO26" s="43" t="n">
        <v>0</v>
      </c>
      <c r="BP26" s="43" t="n">
        <v>0</v>
      </c>
      <c r="BQ26" s="43" t="n">
        <v>3.64</v>
      </c>
      <c r="BR26" s="43" t="n">
        <v>0</v>
      </c>
      <c r="BS26" s="43" t="n">
        <v>0</v>
      </c>
      <c r="BT26" s="43" t="n">
        <v>0</v>
      </c>
      <c r="BU26" s="43" t="n">
        <v>0</v>
      </c>
      <c r="BV26" s="43" t="n">
        <v>0</v>
      </c>
      <c r="BW26" s="43" t="n">
        <v>0</v>
      </c>
      <c r="BX26" s="43" t="n">
        <v>0</v>
      </c>
      <c r="BY26" s="43" t="n">
        <v>0</v>
      </c>
      <c r="BZ26" s="43" t="n">
        <v>0</v>
      </c>
      <c r="CA26" s="43" t="n">
        <v>0</v>
      </c>
      <c r="CB26" s="45" t="n">
        <f aca="false">G26+J26+L26+O26+Q26+R26+S26+T26+U26+V26+W26+X26+Y26+Z26+AA26+AB26+AC26+AD26+AE26+AF26+AG26+AH26+AI26+AJ26+AK26+AL26+AM26+AN26+AO26+AP26+AQ26+AR26+AS26+AT26+AU26+AV26+AW26+AX26+AY26+AZ26+BC26+BD26+BE26+BF26+BG26+BH26+BI26+BJ26+BK26+BL26+BM26+BN26+BO26+BP26+BQ26+BR26+BY26+BZ26+CA26+BS26+BT26+BU26+BV26+BW26+BX26+BA26+BB26</f>
        <v>817242.94</v>
      </c>
    </row>
    <row r="27" customFormat="false" ht="30.75" hidden="false" customHeight="true" outlineLevel="0" collapsed="false">
      <c r="A27" s="47" t="s">
        <v>74</v>
      </c>
      <c r="B27" s="48" t="n">
        <v>10040307</v>
      </c>
      <c r="C27" s="49" t="s">
        <v>69</v>
      </c>
      <c r="D27" s="50" t="n">
        <v>4162733</v>
      </c>
      <c r="E27" s="43" t="n">
        <v>4162733</v>
      </c>
      <c r="F27" s="43" t="n">
        <v>4162732.41</v>
      </c>
      <c r="G27" s="43" t="n">
        <v>4162732.41</v>
      </c>
      <c r="H27" s="42"/>
      <c r="I27" s="42" t="n">
        <f aca="false">F27-E27</f>
        <v>-0.59000000031665</v>
      </c>
      <c r="J27" s="42" t="n">
        <v>93255</v>
      </c>
      <c r="K27" s="44" t="n">
        <v>0</v>
      </c>
      <c r="L27" s="42" t="n">
        <v>21385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63297.19</v>
      </c>
      <c r="Y27" s="42" t="n">
        <v>10304</v>
      </c>
      <c r="Z27" s="42" t="n">
        <v>0</v>
      </c>
      <c r="AA27" s="42" t="n">
        <v>0</v>
      </c>
      <c r="AB27" s="42" t="n">
        <v>8956.09</v>
      </c>
      <c r="AC27" s="42" t="n">
        <v>177</v>
      </c>
      <c r="AD27" s="42" t="n">
        <v>0</v>
      </c>
      <c r="AE27" s="42" t="n">
        <v>0</v>
      </c>
      <c r="AF27" s="42" t="n">
        <v>2035.66</v>
      </c>
      <c r="AG27" s="42" t="n">
        <v>4</v>
      </c>
      <c r="AH27" s="42" t="n">
        <v>171.24</v>
      </c>
      <c r="AI27" s="42" t="n">
        <v>4</v>
      </c>
      <c r="AJ27" s="42" t="n">
        <v>319.369999999995</v>
      </c>
      <c r="AK27" s="42" t="n">
        <v>0</v>
      </c>
      <c r="AL27" s="42" t="n">
        <v>0</v>
      </c>
      <c r="AM27" s="42" t="n">
        <v>0</v>
      </c>
      <c r="AN27" s="42" t="n">
        <v>113857.92</v>
      </c>
      <c r="AO27" s="42" t="n">
        <v>0</v>
      </c>
      <c r="AP27" s="42" t="n">
        <v>0</v>
      </c>
      <c r="AQ27" s="42" t="n">
        <v>0</v>
      </c>
      <c r="AR27" s="42" t="n">
        <v>54890.97</v>
      </c>
      <c r="AS27" s="42" t="n">
        <v>581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776.34</v>
      </c>
      <c r="BF27" s="42" t="n">
        <v>14</v>
      </c>
      <c r="BG27" s="42" t="n">
        <v>143019.55</v>
      </c>
      <c r="BH27" s="42" t="n">
        <v>0</v>
      </c>
      <c r="BI27" s="42" t="n">
        <v>0</v>
      </c>
      <c r="BJ27" s="42" t="n">
        <v>0</v>
      </c>
      <c r="BK27" s="42" t="n">
        <v>0</v>
      </c>
      <c r="BL27" s="42" t="n">
        <v>6114.48</v>
      </c>
      <c r="BM27" s="42" t="n">
        <v>784</v>
      </c>
      <c r="BN27" s="42" t="n">
        <v>2776.21</v>
      </c>
      <c r="BO27" s="42" t="n">
        <v>745.62</v>
      </c>
      <c r="BP27" s="42" t="n">
        <v>238</v>
      </c>
      <c r="BQ27" s="42" t="n">
        <v>4390.09</v>
      </c>
      <c r="BR27" s="42" t="n">
        <v>599</v>
      </c>
      <c r="BS27" s="42" t="n">
        <v>0</v>
      </c>
      <c r="BT27" s="42" t="n">
        <v>0</v>
      </c>
      <c r="BU27" s="42" t="n">
        <v>0</v>
      </c>
      <c r="BV27" s="42" t="n">
        <v>0</v>
      </c>
      <c r="BW27" s="42" t="n">
        <v>0</v>
      </c>
      <c r="BX27" s="42" t="n">
        <v>0</v>
      </c>
      <c r="BY27" s="42" t="n">
        <v>102.96</v>
      </c>
      <c r="BZ27" s="42" t="n">
        <v>6</v>
      </c>
      <c r="CA27" s="42" t="n">
        <v>402287</v>
      </c>
      <c r="CB27" s="45" t="n">
        <f aca="false">G27+J27+L27+O27+Q27+R27+S27+T27+U27+V27+W27+X27+Y27+Z27+AA27+AB27+AC27+AD27+AE27+AF27+AG27+AH27+AI27+AJ27+AK27+AL27+AM27+AN27+AO27+AP27+AQ27+AR27+AS27+AT27+AU27+AV27+AW27+AX27+AY27+AZ27+BC27+BD27+BE27+BF27+BG27+BH27+BI27+BJ27+BK27+BL27+BM27+BN27+BO27+BP27+BQ27+BR27+BY27+BZ27+CA27+BS27+BT27+BU27+BV27+BW27+BX27+BA27+BB27</f>
        <v>5093824.1</v>
      </c>
    </row>
    <row r="28" customFormat="false" ht="15.75" hidden="false" customHeight="true" outlineLevel="0" collapsed="false">
      <c r="A28" s="47" t="s">
        <v>75</v>
      </c>
      <c r="B28" s="48" t="n">
        <v>801000013</v>
      </c>
      <c r="C28" s="49" t="s">
        <v>69</v>
      </c>
      <c r="D28" s="50" t="n">
        <v>342921</v>
      </c>
      <c r="E28" s="43" t="n">
        <v>342921</v>
      </c>
      <c r="F28" s="43" t="n">
        <v>342920.44</v>
      </c>
      <c r="G28" s="43" t="n">
        <v>342920.44</v>
      </c>
      <c r="H28" s="42"/>
      <c r="I28" s="42" t="n">
        <f aca="false">F28-E28</f>
        <v>-0.559999999939464</v>
      </c>
      <c r="J28" s="42" t="n">
        <v>13473</v>
      </c>
      <c r="K28" s="44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23018.5</v>
      </c>
      <c r="Y28" s="42" t="n">
        <v>3776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0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16312.18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100.8</v>
      </c>
      <c r="BD28" s="42" t="n">
        <v>0</v>
      </c>
      <c r="BE28" s="42" t="n">
        <v>0</v>
      </c>
      <c r="BF28" s="42" t="n">
        <v>0</v>
      </c>
      <c r="BG28" s="42" t="n">
        <v>24624.12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291.21</v>
      </c>
      <c r="BM28" s="42" t="n">
        <v>42</v>
      </c>
      <c r="BN28" s="42" t="n">
        <v>0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v>0</v>
      </c>
      <c r="BV28" s="42" t="n">
        <v>0</v>
      </c>
      <c r="BW28" s="42" t="n">
        <v>0</v>
      </c>
      <c r="BX28" s="42" t="n">
        <v>0</v>
      </c>
      <c r="BY28" s="42" t="n">
        <v>0</v>
      </c>
      <c r="BZ28" s="42" t="n">
        <v>0</v>
      </c>
      <c r="CA28" s="42" t="n">
        <v>43095</v>
      </c>
      <c r="CB28" s="45" t="n">
        <f aca="false">G28+J28+L28+O28+Q28+R28+S28+T28+U28+V28+W28+X28+Y28+Z28+AA28+AB28+AC28+AD28+AE28+AF28+AG28+AH28+AI28+AJ28+AK28+AL28+AM28+AN28+AO28+AP28+AQ28+AR28+AS28+AT28+AU28+AV28+AW28+AX28+AY28+AZ28+BC28+BD28+BE28+BF28+BG28+BH28+BI28+BJ28+BK28+BL28+BM28+BN28+BO28+BP28+BQ28+BR28+BY28+BZ28+CA28+BS28+BT28+BU28+BV28+BW28+BX28+BA28+BB28</f>
        <v>467653.25</v>
      </c>
    </row>
    <row r="29" customFormat="false" ht="30" hidden="false" customHeight="true" outlineLevel="0" collapsed="false">
      <c r="A29" s="47" t="s">
        <v>76</v>
      </c>
      <c r="B29" s="48" t="n">
        <v>801600004</v>
      </c>
      <c r="C29" s="49" t="s">
        <v>69</v>
      </c>
      <c r="D29" s="50" t="n">
        <v>339445</v>
      </c>
      <c r="E29" s="43" t="n">
        <v>339445</v>
      </c>
      <c r="F29" s="43" t="n">
        <v>339444.43</v>
      </c>
      <c r="G29" s="43" t="n">
        <v>339444.43</v>
      </c>
      <c r="H29" s="42" t="n">
        <f aca="false">F29-E29</f>
        <v>-0.570000000006985</v>
      </c>
      <c r="I29" s="42"/>
      <c r="J29" s="42" t="n">
        <v>15943</v>
      </c>
      <c r="K29" s="44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42" t="n">
        <v>0</v>
      </c>
      <c r="AO29" s="42" t="n">
        <v>0</v>
      </c>
      <c r="AP29" s="42" t="n">
        <v>32.38</v>
      </c>
      <c r="AQ29" s="42" t="n">
        <v>0</v>
      </c>
      <c r="AR29" s="42" t="n">
        <v>34085.13</v>
      </c>
      <c r="AS29" s="42" t="n">
        <v>546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13794.7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32.38</v>
      </c>
      <c r="BM29" s="42" t="n">
        <v>8</v>
      </c>
      <c r="BN29" s="42" t="n">
        <v>0</v>
      </c>
      <c r="BO29" s="42" t="n">
        <v>438.6</v>
      </c>
      <c r="BP29" s="42" t="n">
        <v>14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2" t="n">
        <v>0</v>
      </c>
      <c r="BX29" s="42" t="n">
        <v>0</v>
      </c>
      <c r="BY29" s="42" t="n">
        <v>0</v>
      </c>
      <c r="BZ29" s="42" t="n">
        <v>0</v>
      </c>
      <c r="CA29" s="42" t="n">
        <v>12475</v>
      </c>
      <c r="CB29" s="45" t="n">
        <f aca="false">G29+J29+L29+O29+Q29+R29+S29+T29+U29+V29+W29+X29+Y29+Z29+AA29+AB29+AC29+AD29+AE29+AF29+AG29+AH29+AI29+AJ29+AK29+AL29+AM29+AN29+AO29+AP29+AQ29+AR29+AS29+AT29+AU29+AV29+AW29+AX29+AY29+AZ29+BC29+BD29+BE29+BF29+BG29+BH29+BI29+BJ29+BK29+BL29+BM29+BN29+BO29+BP29+BQ29+BR29+BY29+BZ29+CA29+BS29+BT29+BU29+BV29+BW29+BX29+BA29+BB29</f>
        <v>416939.62</v>
      </c>
    </row>
    <row r="30" customFormat="false" ht="18.75" hidden="false" customHeight="true" outlineLevel="0" collapsed="false">
      <c r="A30" s="47" t="s">
        <v>77</v>
      </c>
      <c r="B30" s="48" t="n">
        <v>10001562</v>
      </c>
      <c r="C30" s="49" t="s">
        <v>69</v>
      </c>
      <c r="D30" s="50" t="n">
        <v>56915</v>
      </c>
      <c r="E30" s="43" t="n">
        <v>56915</v>
      </c>
      <c r="F30" s="43" t="n">
        <v>56914.26</v>
      </c>
      <c r="G30" s="43" t="n">
        <v>56914.26</v>
      </c>
      <c r="H30" s="42" t="n">
        <f aca="false">F30-E30</f>
        <v>-0.740000000005239</v>
      </c>
      <c r="I30" s="42"/>
      <c r="J30" s="42" t="n">
        <v>357</v>
      </c>
      <c r="K30" s="44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1985.31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2" t="n">
        <v>0</v>
      </c>
      <c r="BV30" s="42" t="n">
        <v>0</v>
      </c>
      <c r="BW30" s="42" t="n">
        <v>0</v>
      </c>
      <c r="BX30" s="42" t="n">
        <v>0</v>
      </c>
      <c r="BY30" s="42" t="n">
        <v>0</v>
      </c>
      <c r="BZ30" s="42" t="n">
        <v>0</v>
      </c>
      <c r="CA30" s="42" t="n">
        <v>4438</v>
      </c>
      <c r="CB30" s="45" t="n">
        <f aca="false">G30+J30+L30+O30+Q30+R30+S30+T30+U30+V30+W30+X30+Y30+Z30+AA30+AB30+AC30+AD30+AE30+AF30+AG30+AH30+AI30+AJ30+AK30+AL30+AM30+AN30+AO30+AP30+AQ30+AR30+AS30+AT30+AU30+AV30+AW30+AX30+AY30+AZ30+BC30+BD30+BE30+BF30+BG30+BH30+BI30+BJ30+BK30+BL30+BM30+BN30+BO30+BP30+BQ30+BR30+BY30+BZ30+CA30+BS30+BT30+BU30+BV30+BW30+BX30+BA30+BB30</f>
        <v>63694.57</v>
      </c>
    </row>
    <row r="31" customFormat="false" ht="18" hidden="false" customHeight="true" outlineLevel="0" collapsed="false">
      <c r="A31" s="47" t="s">
        <v>78</v>
      </c>
      <c r="B31" s="48" t="n">
        <v>10020301</v>
      </c>
      <c r="C31" s="49" t="s">
        <v>59</v>
      </c>
      <c r="D31" s="50" t="n">
        <v>10219684</v>
      </c>
      <c r="E31" s="43" t="n">
        <v>10219684</v>
      </c>
      <c r="F31" s="43" t="n">
        <v>10219683.77</v>
      </c>
      <c r="G31" s="43" t="n">
        <v>10219683.77</v>
      </c>
      <c r="H31" s="42" t="n">
        <f aca="false">F31-E31</f>
        <v>-0.22999999858439</v>
      </c>
      <c r="I31" s="42"/>
      <c r="J31" s="42" t="n">
        <v>158819</v>
      </c>
      <c r="K31" s="44" t="n">
        <v>0</v>
      </c>
      <c r="L31" s="42" t="n">
        <v>2249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169668.72</v>
      </c>
      <c r="Y31" s="42" t="n">
        <v>20491</v>
      </c>
      <c r="Z31" s="42" t="n">
        <v>60.68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86282.35</v>
      </c>
      <c r="AG31" s="42" t="n">
        <v>28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105055.38</v>
      </c>
      <c r="AQ31" s="42" t="n">
        <v>88</v>
      </c>
      <c r="AR31" s="42" t="n">
        <v>64650.81</v>
      </c>
      <c r="AS31" s="42" t="n">
        <v>1029</v>
      </c>
      <c r="AT31" s="42" t="n">
        <v>0</v>
      </c>
      <c r="AU31" s="42" t="n">
        <v>31349.49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2" t="n">
        <v>442.32</v>
      </c>
      <c r="BD31" s="42" t="n">
        <v>0</v>
      </c>
      <c r="BE31" s="42" t="n">
        <v>0</v>
      </c>
      <c r="BF31" s="42" t="n">
        <v>0</v>
      </c>
      <c r="BG31" s="42" t="n">
        <v>336482.72</v>
      </c>
      <c r="BH31" s="42" t="n">
        <v>0</v>
      </c>
      <c r="BI31" s="42" t="n">
        <v>0</v>
      </c>
      <c r="BJ31" s="42" t="n">
        <v>39827.01</v>
      </c>
      <c r="BK31" s="42" t="n">
        <v>1060</v>
      </c>
      <c r="BL31" s="42" t="n">
        <v>25167.64</v>
      </c>
      <c r="BM31" s="42" t="n">
        <v>2834</v>
      </c>
      <c r="BN31" s="42" t="n">
        <v>0</v>
      </c>
      <c r="BO31" s="42" t="n">
        <v>4227.34</v>
      </c>
      <c r="BP31" s="42" t="n">
        <v>602</v>
      </c>
      <c r="BQ31" s="42" t="n">
        <v>15068.96</v>
      </c>
      <c r="BR31" s="42" t="n">
        <v>967</v>
      </c>
      <c r="BS31" s="42" t="n">
        <v>0</v>
      </c>
      <c r="BT31" s="42" t="n">
        <v>0</v>
      </c>
      <c r="BU31" s="42" t="n">
        <v>402.66</v>
      </c>
      <c r="BV31" s="42" t="n">
        <v>0</v>
      </c>
      <c r="BW31" s="42" t="n">
        <v>0</v>
      </c>
      <c r="BX31" s="42" t="n">
        <v>0</v>
      </c>
      <c r="BY31" s="42" t="n">
        <v>145.12</v>
      </c>
      <c r="BZ31" s="42" t="n">
        <v>46</v>
      </c>
      <c r="CA31" s="42" t="n">
        <v>749562</v>
      </c>
      <c r="CB31" s="45" t="n">
        <f aca="false">G31+J31+L31+O31+Q31+R31+S31+T31+U31+V31+W31+X31+Y31+Z31+AA31+AB31+AC31+AD31+AE31+AF31+AG31+AH31+AI31+AJ31+AK31+AL31+AM31+AN31+AO31+AP31+AQ31+AR31+AS31+AT31+AU31+AV31+AW31+AX31+AY31+AZ31+BC31+BD31+BE31+BF31+BG31+BH31+BI31+BJ31+BK31+BL31+BM31+BN31+BO31+BP31+BQ31+BR31+BY31+BZ31+CA31+BS31+BT31+BU31+BV31+BW31+BX31+BA31+BB31</f>
        <v>12056782.97</v>
      </c>
    </row>
    <row r="32" customFormat="false" ht="32.25" hidden="false" customHeight="true" outlineLevel="0" collapsed="false">
      <c r="A32" s="47" t="s">
        <v>79</v>
      </c>
      <c r="B32" s="48" t="n">
        <v>130064003</v>
      </c>
      <c r="C32" s="49" t="s">
        <v>69</v>
      </c>
      <c r="D32" s="50" t="n">
        <v>457174</v>
      </c>
      <c r="E32" s="43" t="n">
        <v>457174</v>
      </c>
      <c r="F32" s="43" t="n">
        <v>457173.5</v>
      </c>
      <c r="G32" s="43" t="n">
        <v>457173.5</v>
      </c>
      <c r="H32" s="42"/>
      <c r="I32" s="42" t="n">
        <f aca="false">F32-E32</f>
        <v>-0.500000000116415</v>
      </c>
      <c r="J32" s="42" t="n">
        <v>13877</v>
      </c>
      <c r="K32" s="44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440.79</v>
      </c>
      <c r="Y32" s="42" t="n">
        <v>104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21898.95</v>
      </c>
      <c r="AQ32" s="42" t="n">
        <v>116</v>
      </c>
      <c r="AR32" s="42" t="n">
        <v>314693.58</v>
      </c>
      <c r="AS32" s="42" t="n">
        <v>476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2" t="n">
        <v>0</v>
      </c>
      <c r="BD32" s="42" t="n">
        <v>0</v>
      </c>
      <c r="BE32" s="42" t="n">
        <v>0</v>
      </c>
      <c r="BF32" s="42" t="n">
        <v>0</v>
      </c>
      <c r="BG32" s="42" t="n">
        <v>20017.17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124.46</v>
      </c>
      <c r="BM32" s="42" t="n">
        <v>20</v>
      </c>
      <c r="BN32" s="42" t="n">
        <v>0</v>
      </c>
      <c r="BO32" s="42" t="n">
        <v>0</v>
      </c>
      <c r="BP32" s="42" t="n">
        <v>0</v>
      </c>
      <c r="BQ32" s="42" t="n">
        <v>0</v>
      </c>
      <c r="BR32" s="42" t="n">
        <v>0</v>
      </c>
      <c r="BS32" s="42" t="n">
        <v>0</v>
      </c>
      <c r="BT32" s="42" t="n">
        <v>0</v>
      </c>
      <c r="BU32" s="42" t="n">
        <v>23.46</v>
      </c>
      <c r="BV32" s="42" t="n">
        <v>0</v>
      </c>
      <c r="BW32" s="42" t="n">
        <v>0</v>
      </c>
      <c r="BX32" s="42" t="n">
        <v>0</v>
      </c>
      <c r="BY32" s="42" t="n">
        <v>0</v>
      </c>
      <c r="BZ32" s="42" t="n">
        <v>0</v>
      </c>
      <c r="CA32" s="42" t="n">
        <v>21997</v>
      </c>
      <c r="CB32" s="45" t="n">
        <f aca="false">G32+J32+L32+O32+Q32+R32+S32+T32+U32+V32+W32+X32+Y32+Z32+AA32+AB32+AC32+AD32+AE32+AF32+AG32+AH32+AI32+AJ32+AK32+AL32+AM32+AN32+AO32+AP32+AQ32+AR32+AS32+AT32+AU32+AV32+AW32+AX32+AY32+AZ32+BC32+BD32+BE32+BF32+BG32+BH32+BI32+BJ32+BK32+BL32+BM32+BN32+BO32+BP32+BQ32+BR32+BY32+BZ32+CA32+BS32+BT32+BU32+BV32+BW32+BX32+BA32+BB32</f>
        <v>855245.91</v>
      </c>
    </row>
    <row r="33" s="46" customFormat="true" ht="32.25" hidden="false" customHeight="true" outlineLevel="0" collapsed="false">
      <c r="A33" s="51" t="s">
        <v>80</v>
      </c>
      <c r="B33" s="52"/>
      <c r="C33" s="52"/>
      <c r="D33" s="53" t="n">
        <f aca="false">SUM(D35:D75)</f>
        <v>47589191</v>
      </c>
      <c r="E33" s="53" t="n">
        <f aca="false">SUM(E35:E75)</f>
        <v>47589191</v>
      </c>
      <c r="F33" s="53" t="n">
        <f aca="false">SUM(F35:F75)</f>
        <v>47613281.76</v>
      </c>
      <c r="G33" s="53" t="n">
        <f aca="false">SUM(G35:G75)</f>
        <v>47588734.43</v>
      </c>
      <c r="H33" s="53" t="n">
        <f aca="false">SUM(H35:H75)</f>
        <v>21269.4300000034</v>
      </c>
      <c r="I33" s="53" t="n">
        <f aca="false">SUM(I35:I75)</f>
        <v>2821.32999999993</v>
      </c>
      <c r="J33" s="53" t="n">
        <f aca="false">SUM(J35:J75)</f>
        <v>1085120.85</v>
      </c>
      <c r="K33" s="53" t="n">
        <f aca="false">SUM(K35:K75)</f>
        <v>563</v>
      </c>
      <c r="L33" s="53" t="n">
        <f aca="false">SUM(L35:L75)</f>
        <v>1303286</v>
      </c>
      <c r="M33" s="53"/>
      <c r="N33" s="53" t="n">
        <f aca="false">SUM(N35:N75)</f>
        <v>0</v>
      </c>
      <c r="O33" s="53" t="n">
        <f aca="false">SUM(O35:O75)</f>
        <v>0</v>
      </c>
      <c r="P33" s="53" t="n">
        <f aca="false">SUM(P35:P75)</f>
        <v>0</v>
      </c>
      <c r="Q33" s="53" t="n">
        <f aca="false">SUM(Q35:Q75)</f>
        <v>0</v>
      </c>
      <c r="R33" s="53" t="n">
        <f aca="false">SUM(R35:R75)</f>
        <v>3814777.23</v>
      </c>
      <c r="S33" s="53" t="n">
        <f aca="false">SUM(S35:S75)</f>
        <v>156422</v>
      </c>
      <c r="T33" s="53" t="n">
        <f aca="false">SUM(T35:T75)</f>
        <v>0</v>
      </c>
      <c r="U33" s="53" t="n">
        <f aca="false">SUM(U35:U75)</f>
        <v>0</v>
      </c>
      <c r="V33" s="53" t="n">
        <f aca="false">SUM(V35:V75)</f>
        <v>0</v>
      </c>
      <c r="W33" s="53" t="n">
        <f aca="false">SUM(W35:W75)</f>
        <v>0</v>
      </c>
      <c r="X33" s="53" t="n">
        <f aca="false">SUM(X35:X75)</f>
        <v>2743710.86</v>
      </c>
      <c r="Y33" s="53" t="n">
        <f aca="false">SUM(Y35:Y75)</f>
        <v>329039</v>
      </c>
      <c r="Z33" s="53" t="n">
        <f aca="false">SUM(Z35:Z75)</f>
        <v>0</v>
      </c>
      <c r="AA33" s="53" t="n">
        <f aca="false">SUM(AA35:AA75)</f>
        <v>0</v>
      </c>
      <c r="AB33" s="53" t="n">
        <f aca="false">SUM(AB35:AB75)</f>
        <v>224768.24</v>
      </c>
      <c r="AC33" s="53" t="n">
        <f aca="false">SUM(AC35:AC75)</f>
        <v>1629</v>
      </c>
      <c r="AD33" s="53" t="n">
        <f aca="false">SUM(AD35:AD75)</f>
        <v>0</v>
      </c>
      <c r="AE33" s="53" t="n">
        <f aca="false">SUM(AE35:AE75)</f>
        <v>0</v>
      </c>
      <c r="AF33" s="53" t="n">
        <f aca="false">SUM(AF35:AF75)</f>
        <v>852047.95</v>
      </c>
      <c r="AG33" s="53" t="n">
        <f aca="false">SUM(AG35:AG75)</f>
        <v>1698</v>
      </c>
      <c r="AH33" s="53" t="n">
        <f aca="false">SUM(AH35:AH75)</f>
        <v>228.44</v>
      </c>
      <c r="AI33" s="53" t="n">
        <f aca="false">SUM(AI35:AI75)</f>
        <v>8</v>
      </c>
      <c r="AJ33" s="53" t="n">
        <f aca="false">SUM(AJ35:AJ75)</f>
        <v>4166.76999999977</v>
      </c>
      <c r="AK33" s="53" t="n">
        <f aca="false">SUM(AK35:AK75)</f>
        <v>0</v>
      </c>
      <c r="AL33" s="53" t="n">
        <f aca="false">SUM(AL35:AL75)</f>
        <v>0</v>
      </c>
      <c r="AM33" s="53" t="n">
        <f aca="false">SUM(AM35:AM75)</f>
        <v>0</v>
      </c>
      <c r="AN33" s="53" t="n">
        <f aca="false">SUM(AN35:AN75)</f>
        <v>1695209.82</v>
      </c>
      <c r="AO33" s="53" t="n">
        <f aca="false">SUM(AO35:AO75)</f>
        <v>0</v>
      </c>
      <c r="AP33" s="53" t="n">
        <f aca="false">SUM(AP35:AP75)</f>
        <v>135979.72</v>
      </c>
      <c r="AQ33" s="53" t="n">
        <f aca="false">SUM(AQ35:AQ75)</f>
        <v>648</v>
      </c>
      <c r="AR33" s="53" t="n">
        <f aca="false">SUM(AR35:AR75)</f>
        <v>789465.24</v>
      </c>
      <c r="AS33" s="53" t="n">
        <f aca="false">SUM(AS35:AS75)</f>
        <v>31955</v>
      </c>
      <c r="AT33" s="53" t="n">
        <f aca="false">SUM(AT35:AT75)</f>
        <v>11232559.28</v>
      </c>
      <c r="AU33" s="53" t="n">
        <f aca="false">SUM(AU35:AU75)</f>
        <v>1967937.74</v>
      </c>
      <c r="AV33" s="53" t="n">
        <f aca="false">SUM(AV35:AV75)</f>
        <v>10192.6</v>
      </c>
      <c r="AW33" s="53" t="n">
        <f aca="false">SUM(AW35:AW75)</f>
        <v>0</v>
      </c>
      <c r="AX33" s="53" t="n">
        <f aca="false">SUM(AX35:AX75)</f>
        <v>0</v>
      </c>
      <c r="AY33" s="53" t="n">
        <f aca="false">SUM(AY35:AY75)</f>
        <v>36656.69</v>
      </c>
      <c r="AZ33" s="53" t="n">
        <f aca="false">SUM(AZ35:AZ75)</f>
        <v>0</v>
      </c>
      <c r="BA33" s="53" t="n">
        <f aca="false">SUM(BA35:BA75)</f>
        <v>109.48</v>
      </c>
      <c r="BB33" s="53" t="n">
        <f aca="false">SUM(BB35:BB75)</f>
        <v>0</v>
      </c>
      <c r="BC33" s="53" t="n">
        <f aca="false">SUM(BC35:BC75)</f>
        <v>16168.68</v>
      </c>
      <c r="BD33" s="53" t="n">
        <f aca="false">SUM(BD35:BD75)</f>
        <v>0</v>
      </c>
      <c r="BE33" s="53" t="n">
        <f aca="false">SUM(BE35:BE75)</f>
        <v>18580.81</v>
      </c>
      <c r="BF33" s="53" t="n">
        <f aca="false">SUM(BF35:BF75)</f>
        <v>2307</v>
      </c>
      <c r="BG33" s="53" t="n">
        <f aca="false">SUM(BG35:BG75)</f>
        <v>2237134.4</v>
      </c>
      <c r="BH33" s="53" t="n">
        <f aca="false">SUM(BH35:BH75)</f>
        <v>0</v>
      </c>
      <c r="BI33" s="53" t="n">
        <f aca="false">SUM(BI35:BI75)</f>
        <v>0</v>
      </c>
      <c r="BJ33" s="53" t="n">
        <f aca="false">SUM(BJ35:BJ75)</f>
        <v>4295.48</v>
      </c>
      <c r="BK33" s="53" t="n">
        <f aca="false">SUM(BK35:BK75)</f>
        <v>59</v>
      </c>
      <c r="BL33" s="53" t="n">
        <f aca="false">SUM(BL35:BL75)</f>
        <v>100120.31</v>
      </c>
      <c r="BM33" s="53" t="n">
        <f aca="false">SUM(BM35:BM75)</f>
        <v>12454</v>
      </c>
      <c r="BN33" s="53" t="n">
        <f aca="false">SUM(BN35:BN75)</f>
        <v>3615.11</v>
      </c>
      <c r="BO33" s="53" t="n">
        <f aca="false">SUM(BO35:BO75)</f>
        <v>16577.89</v>
      </c>
      <c r="BP33" s="53" t="n">
        <f aca="false">SUM(BP35:BP75)</f>
        <v>1228</v>
      </c>
      <c r="BQ33" s="53" t="n">
        <f aca="false">SUM(BQ35:BQ75)</f>
        <v>65133.11</v>
      </c>
      <c r="BR33" s="53" t="n">
        <f aca="false">SUM(BR35:BR75)</f>
        <v>8476</v>
      </c>
      <c r="BS33" s="53" t="n">
        <f aca="false">SUM(BS35:BS75)</f>
        <v>0</v>
      </c>
      <c r="BT33" s="53" t="n">
        <f aca="false">SUM(BT35:BT75)</f>
        <v>0</v>
      </c>
      <c r="BU33" s="53" t="n">
        <f aca="false">SUM(BU35:BU75)</f>
        <v>11127.71</v>
      </c>
      <c r="BV33" s="53" t="n">
        <f aca="false">SUM(BV35:BV75)</f>
        <v>133</v>
      </c>
      <c r="BW33" s="53" t="n">
        <f aca="false">SUM(BW35:BW75)</f>
        <v>0</v>
      </c>
      <c r="BX33" s="53" t="n">
        <f aca="false">SUM(BX35:BX75)</f>
        <v>0</v>
      </c>
      <c r="BY33" s="53" t="n">
        <f aca="false">SUM(BY35:BY75)</f>
        <v>4780.41</v>
      </c>
      <c r="BZ33" s="53" t="n">
        <f aca="false">SUM(BZ35:BZ75)</f>
        <v>732</v>
      </c>
      <c r="CA33" s="53" t="n">
        <f aca="false">SUM(CA35:CA75)</f>
        <v>4459017.85</v>
      </c>
      <c r="CB33" s="53" t="n">
        <f aca="false">SUM(CB35:CB75)</f>
        <v>80968291.1</v>
      </c>
    </row>
    <row r="34" customFormat="false" ht="12.75" hidden="false" customHeight="false" outlineLevel="0" collapsed="false">
      <c r="A34" s="54" t="s">
        <v>81</v>
      </c>
      <c r="B34" s="55"/>
      <c r="C34" s="56"/>
      <c r="D34" s="57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42"/>
    </row>
    <row r="35" customFormat="false" ht="38.25" hidden="false" customHeight="true" outlineLevel="0" collapsed="false">
      <c r="A35" s="59" t="s">
        <v>82</v>
      </c>
      <c r="B35" s="48" t="n">
        <v>801400002</v>
      </c>
      <c r="C35" s="49" t="s">
        <v>59</v>
      </c>
      <c r="D35" s="60" t="n">
        <v>223356</v>
      </c>
      <c r="E35" s="60" t="n">
        <v>223356</v>
      </c>
      <c r="F35" s="60" t="n">
        <v>223355.06</v>
      </c>
      <c r="G35" s="60" t="n">
        <v>223355.06</v>
      </c>
      <c r="H35" s="42" t="n">
        <f aca="false">F35-E35</f>
        <v>-0.940000000002328</v>
      </c>
      <c r="I35" s="42"/>
      <c r="J35" s="42" t="n">
        <v>11526</v>
      </c>
      <c r="K35" s="42" t="n">
        <v>0</v>
      </c>
      <c r="L35" s="61" t="n">
        <v>304078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42" t="n">
        <v>0</v>
      </c>
      <c r="W35" s="42" t="n">
        <v>0</v>
      </c>
      <c r="X35" s="61" t="n">
        <v>2376.62</v>
      </c>
      <c r="Y35" s="61" t="n">
        <v>436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44.57</v>
      </c>
      <c r="AG35" s="61" t="n">
        <v>0</v>
      </c>
      <c r="AH35" s="61" t="n">
        <v>0</v>
      </c>
      <c r="AI35" s="61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3875.69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16964.28</v>
      </c>
      <c r="BH35" s="61" t="n">
        <v>0</v>
      </c>
      <c r="BI35" s="61" t="n">
        <v>0</v>
      </c>
      <c r="BJ35" s="61" t="n">
        <v>0</v>
      </c>
      <c r="BK35" s="61" t="n">
        <v>0</v>
      </c>
      <c r="BL35" s="61" t="n">
        <v>462.53</v>
      </c>
      <c r="BM35" s="61" t="n">
        <v>64</v>
      </c>
      <c r="BN35" s="61" t="n">
        <v>0</v>
      </c>
      <c r="BO35" s="61" t="n">
        <v>0</v>
      </c>
      <c r="BP35" s="61" t="n">
        <v>0</v>
      </c>
      <c r="BQ35" s="61" t="n">
        <v>208.53</v>
      </c>
      <c r="BR35" s="61" t="n">
        <v>37</v>
      </c>
      <c r="BS35" s="61" t="n">
        <v>0</v>
      </c>
      <c r="BT35" s="61" t="n">
        <v>0</v>
      </c>
      <c r="BU35" s="61" t="n">
        <v>0</v>
      </c>
      <c r="BV35" s="61" t="n">
        <v>0</v>
      </c>
      <c r="BW35" s="61" t="n">
        <v>0</v>
      </c>
      <c r="BX35" s="61" t="n">
        <v>0</v>
      </c>
      <c r="BY35" s="61" t="n">
        <v>13.08</v>
      </c>
      <c r="BZ35" s="61" t="n">
        <v>4</v>
      </c>
      <c r="CA35" s="61" t="n">
        <v>31312</v>
      </c>
      <c r="CB35" s="45" t="n">
        <f aca="false">G35+J35+L35+O35+Q35+R35+S35+T35+U35+V35+W35+X35+Y35+Z35+AA35+AB35+AC35+AD35+AE35+AF35+AG35+AH35+AI35+AJ35+AK35+AL35+AM35+AN35+AO35+AP35+AQ35+AR35+AS35+AT35+AU35+AV35+AW35+AX35+AY35+AZ35+BC35+BD35+BE35+BF35+BG35+BH35+BI35+BJ35+BK35+BL35+BM35+BN35+BO35+BP35+BQ35+BR35+BY35+BZ35+CA35+BS35+BT35+BU35+BV35+BW35+BX35+BA35+BB35</f>
        <v>594757.36</v>
      </c>
    </row>
    <row r="36" customFormat="false" ht="32.25" hidden="false" customHeight="true" outlineLevel="0" collapsed="false">
      <c r="A36" s="62" t="s">
        <v>83</v>
      </c>
      <c r="B36" s="39" t="n">
        <v>10054114</v>
      </c>
      <c r="C36" s="41" t="s">
        <v>69</v>
      </c>
      <c r="D36" s="58" t="n">
        <v>529794</v>
      </c>
      <c r="E36" s="60" t="n">
        <v>529794</v>
      </c>
      <c r="F36" s="58" t="n">
        <v>529793.32</v>
      </c>
      <c r="G36" s="60" t="n">
        <v>529793.32</v>
      </c>
      <c r="H36" s="42" t="n">
        <f aca="false">F36-E36</f>
        <v>-0.679999999934807</v>
      </c>
      <c r="I36" s="42"/>
      <c r="J36" s="50" t="n">
        <v>10611</v>
      </c>
      <c r="K36" s="63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52957.74</v>
      </c>
      <c r="Y36" s="58" t="n">
        <v>7713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13.08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96088.42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712.75</v>
      </c>
      <c r="BD36" s="58" t="n">
        <v>0</v>
      </c>
      <c r="BE36" s="58" t="n">
        <v>0</v>
      </c>
      <c r="BF36" s="58" t="n">
        <v>0</v>
      </c>
      <c r="BG36" s="58" t="n">
        <v>30371.9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2903.88</v>
      </c>
      <c r="BM36" s="58" t="n">
        <v>513</v>
      </c>
      <c r="BN36" s="58" t="n">
        <v>0</v>
      </c>
      <c r="BO36" s="58" t="n">
        <v>0</v>
      </c>
      <c r="BP36" s="58" t="n">
        <v>0</v>
      </c>
      <c r="BQ36" s="58" t="n">
        <v>643.55</v>
      </c>
      <c r="BR36" s="58" t="n">
        <v>137</v>
      </c>
      <c r="BS36" s="58" t="n">
        <v>0</v>
      </c>
      <c r="BT36" s="58" t="n">
        <v>0</v>
      </c>
      <c r="BU36" s="58" t="n">
        <v>37.68</v>
      </c>
      <c r="BV36" s="58" t="n">
        <v>0</v>
      </c>
      <c r="BW36" s="58" t="n">
        <v>0</v>
      </c>
      <c r="BX36" s="58" t="n">
        <v>0</v>
      </c>
      <c r="BY36" s="58" t="n">
        <v>0</v>
      </c>
      <c r="BZ36" s="58" t="n">
        <v>0</v>
      </c>
      <c r="CA36" s="58" t="n">
        <v>68575</v>
      </c>
      <c r="CB36" s="45" t="n">
        <f aca="false">G36+J36+L36+O36+Q36+R36+S36+T36+U36+V36+W36+X36+Y36+Z36+AA36+AB36+AC36+AD36+AE36+AF36+AG36+AH36+AI36+AJ36+AK36+AL36+AM36+AN36+AO36+AP36+AQ36+AR36+AS36+AT36+AU36+AV36+AW36+AX36+AY36+AZ36+BC36+BD36+BE36+BF36+BG36+BH36+BI36+BJ36+BK36+BL36+BM36+BN36+BO36+BP36+BQ36+BR36+BY36+BZ36+CA36+BS36+BT36+BU36+BV36+BW36+BX36+BA36+BB36</f>
        <v>801071.32</v>
      </c>
    </row>
    <row r="37" customFormat="false" ht="15" hidden="false" customHeight="true" outlineLevel="0" collapsed="false">
      <c r="A37" s="62" t="s">
        <v>84</v>
      </c>
      <c r="B37" s="39" t="n">
        <v>10064111</v>
      </c>
      <c r="C37" s="41" t="s">
        <v>69</v>
      </c>
      <c r="D37" s="58" t="n">
        <v>4317399</v>
      </c>
      <c r="E37" s="60" t="n">
        <v>4317399</v>
      </c>
      <c r="F37" s="58" t="n">
        <v>4338682.49</v>
      </c>
      <c r="G37" s="60" t="n">
        <v>4317398.01</v>
      </c>
      <c r="H37" s="42" t="n">
        <f aca="false">F37-E37</f>
        <v>21283.4900000012</v>
      </c>
      <c r="I37" s="42"/>
      <c r="J37" s="50" t="n">
        <v>106261</v>
      </c>
      <c r="K37" s="63" t="n">
        <v>482</v>
      </c>
      <c r="L37" s="58" t="n">
        <v>94626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408163.67</v>
      </c>
      <c r="Y37" s="58" t="n">
        <v>43556</v>
      </c>
      <c r="Z37" s="58" t="n">
        <v>0</v>
      </c>
      <c r="AA37" s="58" t="n">
        <v>0</v>
      </c>
      <c r="AB37" s="58" t="n">
        <v>32979.03</v>
      </c>
      <c r="AC37" s="58" t="n">
        <v>471</v>
      </c>
      <c r="AD37" s="58" t="n">
        <v>0</v>
      </c>
      <c r="AE37" s="58" t="n">
        <v>0</v>
      </c>
      <c r="AF37" s="58" t="n">
        <v>9568.47</v>
      </c>
      <c r="AG37" s="58" t="n">
        <v>16</v>
      </c>
      <c r="AH37" s="58" t="n">
        <v>0</v>
      </c>
      <c r="AI37" s="58" t="n">
        <v>0</v>
      </c>
      <c r="AJ37" s="58" t="n">
        <v>2549.56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10493.97</v>
      </c>
      <c r="AS37" s="58" t="n">
        <v>140</v>
      </c>
      <c r="AT37" s="58" t="n">
        <v>10285850.56</v>
      </c>
      <c r="AU37" s="58" t="n">
        <v>164000.45</v>
      </c>
      <c r="AV37" s="58" t="n">
        <v>0</v>
      </c>
      <c r="AW37" s="58" t="n">
        <v>0</v>
      </c>
      <c r="AX37" s="58" t="n">
        <v>0</v>
      </c>
      <c r="AY37" s="58" t="n">
        <v>6016.92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285314.79</v>
      </c>
      <c r="BH37" s="58" t="n">
        <v>0</v>
      </c>
      <c r="BI37" s="58" t="n">
        <v>0</v>
      </c>
      <c r="BJ37" s="58" t="n">
        <v>0</v>
      </c>
      <c r="BK37" s="58" t="n">
        <v>0</v>
      </c>
      <c r="BL37" s="58" t="n">
        <v>7752.18</v>
      </c>
      <c r="BM37" s="58" t="n">
        <v>1016</v>
      </c>
      <c r="BN37" s="58" t="n">
        <v>812.4</v>
      </c>
      <c r="BO37" s="58" t="n">
        <v>0</v>
      </c>
      <c r="BP37" s="58" t="n">
        <v>0</v>
      </c>
      <c r="BQ37" s="58" t="n">
        <v>6316.31</v>
      </c>
      <c r="BR37" s="58" t="n">
        <v>1159</v>
      </c>
      <c r="BS37" s="58" t="n">
        <v>0</v>
      </c>
      <c r="BT37" s="58" t="n">
        <v>0</v>
      </c>
      <c r="BU37" s="58" t="n">
        <v>229.5</v>
      </c>
      <c r="BV37" s="58" t="n">
        <v>0</v>
      </c>
      <c r="BW37" s="58" t="n">
        <v>0</v>
      </c>
      <c r="BX37" s="58" t="n">
        <v>0</v>
      </c>
      <c r="BY37" s="58" t="n">
        <v>25.46</v>
      </c>
      <c r="BZ37" s="58" t="n">
        <v>0</v>
      </c>
      <c r="CA37" s="58" t="n">
        <v>698104</v>
      </c>
      <c r="CB37" s="45" t="n">
        <f aca="false">G37+J37+L37+O37+Q37+R37+S37+T37+U37+V37+W37+X37+Y37+Z37+AA37+AB37+AC37+AD37+AE37+AF37+AG37+AH37+AI37+AJ37+AK37+AL37+AM37+AN37+AO37+AP37+AQ37+AR37+AS37+AT37+AU37+AV37+AW37+AX37+AY37+AZ37+BC37+BD37+BE37+BF37+BG37+BH37+BI37+BJ37+BK37+BL37+BM37+BN37+BO37+BP37+BQ37+BR37+BY37+BZ37+CA37+BS37+BT37+BU37+BV37+BW37+BX37+BA37+BB37</f>
        <v>16482820.28</v>
      </c>
    </row>
    <row r="38" customFormat="false" ht="28.5" hidden="false" customHeight="true" outlineLevel="0" collapsed="false">
      <c r="A38" s="62" t="s">
        <v>85</v>
      </c>
      <c r="B38" s="39" t="n">
        <v>10054109</v>
      </c>
      <c r="C38" s="41" t="s">
        <v>57</v>
      </c>
      <c r="D38" s="58" t="n">
        <v>384555</v>
      </c>
      <c r="E38" s="60" t="n">
        <v>384555</v>
      </c>
      <c r="F38" s="58" t="n">
        <v>384554.91</v>
      </c>
      <c r="G38" s="60" t="n">
        <v>384554.91</v>
      </c>
      <c r="H38" s="42" t="n">
        <f aca="false">F38-E38</f>
        <v>-0.0900000000256114</v>
      </c>
      <c r="I38" s="42"/>
      <c r="J38" s="50" t="n">
        <v>6022</v>
      </c>
      <c r="K38" s="50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7571.84</v>
      </c>
      <c r="Y38" s="58" t="n">
        <v>1852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308.28</v>
      </c>
      <c r="AG38" s="58" t="n">
        <v>0</v>
      </c>
      <c r="AH38" s="58" t="n">
        <v>0</v>
      </c>
      <c r="AI38" s="58" t="n">
        <v>0</v>
      </c>
      <c r="AJ38" s="58" t="n">
        <v>94.24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169.05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24255.9</v>
      </c>
      <c r="BH38" s="58" t="n">
        <v>0</v>
      </c>
      <c r="BI38" s="58" t="n">
        <v>0</v>
      </c>
      <c r="BJ38" s="58" t="n">
        <v>0</v>
      </c>
      <c r="BK38" s="58" t="n">
        <v>0</v>
      </c>
      <c r="BL38" s="58" t="n">
        <v>840.21</v>
      </c>
      <c r="BM38" s="58" t="n">
        <v>102</v>
      </c>
      <c r="BN38" s="58" t="n">
        <v>0</v>
      </c>
      <c r="BO38" s="58" t="n">
        <v>0</v>
      </c>
      <c r="BP38" s="58" t="n">
        <v>0</v>
      </c>
      <c r="BQ38" s="58" t="n">
        <v>254.74</v>
      </c>
      <c r="BR38" s="58" t="n">
        <v>44</v>
      </c>
      <c r="BS38" s="58" t="n">
        <v>0</v>
      </c>
      <c r="BT38" s="58" t="n">
        <v>0</v>
      </c>
      <c r="BU38" s="58" t="n">
        <v>0</v>
      </c>
      <c r="BV38" s="58" t="n">
        <v>0</v>
      </c>
      <c r="BW38" s="58" t="n">
        <v>0</v>
      </c>
      <c r="BX38" s="58" t="n">
        <v>0</v>
      </c>
      <c r="BY38" s="58" t="n">
        <v>0</v>
      </c>
      <c r="BZ38" s="58" t="n">
        <v>0</v>
      </c>
      <c r="CA38" s="58" t="n">
        <v>52812</v>
      </c>
      <c r="CB38" s="45" t="n">
        <f aca="false">G38+J38+L38+O38+Q38+R38+S38+T38+U38+V38+W38+X38+Y38+Z38+AA38+AB38+AC38+AD38+AE38+AF38+AG38+AH38+AI38+AJ38+AK38+AL38+AM38+AN38+AO38+AP38+AQ38+AR38+AS38+AT38+AU38+AV38+AW38+AX38+AY38+AZ38+BC38+BD38+BE38+BF38+BG38+BH38+BI38+BJ38+BK38+BL38+BM38+BN38+BO38+BP38+BQ38+BR38+BY38+BZ38+CA38+BS38+BT38+BU38+BV38+BW38+BX38+BA38+BB38</f>
        <v>478881.17</v>
      </c>
    </row>
    <row r="39" customFormat="false" ht="25.5" hidden="false" customHeight="false" outlineLevel="0" collapsed="false">
      <c r="A39" s="62" t="s">
        <v>86</v>
      </c>
      <c r="B39" s="39" t="n">
        <v>130024102</v>
      </c>
      <c r="C39" s="41" t="s">
        <v>59</v>
      </c>
      <c r="D39" s="58" t="n">
        <v>645970</v>
      </c>
      <c r="E39" s="60" t="n">
        <v>645970</v>
      </c>
      <c r="F39" s="58" t="n">
        <v>645969.55</v>
      </c>
      <c r="G39" s="60" t="n">
        <v>645969.55</v>
      </c>
      <c r="H39" s="42"/>
      <c r="I39" s="42" t="n">
        <f aca="false">F39-E39</f>
        <v>-0.449999999953434</v>
      </c>
      <c r="J39" s="50" t="n">
        <v>34001</v>
      </c>
      <c r="K39" s="50" t="n">
        <v>0</v>
      </c>
      <c r="L39" s="58" t="n">
        <v>143369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47120.6</v>
      </c>
      <c r="Y39" s="58" t="n">
        <v>8142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1065.41</v>
      </c>
      <c r="AG39" s="58" t="n">
        <v>0</v>
      </c>
      <c r="AH39" s="58" t="n">
        <v>0</v>
      </c>
      <c r="AI39" s="58" t="n">
        <v>0</v>
      </c>
      <c r="AJ39" s="58" t="n">
        <v>428.65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15282.06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60619.45</v>
      </c>
      <c r="BH39" s="58" t="n">
        <v>0</v>
      </c>
      <c r="BI39" s="58" t="n">
        <v>0</v>
      </c>
      <c r="BJ39" s="58" t="n">
        <v>0</v>
      </c>
      <c r="BK39" s="58" t="n">
        <v>0</v>
      </c>
      <c r="BL39" s="58" t="n">
        <v>1768.32</v>
      </c>
      <c r="BM39" s="58" t="n">
        <v>288</v>
      </c>
      <c r="BN39" s="58" t="n">
        <v>43.99</v>
      </c>
      <c r="BO39" s="58" t="n">
        <v>0</v>
      </c>
      <c r="BP39" s="58" t="n">
        <v>0</v>
      </c>
      <c r="BQ39" s="58" t="n">
        <v>641.99</v>
      </c>
      <c r="BR39" s="58" t="n">
        <v>138</v>
      </c>
      <c r="BS39" s="58" t="n">
        <v>0</v>
      </c>
      <c r="BT39" s="58" t="n">
        <v>0</v>
      </c>
      <c r="BU39" s="58" t="n">
        <v>28.3</v>
      </c>
      <c r="BV39" s="58" t="n">
        <v>0</v>
      </c>
      <c r="BW39" s="58" t="n">
        <v>0</v>
      </c>
      <c r="BX39" s="58" t="n">
        <v>0</v>
      </c>
      <c r="BY39" s="58" t="n">
        <v>0</v>
      </c>
      <c r="BZ39" s="58" t="n">
        <v>0</v>
      </c>
      <c r="CA39" s="58" t="n">
        <v>102171</v>
      </c>
      <c r="CB39" s="45" t="n">
        <f aca="false">G39+J39+L39+O39+Q39+R39+S39+T39+U39+V39+W39+X39+Y39+Z39+AA39+AB39+AC39+AD39+AE39+AF39+AG39+AH39+AI39+AJ39+AK39+AL39+AM39+AN39+AO39+AP39+AQ39+AR39+AS39+AT39+AU39+AV39+AW39+AX39+AY39+AZ39+BC39+BD39+BE39+BF39+BG39+BH39+BI39+BJ39+BK39+BL39+BM39+BN39+BO39+BP39+BQ39+BR39+BY39+BZ39+CA39+BS39+BT39+BU39+BV39+BW39+BX39+BA39+BB39</f>
        <v>1061077.32</v>
      </c>
    </row>
    <row r="40" customFormat="false" ht="25.5" hidden="false" customHeight="false" outlineLevel="0" collapsed="false">
      <c r="A40" s="62" t="s">
        <v>87</v>
      </c>
      <c r="B40" s="39" t="n">
        <v>800800015</v>
      </c>
      <c r="C40" s="41" t="s">
        <v>59</v>
      </c>
      <c r="D40" s="58" t="n">
        <v>52528</v>
      </c>
      <c r="E40" s="60" t="n">
        <v>52528</v>
      </c>
      <c r="F40" s="58" t="n">
        <v>52527.22</v>
      </c>
      <c r="G40" s="60" t="n">
        <v>52527.22</v>
      </c>
      <c r="H40" s="42"/>
      <c r="I40" s="42" t="n">
        <f aca="false">F40-E40</f>
        <v>-0.779999999998836</v>
      </c>
      <c r="J40" s="50" t="n">
        <v>852</v>
      </c>
      <c r="K40" s="50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8598.79</v>
      </c>
      <c r="Y40" s="58" t="n">
        <v>1524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5260.78</v>
      </c>
      <c r="BH40" s="58" t="n">
        <v>0</v>
      </c>
      <c r="BI40" s="58" t="n">
        <v>0</v>
      </c>
      <c r="BJ40" s="58" t="n">
        <v>0</v>
      </c>
      <c r="BK40" s="58" t="n">
        <v>0</v>
      </c>
      <c r="BL40" s="58" t="n">
        <v>137.68</v>
      </c>
      <c r="BM40" s="58" t="n">
        <v>2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58" t="n">
        <v>0</v>
      </c>
      <c r="BV40" s="58" t="n">
        <v>0</v>
      </c>
      <c r="BW40" s="58" t="n">
        <v>0</v>
      </c>
      <c r="BX40" s="58" t="n">
        <v>0</v>
      </c>
      <c r="BY40" s="58" t="n">
        <v>0</v>
      </c>
      <c r="BZ40" s="58" t="n">
        <v>0</v>
      </c>
      <c r="CA40" s="58" t="n">
        <v>3920</v>
      </c>
      <c r="CB40" s="45" t="n">
        <f aca="false">G40+J40+L40+O40+Q40+R40+S40+T40+U40+V40+W40+X40+Y40+Z40+AA40+AB40+AC40+AD40+AE40+AF40+AG40+AH40+AI40+AJ40+AK40+AL40+AM40+AN40+AO40+AP40+AQ40+AR40+AS40+AT40+AU40+AV40+AW40+AX40+AY40+AZ40+BC40+BD40+BE40+BF40+BG40+BH40+BI40+BJ40+BK40+BL40+BM40+BN40+BO40+BP40+BQ40+BR40+BY40+BZ40+CA40+BS40+BT40+BU40+BV40+BW40+BX40+BA40+BB40</f>
        <v>72840.47</v>
      </c>
    </row>
    <row r="41" customFormat="false" ht="15.75" hidden="false" customHeight="true" outlineLevel="0" collapsed="false">
      <c r="A41" s="62" t="s">
        <v>88</v>
      </c>
      <c r="B41" s="39" t="n">
        <v>10064103</v>
      </c>
      <c r="C41" s="41" t="s">
        <v>69</v>
      </c>
      <c r="D41" s="58" t="n">
        <v>541180</v>
      </c>
      <c r="E41" s="60" t="n">
        <v>541180</v>
      </c>
      <c r="F41" s="58" t="n">
        <v>541179.89</v>
      </c>
      <c r="G41" s="60" t="n">
        <v>541179.89</v>
      </c>
      <c r="H41" s="42" t="n">
        <f aca="false">F41-E41</f>
        <v>-0.110000000102445</v>
      </c>
      <c r="I41" s="42"/>
      <c r="J41" s="50" t="n">
        <v>7282</v>
      </c>
      <c r="K41" s="50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44071.38</v>
      </c>
      <c r="Y41" s="58" t="n">
        <v>6678</v>
      </c>
      <c r="Z41" s="58" t="n">
        <v>0</v>
      </c>
      <c r="AA41" s="58" t="n">
        <v>0</v>
      </c>
      <c r="AB41" s="58" t="n">
        <v>7609.5</v>
      </c>
      <c r="AC41" s="58" t="n">
        <v>78</v>
      </c>
      <c r="AD41" s="58" t="n">
        <v>0</v>
      </c>
      <c r="AE41" s="58" t="n">
        <v>0</v>
      </c>
      <c r="AF41" s="58" t="n">
        <v>79.5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3594.48</v>
      </c>
      <c r="AV41" s="58" t="n">
        <v>0</v>
      </c>
      <c r="AW41" s="58" t="n">
        <v>0</v>
      </c>
      <c r="AX41" s="58" t="n">
        <v>0</v>
      </c>
      <c r="AY41" s="58" t="n">
        <v>2597.56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38106.62</v>
      </c>
      <c r="BH41" s="58" t="n">
        <v>0</v>
      </c>
      <c r="BI41" s="58" t="n">
        <v>0</v>
      </c>
      <c r="BJ41" s="58" t="n">
        <v>0</v>
      </c>
      <c r="BK41" s="58" t="n">
        <v>0</v>
      </c>
      <c r="BL41" s="58" t="n">
        <v>1033.13</v>
      </c>
      <c r="BM41" s="58" t="n">
        <v>136</v>
      </c>
      <c r="BN41" s="58" t="n">
        <v>0</v>
      </c>
      <c r="BO41" s="58" t="n">
        <v>0</v>
      </c>
      <c r="BP41" s="58" t="n">
        <v>0</v>
      </c>
      <c r="BQ41" s="58" t="n">
        <v>979.13</v>
      </c>
      <c r="BR41" s="58" t="n">
        <v>217</v>
      </c>
      <c r="BS41" s="58" t="n">
        <v>0</v>
      </c>
      <c r="BT41" s="58" t="n">
        <v>0</v>
      </c>
      <c r="BU41" s="58" t="n">
        <v>0</v>
      </c>
      <c r="BV41" s="58" t="n">
        <v>0</v>
      </c>
      <c r="BW41" s="58" t="n">
        <v>0</v>
      </c>
      <c r="BX41" s="58" t="n">
        <v>0</v>
      </c>
      <c r="BY41" s="58" t="n">
        <v>0</v>
      </c>
      <c r="BZ41" s="58" t="n">
        <v>0</v>
      </c>
      <c r="CA41" s="58" t="n">
        <v>70044</v>
      </c>
      <c r="CB41" s="45" t="n">
        <f aca="false">G41+J41+L41+O41+Q41+R41+S41+T41+U41+V41+W41+X41+Y41+Z41+AA41+AB41+AC41+AD41+AE41+AF41+AG41+AH41+AI41+AJ41+AK41+AL41+AM41+AN41+AO41+AP41+AQ41+AR41+AS41+AT41+AU41+AV41+AW41+AX41+AY41+AZ41+BC41+BD41+BE41+BF41+BG41+BH41+BI41+BJ41+BK41+BL41+BM41+BN41+BO41+BP41+BQ41+BR41+BY41+BZ41+CA41+BS41+BT41+BU41+BV41+BW41+BX41+BA41+BB41</f>
        <v>723686.19</v>
      </c>
    </row>
    <row r="42" customFormat="false" ht="29.25" hidden="false" customHeight="true" outlineLevel="0" collapsed="false">
      <c r="A42" s="62" t="s">
        <v>89</v>
      </c>
      <c r="B42" s="39" t="n">
        <v>10019111</v>
      </c>
      <c r="C42" s="41" t="s">
        <v>57</v>
      </c>
      <c r="D42" s="58" t="n">
        <v>47527</v>
      </c>
      <c r="E42" s="60" t="n">
        <v>47527</v>
      </c>
      <c r="F42" s="58" t="n">
        <v>47526.56</v>
      </c>
      <c r="G42" s="60" t="n">
        <v>47526.56</v>
      </c>
      <c r="H42" s="42"/>
      <c r="I42" s="42" t="n">
        <f aca="false">F42-E42</f>
        <v>-0.439999999995052</v>
      </c>
      <c r="J42" s="50" t="n">
        <v>80</v>
      </c>
      <c r="K42" s="50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3167.21</v>
      </c>
      <c r="BH42" s="58" t="n">
        <v>0</v>
      </c>
      <c r="BI42" s="58" t="n">
        <v>0</v>
      </c>
      <c r="BJ42" s="58" t="n">
        <v>0</v>
      </c>
      <c r="BK42" s="58" t="n"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58" t="n">
        <v>0</v>
      </c>
      <c r="BV42" s="58" t="n">
        <v>0</v>
      </c>
      <c r="BW42" s="58" t="n">
        <v>0</v>
      </c>
      <c r="BX42" s="58" t="n">
        <v>0</v>
      </c>
      <c r="BY42" s="58" t="n">
        <v>0</v>
      </c>
      <c r="BZ42" s="58" t="n">
        <v>0</v>
      </c>
      <c r="CA42" s="58" t="n">
        <v>0</v>
      </c>
      <c r="CB42" s="45" t="n">
        <f aca="false">G42+J42+L42+O42+Q42+R42+S42+T42+U42+V42+W42+X42+Y42+Z42+AA42+AB42+AC42+AD42+AE42+AF42+AG42+AH42+AI42+AJ42+AK42+AL42+AM42+AN42+AO42+AP42+AQ42+AR42+AS42+AT42+AU42+AV42+AW42+AX42+AY42+AZ42+BC42+BD42+BE42+BF42+BG42+BH42+BI42+BJ42+BK42+BL42+BM42+BN42+BO42+BP42+BQ42+BR42+BY42+BZ42+CA42+BS42+BT42+BU42+BV42+BW42+BX42+BA42+BB42</f>
        <v>50773.77</v>
      </c>
    </row>
    <row r="43" customFormat="false" ht="18" hidden="false" customHeight="true" outlineLevel="0" collapsed="false">
      <c r="A43" s="62" t="s">
        <v>90</v>
      </c>
      <c r="B43" s="39" t="n">
        <v>10001535</v>
      </c>
      <c r="C43" s="41" t="s">
        <v>59</v>
      </c>
      <c r="D43" s="58" t="n">
        <v>5615413</v>
      </c>
      <c r="E43" s="60" t="n">
        <v>5615413</v>
      </c>
      <c r="F43" s="58" t="n">
        <v>5615464.66</v>
      </c>
      <c r="G43" s="60" t="n">
        <v>5615412.92</v>
      </c>
      <c r="H43" s="42"/>
      <c r="I43" s="42" t="n">
        <f aca="false">F43-E43</f>
        <v>51.6599999992177</v>
      </c>
      <c r="J43" s="50" t="n">
        <v>185239</v>
      </c>
      <c r="K43" s="50" t="n">
        <v>0</v>
      </c>
      <c r="L43" s="58" t="n">
        <v>1604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152840.57</v>
      </c>
      <c r="Y43" s="58" t="n">
        <v>17684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202.02</v>
      </c>
      <c r="AG43" s="58" t="n">
        <v>4</v>
      </c>
      <c r="AH43" s="58" t="n">
        <v>26.55</v>
      </c>
      <c r="AI43" s="58" t="n">
        <v>4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69779.95</v>
      </c>
      <c r="AQ43" s="58" t="n">
        <v>184</v>
      </c>
      <c r="AR43" s="58" t="n">
        <v>213385.77</v>
      </c>
      <c r="AS43" s="58" t="n">
        <v>4039</v>
      </c>
      <c r="AT43" s="58" t="n">
        <v>0</v>
      </c>
      <c r="AU43" s="58" t="n">
        <v>6668.33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303943.06</v>
      </c>
      <c r="BH43" s="58" t="n">
        <v>0</v>
      </c>
      <c r="BI43" s="58" t="n">
        <v>0</v>
      </c>
      <c r="BJ43" s="58" t="n">
        <v>1718.26</v>
      </c>
      <c r="BK43" s="58" t="n">
        <v>36</v>
      </c>
      <c r="BL43" s="58" t="n">
        <v>24636.85</v>
      </c>
      <c r="BM43" s="58" t="n">
        <v>3250</v>
      </c>
      <c r="BN43" s="58" t="n">
        <v>0</v>
      </c>
      <c r="BO43" s="58" t="n">
        <v>219.3</v>
      </c>
      <c r="BP43" s="58" t="n">
        <v>70</v>
      </c>
      <c r="BQ43" s="58" t="n">
        <v>11203.12</v>
      </c>
      <c r="BR43" s="58" t="n">
        <v>1220</v>
      </c>
      <c r="BS43" s="58" t="n">
        <v>0</v>
      </c>
      <c r="BT43" s="58" t="n">
        <v>0</v>
      </c>
      <c r="BU43" s="58" t="n">
        <v>4029.99</v>
      </c>
      <c r="BV43" s="58" t="n">
        <v>30</v>
      </c>
      <c r="BW43" s="58" t="n">
        <v>0</v>
      </c>
      <c r="BX43" s="58" t="n">
        <v>0</v>
      </c>
      <c r="BY43" s="58" t="n">
        <v>43.8</v>
      </c>
      <c r="BZ43" s="58" t="n">
        <v>6</v>
      </c>
      <c r="CA43" s="58" t="n">
        <v>417016</v>
      </c>
      <c r="CB43" s="45" t="n">
        <f aca="false">G43+J43+L43+O43+Q43+R43+S43+T43+U43+V43+W43+X43+Y43+Z43+AA43+AB43+AC43+AD43+AE43+AF43+AG43+AH43+AI43+AJ43+AK43+AL43+AM43+AN43+AO43+AP43+AQ43+AR43+AS43+AT43+AU43+AV43+AW43+AX43+AY43+AZ43+BC43+BD43+BE43+BF43+BG43+BH43+BI43+BJ43+BK43+BL43+BM43+BN43+BO43+BP43+BQ43+BR43+BY43+BZ43+CA43+BS43+BT43+BU43+BV43+BW43+BX43+BA43+BB43</f>
        <v>7048932.49</v>
      </c>
    </row>
    <row r="44" customFormat="false" ht="18" hidden="false" customHeight="true" outlineLevel="0" collapsed="false">
      <c r="A44" s="62" t="s">
        <v>91</v>
      </c>
      <c r="B44" s="39" t="n">
        <v>801200001</v>
      </c>
      <c r="C44" s="41" t="s">
        <v>59</v>
      </c>
      <c r="D44" s="58" t="n">
        <v>1226535</v>
      </c>
      <c r="E44" s="60" t="n">
        <v>1226535</v>
      </c>
      <c r="F44" s="58" t="n">
        <v>1226534.94</v>
      </c>
      <c r="G44" s="60" t="n">
        <v>1226534.94</v>
      </c>
      <c r="H44" s="42" t="n">
        <f aca="false">F44-E44</f>
        <v>-0.0600000000558794</v>
      </c>
      <c r="I44" s="42"/>
      <c r="J44" s="50" t="n">
        <v>38905</v>
      </c>
      <c r="K44" s="50" t="n">
        <v>0</v>
      </c>
      <c r="L44" s="58" t="n">
        <v>256295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46582.77</v>
      </c>
      <c r="Y44" s="58" t="n">
        <v>7727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22.06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13125.84</v>
      </c>
      <c r="AQ44" s="58" t="n">
        <v>4</v>
      </c>
      <c r="AR44" s="58" t="n">
        <v>0</v>
      </c>
      <c r="AS44" s="58" t="n">
        <v>0</v>
      </c>
      <c r="AT44" s="58" t="n">
        <v>0</v>
      </c>
      <c r="AU44" s="58" t="n">
        <v>5877.85</v>
      </c>
      <c r="AV44" s="58" t="n">
        <v>0</v>
      </c>
      <c r="AW44" s="58" t="n">
        <v>0</v>
      </c>
      <c r="AX44" s="58" t="n">
        <v>0</v>
      </c>
      <c r="AY44" s="58" t="n">
        <v>5445.95</v>
      </c>
      <c r="AZ44" s="58" t="n">
        <v>0</v>
      </c>
      <c r="BA44" s="58" t="n">
        <v>0</v>
      </c>
      <c r="BB44" s="58" t="n">
        <v>0</v>
      </c>
      <c r="BC44" s="58" t="n">
        <v>88.49</v>
      </c>
      <c r="BD44" s="58" t="n">
        <v>0</v>
      </c>
      <c r="BE44" s="58" t="n">
        <v>0</v>
      </c>
      <c r="BF44" s="58" t="n">
        <v>0</v>
      </c>
      <c r="BG44" s="58" t="n">
        <v>74329.81</v>
      </c>
      <c r="BH44" s="58" t="n">
        <v>0</v>
      </c>
      <c r="BI44" s="58" t="n">
        <v>0</v>
      </c>
      <c r="BJ44" s="58" t="n">
        <v>0</v>
      </c>
      <c r="BK44" s="58" t="n">
        <v>0</v>
      </c>
      <c r="BL44" s="58" t="n">
        <v>1255.87</v>
      </c>
      <c r="BM44" s="58" t="n">
        <v>161</v>
      </c>
      <c r="BN44" s="58" t="n">
        <v>0</v>
      </c>
      <c r="BO44" s="58" t="n">
        <v>333.45</v>
      </c>
      <c r="BP44" s="58" t="n">
        <v>105</v>
      </c>
      <c r="BQ44" s="58" t="n">
        <v>844.51</v>
      </c>
      <c r="BR44" s="58" t="n">
        <v>126</v>
      </c>
      <c r="BS44" s="58" t="n">
        <v>0</v>
      </c>
      <c r="BT44" s="58" t="n">
        <v>0</v>
      </c>
      <c r="BU44" s="58" t="n">
        <v>0</v>
      </c>
      <c r="BV44" s="58" t="n">
        <v>0</v>
      </c>
      <c r="BW44" s="58" t="n">
        <v>0</v>
      </c>
      <c r="BX44" s="58" t="n">
        <v>0</v>
      </c>
      <c r="BY44" s="58" t="n">
        <v>0</v>
      </c>
      <c r="BZ44" s="58" t="n">
        <v>0</v>
      </c>
      <c r="CA44" s="58" t="n">
        <v>117885</v>
      </c>
      <c r="CB44" s="45" t="n">
        <f aca="false">G44+J44+L44+O44+Q44+R44+S44+T44+U44+V44+W44+X44+Y44+Z44+AA44+AB44+AC44+AD44+AE44+AF44+AG44+AH44+AI44+AJ44+AK44+AL44+AM44+AN44+AO44+AP44+AQ44+AR44+AS44+AT44+AU44+AV44+AW44+AX44+AY44+AZ44+BC44+BD44+BE44+BF44+BG44+BH44+BI44+BJ44+BK44+BL44+BM44+BN44+BO44+BP44+BQ44+BR44+BY44+BZ44+CA44+BS44+BT44+BU44+BV44+BW44+BX44+BA44+BB44</f>
        <v>1795649.54</v>
      </c>
    </row>
    <row r="45" customFormat="false" ht="19.5" hidden="false" customHeight="true" outlineLevel="0" collapsed="false">
      <c r="A45" s="62" t="s">
        <v>92</v>
      </c>
      <c r="B45" s="39" t="n">
        <v>10065214</v>
      </c>
      <c r="C45" s="41" t="s">
        <v>69</v>
      </c>
      <c r="D45" s="58" t="n">
        <v>5780</v>
      </c>
      <c r="E45" s="60" t="n">
        <v>5780</v>
      </c>
      <c r="F45" s="58" t="n">
        <v>5779.25</v>
      </c>
      <c r="G45" s="60" t="n">
        <v>5779.25</v>
      </c>
      <c r="H45" s="42"/>
      <c r="I45" s="42" t="n">
        <f aca="false">F45-E45</f>
        <v>-0.75</v>
      </c>
      <c r="J45" s="50" t="n">
        <v>88</v>
      </c>
      <c r="K45" s="50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1352.6</v>
      </c>
      <c r="Y45" s="58" t="n">
        <v>132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0</v>
      </c>
      <c r="BH45" s="58" t="n">
        <v>0</v>
      </c>
      <c r="BI45" s="58" t="n">
        <v>0</v>
      </c>
      <c r="BJ45" s="58" t="n">
        <v>0</v>
      </c>
      <c r="BK45" s="58" t="n"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0</v>
      </c>
      <c r="BT45" s="58" t="n">
        <v>0</v>
      </c>
      <c r="BU45" s="58" t="n">
        <v>0</v>
      </c>
      <c r="BV45" s="58" t="n">
        <v>0</v>
      </c>
      <c r="BW45" s="58" t="n">
        <v>0</v>
      </c>
      <c r="BX45" s="58" t="n">
        <v>0</v>
      </c>
      <c r="BY45" s="58" t="n">
        <v>0</v>
      </c>
      <c r="BZ45" s="58" t="n">
        <v>0</v>
      </c>
      <c r="CA45" s="58" t="n">
        <v>1576</v>
      </c>
      <c r="CB45" s="45" t="n">
        <f aca="false">G45+J45+L45+O45+Q45+R45+S45+T45+U45+V45+W45+X45+Y45+Z45+AA45+AB45+AC45+AD45+AE45+AF45+AG45+AH45+AI45+AJ45+AK45+AL45+AM45+AN45+AO45+AP45+AQ45+AR45+AS45+AT45+AU45+AV45+AW45+AX45+AY45+AZ45+BC45+BD45+BE45+BF45+BG45+BH45+BI45+BJ45+BK45+BL45+BM45+BN45+BO45+BP45+BQ45+BR45+BY45+BZ45+CA45+BS45+BT45+BU45+BV45+BW45+BX45+BA45+BB45</f>
        <v>8927.85</v>
      </c>
    </row>
    <row r="46" customFormat="false" ht="18" hidden="false" customHeight="true" outlineLevel="0" collapsed="false">
      <c r="A46" s="64" t="s">
        <v>93</v>
      </c>
      <c r="B46" s="39" t="n">
        <v>10064114</v>
      </c>
      <c r="C46" s="41" t="s">
        <v>69</v>
      </c>
      <c r="D46" s="58" t="n">
        <v>3386975</v>
      </c>
      <c r="E46" s="60" t="n">
        <v>3386975</v>
      </c>
      <c r="F46" s="58" t="n">
        <v>3387004.72</v>
      </c>
      <c r="G46" s="60" t="n">
        <v>3386974.57</v>
      </c>
      <c r="H46" s="42" t="n">
        <f aca="false">F46-E46</f>
        <v>29.7199999992736</v>
      </c>
      <c r="I46" s="42"/>
      <c r="J46" s="50" t="n">
        <v>42595</v>
      </c>
      <c r="K46" s="50" t="n">
        <v>0</v>
      </c>
      <c r="L46" s="58" t="n">
        <v>10693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412244.44</v>
      </c>
      <c r="Y46" s="58" t="n">
        <v>45837</v>
      </c>
      <c r="Z46" s="58" t="n">
        <v>0</v>
      </c>
      <c r="AA46" s="58" t="n">
        <v>0</v>
      </c>
      <c r="AB46" s="58" t="n">
        <v>67835.77</v>
      </c>
      <c r="AC46" s="58" t="n">
        <v>300</v>
      </c>
      <c r="AD46" s="58" t="n">
        <v>0</v>
      </c>
      <c r="AE46" s="58" t="n">
        <v>0</v>
      </c>
      <c r="AF46" s="58" t="n">
        <v>13742.29</v>
      </c>
      <c r="AG46" s="58" t="n">
        <v>0</v>
      </c>
      <c r="AH46" s="58" t="n">
        <v>0</v>
      </c>
      <c r="AI46" s="58" t="n">
        <v>0</v>
      </c>
      <c r="AJ46" s="58" t="n">
        <v>1094.32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946708.72</v>
      </c>
      <c r="AU46" s="58" t="n">
        <v>411368.52</v>
      </c>
      <c r="AV46" s="58"/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666.23</v>
      </c>
      <c r="BD46" s="58" t="n">
        <v>0</v>
      </c>
      <c r="BE46" s="58" t="n">
        <v>0</v>
      </c>
      <c r="BF46" s="58" t="n">
        <v>0</v>
      </c>
      <c r="BG46" s="58" t="n">
        <v>144688.01</v>
      </c>
      <c r="BH46" s="58" t="n">
        <v>0</v>
      </c>
      <c r="BI46" s="58" t="n">
        <v>0</v>
      </c>
      <c r="BJ46" s="58" t="n">
        <v>0</v>
      </c>
      <c r="BK46" s="58" t="n">
        <v>0</v>
      </c>
      <c r="BL46" s="58" t="n">
        <v>3903.14</v>
      </c>
      <c r="BM46" s="58" t="n">
        <v>627</v>
      </c>
      <c r="BN46" s="58" t="n">
        <v>2758.72</v>
      </c>
      <c r="BO46" s="58" t="n">
        <v>0</v>
      </c>
      <c r="BP46" s="58" t="n">
        <v>0</v>
      </c>
      <c r="BQ46" s="58" t="n">
        <v>8665.37</v>
      </c>
      <c r="BR46" s="58" t="n">
        <v>1044</v>
      </c>
      <c r="BS46" s="58" t="n">
        <v>0</v>
      </c>
      <c r="BT46" s="58" t="n">
        <v>0</v>
      </c>
      <c r="BU46" s="58" t="n">
        <v>3568.64</v>
      </c>
      <c r="BV46" s="58" t="n">
        <v>32</v>
      </c>
      <c r="BW46" s="58" t="n">
        <v>0</v>
      </c>
      <c r="BX46" s="58" t="n">
        <v>0</v>
      </c>
      <c r="BY46" s="58" t="n">
        <v>0</v>
      </c>
      <c r="BZ46" s="58" t="n">
        <v>0</v>
      </c>
      <c r="CA46" s="58" t="n">
        <v>397922</v>
      </c>
      <c r="CB46" s="45" t="n">
        <f aca="false">G46+J46+L46+O46+Q46+R46+S46+T46+U46+V46+W46+X46+Y46+Z46+AA46+AB46+AC46+AD46+AE46+AF46+AG46+AH46+AI46+AJ46+AK46+AL46+AM46+AN46+AO46+AP46+AQ46+AR46+AS46+AT46+AU46+AV46+AW46+AX46+AY46+AZ46+BC46+BD46+BE46+BF46+BG46+BH46+BI46+BJ46+BK46+BL46+BM46+BN46+BO46+BP46+BQ46+BR46+BY46+BZ46+CA46+BS46+BT46+BU46+BV46+BW46+BX46+BA46+BB46</f>
        <v>5903268.74</v>
      </c>
    </row>
    <row r="47" customFormat="false" ht="30" hidden="false" customHeight="true" outlineLevel="0" collapsed="false">
      <c r="A47" s="64" t="s">
        <v>94</v>
      </c>
      <c r="B47" s="39" t="n">
        <v>10054211</v>
      </c>
      <c r="C47" s="41" t="s">
        <v>57</v>
      </c>
      <c r="D47" s="58" t="n">
        <v>2160919</v>
      </c>
      <c r="E47" s="60" t="n">
        <v>2160919</v>
      </c>
      <c r="F47" s="58" t="n">
        <v>2160918.19</v>
      </c>
      <c r="G47" s="60" t="n">
        <v>2160918.19</v>
      </c>
      <c r="H47" s="42"/>
      <c r="I47" s="42" t="n">
        <f aca="false">F47-E47</f>
        <v>-0.809999999590218</v>
      </c>
      <c r="J47" s="50" t="n">
        <v>75412</v>
      </c>
      <c r="K47" s="50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13523.28</v>
      </c>
      <c r="Y47" s="58" t="n">
        <v>3216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58542.92</v>
      </c>
      <c r="BH47" s="58" t="n">
        <v>0</v>
      </c>
      <c r="BI47" s="58" t="n">
        <v>0</v>
      </c>
      <c r="BJ47" s="58" t="n">
        <v>0</v>
      </c>
      <c r="BK47" s="58" t="n">
        <v>0</v>
      </c>
      <c r="BL47" s="58" t="n">
        <v>716.77</v>
      </c>
      <c r="BM47" s="58" t="n">
        <v>144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58" t="n">
        <v>0</v>
      </c>
      <c r="BV47" s="58" t="n">
        <v>0</v>
      </c>
      <c r="BW47" s="58" t="n">
        <v>0</v>
      </c>
      <c r="BX47" s="58" t="n">
        <v>0</v>
      </c>
      <c r="BY47" s="58" t="n">
        <v>0</v>
      </c>
      <c r="BZ47" s="58" t="n">
        <v>0</v>
      </c>
      <c r="CA47" s="58" t="n">
        <v>5756</v>
      </c>
      <c r="CB47" s="45" t="n">
        <f aca="false">G47+J47+L47+O47+Q47+R47+S47+T47+U47+V47+W47+X47+Y47+Z47+AA47+AB47+AC47+AD47+AE47+AF47+AG47+AH47+AI47+AJ47+AK47+AL47+AM47+AN47+AO47+AP47+AQ47+AR47+AS47+AT47+AU47+AV47+AW47+AX47+AY47+AZ47+BC47+BD47+BE47+BF47+BG47+BH47+BI47+BJ47+BK47+BL47+BM47+BN47+BO47+BP47+BQ47+BR47+BY47+BZ47+CA47+BS47+BT47+BU47+BV47+BW47+BX47+BA47+BB47</f>
        <v>2318229.16</v>
      </c>
    </row>
    <row r="48" customFormat="false" ht="12.75" hidden="false" customHeight="false" outlineLevel="0" collapsed="false">
      <c r="A48" s="64" t="s">
        <v>95</v>
      </c>
      <c r="B48" s="39" t="n">
        <v>10064120</v>
      </c>
      <c r="C48" s="41" t="s">
        <v>69</v>
      </c>
      <c r="D48" s="58" t="n">
        <v>17075430</v>
      </c>
      <c r="E48" s="60" t="n">
        <v>17075430</v>
      </c>
      <c r="F48" s="58" t="n">
        <v>17075526.31</v>
      </c>
      <c r="G48" s="60" t="n">
        <v>17075429.58</v>
      </c>
      <c r="H48" s="42" t="n">
        <f aca="false">F48-E48</f>
        <v>96.3100000023842</v>
      </c>
      <c r="I48" s="42"/>
      <c r="J48" s="50" t="n">
        <v>377043.85</v>
      </c>
      <c r="K48" s="50" t="n">
        <v>0</v>
      </c>
      <c r="L48" s="58" t="n">
        <v>402246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819184.65</v>
      </c>
      <c r="Y48" s="58" t="n">
        <v>116100</v>
      </c>
      <c r="Z48" s="58" t="n">
        <v>0</v>
      </c>
      <c r="AA48" s="58" t="n">
        <v>0</v>
      </c>
      <c r="AB48" s="58" t="n">
        <v>77002.77</v>
      </c>
      <c r="AC48" s="58" t="n">
        <v>723</v>
      </c>
      <c r="AD48" s="58" t="n">
        <v>0</v>
      </c>
      <c r="AE48" s="58" t="n">
        <v>0</v>
      </c>
      <c r="AF48" s="58" t="n">
        <v>170846.74</v>
      </c>
      <c r="AG48" s="58" t="n">
        <v>497</v>
      </c>
      <c r="AH48" s="58" t="n">
        <v>188.81</v>
      </c>
      <c r="AI48" s="58" t="n">
        <v>4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53073.93</v>
      </c>
      <c r="AQ48" s="58" t="n">
        <v>460</v>
      </c>
      <c r="AR48" s="58" t="n">
        <v>252497.46</v>
      </c>
      <c r="AS48" s="58" t="n">
        <v>2709</v>
      </c>
      <c r="AT48" s="58" t="n">
        <v>0</v>
      </c>
      <c r="AU48" s="58" t="n">
        <v>1243276.06</v>
      </c>
      <c r="AV48" s="58" t="n">
        <v>10192.6</v>
      </c>
      <c r="AW48" s="58" t="n">
        <v>0</v>
      </c>
      <c r="AX48" s="58" t="n">
        <v>0</v>
      </c>
      <c r="AY48" s="58" t="n">
        <v>22596.26</v>
      </c>
      <c r="AZ48" s="58" t="n">
        <v>0</v>
      </c>
      <c r="BA48" s="58" t="n">
        <v>79.18</v>
      </c>
      <c r="BB48" s="58" t="n">
        <v>0</v>
      </c>
      <c r="BC48" s="58" t="n">
        <v>14701.21</v>
      </c>
      <c r="BD48" s="58" t="n">
        <v>0</v>
      </c>
      <c r="BE48" s="58" t="n">
        <v>18580.81</v>
      </c>
      <c r="BF48" s="58" t="n">
        <v>2307</v>
      </c>
      <c r="BG48" s="58" t="n">
        <v>880258.68</v>
      </c>
      <c r="BH48" s="58" t="n">
        <v>0</v>
      </c>
      <c r="BI48" s="58" t="n">
        <v>0</v>
      </c>
      <c r="BJ48" s="58" t="n">
        <v>0</v>
      </c>
      <c r="BK48" s="58" t="n">
        <v>0</v>
      </c>
      <c r="BL48" s="58" t="n">
        <v>40693.07</v>
      </c>
      <c r="BM48" s="58" t="n">
        <v>5061</v>
      </c>
      <c r="BN48" s="58" t="n">
        <v>0</v>
      </c>
      <c r="BO48" s="58" t="n">
        <v>6401.76</v>
      </c>
      <c r="BP48" s="58" t="n">
        <v>398</v>
      </c>
      <c r="BQ48" s="58" t="n">
        <v>19298.84</v>
      </c>
      <c r="BR48" s="58" t="n">
        <v>2703</v>
      </c>
      <c r="BS48" s="58" t="n">
        <v>0</v>
      </c>
      <c r="BT48" s="58" t="n">
        <v>0</v>
      </c>
      <c r="BU48" s="58" t="n">
        <v>3081.06</v>
      </c>
      <c r="BV48" s="58" t="n">
        <v>71</v>
      </c>
      <c r="BW48" s="58" t="n">
        <v>0</v>
      </c>
      <c r="BX48" s="58" t="n">
        <v>0</v>
      </c>
      <c r="BY48" s="58" t="n">
        <v>4356.74</v>
      </c>
      <c r="BZ48" s="58" t="n">
        <v>701</v>
      </c>
      <c r="CA48" s="58" t="n">
        <v>1582947.85</v>
      </c>
      <c r="CB48" s="45" t="n">
        <f aca="false">G48+J48+L48+O48+Q48+R48+S48+T48+U48+V48+W48+X48+Y48+Z48+AA48+AB48+AC48+AD48+AE48+AF48+AG48+AH48+AI48+AJ48+AK48+AL48+AM48+AN48+AO48+AP48+AQ48+AR48+AS48+AT48+AU48+AV48+AW48+AX48+AY48+AZ48+BC48+BD48+BE48+BF48+BG48+BH48+BI48+BJ48+BK48+BL48+BM48+BN48+BO48+BP48+BQ48+BR48+BY48+BZ48+CA48+BS48+BT48+BU48+BV48+BW48+BX48+BA48+BB48</f>
        <v>23205711.91</v>
      </c>
    </row>
    <row r="49" customFormat="false" ht="34.5" hidden="false" customHeight="true" outlineLevel="0" collapsed="false">
      <c r="A49" s="64" t="s">
        <v>96</v>
      </c>
      <c r="B49" s="39" t="n">
        <v>19164063</v>
      </c>
      <c r="C49" s="41" t="s">
        <v>69</v>
      </c>
      <c r="D49" s="58" t="n">
        <v>823</v>
      </c>
      <c r="E49" s="60" t="n">
        <v>823</v>
      </c>
      <c r="F49" s="58" t="n">
        <v>587.8</v>
      </c>
      <c r="G49" s="60" t="n">
        <v>587.8</v>
      </c>
      <c r="H49" s="42"/>
      <c r="I49" s="42" t="n">
        <f aca="false">F49-E49</f>
        <v>-235.2</v>
      </c>
      <c r="J49" s="50" t="n">
        <v>0</v>
      </c>
      <c r="K49" s="50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4767.25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210366.16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0</v>
      </c>
      <c r="BI49" s="58" t="n">
        <v>0</v>
      </c>
      <c r="BJ49" s="58" t="n">
        <v>0</v>
      </c>
      <c r="BK49" s="58" t="n">
        <v>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78.88</v>
      </c>
      <c r="BR49" s="58" t="n">
        <v>0</v>
      </c>
      <c r="BS49" s="58" t="n">
        <v>0</v>
      </c>
      <c r="BT49" s="58" t="n">
        <v>0</v>
      </c>
      <c r="BU49" s="58" t="n">
        <v>0</v>
      </c>
      <c r="BV49" s="58" t="n">
        <v>0</v>
      </c>
      <c r="BW49" s="58" t="n">
        <v>0</v>
      </c>
      <c r="BX49" s="58" t="n">
        <v>0</v>
      </c>
      <c r="BY49" s="58" t="n">
        <v>0</v>
      </c>
      <c r="BZ49" s="58" t="n">
        <v>0</v>
      </c>
      <c r="CA49" s="58" t="n">
        <v>0</v>
      </c>
      <c r="CB49" s="45" t="n">
        <f aca="false">G49+J49+L49+O49+Q49+R49+S49+T49+U49+V49+W49+X49+Y49+Z49+AA49+AB49+AC49+AD49+AE49+AF49+AG49+AH49+AI49+AJ49+AK49+AL49+AM49+AN49+AO49+AP49+AQ49+AR49+AS49+AT49+AU49+AV49+AW49+AX49+AY49+AZ49+BC49+BD49+BE49+BF49+BG49+BH49+BI49+BJ49+BK49+BL49+BM49+BN49+BO49+BP49+BQ49+BR49+BY49+BZ49+CA49+BS49+BT49+BU49+BV49+BW49+BX49+BA49+BB49</f>
        <v>215800.09</v>
      </c>
    </row>
    <row r="50" customFormat="false" ht="51" hidden="false" customHeight="false" outlineLevel="0" collapsed="false">
      <c r="A50" s="64" t="s">
        <v>97</v>
      </c>
      <c r="B50" s="39" t="n">
        <v>19364008</v>
      </c>
      <c r="C50" s="41" t="s">
        <v>69</v>
      </c>
      <c r="D50" s="58" t="n">
        <v>475047</v>
      </c>
      <c r="E50" s="60" t="n">
        <v>475047</v>
      </c>
      <c r="F50" s="58" t="n">
        <v>475046.32</v>
      </c>
      <c r="G50" s="60" t="n">
        <v>475046.32</v>
      </c>
      <c r="H50" s="42"/>
      <c r="I50" s="42" t="n">
        <f aca="false">F50-E50</f>
        <v>-0.679999999993015</v>
      </c>
      <c r="J50" s="50" t="n">
        <v>21536</v>
      </c>
      <c r="K50" s="50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19923.54</v>
      </c>
      <c r="BH50" s="58" t="n">
        <v>0</v>
      </c>
      <c r="BI50" s="58" t="n">
        <v>0</v>
      </c>
      <c r="BJ50" s="58" t="n">
        <v>0</v>
      </c>
      <c r="BK50" s="58" t="n">
        <v>0</v>
      </c>
      <c r="BL50" s="58" t="n">
        <v>1561.7</v>
      </c>
      <c r="BM50" s="58" t="n">
        <v>148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0</v>
      </c>
      <c r="BS50" s="58" t="n">
        <v>0</v>
      </c>
      <c r="BT50" s="58" t="n">
        <v>0</v>
      </c>
      <c r="BU50" s="58" t="n">
        <v>0</v>
      </c>
      <c r="BV50" s="58" t="n">
        <v>0</v>
      </c>
      <c r="BW50" s="58" t="n">
        <v>0</v>
      </c>
      <c r="BX50" s="58" t="n">
        <v>0</v>
      </c>
      <c r="BY50" s="58" t="n">
        <v>0</v>
      </c>
      <c r="BZ50" s="58" t="n">
        <v>0</v>
      </c>
      <c r="CA50" s="58" t="n">
        <v>24540</v>
      </c>
      <c r="CB50" s="45" t="n">
        <f aca="false">G50+J50+L50+O50+Q50+R50+S50+T50+U50+V50+W50+X50+Y50+Z50+AA50+AB50+AC50+AD50+AE50+AF50+AG50+AH50+AI50+AJ50+AK50+AL50+AM50+AN50+AO50+AP50+AQ50+AR50+AS50+AT50+AU50+AV50+AW50+AX50+AY50+AZ50+BC50+BD50+BE50+BF50+BG50+BH50+BI50+BJ50+BK50+BL50+BM50+BN50+BO50+BP50+BQ50+BR50+BY50+BZ50+CA50+BS50+BT50+BU50+BV50+BW50+BX50+BA50+BB50</f>
        <v>542755.56</v>
      </c>
    </row>
    <row r="51" customFormat="false" ht="17.25" hidden="false" customHeight="true" outlineLevel="0" collapsed="false">
      <c r="A51" s="64" t="s">
        <v>98</v>
      </c>
      <c r="B51" s="39" t="n">
        <v>10000480</v>
      </c>
      <c r="C51" s="41" t="s">
        <v>69</v>
      </c>
      <c r="D51" s="58" t="n">
        <v>88692</v>
      </c>
      <c r="E51" s="60" t="n">
        <v>88692</v>
      </c>
      <c r="F51" s="58" t="n">
        <v>88691.42</v>
      </c>
      <c r="G51" s="60" t="n">
        <v>88691.42</v>
      </c>
      <c r="H51" s="42"/>
      <c r="I51" s="42" t="n">
        <f aca="false">F51-E51</f>
        <v>-0.580000000001746</v>
      </c>
      <c r="J51" s="50" t="n">
        <v>36</v>
      </c>
      <c r="K51" s="50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7107.11</v>
      </c>
      <c r="BH51" s="58" t="n">
        <v>0</v>
      </c>
      <c r="BI51" s="58" t="n">
        <v>0</v>
      </c>
      <c r="BJ51" s="58" t="n">
        <v>0</v>
      </c>
      <c r="BK51" s="58" t="n">
        <v>0</v>
      </c>
      <c r="BL51" s="58" t="n">
        <v>0</v>
      </c>
      <c r="BM51" s="58" t="n">
        <v>0</v>
      </c>
      <c r="BN51" s="58" t="n">
        <v>0</v>
      </c>
      <c r="BO51" s="58" t="n">
        <v>0</v>
      </c>
      <c r="BP51" s="58" t="n">
        <v>0</v>
      </c>
      <c r="BQ51" s="58" t="n">
        <v>401.06</v>
      </c>
      <c r="BR51" s="58" t="n">
        <v>0</v>
      </c>
      <c r="BS51" s="58" t="n">
        <v>0</v>
      </c>
      <c r="BT51" s="58" t="n">
        <v>0</v>
      </c>
      <c r="BU51" s="58" t="n">
        <v>0</v>
      </c>
      <c r="BV51" s="58" t="n">
        <v>0</v>
      </c>
      <c r="BW51" s="58" t="n">
        <v>0</v>
      </c>
      <c r="BX51" s="58" t="n">
        <v>0</v>
      </c>
      <c r="BY51" s="58" t="n">
        <v>0</v>
      </c>
      <c r="BZ51" s="58" t="n">
        <v>0</v>
      </c>
      <c r="CA51" s="58" t="n">
        <v>236</v>
      </c>
      <c r="CB51" s="45" t="n">
        <f aca="false">G51+J51+L51+O51+Q51+R51+S51+T51+U51+V51+W51+X51+Y51+Z51+AA51+AB51+AC51+AD51+AE51+AF51+AG51+AH51+AI51+AJ51+AK51+AL51+AM51+AN51+AO51+AP51+AQ51+AR51+AS51+AT51+AU51+AV51+AW51+AX51+AY51+AZ51+BC51+BD51+BE51+BF51+BG51+BH51+BI51+BJ51+BK51+BL51+BM51+BN51+BO51+BP51+BQ51+BR51+BY51+BZ51+CA51+BS51+BT51+BU51+BV51+BW51+BX51+BA51+BB51</f>
        <v>96471.59</v>
      </c>
    </row>
    <row r="52" customFormat="false" ht="19.5" hidden="false" customHeight="true" outlineLevel="0" collapsed="false">
      <c r="A52" s="64" t="s">
        <v>99</v>
      </c>
      <c r="B52" s="39" t="n">
        <v>130066201</v>
      </c>
      <c r="C52" s="41" t="s">
        <v>69</v>
      </c>
      <c r="D52" s="58" t="n">
        <v>156553</v>
      </c>
      <c r="E52" s="60" t="n">
        <v>156553</v>
      </c>
      <c r="F52" s="58" t="n">
        <v>156552.82</v>
      </c>
      <c r="G52" s="60" t="n">
        <v>156552.82</v>
      </c>
      <c r="H52" s="42" t="n">
        <f aca="false">F52-E52</f>
        <v>-0.179999999993015</v>
      </c>
      <c r="I52" s="42"/>
      <c r="J52" s="50" t="n">
        <v>2228</v>
      </c>
      <c r="K52" s="50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60068.55</v>
      </c>
      <c r="Y52" s="58" t="n">
        <v>9904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8" t="n">
        <v>11114.54</v>
      </c>
      <c r="BH52" s="58" t="n">
        <v>0</v>
      </c>
      <c r="BI52" s="58" t="n">
        <v>0</v>
      </c>
      <c r="BJ52" s="58" t="n">
        <v>0</v>
      </c>
      <c r="BK52" s="58" t="n">
        <v>0</v>
      </c>
      <c r="BL52" s="58" t="n">
        <v>558.88</v>
      </c>
      <c r="BM52" s="58" t="n">
        <v>44</v>
      </c>
      <c r="BN52" s="58" t="n">
        <v>0</v>
      </c>
      <c r="BO52" s="58" t="n">
        <v>104.82</v>
      </c>
      <c r="BP52" s="58" t="n">
        <v>15</v>
      </c>
      <c r="BQ52" s="58" t="n">
        <v>140.05</v>
      </c>
      <c r="BR52" s="58" t="n">
        <v>16</v>
      </c>
      <c r="BS52" s="58" t="n">
        <v>0</v>
      </c>
      <c r="BT52" s="58" t="n">
        <v>0</v>
      </c>
      <c r="BU52" s="58" t="n">
        <v>0</v>
      </c>
      <c r="BV52" s="58" t="n">
        <v>0</v>
      </c>
      <c r="BW52" s="58" t="n">
        <v>0</v>
      </c>
      <c r="BX52" s="58" t="n">
        <v>0</v>
      </c>
      <c r="BY52" s="58" t="n">
        <v>0</v>
      </c>
      <c r="BZ52" s="58" t="n">
        <v>0</v>
      </c>
      <c r="CA52" s="58" t="n">
        <v>19961</v>
      </c>
      <c r="CB52" s="45" t="n">
        <f aca="false">G52+J52+L52+O52+Q52+R52+S52+T52+U52+V52+W52+X52+Y52+Z52+AA52+AB52+AC52+AD52+AE52+AF52+AG52+AH52+AI52+AJ52+AK52+AL52+AM52+AN52+AO52+AP52+AQ52+AR52+AS52+AT52+AU52+AV52+AW52+AX52+AY52+AZ52+BC52+BD52+BE52+BF52+BG52+BH52+BI52+BJ52+BK52+BL52+BM52+BN52+BO52+BP52+BQ52+BR52+BY52+BZ52+CA52+BS52+BT52+BU52+BV52+BW52+BX52+BA52+BB52</f>
        <v>260707.66</v>
      </c>
    </row>
    <row r="53" customFormat="false" ht="25.5" hidden="false" customHeight="false" outlineLevel="0" collapsed="false">
      <c r="A53" s="64" t="s">
        <v>100</v>
      </c>
      <c r="B53" s="39" t="n">
        <v>19466203</v>
      </c>
      <c r="C53" s="41" t="s">
        <v>69</v>
      </c>
      <c r="D53" s="58" t="n">
        <v>2026836</v>
      </c>
      <c r="E53" s="60" t="n">
        <v>2026836</v>
      </c>
      <c r="F53" s="58" t="n">
        <v>2026835.46</v>
      </c>
      <c r="G53" s="60" t="n">
        <v>2026835.46</v>
      </c>
      <c r="H53" s="42" t="n">
        <f aca="false">F53-E53</f>
        <v>-0.539999999804422</v>
      </c>
      <c r="I53" s="42"/>
      <c r="J53" s="50" t="n">
        <v>6206</v>
      </c>
      <c r="K53" s="50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214939.12</v>
      </c>
      <c r="Y53" s="58" t="n">
        <v>6037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445274.78</v>
      </c>
      <c r="AG53" s="58" t="n">
        <v>1153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8" t="n">
        <v>19992.52</v>
      </c>
      <c r="BH53" s="58" t="n">
        <v>0</v>
      </c>
      <c r="BI53" s="58" t="n">
        <v>0</v>
      </c>
      <c r="BJ53" s="58" t="n">
        <v>0</v>
      </c>
      <c r="BK53" s="58" t="n">
        <v>0</v>
      </c>
      <c r="BL53" s="58" t="n">
        <v>1290.19</v>
      </c>
      <c r="BM53" s="58" t="n">
        <v>4</v>
      </c>
      <c r="BN53" s="58" t="n">
        <v>0</v>
      </c>
      <c r="BO53" s="58" t="n">
        <v>739.16</v>
      </c>
      <c r="BP53" s="58" t="n">
        <v>23</v>
      </c>
      <c r="BQ53" s="58" t="n">
        <v>1370.22</v>
      </c>
      <c r="BR53" s="58" t="n">
        <v>47</v>
      </c>
      <c r="BS53" s="58" t="n">
        <v>0</v>
      </c>
      <c r="BT53" s="58" t="n">
        <v>0</v>
      </c>
      <c r="BU53" s="58" t="n">
        <v>0</v>
      </c>
      <c r="BV53" s="58" t="n">
        <v>0</v>
      </c>
      <c r="BW53" s="58" t="n">
        <v>0</v>
      </c>
      <c r="BX53" s="58" t="n">
        <v>0</v>
      </c>
      <c r="BY53" s="58" t="n">
        <v>0</v>
      </c>
      <c r="BZ53" s="58" t="n">
        <v>0</v>
      </c>
      <c r="CA53" s="58" t="n">
        <v>51721</v>
      </c>
      <c r="CB53" s="45" t="n">
        <f aca="false">G53+J53+L53+O53+Q53+R53+S53+T53+U53+V53+W53+X53+Y53+Z53+AA53+AB53+AC53+AD53+AE53+AF53+AG53+AH53+AI53+AJ53+AK53+AL53+AM53+AN53+AO53+AP53+AQ53+AR53+AS53+AT53+AU53+AV53+AW53+AX53+AY53+AZ53+BC53+BD53+BE53+BF53+BG53+BH53+BI53+BJ53+BK53+BL53+BM53+BN53+BO53+BP53+BQ53+BR53+BY53+BZ53+CA53+BS53+BT53+BU53+BV53+BW53+BX53+BA53+BB53</f>
        <v>2775632.45</v>
      </c>
    </row>
    <row r="54" customFormat="false" ht="15.75" hidden="false" customHeight="true" outlineLevel="0" collapsed="false">
      <c r="A54" s="64" t="s">
        <v>101</v>
      </c>
      <c r="B54" s="39" t="n">
        <v>801600009</v>
      </c>
      <c r="C54" s="41" t="s">
        <v>69</v>
      </c>
      <c r="D54" s="58" t="n">
        <v>172649</v>
      </c>
      <c r="E54" s="60" t="n">
        <v>172649</v>
      </c>
      <c r="F54" s="58" t="n">
        <v>172648.29</v>
      </c>
      <c r="G54" s="60" t="n">
        <v>172648.29</v>
      </c>
      <c r="H54" s="42" t="n">
        <f aca="false">F54-E54</f>
        <v>-0.710000000020955</v>
      </c>
      <c r="I54" s="42"/>
      <c r="J54" s="50" t="n">
        <v>1879</v>
      </c>
      <c r="K54" s="50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117325.59</v>
      </c>
      <c r="Y54" s="58" t="n">
        <v>15188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8" t="n">
        <v>16662.19</v>
      </c>
      <c r="BH54" s="58" t="n">
        <v>0</v>
      </c>
      <c r="BI54" s="58" t="n">
        <v>0</v>
      </c>
      <c r="BJ54" s="58" t="n">
        <v>0</v>
      </c>
      <c r="BK54" s="58" t="n">
        <v>0</v>
      </c>
      <c r="BL54" s="58" t="n">
        <v>202.27</v>
      </c>
      <c r="BM54" s="58" t="n">
        <v>32</v>
      </c>
      <c r="BN54" s="58" t="n">
        <v>0</v>
      </c>
      <c r="BO54" s="58" t="n">
        <v>0</v>
      </c>
      <c r="BP54" s="58" t="n">
        <v>0</v>
      </c>
      <c r="BQ54" s="58" t="n">
        <v>196.83</v>
      </c>
      <c r="BR54" s="58" t="n">
        <v>28</v>
      </c>
      <c r="BS54" s="58" t="n">
        <v>0</v>
      </c>
      <c r="BT54" s="58" t="n">
        <v>0</v>
      </c>
      <c r="BU54" s="58" t="n">
        <v>0</v>
      </c>
      <c r="BV54" s="58" t="n">
        <v>0</v>
      </c>
      <c r="BW54" s="58" t="n">
        <v>0</v>
      </c>
      <c r="BX54" s="58" t="n">
        <v>0</v>
      </c>
      <c r="BY54" s="58" t="n">
        <v>0</v>
      </c>
      <c r="BZ54" s="58" t="n">
        <v>0</v>
      </c>
      <c r="CA54" s="58" t="n">
        <v>27100</v>
      </c>
      <c r="CB54" s="45" t="n">
        <f aca="false">G54+J54+L54+O54+Q54+R54+S54+T54+U54+V54+W54+X54+Y54+Z54+AA54+AB54+AC54+AD54+AE54+AF54+AG54+AH54+AI54+AJ54+AK54+AL54+AM54+AN54+AO54+AP54+AQ54+AR54+AS54+AT54+AU54+AV54+AW54+AX54+AY54+AZ54+BC54+BD54+BE54+BF54+BG54+BH54+BI54+BJ54+BK54+BL54+BM54+BN54+BO54+BP54+BQ54+BR54+BY54+BZ54+CA54+BS54+BT54+BU54+BV54+BW54+BX54+BA54+BB54</f>
        <v>351262.17</v>
      </c>
    </row>
    <row r="55" customFormat="false" ht="27" hidden="false" customHeight="true" outlineLevel="0" collapsed="false">
      <c r="A55" s="64" t="s">
        <v>102</v>
      </c>
      <c r="B55" s="39" t="n">
        <v>19367401</v>
      </c>
      <c r="C55" s="41" t="s">
        <v>69</v>
      </c>
      <c r="D55" s="58" t="n">
        <v>17813</v>
      </c>
      <c r="E55" s="60" t="n">
        <v>17813</v>
      </c>
      <c r="F55" s="58" t="n">
        <v>17812.22</v>
      </c>
      <c r="G55" s="60" t="n">
        <v>17812.22</v>
      </c>
      <c r="H55" s="42"/>
      <c r="I55" s="42" t="n">
        <f aca="false">F55-E55</f>
        <v>-0.779999999998836</v>
      </c>
      <c r="J55" s="50" t="n">
        <v>272</v>
      </c>
      <c r="K55" s="50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41024.1</v>
      </c>
      <c r="Y55" s="58" t="n">
        <v>5164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8" t="n">
        <v>3197.38</v>
      </c>
      <c r="BH55" s="58" t="n">
        <v>0</v>
      </c>
      <c r="BI55" s="58" t="n">
        <v>0</v>
      </c>
      <c r="BJ55" s="58" t="n">
        <v>0</v>
      </c>
      <c r="BK55" s="58" t="n">
        <v>0</v>
      </c>
      <c r="BL55" s="58" t="n">
        <v>0</v>
      </c>
      <c r="BM55" s="58" t="n">
        <v>0</v>
      </c>
      <c r="BN55" s="58" t="n">
        <v>0</v>
      </c>
      <c r="BO55" s="58" t="n">
        <v>0</v>
      </c>
      <c r="BP55" s="58" t="n">
        <v>0</v>
      </c>
      <c r="BQ55" s="58" t="n">
        <v>0</v>
      </c>
      <c r="BR55" s="58" t="n">
        <v>0</v>
      </c>
      <c r="BS55" s="58" t="n">
        <v>0</v>
      </c>
      <c r="BT55" s="58" t="n">
        <v>0</v>
      </c>
      <c r="BU55" s="58" t="n">
        <v>0</v>
      </c>
      <c r="BV55" s="58" t="n">
        <v>0</v>
      </c>
      <c r="BW55" s="58" t="n">
        <v>0</v>
      </c>
      <c r="BX55" s="58" t="n">
        <v>0</v>
      </c>
      <c r="BY55" s="58" t="n">
        <v>0</v>
      </c>
      <c r="BZ55" s="58" t="n">
        <v>0</v>
      </c>
      <c r="CA55" s="58" t="n">
        <v>2372</v>
      </c>
      <c r="CB55" s="45" t="n">
        <f aca="false">G55+J55+L55+O55+Q55+R55+S55+T55+U55+V55+W55+X55+Y55+Z55+AA55+AB55+AC55+AD55+AE55+AF55+AG55+AH55+AI55+AJ55+AK55+AL55+AM55+AN55+AO55+AP55+AQ55+AR55+AS55+AT55+AU55+AV55+AW55+AX55+AY55+AZ55+BC55+BD55+BE55+BF55+BG55+BH55+BI55+BJ55+BK55+BL55+BM55+BN55+BO55+BP55+BQ55+BR55+BY55+BZ55+CA55+BS55+BT55+BU55+BV55+BW55+BX55+BA55+BB55</f>
        <v>69841.7</v>
      </c>
    </row>
    <row r="56" customFormat="false" ht="18.75" hidden="false" customHeight="true" outlineLevel="0" collapsed="false">
      <c r="A56" s="64" t="s">
        <v>103</v>
      </c>
      <c r="B56" s="39" t="n">
        <v>10000433</v>
      </c>
      <c r="C56" s="41" t="s">
        <v>69</v>
      </c>
      <c r="D56" s="58" t="n">
        <v>569555</v>
      </c>
      <c r="E56" s="60" t="n">
        <v>569555</v>
      </c>
      <c r="F56" s="58" t="n">
        <v>569554.81</v>
      </c>
      <c r="G56" s="60" t="n">
        <v>569554.81</v>
      </c>
      <c r="H56" s="42" t="n">
        <f aca="false">F56-E56</f>
        <v>-0.189999999944121</v>
      </c>
      <c r="I56" s="42"/>
      <c r="J56" s="50" t="n">
        <v>17262</v>
      </c>
      <c r="K56" s="50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14.19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968.96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8" t="n">
        <v>2572.72</v>
      </c>
      <c r="BH56" s="58" t="n">
        <v>0</v>
      </c>
      <c r="BI56" s="58" t="n">
        <v>0</v>
      </c>
      <c r="BJ56" s="58" t="n">
        <v>0</v>
      </c>
      <c r="BK56" s="58" t="n">
        <v>0</v>
      </c>
      <c r="BL56" s="58" t="n">
        <v>0</v>
      </c>
      <c r="BM56" s="58" t="n">
        <v>0</v>
      </c>
      <c r="BN56" s="58" t="n">
        <v>0</v>
      </c>
      <c r="BO56" s="58" t="n">
        <v>0</v>
      </c>
      <c r="BP56" s="58" t="n">
        <v>0</v>
      </c>
      <c r="BQ56" s="58" t="n">
        <v>988.64</v>
      </c>
      <c r="BR56" s="58" t="n">
        <v>141</v>
      </c>
      <c r="BS56" s="58" t="n">
        <v>0</v>
      </c>
      <c r="BT56" s="58" t="n">
        <v>0</v>
      </c>
      <c r="BU56" s="58" t="n">
        <v>0</v>
      </c>
      <c r="BV56" s="58" t="n">
        <v>0</v>
      </c>
      <c r="BW56" s="58" t="n">
        <v>0</v>
      </c>
      <c r="BX56" s="58" t="n">
        <v>0</v>
      </c>
      <c r="BY56" s="58" t="n">
        <v>0</v>
      </c>
      <c r="BZ56" s="58" t="n">
        <v>0</v>
      </c>
      <c r="CA56" s="58" t="n">
        <v>110175</v>
      </c>
      <c r="CB56" s="45" t="n">
        <f aca="false">G56+J56+L56+O56+Q56+R56+S56+T56+U56+V56+W56+X56+Y56+Z56+AA56+AB56+AC56+AD56+AE56+AF56+AG56+AH56+AI56+AJ56+AK56+AL56+AM56+AN56+AO56+AP56+AQ56+AR56+AS56+AT56+AU56+AV56+AW56+AX56+AY56+AZ56+BC56+BD56+BE56+BF56+BG56+BH56+BI56+BJ56+BK56+BL56+BM56+BN56+BO56+BP56+BQ56+BR56+BY56+BZ56+CA56+BS56+BT56+BU56+BV56+BW56+BX56+BA56+BB56</f>
        <v>701677.32</v>
      </c>
    </row>
    <row r="57" customFormat="false" ht="33.75" hidden="false" customHeight="true" outlineLevel="0" collapsed="false">
      <c r="A57" s="64" t="s">
        <v>104</v>
      </c>
      <c r="B57" s="39" t="n">
        <v>10000873</v>
      </c>
      <c r="C57" s="41" t="s">
        <v>69</v>
      </c>
      <c r="D57" s="58" t="n">
        <v>105122</v>
      </c>
      <c r="E57" s="60" t="n">
        <v>105122</v>
      </c>
      <c r="F57" s="58" t="n">
        <v>105121.7</v>
      </c>
      <c r="G57" s="60" t="n">
        <v>105121.7</v>
      </c>
      <c r="H57" s="42"/>
      <c r="I57" s="42" t="n">
        <f aca="false">F57-E57</f>
        <v>-0.299999999988358</v>
      </c>
      <c r="J57" s="50" t="n">
        <v>2464</v>
      </c>
      <c r="K57" s="50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199681.44</v>
      </c>
      <c r="Y57" s="58" t="n">
        <v>2338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414.87</v>
      </c>
      <c r="AG57" s="58" t="n">
        <v>2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8" t="n">
        <v>22489.56</v>
      </c>
      <c r="BH57" s="58" t="n">
        <v>0</v>
      </c>
      <c r="BI57" s="58" t="n">
        <v>0</v>
      </c>
      <c r="BJ57" s="58" t="n">
        <v>0</v>
      </c>
      <c r="BK57" s="58" t="n">
        <v>0</v>
      </c>
      <c r="BL57" s="58" t="n">
        <v>812.21</v>
      </c>
      <c r="BM57" s="58" t="n">
        <v>136</v>
      </c>
      <c r="BN57" s="58" t="n">
        <v>0</v>
      </c>
      <c r="BO57" s="58" t="n">
        <v>0</v>
      </c>
      <c r="BP57" s="58" t="n">
        <v>0</v>
      </c>
      <c r="BQ57" s="58" t="n">
        <v>2246.84</v>
      </c>
      <c r="BR57" s="58" t="n">
        <v>348</v>
      </c>
      <c r="BS57" s="58" t="n">
        <v>0</v>
      </c>
      <c r="BT57" s="58" t="n">
        <v>0</v>
      </c>
      <c r="BU57" s="58" t="n">
        <v>0</v>
      </c>
      <c r="BV57" s="58" t="n">
        <v>0</v>
      </c>
      <c r="BW57" s="58" t="n">
        <v>0</v>
      </c>
      <c r="BX57" s="58" t="n">
        <v>0</v>
      </c>
      <c r="BY57" s="58" t="n">
        <v>0</v>
      </c>
      <c r="BZ57" s="58" t="n">
        <v>0</v>
      </c>
      <c r="CA57" s="58" t="n">
        <v>23744</v>
      </c>
      <c r="CB57" s="45" t="n">
        <f aca="false">G57+J57+L57+O57+Q57+R57+S57+T57+U57+V57+W57+X57+Y57+Z57+AA57+AB57+AC57+AD57+AE57+AF57+AG57+AH57+AI57+AJ57+AK57+AL57+AM57+AN57+AO57+AP57+AQ57+AR57+AS57+AT57+AU57+AV57+AW57+AX57+AY57+AZ57+BC57+BD57+BE57+BF57+BG57+BH57+BI57+BJ57+BK57+BL57+BM57+BN57+BO57+BP57+BQ57+BR57+BY57+BZ57+CA57+BS57+BT57+BU57+BV57+BW57+BX57+BA57+BB57</f>
        <v>380858.62</v>
      </c>
    </row>
    <row r="58" customFormat="false" ht="17.25" hidden="false" customHeight="true" outlineLevel="0" collapsed="false">
      <c r="A58" s="64" t="s">
        <v>105</v>
      </c>
      <c r="B58" s="39" t="n">
        <v>10064025</v>
      </c>
      <c r="C58" s="41" t="s">
        <v>69</v>
      </c>
      <c r="D58" s="58" t="n">
        <v>166541</v>
      </c>
      <c r="E58" s="60" t="n">
        <v>166541</v>
      </c>
      <c r="F58" s="60" t="n">
        <v>166540.82</v>
      </c>
      <c r="G58" s="60" t="n">
        <v>166540.82</v>
      </c>
      <c r="H58" s="42" t="n">
        <f aca="false">F58-E58</f>
        <v>-0.179999999993015</v>
      </c>
      <c r="I58" s="42"/>
      <c r="J58" s="50" t="n">
        <v>14982</v>
      </c>
      <c r="K58" s="50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8" t="n">
        <v>7430.14</v>
      </c>
      <c r="BH58" s="58" t="n">
        <v>0</v>
      </c>
      <c r="BI58" s="58" t="n">
        <v>0</v>
      </c>
      <c r="BJ58" s="58" t="n">
        <v>0</v>
      </c>
      <c r="BK58" s="58" t="n">
        <v>0</v>
      </c>
      <c r="BL58" s="58" t="n">
        <v>2787.68</v>
      </c>
      <c r="BM58" s="58" t="n">
        <v>416</v>
      </c>
      <c r="BN58" s="58" t="n">
        <v>0</v>
      </c>
      <c r="BO58" s="58" t="n">
        <v>1237.49</v>
      </c>
      <c r="BP58" s="58" t="n">
        <v>67</v>
      </c>
      <c r="BQ58" s="58" t="n">
        <v>0</v>
      </c>
      <c r="BR58" s="58" t="n">
        <v>0</v>
      </c>
      <c r="BS58" s="58" t="n">
        <v>0</v>
      </c>
      <c r="BT58" s="58" t="n">
        <v>0</v>
      </c>
      <c r="BU58" s="58" t="n">
        <v>0</v>
      </c>
      <c r="BV58" s="58" t="n">
        <v>0</v>
      </c>
      <c r="BW58" s="58" t="n">
        <v>0</v>
      </c>
      <c r="BX58" s="58" t="n">
        <v>0</v>
      </c>
      <c r="BY58" s="58" t="n">
        <v>0</v>
      </c>
      <c r="BZ58" s="58" t="n">
        <v>0</v>
      </c>
      <c r="CA58" s="58" t="n">
        <v>6010</v>
      </c>
      <c r="CB58" s="45" t="n">
        <f aca="false">G58+J58+L58+O58+Q58+R58+S58+T58+U58+V58+W58+X58+Y58+Z58+AA58+AB58+AC58+AD58+AE58+AF58+AG58+AH58+AI58+AJ58+AK58+AL58+AM58+AN58+AO58+AP58+AQ58+AR58+AS58+AT58+AU58+AV58+AW58+AX58+AY58+AZ58+BC58+BD58+BE58+BF58+BG58+BH58+BI58+BJ58+BK58+BL58+BM58+BN58+BO58+BP58+BQ58+BR58+BY58+BZ58+CA58+BS58+BT58+BU58+BV58+BW58+BX58+BA58+BB58</f>
        <v>199471.13</v>
      </c>
    </row>
    <row r="59" customFormat="false" ht="25.5" hidden="false" customHeight="false" outlineLevel="0" collapsed="false">
      <c r="A59" s="64" t="s">
        <v>106</v>
      </c>
      <c r="B59" s="39" t="n">
        <v>10064024</v>
      </c>
      <c r="C59" s="41" t="s">
        <v>69</v>
      </c>
      <c r="D59" s="58" t="n">
        <v>1439275</v>
      </c>
      <c r="E59" s="60" t="n">
        <v>1439275</v>
      </c>
      <c r="F59" s="60" t="n">
        <v>1438717.72</v>
      </c>
      <c r="G59" s="60" t="n">
        <v>1439275</v>
      </c>
      <c r="H59" s="42"/>
      <c r="I59" s="42" t="n">
        <f aca="false">F59-E59</f>
        <v>-557.279999999795</v>
      </c>
      <c r="J59" s="50" t="n">
        <v>12089</v>
      </c>
      <c r="K59" s="50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8" t="n">
        <v>11808.46</v>
      </c>
      <c r="BH59" s="58" t="n">
        <v>0</v>
      </c>
      <c r="BI59" s="58" t="n">
        <v>0</v>
      </c>
      <c r="BJ59" s="58" t="n">
        <v>0</v>
      </c>
      <c r="BK59" s="58" t="n">
        <v>0</v>
      </c>
      <c r="BL59" s="58" t="n">
        <v>443.13</v>
      </c>
      <c r="BM59" s="58" t="n">
        <v>40</v>
      </c>
      <c r="BN59" s="58" t="n">
        <v>0</v>
      </c>
      <c r="BO59" s="58" t="n">
        <v>3885.16</v>
      </c>
      <c r="BP59" s="58" t="n">
        <v>144</v>
      </c>
      <c r="BQ59" s="58" t="n">
        <v>0</v>
      </c>
      <c r="BR59" s="58" t="n">
        <v>0</v>
      </c>
      <c r="BS59" s="58" t="n">
        <v>0</v>
      </c>
      <c r="BT59" s="58" t="n">
        <v>0</v>
      </c>
      <c r="BU59" s="58" t="n">
        <v>0</v>
      </c>
      <c r="BV59" s="58" t="n">
        <v>0</v>
      </c>
      <c r="BW59" s="58" t="n">
        <v>0</v>
      </c>
      <c r="BX59" s="58" t="n">
        <v>0</v>
      </c>
      <c r="BY59" s="58" t="n">
        <v>0</v>
      </c>
      <c r="BZ59" s="58" t="n">
        <v>0</v>
      </c>
      <c r="CA59" s="58" t="n">
        <v>47157</v>
      </c>
      <c r="CB59" s="45" t="n">
        <f aca="false">G59+J59+L59+O59+Q59+R59+S59+T59+U59+V59+W59+X59+Y59+Z59+AA59+AB59+AC59+AD59+AE59+AF59+AG59+AH59+AI59+AJ59+AK59+AL59+AM59+AN59+AO59+AP59+AQ59+AR59+AS59+AT59+AU59+AV59+AW59+AX59+AY59+AZ59+BC59+BD59+BE59+BF59+BG59+BH59+BI59+BJ59+BK59+BL59+BM59+BN59+BO59+BP59+BQ59+BR59+BY59+BZ59+CA59+BS59+BT59+BU59+BV59+BW59+BX59+BA59+BB59</f>
        <v>1514841.75</v>
      </c>
    </row>
    <row r="60" customFormat="false" ht="38.25" hidden="false" customHeight="false" outlineLevel="0" collapsed="false">
      <c r="A60" s="64" t="s">
        <v>107</v>
      </c>
      <c r="B60" s="39" t="n">
        <v>19466204</v>
      </c>
      <c r="C60" s="41" t="s">
        <v>69</v>
      </c>
      <c r="D60" s="58" t="n">
        <v>884300</v>
      </c>
      <c r="E60" s="60" t="n">
        <v>884300</v>
      </c>
      <c r="F60" s="60" t="n">
        <v>884299.73</v>
      </c>
      <c r="G60" s="60" t="n">
        <v>884299.73</v>
      </c>
      <c r="H60" s="42" t="n">
        <f aca="false">F60-E60</f>
        <v>-0.270000000018626</v>
      </c>
      <c r="I60" s="42"/>
      <c r="J60" s="50" t="n">
        <v>3662</v>
      </c>
      <c r="K60" s="50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8" t="n">
        <v>7603.96</v>
      </c>
      <c r="BH60" s="58" t="n">
        <v>0</v>
      </c>
      <c r="BI60" s="58" t="n">
        <v>0</v>
      </c>
      <c r="BJ60" s="58" t="n">
        <v>2577.22</v>
      </c>
      <c r="BK60" s="58" t="n">
        <v>23</v>
      </c>
      <c r="BL60" s="58" t="n">
        <v>381.47</v>
      </c>
      <c r="BM60" s="58" t="n">
        <v>104</v>
      </c>
      <c r="BN60" s="58" t="n">
        <v>0</v>
      </c>
      <c r="BO60" s="58" t="n">
        <v>0</v>
      </c>
      <c r="BP60" s="58" t="n">
        <v>0</v>
      </c>
      <c r="BQ60" s="58" t="n">
        <v>0</v>
      </c>
      <c r="BR60" s="58" t="n">
        <v>0</v>
      </c>
      <c r="BS60" s="58" t="n">
        <v>0</v>
      </c>
      <c r="BT60" s="58" t="n">
        <v>0</v>
      </c>
      <c r="BU60" s="58" t="n">
        <v>0</v>
      </c>
      <c r="BV60" s="58" t="n">
        <v>0</v>
      </c>
      <c r="BW60" s="58" t="n">
        <v>0</v>
      </c>
      <c r="BX60" s="58" t="n">
        <v>0</v>
      </c>
      <c r="BY60" s="58" t="n">
        <v>0</v>
      </c>
      <c r="BZ60" s="58" t="n">
        <v>0</v>
      </c>
      <c r="CA60" s="58" t="n">
        <v>30270</v>
      </c>
      <c r="CB60" s="45" t="n">
        <f aca="false">G60+J60+L60+O60+Q60+R60+S60+T60+U60+V60+W60+X60+Y60+Z60+AA60+AB60+AC60+AD60+AE60+AF60+AG60+AH60+AI60+AJ60+AK60+AL60+AM60+AN60+AO60+AP60+AQ60+AR60+AS60+AT60+AU60+AV60+AW60+AX60+AY60+AZ60+BC60+BD60+BE60+BF60+BG60+BH60+BI60+BJ60+BK60+BL60+BM60+BN60+BO60+BP60+BQ60+BR60+BY60+BZ60+CA60+BS60+BT60+BU60+BV60+BW60+BX60+BA60+BB60</f>
        <v>928921.38</v>
      </c>
    </row>
    <row r="61" customFormat="false" ht="30.75" hidden="false" customHeight="true" outlineLevel="0" collapsed="false">
      <c r="A61" s="64" t="s">
        <v>108</v>
      </c>
      <c r="B61" s="39" t="n">
        <v>10069102</v>
      </c>
      <c r="C61" s="41" t="s">
        <v>69</v>
      </c>
      <c r="D61" s="58" t="n">
        <v>86781</v>
      </c>
      <c r="E61" s="60" t="n">
        <v>86781</v>
      </c>
      <c r="F61" s="60" t="n">
        <v>86780.75</v>
      </c>
      <c r="G61" s="60" t="n">
        <v>86780.75</v>
      </c>
      <c r="H61" s="42"/>
      <c r="I61" s="42" t="n">
        <f aca="false">F61-E61</f>
        <v>-0.25</v>
      </c>
      <c r="J61" s="50" t="n">
        <v>868</v>
      </c>
      <c r="K61" s="50" t="n">
        <v>0</v>
      </c>
      <c r="L61" s="58" t="n">
        <v>50626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8" t="n">
        <v>6434.28</v>
      </c>
      <c r="BH61" s="58" t="n">
        <v>0</v>
      </c>
      <c r="BI61" s="58" t="n">
        <v>0</v>
      </c>
      <c r="BJ61" s="58" t="n">
        <v>0</v>
      </c>
      <c r="BK61" s="58" t="n">
        <v>0</v>
      </c>
      <c r="BL61" s="58" t="n">
        <v>231.73</v>
      </c>
      <c r="BM61" s="58" t="n">
        <v>40</v>
      </c>
      <c r="BN61" s="58" t="n">
        <v>0</v>
      </c>
      <c r="BO61" s="58" t="n">
        <v>0</v>
      </c>
      <c r="BP61" s="58" t="n">
        <v>0</v>
      </c>
      <c r="BQ61" s="58" t="n">
        <v>0</v>
      </c>
      <c r="BR61" s="58" t="n">
        <v>0</v>
      </c>
      <c r="BS61" s="58" t="n">
        <v>0</v>
      </c>
      <c r="BT61" s="58" t="n">
        <v>0</v>
      </c>
      <c r="BU61" s="58" t="n">
        <v>0</v>
      </c>
      <c r="BV61" s="58" t="n">
        <v>0</v>
      </c>
      <c r="BW61" s="58" t="n">
        <v>0</v>
      </c>
      <c r="BX61" s="58" t="n">
        <v>0</v>
      </c>
      <c r="BY61" s="58" t="n">
        <v>0</v>
      </c>
      <c r="BZ61" s="58" t="n">
        <v>0</v>
      </c>
      <c r="CA61" s="58" t="n">
        <v>12324</v>
      </c>
      <c r="CB61" s="45" t="n">
        <f aca="false">G61+J61+L61+O61+Q61+R61+S61+T61+U61+V61+W61+X61+Y61+Z61+AA61+AB61+AC61+AD61+AE61+AF61+AG61+AH61+AI61+AJ61+AK61+AL61+AM61+AN61+AO61+AP61+AQ61+AR61+AS61+AT61+AU61+AV61+AW61+AX61+AY61+AZ61+BC61+BD61+BE61+BF61+BG61+BH61+BI61+BJ61+BK61+BL61+BM61+BN61+BO61+BP61+BQ61+BR61+BY61+BZ61+CA61+BS61+BT61+BU61+BV61+BW61+BX61+BA61+BB61</f>
        <v>157304.76</v>
      </c>
    </row>
    <row r="62" customFormat="false" ht="30" hidden="false" customHeight="true" outlineLevel="0" collapsed="false">
      <c r="A62" s="64" t="s">
        <v>109</v>
      </c>
      <c r="B62" s="39" t="n">
        <v>10000535</v>
      </c>
      <c r="C62" s="41" t="s">
        <v>69</v>
      </c>
      <c r="D62" s="58" t="n">
        <v>55026</v>
      </c>
      <c r="E62" s="60" t="n">
        <v>55026</v>
      </c>
      <c r="F62" s="60" t="n">
        <v>55025.92</v>
      </c>
      <c r="G62" s="60" t="n">
        <v>55025.92</v>
      </c>
      <c r="H62" s="42"/>
      <c r="I62" s="42" t="n">
        <f aca="false">F62-E62</f>
        <v>-0.0800000000017462</v>
      </c>
      <c r="J62" s="50" t="n">
        <v>4844</v>
      </c>
      <c r="K62" s="50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8" t="n">
        <v>0</v>
      </c>
      <c r="BH62" s="58" t="n">
        <v>0</v>
      </c>
      <c r="BI62" s="58" t="n">
        <v>0</v>
      </c>
      <c r="BJ62" s="58" t="n">
        <v>0</v>
      </c>
      <c r="BK62" s="58" t="n">
        <v>0</v>
      </c>
      <c r="BL62" s="58" t="n">
        <v>0</v>
      </c>
      <c r="BM62" s="58" t="n">
        <v>0</v>
      </c>
      <c r="BN62" s="58" t="n">
        <v>0</v>
      </c>
      <c r="BO62" s="58" t="n">
        <v>0</v>
      </c>
      <c r="BP62" s="58" t="n">
        <v>0</v>
      </c>
      <c r="BQ62" s="58" t="n">
        <v>0</v>
      </c>
      <c r="BR62" s="58" t="n">
        <v>0</v>
      </c>
      <c r="BS62" s="58" t="n">
        <v>0</v>
      </c>
      <c r="BT62" s="58" t="n">
        <v>0</v>
      </c>
      <c r="BU62" s="58" t="n">
        <v>0</v>
      </c>
      <c r="BV62" s="58" t="n">
        <v>0</v>
      </c>
      <c r="BW62" s="58" t="n">
        <v>0</v>
      </c>
      <c r="BX62" s="58" t="n">
        <v>0</v>
      </c>
      <c r="BY62" s="58" t="n">
        <v>0</v>
      </c>
      <c r="BZ62" s="58" t="n">
        <v>0</v>
      </c>
      <c r="CA62" s="58" t="n">
        <v>20</v>
      </c>
      <c r="CB62" s="45" t="n">
        <f aca="false">G62+J62+L62+O62+Q62+R62+S62+T62+U62+V62+W62+X62+Y62+Z62+AA62+AB62+AC62+AD62+AE62+AF62+AG62+AH62+AI62+AJ62+AK62+AL62+AM62+AN62+AO62+AP62+AQ62+AR62+AS62+AT62+AU62+AV62+AW62+AX62+AY62+AZ62+BC62+BD62+BE62+BF62+BG62+BH62+BI62+BJ62+BK62+BL62+BM62+BN62+BO62+BP62+BQ62+BR62+BY62+BZ62+CA62+BS62+BT62+BU62+BV62+BW62+BX62+BA62+BB62</f>
        <v>59889.92</v>
      </c>
    </row>
    <row r="63" customFormat="false" ht="18" hidden="false" customHeight="true" outlineLevel="0" collapsed="false">
      <c r="A63" s="47" t="s">
        <v>110</v>
      </c>
      <c r="B63" s="48" t="n">
        <v>10000058</v>
      </c>
      <c r="C63" s="49" t="s">
        <v>69</v>
      </c>
      <c r="D63" s="60" t="n">
        <v>9996</v>
      </c>
      <c r="E63" s="60" t="n">
        <v>9996</v>
      </c>
      <c r="F63" s="60" t="n">
        <v>9996</v>
      </c>
      <c r="G63" s="60" t="n">
        <v>9996</v>
      </c>
      <c r="H63" s="42" t="n">
        <f aca="false">F63-E63</f>
        <v>0</v>
      </c>
      <c r="I63" s="42"/>
      <c r="J63" s="50" t="n">
        <v>536</v>
      </c>
      <c r="K63" s="5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1332245.69</v>
      </c>
      <c r="S63" s="60" t="n">
        <v>47691</v>
      </c>
      <c r="T63" s="60" t="n">
        <v>0</v>
      </c>
      <c r="U63" s="60" t="n">
        <v>0</v>
      </c>
      <c r="V63" s="50" t="n">
        <v>0</v>
      </c>
      <c r="W63" s="50" t="n">
        <v>0</v>
      </c>
      <c r="X63" s="60" t="n">
        <v>0</v>
      </c>
      <c r="Y63" s="60" t="n">
        <v>0</v>
      </c>
      <c r="Z63" s="60" t="n">
        <v>0</v>
      </c>
      <c r="AA63" s="60" t="n">
        <v>0</v>
      </c>
      <c r="AB63" s="58" t="n">
        <v>0</v>
      </c>
      <c r="AC63" s="58" t="n">
        <v>0</v>
      </c>
      <c r="AD63" s="60" t="n">
        <v>0</v>
      </c>
      <c r="AE63" s="60" t="n">
        <v>0</v>
      </c>
      <c r="AF63" s="60" t="n">
        <v>0</v>
      </c>
      <c r="AG63" s="60" t="n">
        <v>0</v>
      </c>
      <c r="AH63" s="60" t="n">
        <v>0</v>
      </c>
      <c r="AI63" s="60" t="n">
        <v>0</v>
      </c>
      <c r="AJ63" s="50" t="n">
        <v>0</v>
      </c>
      <c r="AK63" s="50" t="n">
        <v>0</v>
      </c>
      <c r="AL63" s="50" t="n">
        <v>0</v>
      </c>
      <c r="AM63" s="50" t="n">
        <v>0</v>
      </c>
      <c r="AN63" s="50" t="n">
        <v>0</v>
      </c>
      <c r="AO63" s="50" t="n">
        <v>0</v>
      </c>
      <c r="AP63" s="60" t="n">
        <v>0</v>
      </c>
      <c r="AQ63" s="60" t="n">
        <v>0</v>
      </c>
      <c r="AR63" s="60" t="n">
        <v>0</v>
      </c>
      <c r="AS63" s="60" t="n">
        <v>0</v>
      </c>
      <c r="AT63" s="60" t="n">
        <v>0</v>
      </c>
      <c r="AU63" s="60" t="n">
        <v>0</v>
      </c>
      <c r="AV63" s="60" t="n">
        <v>0</v>
      </c>
      <c r="AW63" s="60" t="n">
        <v>0</v>
      </c>
      <c r="AX63" s="60" t="n">
        <v>0</v>
      </c>
      <c r="AY63" s="60" t="n">
        <v>0</v>
      </c>
      <c r="AZ63" s="60" t="n">
        <v>0</v>
      </c>
      <c r="BA63" s="60" t="n">
        <v>0</v>
      </c>
      <c r="BB63" s="60" t="n">
        <v>0</v>
      </c>
      <c r="BC63" s="60" t="n">
        <v>0</v>
      </c>
      <c r="BD63" s="60" t="n">
        <v>0</v>
      </c>
      <c r="BE63" s="60" t="n">
        <v>0</v>
      </c>
      <c r="BF63" s="60" t="n">
        <v>0</v>
      </c>
      <c r="BG63" s="60" t="n">
        <v>12595.74</v>
      </c>
      <c r="BH63" s="60" t="n">
        <v>0</v>
      </c>
      <c r="BI63" s="60" t="n">
        <v>0</v>
      </c>
      <c r="BJ63" s="60" t="n">
        <v>0</v>
      </c>
      <c r="BK63" s="60" t="n">
        <v>0</v>
      </c>
      <c r="BL63" s="60" t="n">
        <v>0</v>
      </c>
      <c r="BM63" s="60" t="n">
        <v>0</v>
      </c>
      <c r="BN63" s="60" t="n">
        <v>0</v>
      </c>
      <c r="BO63" s="60" t="n">
        <v>2801.48</v>
      </c>
      <c r="BP63" s="60" t="n">
        <v>133</v>
      </c>
      <c r="BQ63" s="60" t="n">
        <v>0</v>
      </c>
      <c r="BR63" s="60" t="n">
        <v>0</v>
      </c>
      <c r="BS63" s="60" t="n">
        <v>0</v>
      </c>
      <c r="BT63" s="60" t="n">
        <v>0</v>
      </c>
      <c r="BU63" s="60" t="n">
        <v>0</v>
      </c>
      <c r="BV63" s="60" t="n">
        <v>0</v>
      </c>
      <c r="BW63" s="60" t="n">
        <v>0</v>
      </c>
      <c r="BX63" s="60" t="n">
        <v>0</v>
      </c>
      <c r="BY63" s="60" t="n">
        <v>0</v>
      </c>
      <c r="BZ63" s="60" t="n">
        <v>0</v>
      </c>
      <c r="CA63" s="60" t="n">
        <v>1324</v>
      </c>
      <c r="CB63" s="45" t="n">
        <f aca="false">G63+J63+L63+O63+Q63+R63+S63+T63+U63+V63+W63+X63+Y63+Z63+AA63+AB63+AC63+AD63+AE63+AF63+AG63+AH63+AI63+AJ63+AK63+AL63+AM63+AN63+AO63+AP63+AQ63+AR63+AS63+AT63+AU63+AV63+AW63+AX63+AY63+AZ63+BC63+BD63+BE63+BF63+BG63+BH63+BI63+BJ63+BK63+BL63+BM63+BN63+BO63+BP63+BQ63+BR63+BY63+BZ63+CA63+BS63+BT63+BU63+BV63+BW63+BX63+BA63+BB63</f>
        <v>1407322.91</v>
      </c>
    </row>
    <row r="64" customFormat="false" ht="18" hidden="false" customHeight="true" outlineLevel="0" collapsed="false">
      <c r="A64" s="47" t="s">
        <v>111</v>
      </c>
      <c r="B64" s="48" t="n">
        <v>10000995</v>
      </c>
      <c r="C64" s="49" t="s">
        <v>69</v>
      </c>
      <c r="D64" s="60" t="n">
        <v>236903</v>
      </c>
      <c r="E64" s="60" t="n">
        <v>236903</v>
      </c>
      <c r="F64" s="60" t="n">
        <v>236902.14</v>
      </c>
      <c r="G64" s="60" t="n">
        <v>236902.14</v>
      </c>
      <c r="H64" s="42"/>
      <c r="I64" s="42" t="n">
        <f aca="false">F64-E64</f>
        <v>-0.85999999998603</v>
      </c>
      <c r="J64" s="50" t="n">
        <v>2560</v>
      </c>
      <c r="K64" s="50" t="n">
        <v>0</v>
      </c>
      <c r="L64" s="60" t="n">
        <v>25313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60" t="n">
        <v>0</v>
      </c>
      <c r="V64" s="50" t="n">
        <v>0</v>
      </c>
      <c r="W64" s="50" t="n">
        <v>0</v>
      </c>
      <c r="X64" s="60" t="n">
        <v>562.35</v>
      </c>
      <c r="Y64" s="60" t="n">
        <v>168</v>
      </c>
      <c r="Z64" s="60" t="n">
        <v>0</v>
      </c>
      <c r="AA64" s="60" t="n">
        <v>0</v>
      </c>
      <c r="AB64" s="58" t="n">
        <v>0</v>
      </c>
      <c r="AC64" s="58" t="n">
        <v>0</v>
      </c>
      <c r="AD64" s="60" t="n">
        <v>0</v>
      </c>
      <c r="AE64" s="60" t="n">
        <v>0</v>
      </c>
      <c r="AF64" s="60" t="n">
        <v>0</v>
      </c>
      <c r="AG64" s="60" t="n">
        <v>0</v>
      </c>
      <c r="AH64" s="60" t="n">
        <v>0</v>
      </c>
      <c r="AI64" s="60" t="n">
        <v>0</v>
      </c>
      <c r="AJ64" s="50" t="n">
        <v>0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60" t="n">
        <v>0</v>
      </c>
      <c r="AQ64" s="60" t="n">
        <v>0</v>
      </c>
      <c r="AR64" s="60" t="n">
        <v>0</v>
      </c>
      <c r="AS64" s="60" t="n">
        <v>0</v>
      </c>
      <c r="AT64" s="60" t="n">
        <v>0</v>
      </c>
      <c r="AU64" s="60" t="n">
        <v>0</v>
      </c>
      <c r="AV64" s="60" t="n">
        <v>0</v>
      </c>
      <c r="AW64" s="60" t="n">
        <v>0</v>
      </c>
      <c r="AX64" s="60" t="n">
        <v>0</v>
      </c>
      <c r="AY64" s="60" t="n">
        <v>0</v>
      </c>
      <c r="AZ64" s="60" t="n">
        <v>0</v>
      </c>
      <c r="BA64" s="60" t="n">
        <v>0</v>
      </c>
      <c r="BB64" s="60" t="n">
        <v>0</v>
      </c>
      <c r="BC64" s="60" t="n">
        <v>0</v>
      </c>
      <c r="BD64" s="60" t="n">
        <v>0</v>
      </c>
      <c r="BE64" s="60" t="n">
        <v>0</v>
      </c>
      <c r="BF64" s="60" t="n">
        <v>0</v>
      </c>
      <c r="BG64" s="60" t="n">
        <v>9761.56</v>
      </c>
      <c r="BH64" s="60" t="n">
        <v>0</v>
      </c>
      <c r="BI64" s="60" t="n">
        <v>0</v>
      </c>
      <c r="BJ64" s="60" t="n">
        <v>0</v>
      </c>
      <c r="BK64" s="60" t="n">
        <v>0</v>
      </c>
      <c r="BL64" s="60" t="n">
        <v>265.27</v>
      </c>
      <c r="BM64" s="60" t="n">
        <v>12</v>
      </c>
      <c r="BN64" s="60" t="n">
        <v>0</v>
      </c>
      <c r="BO64" s="60" t="n">
        <v>0</v>
      </c>
      <c r="BP64" s="60" t="n">
        <v>0</v>
      </c>
      <c r="BQ64" s="60" t="n">
        <v>13.38</v>
      </c>
      <c r="BR64" s="60" t="n">
        <v>0</v>
      </c>
      <c r="BS64" s="60" t="n">
        <v>0</v>
      </c>
      <c r="BT64" s="60" t="n">
        <v>0</v>
      </c>
      <c r="BU64" s="60" t="n">
        <v>45.88</v>
      </c>
      <c r="BV64" s="60" t="n">
        <v>0</v>
      </c>
      <c r="BW64" s="60" t="n">
        <v>0</v>
      </c>
      <c r="BX64" s="60" t="n">
        <v>0</v>
      </c>
      <c r="BY64" s="60" t="n">
        <v>0</v>
      </c>
      <c r="BZ64" s="60" t="n">
        <v>0</v>
      </c>
      <c r="CA64" s="60" t="n">
        <v>24744</v>
      </c>
      <c r="CB64" s="45" t="n">
        <f aca="false">G64+J64+L64+O64+Q64+R64+S64+T64+U64+V64+W64+X64+Y64+Z64+AA64+AB64+AC64+AD64+AE64+AF64+AG64+AH64+AI64+AJ64+AK64+AL64+AM64+AN64+AO64+AP64+AQ64+AR64+AS64+AT64+AU64+AV64+AW64+AX64+AY64+AZ64+BC64+BD64+BE64+BF64+BG64+BH64+BI64+BJ64+BK64+BL64+BM64+BN64+BO64+BP64+BQ64+BR64+BY64+BZ64+CA64+BS64+BT64+BU64+BV64+BW64+BX64+BA64+BB64</f>
        <v>300347.58</v>
      </c>
    </row>
    <row r="65" customFormat="false" ht="18" hidden="false" customHeight="true" outlineLevel="0" collapsed="false">
      <c r="A65" s="47" t="s">
        <v>112</v>
      </c>
      <c r="B65" s="48" t="n">
        <v>10064801</v>
      </c>
      <c r="C65" s="49" t="s">
        <v>69</v>
      </c>
      <c r="D65" s="60" t="n">
        <v>2881929</v>
      </c>
      <c r="E65" s="60" t="n">
        <v>2881929</v>
      </c>
      <c r="F65" s="60" t="n">
        <v>2881794.75</v>
      </c>
      <c r="G65" s="60" t="n">
        <v>2881794.75</v>
      </c>
      <c r="H65" s="42" t="n">
        <f aca="false">F65-E65</f>
        <v>-134.249999999534</v>
      </c>
      <c r="I65" s="42"/>
      <c r="J65" s="50" t="n">
        <v>56905</v>
      </c>
      <c r="K65" s="5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50" t="n">
        <v>0</v>
      </c>
      <c r="W65" s="50" t="n">
        <v>0</v>
      </c>
      <c r="X65" s="60" t="n">
        <v>81042.3</v>
      </c>
      <c r="Y65" s="60" t="n">
        <v>7497</v>
      </c>
      <c r="Z65" s="60" t="n">
        <v>0</v>
      </c>
      <c r="AA65" s="60" t="n">
        <v>0</v>
      </c>
      <c r="AB65" s="58" t="n">
        <v>39341.17</v>
      </c>
      <c r="AC65" s="58" t="n">
        <v>57</v>
      </c>
      <c r="AD65" s="60" t="n">
        <v>0</v>
      </c>
      <c r="AE65" s="60" t="n">
        <v>0</v>
      </c>
      <c r="AF65" s="60" t="n">
        <v>25.73</v>
      </c>
      <c r="AG65" s="60" t="n">
        <v>0</v>
      </c>
      <c r="AH65" s="60" t="n">
        <v>0</v>
      </c>
      <c r="AI65" s="60" t="n">
        <v>0</v>
      </c>
      <c r="AJ65" s="50" t="n">
        <v>-2.3283064365387E-010</v>
      </c>
      <c r="AK65" s="50" t="n">
        <v>0</v>
      </c>
      <c r="AL65" s="50" t="n">
        <v>0</v>
      </c>
      <c r="AM65" s="50" t="n">
        <v>0</v>
      </c>
      <c r="AN65" s="50" t="n">
        <v>1695209.82</v>
      </c>
      <c r="AO65" s="50" t="n">
        <v>0</v>
      </c>
      <c r="AP65" s="60" t="n">
        <v>0</v>
      </c>
      <c r="AQ65" s="60" t="n">
        <v>0</v>
      </c>
      <c r="AR65" s="60" t="n">
        <v>0</v>
      </c>
      <c r="AS65" s="60" t="n">
        <v>0</v>
      </c>
      <c r="AT65" s="60" t="n">
        <v>0</v>
      </c>
      <c r="AU65" s="60" t="n">
        <v>16767.87</v>
      </c>
      <c r="AV65" s="60" t="n">
        <v>0</v>
      </c>
      <c r="AW65" s="60" t="n">
        <v>0</v>
      </c>
      <c r="AX65" s="60" t="n">
        <v>0</v>
      </c>
      <c r="AY65" s="60" t="n">
        <v>0</v>
      </c>
      <c r="AZ65" s="60" t="n">
        <v>0</v>
      </c>
      <c r="BA65" s="60" t="n">
        <v>30.3</v>
      </c>
      <c r="BB65" s="60" t="n">
        <v>0</v>
      </c>
      <c r="BC65" s="60" t="s">
        <v>113</v>
      </c>
      <c r="BD65" s="60" t="n">
        <v>0</v>
      </c>
      <c r="BE65" s="60" t="n">
        <v>0</v>
      </c>
      <c r="BF65" s="60" t="n">
        <v>0</v>
      </c>
      <c r="BG65" s="60" t="n">
        <v>32838.87</v>
      </c>
      <c r="BH65" s="60" t="n">
        <v>0</v>
      </c>
      <c r="BI65" s="60" t="n">
        <v>0</v>
      </c>
      <c r="BJ65" s="60" t="n">
        <v>0</v>
      </c>
      <c r="BK65" s="60" t="n">
        <v>0</v>
      </c>
      <c r="BL65" s="60" t="n">
        <v>0</v>
      </c>
      <c r="BM65" s="60" t="n">
        <v>0</v>
      </c>
      <c r="BN65" s="60" t="n">
        <v>0</v>
      </c>
      <c r="BO65" s="60" t="n">
        <v>0</v>
      </c>
      <c r="BP65" s="60" t="n">
        <v>0</v>
      </c>
      <c r="BQ65" s="60" t="n">
        <v>6541.29</v>
      </c>
      <c r="BR65" s="60" t="n">
        <v>569</v>
      </c>
      <c r="BS65" s="60" t="n">
        <v>0</v>
      </c>
      <c r="BT65" s="60" t="n">
        <v>0</v>
      </c>
      <c r="BU65" s="60" t="n">
        <v>106.66</v>
      </c>
      <c r="BV65" s="60" t="n">
        <v>0</v>
      </c>
      <c r="BW65" s="60" t="n">
        <v>0</v>
      </c>
      <c r="BX65" s="60" t="n">
        <v>0</v>
      </c>
      <c r="BY65" s="60" t="n">
        <v>341.33</v>
      </c>
      <c r="BZ65" s="60" t="n">
        <v>21</v>
      </c>
      <c r="CA65" s="60" t="n">
        <v>358913</v>
      </c>
      <c r="CB65" s="45" t="n">
        <f aca="false">G65+J65+L65+O65+Q65+R65+S65+T65+U65+V65+W65+X65+Y65+Z65+AA65+AB65+AC65+AD65+AE65+AF65+AG65+AH65+AI65+AJ65+AK65+AL65+AM65+AN65+AO65+AP65+AQ65+AR65+AS65+AT65+AU65+AV65+AW65+AX65+AY65+AZ65+BC65+BD65+BE65+BF65+BG65+BH65+BI65+BJ65+BK65+BL65+BM65+BN65+BO65+BP65+BQ65+BR65+BY65+BZ65+CA65+BS65+BT65+BU65+BV65+BW65+BX65+BA65+BB65</f>
        <v>5178002.09</v>
      </c>
    </row>
    <row r="66" customFormat="false" ht="17.25" hidden="false" customHeight="true" outlineLevel="0" collapsed="false">
      <c r="A66" s="47" t="s">
        <v>114</v>
      </c>
      <c r="B66" s="48" t="n">
        <v>10060302</v>
      </c>
      <c r="C66" s="49" t="s">
        <v>69</v>
      </c>
      <c r="D66" s="60" t="n">
        <v>5674</v>
      </c>
      <c r="E66" s="60" t="n">
        <v>5674</v>
      </c>
      <c r="F66" s="60" t="n">
        <v>5626.11</v>
      </c>
      <c r="G66" s="60" t="n">
        <v>5626.11</v>
      </c>
      <c r="H66" s="42"/>
      <c r="I66" s="42" t="n">
        <f aca="false">F66-E66</f>
        <v>-47.8900000000003</v>
      </c>
      <c r="J66" s="50" t="n">
        <v>24</v>
      </c>
      <c r="K66" s="5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2482531.54</v>
      </c>
      <c r="S66" s="60" t="n">
        <v>108731</v>
      </c>
      <c r="T66" s="60" t="n">
        <v>0</v>
      </c>
      <c r="U66" s="60" t="n">
        <v>0</v>
      </c>
      <c r="V66" s="50" t="n">
        <v>0</v>
      </c>
      <c r="W66" s="50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58" t="n">
        <v>0</v>
      </c>
      <c r="AC66" s="58" t="n">
        <v>0</v>
      </c>
      <c r="AD66" s="60" t="n">
        <v>0</v>
      </c>
      <c r="AE66" s="60" t="n">
        <v>0</v>
      </c>
      <c r="AF66" s="60" t="n">
        <v>0</v>
      </c>
      <c r="AG66" s="60" t="n">
        <v>0</v>
      </c>
      <c r="AH66" s="60" t="n">
        <v>0</v>
      </c>
      <c r="AI66" s="60" t="n">
        <v>0</v>
      </c>
      <c r="AJ66" s="50" t="n">
        <v>0</v>
      </c>
      <c r="AK66" s="50" t="n">
        <v>0</v>
      </c>
      <c r="AL66" s="50" t="n">
        <v>0</v>
      </c>
      <c r="AM66" s="50" t="n">
        <v>0</v>
      </c>
      <c r="AN66" s="50" t="n">
        <v>0</v>
      </c>
      <c r="AO66" s="50" t="n">
        <v>0</v>
      </c>
      <c r="AP66" s="60" t="n">
        <v>0</v>
      </c>
      <c r="AQ66" s="60" t="n">
        <v>0</v>
      </c>
      <c r="AR66" s="60" t="n">
        <v>0</v>
      </c>
      <c r="AS66" s="60" t="n">
        <v>0</v>
      </c>
      <c r="AT66" s="60" t="n">
        <v>0</v>
      </c>
      <c r="AU66" s="60" t="n">
        <v>0</v>
      </c>
      <c r="AV66" s="60" t="n">
        <v>0</v>
      </c>
      <c r="AW66" s="60" t="n">
        <v>0</v>
      </c>
      <c r="AX66" s="60" t="n">
        <v>0</v>
      </c>
      <c r="AY66" s="60" t="n">
        <v>0</v>
      </c>
      <c r="AZ66" s="60" t="n">
        <v>0</v>
      </c>
      <c r="BA66" s="60" t="n">
        <v>0</v>
      </c>
      <c r="BB66" s="60" t="n">
        <v>0</v>
      </c>
      <c r="BC66" s="60" t="n">
        <v>0</v>
      </c>
      <c r="BD66" s="60" t="n">
        <v>0</v>
      </c>
      <c r="BE66" s="60" t="n">
        <v>0</v>
      </c>
      <c r="BF66" s="60" t="n">
        <v>0</v>
      </c>
      <c r="BG66" s="60" t="n">
        <v>26205.58</v>
      </c>
      <c r="BH66" s="60" t="n">
        <v>0</v>
      </c>
      <c r="BI66" s="60" t="n">
        <v>0</v>
      </c>
      <c r="BJ66" s="60" t="n">
        <v>0</v>
      </c>
      <c r="BK66" s="60" t="n">
        <v>0</v>
      </c>
      <c r="BL66" s="60" t="n">
        <v>4559.74</v>
      </c>
      <c r="BM66" s="60" t="n">
        <v>0</v>
      </c>
      <c r="BN66" s="60" t="n">
        <v>0</v>
      </c>
      <c r="BO66" s="60" t="n">
        <v>0</v>
      </c>
      <c r="BP66" s="60" t="n">
        <v>0</v>
      </c>
      <c r="BQ66" s="60" t="n">
        <v>0</v>
      </c>
      <c r="BR66" s="60" t="n">
        <v>0</v>
      </c>
      <c r="BS66" s="60" t="n">
        <v>0</v>
      </c>
      <c r="BT66" s="60" t="n">
        <v>0</v>
      </c>
      <c r="BU66" s="60" t="n">
        <v>0</v>
      </c>
      <c r="BV66" s="60" t="n">
        <v>0</v>
      </c>
      <c r="BW66" s="60" t="n">
        <v>0</v>
      </c>
      <c r="BX66" s="60" t="n">
        <v>0</v>
      </c>
      <c r="BY66" s="60" t="n">
        <v>0</v>
      </c>
      <c r="BZ66" s="60" t="n">
        <v>0</v>
      </c>
      <c r="CA66" s="60" t="n">
        <v>1444</v>
      </c>
      <c r="CB66" s="45" t="n">
        <f aca="false">G66+J66+L66+O66+Q66+R66+S66+T66+U66+V66+W66+X66+Y66+Z66+AA66+AB66+AC66+AD66+AE66+AF66+AG66+AH66+AI66+AJ66+AK66+AL66+AM66+AN66+AO66+AP66+AQ66+AR66+AS66+AT66+AU66+AV66+AW66+AX66+AY66+AZ66+BC66+BD66+BE66+BF66+BG66+BH66+BI66+BJ66+BK66+BL66+BM66+BN66+BO66+BP66+BQ66+BR66+BY66+BZ66+CA66+BS66+BT66+BU66+BV66+BW66+BX66+BA66+BB66</f>
        <v>2629121.97</v>
      </c>
    </row>
    <row r="67" customFormat="false" ht="27.75" hidden="false" customHeight="true" outlineLevel="0" collapsed="false">
      <c r="A67" s="47" t="s">
        <v>115</v>
      </c>
      <c r="B67" s="48" t="n">
        <v>10046201</v>
      </c>
      <c r="C67" s="49" t="s">
        <v>69</v>
      </c>
      <c r="D67" s="60" t="n">
        <v>159322</v>
      </c>
      <c r="E67" s="60" t="n">
        <v>159322</v>
      </c>
      <c r="F67" s="60" t="n">
        <v>159321.74</v>
      </c>
      <c r="G67" s="60" t="n">
        <v>159321.74</v>
      </c>
      <c r="H67" s="42"/>
      <c r="I67" s="42" t="n">
        <f aca="false">F67-E67</f>
        <v>-0.260000000009313</v>
      </c>
      <c r="J67" s="50" t="n">
        <v>2280</v>
      </c>
      <c r="K67" s="5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60" t="n">
        <v>0</v>
      </c>
      <c r="V67" s="50" t="n">
        <v>0</v>
      </c>
      <c r="W67" s="50" t="n">
        <v>0</v>
      </c>
      <c r="X67" s="60" t="n">
        <v>0</v>
      </c>
      <c r="Y67" s="60" t="n">
        <v>0</v>
      </c>
      <c r="Z67" s="60" t="n">
        <v>0</v>
      </c>
      <c r="AA67" s="60" t="n">
        <v>0</v>
      </c>
      <c r="AB67" s="58" t="n">
        <v>0</v>
      </c>
      <c r="AC67" s="58" t="n">
        <v>0</v>
      </c>
      <c r="AD67" s="60" t="n">
        <v>0</v>
      </c>
      <c r="AE67" s="60" t="n">
        <v>0</v>
      </c>
      <c r="AF67" s="60" t="n">
        <v>0</v>
      </c>
      <c r="AG67" s="60" t="n">
        <v>0</v>
      </c>
      <c r="AH67" s="60" t="n">
        <v>0</v>
      </c>
      <c r="AI67" s="60" t="n">
        <v>0</v>
      </c>
      <c r="AJ67" s="50" t="n">
        <v>0</v>
      </c>
      <c r="AK67" s="50" t="n">
        <v>0</v>
      </c>
      <c r="AL67" s="50" t="n">
        <v>0</v>
      </c>
      <c r="AM67" s="50" t="n">
        <v>0</v>
      </c>
      <c r="AN67" s="50" t="n">
        <v>0</v>
      </c>
      <c r="AO67" s="50" t="n">
        <v>0</v>
      </c>
      <c r="AP67" s="60" t="n">
        <v>0</v>
      </c>
      <c r="AQ67" s="60" t="n">
        <v>0</v>
      </c>
      <c r="AR67" s="60" t="n">
        <v>0</v>
      </c>
      <c r="AS67" s="60" t="n">
        <v>0</v>
      </c>
      <c r="AT67" s="60" t="n">
        <v>0</v>
      </c>
      <c r="AU67" s="60" t="n">
        <v>0</v>
      </c>
      <c r="AV67" s="60" t="n">
        <v>0</v>
      </c>
      <c r="AW67" s="60" t="n">
        <v>0</v>
      </c>
      <c r="AX67" s="60" t="n">
        <v>0</v>
      </c>
      <c r="AY67" s="60" t="n">
        <v>0</v>
      </c>
      <c r="AZ67" s="60" t="n">
        <v>0</v>
      </c>
      <c r="BA67" s="60" t="n">
        <v>0</v>
      </c>
      <c r="BB67" s="60" t="n">
        <v>0</v>
      </c>
      <c r="BC67" s="60" t="n">
        <v>0</v>
      </c>
      <c r="BD67" s="60" t="n">
        <v>0</v>
      </c>
      <c r="BE67" s="60" t="n">
        <v>0</v>
      </c>
      <c r="BF67" s="60" t="n">
        <v>0</v>
      </c>
      <c r="BG67" s="60" t="n">
        <v>10980</v>
      </c>
      <c r="BH67" s="60" t="n">
        <v>0</v>
      </c>
      <c r="BI67" s="60" t="n">
        <v>0</v>
      </c>
      <c r="BJ67" s="60" t="n">
        <v>0</v>
      </c>
      <c r="BK67" s="60" t="n">
        <v>0</v>
      </c>
      <c r="BL67" s="60" t="n">
        <v>185.33</v>
      </c>
      <c r="BM67" s="60" t="n">
        <v>24</v>
      </c>
      <c r="BN67" s="60" t="n">
        <v>0</v>
      </c>
      <c r="BO67" s="60" t="n">
        <v>0</v>
      </c>
      <c r="BP67" s="60" t="n">
        <v>0</v>
      </c>
      <c r="BQ67" s="60" t="n">
        <v>990.55</v>
      </c>
      <c r="BR67" s="60" t="n">
        <v>0</v>
      </c>
      <c r="BS67" s="60" t="n">
        <v>0</v>
      </c>
      <c r="BT67" s="60" t="n">
        <v>0</v>
      </c>
      <c r="BU67" s="60" t="n">
        <v>0</v>
      </c>
      <c r="BV67" s="60" t="n">
        <v>0</v>
      </c>
      <c r="BW67" s="60" t="n">
        <v>0</v>
      </c>
      <c r="BX67" s="60" t="n">
        <v>0</v>
      </c>
      <c r="BY67" s="60" t="n">
        <v>0</v>
      </c>
      <c r="BZ67" s="60" t="n">
        <v>0</v>
      </c>
      <c r="CA67" s="60" t="n">
        <v>992</v>
      </c>
      <c r="CB67" s="45" t="n">
        <f aca="false">G67+J67+L67+O67+Q67+R67+S67+T67+U67+V67+W67+X67+Y67+Z67+AA67+AB67+AC67+AD67+AE67+AF67+AG67+AH67+AI67+AJ67+AK67+AL67+AM67+AN67+AO67+AP67+AQ67+AR67+AS67+AT67+AU67+AV67+AW67+AX67+AY67+AZ67+BC67+BD67+BE67+BF67+BG67+BH67+BI67+BJ67+BK67+BL67+BM67+BN67+BO67+BP67+BQ67+BR67+BY67+BZ67+CA67+BS67+BT67+BU67+BV67+BW67+BX67+BA67+BB67</f>
        <v>174773.62</v>
      </c>
    </row>
    <row r="68" customFormat="false" ht="18" hidden="false" customHeight="true" outlineLevel="0" collapsed="false">
      <c r="A68" s="47" t="s">
        <v>116</v>
      </c>
      <c r="B68" s="48" t="n">
        <v>10000495</v>
      </c>
      <c r="C68" s="49" t="s">
        <v>69</v>
      </c>
      <c r="D68" s="60" t="n">
        <v>195482</v>
      </c>
      <c r="E68" s="60" t="n">
        <v>195482</v>
      </c>
      <c r="F68" s="60" t="n">
        <v>195480.6</v>
      </c>
      <c r="G68" s="60" t="n">
        <v>195480.6</v>
      </c>
      <c r="H68" s="42" t="n">
        <f aca="false">F68-E68</f>
        <v>-1.39999999999418</v>
      </c>
      <c r="I68" s="42"/>
      <c r="J68" s="50" t="n">
        <v>879</v>
      </c>
      <c r="K68" s="5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60" t="n">
        <v>0</v>
      </c>
      <c r="V68" s="50" t="n">
        <v>0</v>
      </c>
      <c r="W68" s="50" t="n">
        <v>0</v>
      </c>
      <c r="X68" s="60" t="n">
        <v>0</v>
      </c>
      <c r="Y68" s="60" t="n">
        <v>0</v>
      </c>
      <c r="Z68" s="60" t="n">
        <v>0</v>
      </c>
      <c r="AA68" s="60" t="n">
        <v>0</v>
      </c>
      <c r="AB68" s="58" t="n">
        <v>0</v>
      </c>
      <c r="AC68" s="58" t="n">
        <v>0</v>
      </c>
      <c r="AD68" s="60" t="n">
        <v>0</v>
      </c>
      <c r="AE68" s="60" t="n">
        <v>0</v>
      </c>
      <c r="AF68" s="60" t="n">
        <v>0</v>
      </c>
      <c r="AG68" s="60" t="n">
        <v>0</v>
      </c>
      <c r="AH68" s="60" t="n">
        <v>0</v>
      </c>
      <c r="AI68" s="60" t="n">
        <v>0</v>
      </c>
      <c r="AJ68" s="50" t="n">
        <v>0</v>
      </c>
      <c r="AK68" s="50" t="n">
        <v>0</v>
      </c>
      <c r="AL68" s="50" t="n">
        <v>0</v>
      </c>
      <c r="AM68" s="50" t="n">
        <v>0</v>
      </c>
      <c r="AN68" s="50" t="n">
        <v>0</v>
      </c>
      <c r="AO68" s="50" t="n">
        <v>0</v>
      </c>
      <c r="AP68" s="60" t="n">
        <v>0</v>
      </c>
      <c r="AQ68" s="60" t="n">
        <v>0</v>
      </c>
      <c r="AR68" s="60" t="n">
        <v>0</v>
      </c>
      <c r="AS68" s="60" t="n">
        <v>0</v>
      </c>
      <c r="AT68" s="60" t="n">
        <v>0</v>
      </c>
      <c r="AU68" s="60" t="n">
        <v>0</v>
      </c>
      <c r="AV68" s="60" t="n">
        <v>0</v>
      </c>
      <c r="AW68" s="60" t="n">
        <v>0</v>
      </c>
      <c r="AX68" s="60" t="n">
        <v>0</v>
      </c>
      <c r="AY68" s="60" t="n">
        <v>0</v>
      </c>
      <c r="AZ68" s="60" t="n">
        <v>0</v>
      </c>
      <c r="BA68" s="60" t="n">
        <v>0</v>
      </c>
      <c r="BB68" s="60" t="n">
        <v>0</v>
      </c>
      <c r="BC68" s="60" t="n">
        <v>0</v>
      </c>
      <c r="BD68" s="60" t="n">
        <v>0</v>
      </c>
      <c r="BE68" s="60" t="n">
        <v>0</v>
      </c>
      <c r="BF68" s="60" t="n">
        <v>0</v>
      </c>
      <c r="BG68" s="60" t="n">
        <v>25059.78</v>
      </c>
      <c r="BH68" s="60" t="n">
        <v>0</v>
      </c>
      <c r="BI68" s="60" t="n">
        <v>0</v>
      </c>
      <c r="BJ68" s="60" t="n">
        <v>0</v>
      </c>
      <c r="BK68" s="60" t="n">
        <v>0</v>
      </c>
      <c r="BL68" s="60" t="n">
        <v>0</v>
      </c>
      <c r="BM68" s="60" t="n">
        <v>0</v>
      </c>
      <c r="BN68" s="60" t="n">
        <v>0</v>
      </c>
      <c r="BO68" s="60" t="n">
        <v>0</v>
      </c>
      <c r="BP68" s="60" t="n">
        <v>0</v>
      </c>
      <c r="BQ68" s="60" t="n">
        <v>197.4</v>
      </c>
      <c r="BR68" s="60" t="n">
        <v>18</v>
      </c>
      <c r="BS68" s="60" t="n">
        <v>0</v>
      </c>
      <c r="BT68" s="60" t="n">
        <v>0</v>
      </c>
      <c r="BU68" s="60" t="n">
        <v>0</v>
      </c>
      <c r="BV68" s="60" t="n">
        <v>0</v>
      </c>
      <c r="BW68" s="60" t="n">
        <v>0</v>
      </c>
      <c r="BX68" s="60" t="n">
        <v>0</v>
      </c>
      <c r="BY68" s="60" t="n">
        <v>0</v>
      </c>
      <c r="BZ68" s="60" t="n">
        <v>0</v>
      </c>
      <c r="CA68" s="60" t="n">
        <v>17055</v>
      </c>
      <c r="CB68" s="45" t="n">
        <f aca="false">G68+J68+L68+O68+Q68+R68+S68+T68+U68+V68+W68+X68+Y68+Z68+AA68+AB68+AC68+AD68+AE68+AF68+AG68+AH68+AI68+AJ68+AK68+AL68+AM68+AN68+AO68+AP68+AQ68+AR68+AS68+AT68+AU68+AV68+AW68+AX68+AY68+AZ68+BC68+BD68+BE68+BF68+BG68+BH68+BI68+BJ68+BK68+BL68+BM68+BN68+BO68+BP68+BQ68+BR68+BY68+BZ68+CA68+BS68+BT68+BU68+BV68+BW68+BX68+BA68+BB68</f>
        <v>238689.78</v>
      </c>
    </row>
    <row r="69" customFormat="false" ht="27.75" hidden="false" customHeight="true" outlineLevel="0" collapsed="false">
      <c r="A69" s="47" t="s">
        <v>117</v>
      </c>
      <c r="B69" s="48" t="n">
        <v>19362601</v>
      </c>
      <c r="C69" s="49" t="s">
        <v>69</v>
      </c>
      <c r="D69" s="60" t="n">
        <v>538399</v>
      </c>
      <c r="E69" s="60" t="n">
        <v>538399</v>
      </c>
      <c r="F69" s="60" t="n">
        <v>542007.51</v>
      </c>
      <c r="G69" s="60" t="n">
        <v>538398.33</v>
      </c>
      <c r="H69" s="42"/>
      <c r="I69" s="42" t="n">
        <f aca="false">F69-E69</f>
        <v>3608.51000000001</v>
      </c>
      <c r="J69" s="50" t="n">
        <v>11613</v>
      </c>
      <c r="K69" s="50" t="n">
        <v>77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60" t="n">
        <v>0</v>
      </c>
      <c r="V69" s="50" t="n">
        <v>0</v>
      </c>
      <c r="W69" s="50" t="n">
        <v>0</v>
      </c>
      <c r="X69" s="60" t="n">
        <v>0</v>
      </c>
      <c r="Y69" s="60" t="n">
        <v>0</v>
      </c>
      <c r="Z69" s="60" t="n">
        <v>0</v>
      </c>
      <c r="AA69" s="60" t="n">
        <v>0</v>
      </c>
      <c r="AB69" s="58" t="n">
        <v>0</v>
      </c>
      <c r="AC69" s="58" t="n">
        <v>0</v>
      </c>
      <c r="AD69" s="60" t="n">
        <v>0</v>
      </c>
      <c r="AE69" s="60" t="n">
        <v>0</v>
      </c>
      <c r="AF69" s="60" t="n">
        <v>0</v>
      </c>
      <c r="AG69" s="60" t="n">
        <v>0</v>
      </c>
      <c r="AH69" s="60" t="n">
        <v>0</v>
      </c>
      <c r="AI69" s="60" t="n">
        <v>0</v>
      </c>
      <c r="AJ69" s="50" t="n">
        <v>0</v>
      </c>
      <c r="AK69" s="50" t="n">
        <v>0</v>
      </c>
      <c r="AL69" s="50" t="n">
        <v>0</v>
      </c>
      <c r="AM69" s="50" t="n">
        <v>0</v>
      </c>
      <c r="AN69" s="50" t="n">
        <v>0</v>
      </c>
      <c r="AO69" s="50" t="n">
        <v>0</v>
      </c>
      <c r="AP69" s="60" t="n">
        <v>0</v>
      </c>
      <c r="AQ69" s="60" t="n">
        <v>0</v>
      </c>
      <c r="AR69" s="60" t="n">
        <v>313088.04</v>
      </c>
      <c r="AS69" s="60" t="n">
        <v>25067</v>
      </c>
      <c r="AT69" s="60" t="n">
        <v>0</v>
      </c>
      <c r="AU69" s="60" t="n">
        <v>0</v>
      </c>
      <c r="AV69" s="60" t="n">
        <v>0</v>
      </c>
      <c r="AW69" s="60" t="n">
        <v>0</v>
      </c>
      <c r="AX69" s="60" t="n">
        <v>0</v>
      </c>
      <c r="AY69" s="60" t="n">
        <v>0</v>
      </c>
      <c r="AZ69" s="60" t="n">
        <v>0</v>
      </c>
      <c r="BA69" s="60" t="n">
        <v>0</v>
      </c>
      <c r="BB69" s="60" t="n">
        <v>0</v>
      </c>
      <c r="BC69" s="60" t="n">
        <v>0</v>
      </c>
      <c r="BD69" s="60" t="n">
        <v>0</v>
      </c>
      <c r="BE69" s="60" t="n">
        <v>0</v>
      </c>
      <c r="BF69" s="60" t="n">
        <v>0</v>
      </c>
      <c r="BG69" s="60" t="n">
        <v>15569.58</v>
      </c>
      <c r="BH69" s="60" t="n">
        <v>0</v>
      </c>
      <c r="BI69" s="60" t="n">
        <v>0</v>
      </c>
      <c r="BJ69" s="60" t="n">
        <v>0</v>
      </c>
      <c r="BK69" s="60" t="n">
        <v>0</v>
      </c>
      <c r="BL69" s="60" t="n">
        <v>0</v>
      </c>
      <c r="BM69" s="60" t="n">
        <v>0</v>
      </c>
      <c r="BN69" s="60" t="n">
        <v>0</v>
      </c>
      <c r="BO69" s="60" t="n">
        <v>855.27</v>
      </c>
      <c r="BP69" s="60" t="n">
        <v>273</v>
      </c>
      <c r="BQ69" s="60" t="n">
        <v>0</v>
      </c>
      <c r="BR69" s="60" t="n">
        <v>0</v>
      </c>
      <c r="BS69" s="60" t="n">
        <v>0</v>
      </c>
      <c r="BT69" s="60" t="n">
        <v>0</v>
      </c>
      <c r="BU69" s="60" t="n">
        <v>0</v>
      </c>
      <c r="BV69" s="60" t="n">
        <v>0</v>
      </c>
      <c r="BW69" s="60" t="n">
        <v>0</v>
      </c>
      <c r="BX69" s="60" t="n">
        <v>0</v>
      </c>
      <c r="BY69" s="60" t="n">
        <v>0</v>
      </c>
      <c r="BZ69" s="60" t="n">
        <v>0</v>
      </c>
      <c r="CA69" s="60" t="n">
        <v>33824</v>
      </c>
      <c r="CB69" s="45" t="n">
        <f aca="false">G69+J69+L69+O69+Q69+R69+S69+T69+U69+V69+W69+X69+Y69+Z69+AA69+AB69+AC69+AD69+AE69+AF69+AG69+AH69+AI69+AJ69+AK69+AL69+AM69+AN69+AO69+AP69+AQ69+AR69+AS69+AT69+AU69+AV69+AW69+AX69+AY69+AZ69+BC69+BD69+BE69+BF69+BG69+BH69+BI69+BJ69+BK69+BL69+BM69+BN69+BO69+BP69+BQ69+BR69+BY69+BZ69+CA69+BS69+BT69+BU69+BV69+BW69+BX69+BA69+BB69</f>
        <v>938688.22</v>
      </c>
    </row>
    <row r="70" customFormat="false" ht="14.25" hidden="false" customHeight="true" outlineLevel="0" collapsed="false">
      <c r="A70" s="47" t="s">
        <v>118</v>
      </c>
      <c r="B70" s="48" t="n">
        <v>10000322</v>
      </c>
      <c r="C70" s="49" t="s">
        <v>69</v>
      </c>
      <c r="D70" s="60" t="n">
        <v>26452</v>
      </c>
      <c r="E70" s="60" t="n">
        <v>26452</v>
      </c>
      <c r="F70" s="60" t="n">
        <v>26429.53</v>
      </c>
      <c r="G70" s="60" t="n">
        <v>26429.53</v>
      </c>
      <c r="H70" s="42"/>
      <c r="I70" s="42" t="n">
        <f aca="false">F70-E70</f>
        <v>-22.4700000000012</v>
      </c>
      <c r="J70" s="50" t="n">
        <v>188</v>
      </c>
      <c r="K70" s="5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0</v>
      </c>
      <c r="V70" s="50" t="n">
        <v>0</v>
      </c>
      <c r="W70" s="50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58" t="n">
        <v>0</v>
      </c>
      <c r="AC70" s="58" t="n">
        <v>0</v>
      </c>
      <c r="AD70" s="60" t="n">
        <v>0</v>
      </c>
      <c r="AE70" s="60" t="n">
        <v>0</v>
      </c>
      <c r="AF70" s="60" t="n">
        <v>0</v>
      </c>
      <c r="AG70" s="60" t="n">
        <v>0</v>
      </c>
      <c r="AH70" s="60" t="n">
        <v>0</v>
      </c>
      <c r="AI70" s="60" t="n">
        <v>0</v>
      </c>
      <c r="AJ70" s="50" t="n">
        <v>0</v>
      </c>
      <c r="AK70" s="50" t="n">
        <v>0</v>
      </c>
      <c r="AL70" s="50" t="n">
        <v>0</v>
      </c>
      <c r="AM70" s="50" t="n">
        <v>0</v>
      </c>
      <c r="AN70" s="50" t="n">
        <v>0</v>
      </c>
      <c r="AO70" s="50" t="n">
        <v>0</v>
      </c>
      <c r="AP70" s="60" t="n">
        <v>0</v>
      </c>
      <c r="AQ70" s="60" t="n">
        <v>0</v>
      </c>
      <c r="AR70" s="60" t="n">
        <v>0</v>
      </c>
      <c r="AS70" s="60" t="n">
        <v>0</v>
      </c>
      <c r="AT70" s="60" t="n">
        <v>0</v>
      </c>
      <c r="AU70" s="60" t="n">
        <v>0</v>
      </c>
      <c r="AV70" s="60" t="n">
        <v>0</v>
      </c>
      <c r="AW70" s="60" t="n">
        <v>0</v>
      </c>
      <c r="AX70" s="60" t="n">
        <v>0</v>
      </c>
      <c r="AY70" s="60" t="n">
        <v>0</v>
      </c>
      <c r="AZ70" s="60" t="n">
        <v>0</v>
      </c>
      <c r="BA70" s="60" t="n">
        <v>0</v>
      </c>
      <c r="BB70" s="60" t="n">
        <v>0</v>
      </c>
      <c r="BC70" s="60" t="n">
        <v>0</v>
      </c>
      <c r="BD70" s="60" t="n">
        <v>0</v>
      </c>
      <c r="BE70" s="60" t="n">
        <v>0</v>
      </c>
      <c r="BF70" s="60" t="n">
        <v>0</v>
      </c>
      <c r="BG70" s="60" t="n">
        <v>0</v>
      </c>
      <c r="BH70" s="60" t="n">
        <v>0</v>
      </c>
      <c r="BI70" s="60" t="n">
        <v>0</v>
      </c>
      <c r="BJ70" s="60" t="n">
        <v>0</v>
      </c>
      <c r="BK70" s="60" t="n">
        <v>0</v>
      </c>
      <c r="BL70" s="60" t="n">
        <v>0</v>
      </c>
      <c r="BM70" s="60" t="n">
        <v>0</v>
      </c>
      <c r="BN70" s="60" t="n">
        <v>0</v>
      </c>
      <c r="BO70" s="60" t="n">
        <v>0</v>
      </c>
      <c r="BP70" s="60" t="n">
        <v>0</v>
      </c>
      <c r="BQ70" s="60" t="n">
        <v>0</v>
      </c>
      <c r="BR70" s="60" t="n">
        <v>0</v>
      </c>
      <c r="BS70" s="60" t="n">
        <v>0</v>
      </c>
      <c r="BT70" s="60" t="n">
        <v>0</v>
      </c>
      <c r="BU70" s="60" t="n">
        <v>0</v>
      </c>
      <c r="BV70" s="60" t="n">
        <v>0</v>
      </c>
      <c r="BW70" s="60" t="n">
        <v>0</v>
      </c>
      <c r="BX70" s="60" t="n">
        <v>0</v>
      </c>
      <c r="BY70" s="60" t="n">
        <v>0</v>
      </c>
      <c r="BZ70" s="60" t="n">
        <v>0</v>
      </c>
      <c r="CA70" s="60" t="n">
        <v>1932</v>
      </c>
      <c r="CB70" s="45" t="n">
        <f aca="false">G70+J70+L70+O70+Q70+R70+S70+T70+U70+V70+W70+X70+Y70+Z70+AA70+AB70+AC70+AD70+AE70+AF70+AG70+AH70+AI70+AJ70+AK70+AL70+AM70+AN70+AO70+AP70+AQ70+AR70+AS70+AT70+AU70+AV70+AW70+AX70+AY70+AZ70+BC70+BD70+BE70+BF70+BG70+BH70+BI70+BJ70+BK70+BL70+BM70+BN70+BO70+BP70+BQ70+BR70+BY70+BZ70+CA70+BS70+BT70+BU70+BV70+BW70+BX70+BA70+BB70</f>
        <v>28549.53</v>
      </c>
    </row>
    <row r="71" customFormat="false" ht="12.75" hidden="false" customHeight="false" outlineLevel="0" collapsed="false">
      <c r="A71" s="47" t="s">
        <v>119</v>
      </c>
      <c r="B71" s="48" t="n">
        <v>10000289</v>
      </c>
      <c r="C71" s="49" t="s">
        <v>69</v>
      </c>
      <c r="D71" s="60" t="n">
        <v>276708</v>
      </c>
      <c r="E71" s="60" t="n">
        <v>276708</v>
      </c>
      <c r="F71" s="60" t="n">
        <v>276707.25</v>
      </c>
      <c r="G71" s="60" t="n">
        <v>276707.25</v>
      </c>
      <c r="H71" s="42"/>
      <c r="I71" s="42" t="n">
        <f aca="false">F71-E71</f>
        <v>-0.75</v>
      </c>
      <c r="J71" s="50" t="n">
        <v>14216</v>
      </c>
      <c r="K71" s="5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0</v>
      </c>
      <c r="V71" s="50" t="n">
        <v>0</v>
      </c>
      <c r="W71" s="50" t="n">
        <v>0</v>
      </c>
      <c r="X71" s="60" t="n">
        <v>3259.39</v>
      </c>
      <c r="Y71" s="60" t="n">
        <v>396</v>
      </c>
      <c r="Z71" s="60" t="n">
        <v>0</v>
      </c>
      <c r="AA71" s="60" t="n">
        <v>0</v>
      </c>
      <c r="AB71" s="58" t="n">
        <v>0</v>
      </c>
      <c r="AC71" s="58" t="n">
        <v>0</v>
      </c>
      <c r="AD71" s="60" t="n">
        <v>0</v>
      </c>
      <c r="AE71" s="60" t="n">
        <v>0</v>
      </c>
      <c r="AF71" s="60" t="n">
        <v>27.01</v>
      </c>
      <c r="AG71" s="60" t="n">
        <v>8</v>
      </c>
      <c r="AH71" s="60" t="n">
        <v>0</v>
      </c>
      <c r="AI71" s="60" t="n">
        <v>0</v>
      </c>
      <c r="AJ71" s="50" t="n">
        <v>0</v>
      </c>
      <c r="AK71" s="50" t="n">
        <v>0</v>
      </c>
      <c r="AL71" s="50" t="n">
        <v>0</v>
      </c>
      <c r="AM71" s="50" t="n">
        <v>0</v>
      </c>
      <c r="AN71" s="50" t="n">
        <v>0</v>
      </c>
      <c r="AO71" s="50" t="n">
        <v>0</v>
      </c>
      <c r="AP71" s="60" t="n">
        <v>0</v>
      </c>
      <c r="AQ71" s="60" t="n">
        <v>0</v>
      </c>
      <c r="AR71" s="60" t="n">
        <v>0</v>
      </c>
      <c r="AS71" s="60" t="n">
        <v>0</v>
      </c>
      <c r="AT71" s="60" t="n">
        <v>0</v>
      </c>
      <c r="AU71" s="60" t="n">
        <v>0</v>
      </c>
      <c r="AV71" s="60" t="n">
        <v>0</v>
      </c>
      <c r="AW71" s="60" t="n">
        <v>0</v>
      </c>
      <c r="AX71" s="60" t="n">
        <v>0</v>
      </c>
      <c r="AY71" s="60" t="n">
        <v>0</v>
      </c>
      <c r="AZ71" s="60" t="n">
        <v>0</v>
      </c>
      <c r="BA71" s="60" t="n">
        <v>0</v>
      </c>
      <c r="BB71" s="60" t="n">
        <v>0</v>
      </c>
      <c r="BC71" s="60" t="n">
        <v>0</v>
      </c>
      <c r="BD71" s="60" t="n">
        <v>0</v>
      </c>
      <c r="BE71" s="60" t="n">
        <v>0</v>
      </c>
      <c r="BF71" s="60" t="n">
        <v>0</v>
      </c>
      <c r="BG71" s="60" t="n">
        <v>14774.66</v>
      </c>
      <c r="BH71" s="60" t="n">
        <v>0</v>
      </c>
      <c r="BI71" s="60" t="n">
        <v>0</v>
      </c>
      <c r="BJ71" s="60" t="n">
        <v>0</v>
      </c>
      <c r="BK71" s="60" t="n">
        <v>0</v>
      </c>
      <c r="BL71" s="60" t="n">
        <v>0</v>
      </c>
      <c r="BM71" s="60" t="n">
        <v>0</v>
      </c>
      <c r="BN71" s="60" t="n">
        <v>0</v>
      </c>
      <c r="BO71" s="60" t="n">
        <v>0</v>
      </c>
      <c r="BP71" s="60" t="n">
        <v>0</v>
      </c>
      <c r="BQ71" s="60" t="n">
        <v>1868.64</v>
      </c>
      <c r="BR71" s="60" t="n">
        <v>344</v>
      </c>
      <c r="BS71" s="60" t="n">
        <v>0</v>
      </c>
      <c r="BT71" s="60" t="n">
        <v>0</v>
      </c>
      <c r="BU71" s="60" t="n">
        <v>0</v>
      </c>
      <c r="BV71" s="60" t="n">
        <v>0</v>
      </c>
      <c r="BW71" s="60" t="n">
        <v>0</v>
      </c>
      <c r="BX71" s="60" t="n">
        <v>0</v>
      </c>
      <c r="BY71" s="60" t="n">
        <v>0</v>
      </c>
      <c r="BZ71" s="60" t="n">
        <v>0</v>
      </c>
      <c r="CA71" s="60" t="n">
        <v>39572</v>
      </c>
      <c r="CB71" s="45" t="n">
        <f aca="false">G71+J71+L71+O71+Q71+R71+S71+T71+U71+V71+W71+X71+Y71+Z71+AA71+AB71+AC71+AD71+AE71+AF71+AG71+AH71+AI71+AJ71+AK71+AL71+AM71+AN71+AO71+AP71+AQ71+AR71+AS71+AT71+AU71+AV71+AW71+AX71+AY71+AZ71+BC71+BD71+BE71+BF71+BG71+BH71+BI71+BJ71+BK71+BL71+BM71+BN71+BO71+BP71+BQ71+BR71+BY71+BZ71+CA71+BS71+BT71+BU71+BV71+BW71+BX71+BA71+BB71</f>
        <v>351172.95</v>
      </c>
    </row>
    <row r="72" customFormat="false" ht="18.75" hidden="false" customHeight="true" outlineLevel="0" collapsed="false">
      <c r="A72" s="47" t="s">
        <v>120</v>
      </c>
      <c r="B72" s="48" t="n">
        <v>19464002</v>
      </c>
      <c r="C72" s="49" t="s">
        <v>69</v>
      </c>
      <c r="D72" s="60" t="n">
        <v>220029</v>
      </c>
      <c r="E72" s="60" t="n">
        <v>220029</v>
      </c>
      <c r="F72" s="60" t="n">
        <v>220028.75</v>
      </c>
      <c r="G72" s="60" t="n">
        <v>220028.75</v>
      </c>
      <c r="H72" s="42"/>
      <c r="I72" s="42" t="n">
        <f aca="false">F72-E72</f>
        <v>-0.25</v>
      </c>
      <c r="J72" s="50" t="n">
        <v>1984</v>
      </c>
      <c r="K72" s="5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0</v>
      </c>
      <c r="V72" s="50" t="n">
        <v>0</v>
      </c>
      <c r="W72" s="50" t="n">
        <v>0</v>
      </c>
      <c r="X72" s="60" t="n">
        <v>0</v>
      </c>
      <c r="Y72" s="60" t="n">
        <v>0</v>
      </c>
      <c r="Z72" s="60" t="n">
        <v>0</v>
      </c>
      <c r="AA72" s="60" t="n">
        <v>0</v>
      </c>
      <c r="AB72" s="58" t="n">
        <v>0</v>
      </c>
      <c r="AC72" s="58" t="n">
        <v>0</v>
      </c>
      <c r="AD72" s="60" t="n">
        <v>0</v>
      </c>
      <c r="AE72" s="60" t="n">
        <v>0</v>
      </c>
      <c r="AF72" s="60" t="n">
        <v>0</v>
      </c>
      <c r="AG72" s="60" t="n">
        <v>0</v>
      </c>
      <c r="AH72" s="60" t="n">
        <v>0</v>
      </c>
      <c r="AI72" s="60" t="n">
        <v>0</v>
      </c>
      <c r="AJ72" s="50" t="n">
        <v>0</v>
      </c>
      <c r="AK72" s="50" t="n">
        <v>0</v>
      </c>
      <c r="AL72" s="50" t="n">
        <v>0</v>
      </c>
      <c r="AM72" s="50" t="n">
        <v>0</v>
      </c>
      <c r="AN72" s="50" t="n">
        <v>0</v>
      </c>
      <c r="AO72" s="50" t="n">
        <v>0</v>
      </c>
      <c r="AP72" s="60" t="n">
        <v>0</v>
      </c>
      <c r="AQ72" s="60" t="n">
        <v>0</v>
      </c>
      <c r="AR72" s="60" t="n">
        <v>0</v>
      </c>
      <c r="AS72" s="60" t="n">
        <v>0</v>
      </c>
      <c r="AT72" s="60" t="n">
        <v>0</v>
      </c>
      <c r="AU72" s="60" t="n">
        <v>0</v>
      </c>
      <c r="AV72" s="60" t="n">
        <v>0</v>
      </c>
      <c r="AW72" s="60" t="n">
        <v>0</v>
      </c>
      <c r="AX72" s="60" t="n">
        <v>0</v>
      </c>
      <c r="AY72" s="60" t="n">
        <v>0</v>
      </c>
      <c r="AZ72" s="60" t="n">
        <v>0</v>
      </c>
      <c r="BA72" s="60" t="n">
        <v>0</v>
      </c>
      <c r="BB72" s="60" t="n">
        <v>0</v>
      </c>
      <c r="BC72" s="60" t="n">
        <v>0</v>
      </c>
      <c r="BD72" s="60" t="n">
        <v>0</v>
      </c>
      <c r="BE72" s="60" t="n">
        <v>0</v>
      </c>
      <c r="BF72" s="60" t="n">
        <v>0</v>
      </c>
      <c r="BG72" s="60" t="n">
        <v>4300.26</v>
      </c>
      <c r="BH72" s="60" t="n">
        <v>0</v>
      </c>
      <c r="BI72" s="60" t="n">
        <v>0</v>
      </c>
      <c r="BJ72" s="60" t="n">
        <v>0</v>
      </c>
      <c r="BK72" s="60" t="n">
        <v>0</v>
      </c>
      <c r="BL72" s="60" t="n">
        <v>225.74</v>
      </c>
      <c r="BM72" s="60" t="n">
        <v>40</v>
      </c>
      <c r="BN72" s="60" t="n">
        <v>0</v>
      </c>
      <c r="BO72" s="60" t="n">
        <v>0</v>
      </c>
      <c r="BP72" s="60" t="n">
        <v>0</v>
      </c>
      <c r="BQ72" s="60" t="n">
        <v>0</v>
      </c>
      <c r="BR72" s="60" t="n">
        <v>0</v>
      </c>
      <c r="BS72" s="60" t="n">
        <v>0</v>
      </c>
      <c r="BT72" s="60" t="n">
        <v>0</v>
      </c>
      <c r="BU72" s="60" t="n">
        <v>0</v>
      </c>
      <c r="BV72" s="60" t="n">
        <v>0</v>
      </c>
      <c r="BW72" s="60" t="n">
        <v>0</v>
      </c>
      <c r="BX72" s="60" t="n">
        <v>0</v>
      </c>
      <c r="BY72" s="60" t="n">
        <v>0</v>
      </c>
      <c r="BZ72" s="60" t="n">
        <v>0</v>
      </c>
      <c r="CA72" s="60" t="n">
        <v>19215</v>
      </c>
      <c r="CB72" s="45" t="n">
        <f aca="false">G72+J72+L72+O72+Q72+R72+S72+T72+U72+V72+W72+X72+Y72+Z72+AA72+AB72+AC72+AD72+AE72+AF72+AG72+AH72+AI72+AJ72+AK72+AL72+AM72+AN72+AO72+AP72+AQ72+AR72+AS72+AT72+AU72+AV72+AW72+AX72+AY72+AZ72+BC72+BD72+BE72+BF72+BG72+BH72+BI72+BJ72+BK72+BL72+BM72+BN72+BO72+BP72+BQ72+BR72+BY72+BZ72+CA72+BS72+BT72+BU72+BV72+BW72+BX72+BA72+BB72</f>
        <v>245793.75</v>
      </c>
    </row>
    <row r="73" customFormat="false" ht="12.75" hidden="false" customHeight="false" outlineLevel="0" collapsed="false">
      <c r="A73" s="47" t="s">
        <v>121</v>
      </c>
      <c r="B73" s="48" t="n">
        <v>10000493</v>
      </c>
      <c r="C73" s="49" t="s">
        <v>69</v>
      </c>
      <c r="D73" s="60" t="n">
        <v>263134</v>
      </c>
      <c r="E73" s="60" t="n">
        <v>263134</v>
      </c>
      <c r="F73" s="60" t="n">
        <v>263166.02</v>
      </c>
      <c r="G73" s="60" t="n">
        <v>263133.69</v>
      </c>
      <c r="H73" s="42"/>
      <c r="I73" s="42" t="n">
        <f aca="false">F73-E73</f>
        <v>32.0200000000186</v>
      </c>
      <c r="J73" s="50" t="n">
        <v>3782</v>
      </c>
      <c r="K73" s="50" t="n">
        <v>4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60" t="n">
        <v>0</v>
      </c>
      <c r="V73" s="50" t="n">
        <v>0</v>
      </c>
      <c r="W73" s="50" t="n">
        <v>0</v>
      </c>
      <c r="X73" s="60" t="n">
        <v>295.42</v>
      </c>
      <c r="Y73" s="60" t="n">
        <v>8</v>
      </c>
      <c r="Z73" s="60" t="n">
        <v>0</v>
      </c>
      <c r="AA73" s="60" t="n">
        <v>0</v>
      </c>
      <c r="AB73" s="58" t="n">
        <v>0</v>
      </c>
      <c r="AC73" s="58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0</v>
      </c>
      <c r="AJ73" s="50" t="n">
        <v>0</v>
      </c>
      <c r="AK73" s="50" t="n">
        <v>0</v>
      </c>
      <c r="AL73" s="50" t="n">
        <v>0</v>
      </c>
      <c r="AM73" s="50" t="n">
        <v>0</v>
      </c>
      <c r="AN73" s="50" t="n">
        <v>0</v>
      </c>
      <c r="AO73" s="50" t="n">
        <v>0</v>
      </c>
      <c r="AP73" s="60" t="n">
        <v>0</v>
      </c>
      <c r="AQ73" s="60" t="n">
        <v>0</v>
      </c>
      <c r="AR73" s="60" t="n">
        <v>0</v>
      </c>
      <c r="AS73" s="60" t="n">
        <v>0</v>
      </c>
      <c r="AT73" s="60" t="n">
        <v>0</v>
      </c>
      <c r="AU73" s="60" t="n">
        <v>0</v>
      </c>
      <c r="AV73" s="60" t="n">
        <v>0</v>
      </c>
      <c r="AW73" s="60" t="n">
        <v>0</v>
      </c>
      <c r="AX73" s="60" t="n">
        <v>0</v>
      </c>
      <c r="AY73" s="60" t="n">
        <v>0</v>
      </c>
      <c r="AZ73" s="60" t="n">
        <v>0</v>
      </c>
      <c r="BA73" s="60" t="n">
        <v>0</v>
      </c>
      <c r="BB73" s="60" t="n">
        <v>0</v>
      </c>
      <c r="BC73" s="60" t="n">
        <v>0</v>
      </c>
      <c r="BD73" s="60" t="n">
        <v>0</v>
      </c>
      <c r="BE73" s="60" t="n">
        <v>0</v>
      </c>
      <c r="BF73" s="60" t="n">
        <v>0</v>
      </c>
      <c r="BG73" s="60" t="n">
        <v>10766.46</v>
      </c>
      <c r="BH73" s="60" t="n">
        <v>0</v>
      </c>
      <c r="BI73" s="60" t="n">
        <v>0</v>
      </c>
      <c r="BJ73" s="60" t="n">
        <v>0</v>
      </c>
      <c r="BK73" s="60" t="n">
        <v>0</v>
      </c>
      <c r="BL73" s="60" t="n">
        <v>0</v>
      </c>
      <c r="BM73" s="60" t="n">
        <v>0</v>
      </c>
      <c r="BN73" s="60" t="n">
        <v>0</v>
      </c>
      <c r="BO73" s="60" t="n">
        <v>0</v>
      </c>
      <c r="BP73" s="60" t="n">
        <v>0</v>
      </c>
      <c r="BQ73" s="60" t="n">
        <v>610.23</v>
      </c>
      <c r="BR73" s="60" t="n">
        <v>72</v>
      </c>
      <c r="BS73" s="60" t="n">
        <v>0</v>
      </c>
      <c r="BT73" s="60" t="n">
        <v>0</v>
      </c>
      <c r="BU73" s="60" t="n">
        <v>0</v>
      </c>
      <c r="BV73" s="60" t="n">
        <v>0</v>
      </c>
      <c r="BW73" s="60" t="n">
        <v>0</v>
      </c>
      <c r="BX73" s="60" t="n">
        <v>0</v>
      </c>
      <c r="BY73" s="60" t="n">
        <v>0</v>
      </c>
      <c r="BZ73" s="60" t="n">
        <v>0</v>
      </c>
      <c r="CA73" s="60" t="n">
        <v>27844</v>
      </c>
      <c r="CB73" s="45" t="n">
        <f aca="false">G73+J73+L73+O73+Q73+R73+S73+T73+U73+V73+W73+X73+Y73+Z73+AA73+AB73+AC73+AD73+AE73+AF73+AG73+AH73+AI73+AJ73+AK73+AL73+AM73+AN73+AO73+AP73+AQ73+AR73+AS73+AT73+AU73+AV73+AW73+AX73+AY73+AZ73+BC73+BD73+BE73+BF73+BG73+BH73+BI73+BJ73+BK73+BL73+BM73+BN73+BO73+BP73+BQ73+BR73+BY73+BZ73+CA73+BS73+BT73+BU73+BV73+BW73+BX73+BA73+BB73</f>
        <v>306511.8</v>
      </c>
    </row>
    <row r="74" customFormat="false" ht="17.25" hidden="false" customHeight="true" outlineLevel="0" collapsed="false">
      <c r="A74" s="47" t="s">
        <v>122</v>
      </c>
      <c r="B74" s="48" t="n">
        <v>19164506</v>
      </c>
      <c r="C74" s="49" t="s">
        <v>69</v>
      </c>
      <c r="D74" s="60" t="n">
        <v>132132</v>
      </c>
      <c r="E74" s="60" t="n">
        <v>132132</v>
      </c>
      <c r="F74" s="60" t="n">
        <v>132131.54</v>
      </c>
      <c r="G74" s="60" t="n">
        <v>132131.54</v>
      </c>
      <c r="H74" s="42" t="n">
        <f aca="false">F74-E74</f>
        <v>-0.459999999991851</v>
      </c>
      <c r="I74" s="42"/>
      <c r="J74" s="50" t="n">
        <v>2692</v>
      </c>
      <c r="K74" s="5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60" t="n">
        <v>0</v>
      </c>
      <c r="V74" s="50" t="n">
        <v>0</v>
      </c>
      <c r="W74" s="50" t="n">
        <v>0</v>
      </c>
      <c r="X74" s="60" t="n">
        <v>25.82</v>
      </c>
      <c r="Y74" s="60" t="n">
        <v>0</v>
      </c>
      <c r="Z74" s="60" t="n">
        <v>0</v>
      </c>
      <c r="AA74" s="60" t="n">
        <v>0</v>
      </c>
      <c r="AB74" s="58" t="n">
        <v>0</v>
      </c>
      <c r="AC74" s="58" t="n">
        <v>0</v>
      </c>
      <c r="AD74" s="60" t="n">
        <v>0</v>
      </c>
      <c r="AE74" s="60" t="n">
        <v>0</v>
      </c>
      <c r="AF74" s="60" t="n">
        <v>45.87</v>
      </c>
      <c r="AG74" s="60" t="n">
        <v>0</v>
      </c>
      <c r="AH74" s="60" t="n">
        <v>0</v>
      </c>
      <c r="AI74" s="60" t="n">
        <v>0</v>
      </c>
      <c r="AJ74" s="50" t="n">
        <v>0</v>
      </c>
      <c r="AK74" s="50" t="n">
        <v>0</v>
      </c>
      <c r="AL74" s="50" t="n">
        <v>0</v>
      </c>
      <c r="AM74" s="50" t="n">
        <v>0</v>
      </c>
      <c r="AN74" s="50" t="n">
        <v>0</v>
      </c>
      <c r="AO74" s="50" t="n">
        <v>0</v>
      </c>
      <c r="AP74" s="60" t="n">
        <v>0</v>
      </c>
      <c r="AQ74" s="60" t="n">
        <v>0</v>
      </c>
      <c r="AR74" s="60" t="n">
        <v>0</v>
      </c>
      <c r="AS74" s="60" t="n">
        <v>0</v>
      </c>
      <c r="AT74" s="60" t="n">
        <v>0</v>
      </c>
      <c r="AU74" s="60" t="n">
        <v>0</v>
      </c>
      <c r="AV74" s="60" t="n">
        <v>0</v>
      </c>
      <c r="AW74" s="60" t="n">
        <v>0</v>
      </c>
      <c r="AX74" s="60" t="n">
        <v>0</v>
      </c>
      <c r="AY74" s="60" t="n">
        <v>0</v>
      </c>
      <c r="AZ74" s="60" t="n">
        <v>0</v>
      </c>
      <c r="BA74" s="60" t="n">
        <v>0</v>
      </c>
      <c r="BB74" s="60" t="n">
        <v>0</v>
      </c>
      <c r="BC74" s="60" t="n">
        <v>0</v>
      </c>
      <c r="BD74" s="60" t="n">
        <v>0</v>
      </c>
      <c r="BE74" s="60" t="n">
        <v>0</v>
      </c>
      <c r="BF74" s="60" t="n">
        <v>0</v>
      </c>
      <c r="BG74" s="60" t="n">
        <v>7101.3</v>
      </c>
      <c r="BH74" s="60" t="n">
        <v>0</v>
      </c>
      <c r="BI74" s="60" t="n">
        <v>0</v>
      </c>
      <c r="BJ74" s="60" t="n">
        <v>0</v>
      </c>
      <c r="BK74" s="60" t="n">
        <v>0</v>
      </c>
      <c r="BL74" s="60" t="n">
        <v>0</v>
      </c>
      <c r="BM74" s="60" t="n">
        <v>0</v>
      </c>
      <c r="BN74" s="60" t="n">
        <v>0</v>
      </c>
      <c r="BO74" s="60" t="n">
        <v>0</v>
      </c>
      <c r="BP74" s="60" t="n">
        <v>0</v>
      </c>
      <c r="BQ74" s="60" t="n">
        <v>433.01</v>
      </c>
      <c r="BR74" s="60" t="n">
        <v>68</v>
      </c>
      <c r="BS74" s="60" t="n">
        <v>0</v>
      </c>
      <c r="BT74" s="60" t="n">
        <v>0</v>
      </c>
      <c r="BU74" s="60" t="n">
        <v>0</v>
      </c>
      <c r="BV74" s="60" t="n">
        <v>0</v>
      </c>
      <c r="BW74" s="60" t="n">
        <v>0</v>
      </c>
      <c r="BX74" s="60" t="n">
        <v>0</v>
      </c>
      <c r="BY74" s="60" t="n">
        <v>0</v>
      </c>
      <c r="BZ74" s="60" t="n">
        <v>0</v>
      </c>
      <c r="CA74" s="60" t="n">
        <v>19032</v>
      </c>
      <c r="CB74" s="45" t="n">
        <f aca="false">G74+J74+L74+O74+Q74+R74+S74+T74+U74+V74+W74+X74+Y74+Z74+AA74+AB74+AC74+AD74+AE74+AF74+AG74+AH74+AI74+AJ74+AK74+AL74+AM74+AN74+AO74+AP74+AQ74+AR74+AS74+AT74+AU74+AV74+AW74+AX74+AY74+AZ74+BC74+BD74+BE74+BF74+BG74+BH74+BI74+BJ74+BK74+BL74+BM74+BN74+BO74+BP74+BQ74+BR74+BY74+BZ74+CA74+BS74+BT74+BU74+BV74+BW74+BX74+BA74+BB74</f>
        <v>161529.54</v>
      </c>
    </row>
    <row r="75" customFormat="false" ht="20.25" hidden="false" customHeight="true" outlineLevel="0" collapsed="false">
      <c r="A75" s="47" t="s">
        <v>123</v>
      </c>
      <c r="B75" s="48" t="n">
        <v>10000502</v>
      </c>
      <c r="C75" s="49" t="s">
        <v>69</v>
      </c>
      <c r="D75" s="60" t="n">
        <v>184657</v>
      </c>
      <c r="E75" s="60" t="n">
        <v>184657</v>
      </c>
      <c r="F75" s="60" t="n">
        <v>184656.97</v>
      </c>
      <c r="G75" s="60" t="n">
        <v>184656.97</v>
      </c>
      <c r="H75" s="42" t="n">
        <f aca="false">F75-E75</f>
        <v>-0.0299999999988358</v>
      </c>
      <c r="I75" s="42"/>
      <c r="J75" s="50" t="n">
        <v>3216</v>
      </c>
      <c r="K75" s="5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60" t="n">
        <v>0</v>
      </c>
      <c r="V75" s="50" t="n">
        <v>0</v>
      </c>
      <c r="W75" s="50" t="n">
        <v>0</v>
      </c>
      <c r="X75" s="60" t="n">
        <v>4130.58</v>
      </c>
      <c r="Y75" s="60" t="n">
        <v>700</v>
      </c>
      <c r="Z75" s="60" t="n">
        <v>0</v>
      </c>
      <c r="AA75" s="60" t="n">
        <v>0</v>
      </c>
      <c r="AB75" s="58" t="n">
        <v>0</v>
      </c>
      <c r="AC75" s="58" t="n">
        <v>0</v>
      </c>
      <c r="AD75" s="60" t="n">
        <v>0</v>
      </c>
      <c r="AE75" s="60" t="n">
        <v>0</v>
      </c>
      <c r="AF75" s="60" t="n">
        <v>0</v>
      </c>
      <c r="AG75" s="60" t="n">
        <v>0</v>
      </c>
      <c r="AH75" s="60" t="n">
        <v>0</v>
      </c>
      <c r="AI75" s="60" t="n">
        <v>0</v>
      </c>
      <c r="AJ75" s="50" t="n">
        <v>0</v>
      </c>
      <c r="AK75" s="50" t="n">
        <v>0</v>
      </c>
      <c r="AL75" s="50" t="n">
        <v>0</v>
      </c>
      <c r="AM75" s="50" t="n">
        <v>0</v>
      </c>
      <c r="AN75" s="50" t="n">
        <v>0</v>
      </c>
      <c r="AO75" s="50" t="n">
        <v>0</v>
      </c>
      <c r="AP75" s="60" t="n">
        <v>0</v>
      </c>
      <c r="AQ75" s="60" t="n">
        <v>0</v>
      </c>
      <c r="AR75" s="60" t="n">
        <v>0</v>
      </c>
      <c r="AS75" s="60" t="n">
        <v>0</v>
      </c>
      <c r="AT75" s="60" t="n">
        <v>0</v>
      </c>
      <c r="AU75" s="60" t="n">
        <v>0</v>
      </c>
      <c r="AV75" s="60" t="n">
        <v>0</v>
      </c>
      <c r="AW75" s="60" t="n">
        <v>0</v>
      </c>
      <c r="AX75" s="60" t="n">
        <v>0</v>
      </c>
      <c r="AY75" s="60" t="n">
        <v>0</v>
      </c>
      <c r="AZ75" s="60" t="n">
        <v>0</v>
      </c>
      <c r="BA75" s="60" t="n">
        <v>0</v>
      </c>
      <c r="BB75" s="60" t="n">
        <v>0</v>
      </c>
      <c r="BC75" s="60" t="n">
        <v>0</v>
      </c>
      <c r="BD75" s="60" t="n">
        <v>0</v>
      </c>
      <c r="BE75" s="60" t="n">
        <v>0</v>
      </c>
      <c r="BF75" s="60" t="n">
        <v>0</v>
      </c>
      <c r="BG75" s="60" t="n">
        <v>5020.8</v>
      </c>
      <c r="BH75" s="60" t="n">
        <v>0</v>
      </c>
      <c r="BI75" s="60" t="n">
        <v>0</v>
      </c>
      <c r="BJ75" s="60" t="n">
        <v>0</v>
      </c>
      <c r="BK75" s="60" t="n">
        <v>0</v>
      </c>
      <c r="BL75" s="60" t="n">
        <v>511.34</v>
      </c>
      <c r="BM75" s="60" t="n">
        <v>32</v>
      </c>
      <c r="BN75" s="60" t="n">
        <v>0</v>
      </c>
      <c r="BO75" s="60" t="n">
        <v>0</v>
      </c>
      <c r="BP75" s="60" t="n">
        <v>0</v>
      </c>
      <c r="BQ75" s="60" t="n">
        <v>0</v>
      </c>
      <c r="BR75" s="60" t="n">
        <v>0</v>
      </c>
      <c r="BS75" s="60" t="n">
        <v>0</v>
      </c>
      <c r="BT75" s="60" t="n">
        <v>0</v>
      </c>
      <c r="BU75" s="60" t="n">
        <v>0</v>
      </c>
      <c r="BV75" s="60" t="n">
        <v>0</v>
      </c>
      <c r="BW75" s="60" t="n">
        <v>0</v>
      </c>
      <c r="BX75" s="60" t="n">
        <v>0</v>
      </c>
      <c r="BY75" s="60" t="n">
        <v>0</v>
      </c>
      <c r="BZ75" s="60" t="n">
        <v>0</v>
      </c>
      <c r="CA75" s="60" t="n">
        <v>7456</v>
      </c>
      <c r="CB75" s="45" t="n">
        <f aca="false">G75+J75+L75+O75+Q75+R75+S75+T75+U75+V75+W75+X75+Y75+Z75+AA75+AB75+AC75+AD75+AE75+AF75+AG75+AH75+AI75+AJ75+AK75+AL75+AM75+AN75+AO75+AP75+AQ75+AR75+AS75+AT75+AU75+AV75+AW75+AX75+AY75+AZ75+BC75+BD75+BE75+BF75+BG75+BH75+BI75+BJ75+BK75+BL75+BM75+BN75+BO75+BP75+BQ75+BR75+BY75+BZ75+CA75+BS75+BT75+BU75+BV75+BW75+BX75+BA75+BB75</f>
        <v>205723.69</v>
      </c>
    </row>
    <row r="76" customFormat="false" ht="25.5" hidden="false" customHeight="true" outlineLevel="0" collapsed="false">
      <c r="A76" s="51" t="s">
        <v>124</v>
      </c>
      <c r="B76" s="52"/>
      <c r="C76" s="52"/>
      <c r="D76" s="36" t="n">
        <f aca="false">SUM(D78:D224)</f>
        <v>3352965</v>
      </c>
      <c r="E76" s="36" t="n">
        <f aca="false">SUM(E78:E224)</f>
        <v>3352965</v>
      </c>
      <c r="F76" s="36" t="n">
        <f aca="false">SUM(F78:F224)</f>
        <v>3352219.9</v>
      </c>
      <c r="G76" s="36" t="n">
        <f aca="false">SUM(G78:G224)</f>
        <v>3352206.52</v>
      </c>
      <c r="H76" s="36" t="n">
        <f aca="false">SUM(H78:H224)</f>
        <v>-519.079999999987</v>
      </c>
      <c r="I76" s="36" t="n">
        <f aca="false">SUM(I78:I224)</f>
        <v>-226.87000000003</v>
      </c>
      <c r="J76" s="36" t="n">
        <f aca="false">SUM(J78:J224)</f>
        <v>207249</v>
      </c>
      <c r="K76" s="36" t="n">
        <f aca="false">SUM(K78:K224)</f>
        <v>0</v>
      </c>
      <c r="L76" s="36" t="n">
        <f aca="false">SUM(L78:L224)</f>
        <v>2183869</v>
      </c>
      <c r="M76" s="36"/>
      <c r="N76" s="36" t="n">
        <f aca="false">SUM(N78:N224)</f>
        <v>0</v>
      </c>
      <c r="O76" s="36" t="n">
        <f aca="false">SUM(O78:O224)</f>
        <v>0</v>
      </c>
      <c r="P76" s="36" t="n">
        <f aca="false">SUM(P78:P224)</f>
        <v>0</v>
      </c>
      <c r="Q76" s="36" t="n">
        <f aca="false">SUM(Q78:Q224)</f>
        <v>0</v>
      </c>
      <c r="R76" s="36" t="n">
        <f aca="false">SUM(R78:R224)</f>
        <v>0</v>
      </c>
      <c r="S76" s="36" t="n">
        <f aca="false">SUM(S78:S224)</f>
        <v>0</v>
      </c>
      <c r="T76" s="36" t="n">
        <f aca="false">SUM(T78:T224)</f>
        <v>0</v>
      </c>
      <c r="U76" s="36" t="n">
        <f aca="false">SUM(U78:U224)</f>
        <v>0</v>
      </c>
      <c r="V76" s="36" t="n">
        <f aca="false">SUM(V78:V224)</f>
        <v>0</v>
      </c>
      <c r="W76" s="36" t="n">
        <f aca="false">SUM(W78:W224)</f>
        <v>0</v>
      </c>
      <c r="X76" s="36" t="n">
        <f aca="false">SUM(X78:X224)</f>
        <v>4219733.75</v>
      </c>
      <c r="Y76" s="36" t="n">
        <f aca="false">SUM(Y78:Y224)</f>
        <v>136032</v>
      </c>
      <c r="Z76" s="36" t="n">
        <f aca="false">SUM(Z78:Z224)</f>
        <v>0</v>
      </c>
      <c r="AA76" s="36" t="n">
        <f aca="false">SUM(AA78:AA224)</f>
        <v>0</v>
      </c>
      <c r="AB76" s="36" t="n">
        <f aca="false">SUM(AB78:AB224)</f>
        <v>0</v>
      </c>
      <c r="AC76" s="36" t="n">
        <f aca="false">SUM(AC78:AC224)</f>
        <v>0</v>
      </c>
      <c r="AD76" s="36" t="n">
        <f aca="false">SUM(AD78:AD224)</f>
        <v>2353105.83</v>
      </c>
      <c r="AE76" s="36" t="n">
        <f aca="false">SUM(AE78:AE224)</f>
        <v>25</v>
      </c>
      <c r="AF76" s="36" t="n">
        <f aca="false">SUM(AF78:AF224)</f>
        <v>336031.56</v>
      </c>
      <c r="AG76" s="36" t="n">
        <f aca="false">SUM(AG78:AG224)</f>
        <v>0</v>
      </c>
      <c r="AH76" s="36" t="n">
        <f aca="false">SUM(AH78:AH224)</f>
        <v>0</v>
      </c>
      <c r="AI76" s="36" t="n">
        <f aca="false">SUM(AI78:AI224)</f>
        <v>0</v>
      </c>
      <c r="AJ76" s="36" t="n">
        <f aca="false">SUM(AJ78:AJ224)</f>
        <v>147541.17</v>
      </c>
      <c r="AK76" s="36" t="n">
        <f aca="false">SUM(AK78:AK224)</f>
        <v>0</v>
      </c>
      <c r="AL76" s="36" t="n">
        <f aca="false">SUM(AL78:AL224)</f>
        <v>0</v>
      </c>
      <c r="AM76" s="36" t="n">
        <f aca="false">SUM(AM78:AM224)</f>
        <v>0</v>
      </c>
      <c r="AN76" s="36" t="n">
        <f aca="false">SUM(AN78:AN224)</f>
        <v>0</v>
      </c>
      <c r="AO76" s="36" t="n">
        <f aca="false">SUM(AO78:AO224)</f>
        <v>0</v>
      </c>
      <c r="AP76" s="36" t="n">
        <f aca="false">SUM(AP78:AP224)</f>
        <v>0</v>
      </c>
      <c r="AQ76" s="36" t="n">
        <f aca="false">SUM(AQ78:AQ224)</f>
        <v>0</v>
      </c>
      <c r="AR76" s="36" t="n">
        <f aca="false">SUM(AR78:AR224)</f>
        <v>0</v>
      </c>
      <c r="AS76" s="36" t="n">
        <f aca="false">SUM(AS78:AS224)</f>
        <v>0</v>
      </c>
      <c r="AT76" s="36" t="n">
        <f aca="false">SUM(AT78:AT224)</f>
        <v>66005790.36</v>
      </c>
      <c r="AU76" s="36" t="n">
        <f aca="false">SUM(AU78:AU224)</f>
        <v>217377.87</v>
      </c>
      <c r="AV76" s="36" t="n">
        <f aca="false">SUM(AV78:AV224)</f>
        <v>2562.84</v>
      </c>
      <c r="AW76" s="36" t="n">
        <f aca="false">SUM(AW78:AW224)</f>
        <v>0</v>
      </c>
      <c r="AX76" s="36" t="n">
        <f aca="false">SUM(AX78:AX224)</f>
        <v>0</v>
      </c>
      <c r="AY76" s="36" t="n">
        <f aca="false">SUM(AY78:AY224)</f>
        <v>301282.79</v>
      </c>
      <c r="AZ76" s="36" t="n">
        <f aca="false">SUM(AZ78:AZ224)</f>
        <v>0</v>
      </c>
      <c r="BA76" s="36" t="n">
        <f aca="false">SUM(BA78:BA224)</f>
        <v>0</v>
      </c>
      <c r="BB76" s="36" t="n">
        <f aca="false">SUM(BB78:BB224)</f>
        <v>0</v>
      </c>
      <c r="BC76" s="36" t="n">
        <f aca="false">SUM(BC78:BC224)</f>
        <v>92.92</v>
      </c>
      <c r="BD76" s="36" t="n">
        <f aca="false">SUM(BD78:BD224)</f>
        <v>0</v>
      </c>
      <c r="BE76" s="36" t="n">
        <f aca="false">SUM(BE78:BE224)</f>
        <v>0</v>
      </c>
      <c r="BF76" s="36" t="n">
        <f aca="false">SUM(BF78:BF224)</f>
        <v>0</v>
      </c>
      <c r="BG76" s="36" t="n">
        <f aca="false">SUM(BG78:BG224)</f>
        <v>351891.29</v>
      </c>
      <c r="BH76" s="36" t="n">
        <f aca="false">SUM(BH78:BH224)</f>
        <v>0</v>
      </c>
      <c r="BI76" s="36" t="n">
        <f aca="false">SUM(BI78:BI224)</f>
        <v>0</v>
      </c>
      <c r="BJ76" s="36" t="n">
        <f aca="false">SUM(BJ78:BJ224)</f>
        <v>0</v>
      </c>
      <c r="BK76" s="36" t="n">
        <f aca="false">SUM(BK78:BK224)</f>
        <v>0</v>
      </c>
      <c r="BL76" s="36" t="n">
        <f aca="false">SUM(BL78:BL224)</f>
        <v>18533.59</v>
      </c>
      <c r="BM76" s="36" t="n">
        <f aca="false">SUM(BM78:BM224)</f>
        <v>2346</v>
      </c>
      <c r="BN76" s="36" t="n">
        <f aca="false">SUM(BN78:BN224)</f>
        <v>190351.89</v>
      </c>
      <c r="BO76" s="36" t="n">
        <f aca="false">SUM(BO78:BO224)</f>
        <v>0</v>
      </c>
      <c r="BP76" s="36" t="n">
        <f aca="false">SUM(BP78:BP224)</f>
        <v>0</v>
      </c>
      <c r="BQ76" s="36" t="n">
        <f aca="false">SUM(BQ78:BQ224)</f>
        <v>741.61</v>
      </c>
      <c r="BR76" s="36" t="n">
        <f aca="false">SUM(BR78:BR224)</f>
        <v>56</v>
      </c>
      <c r="BS76" s="36" t="n">
        <f aca="false">SUM(BS78:BS224)</f>
        <v>0</v>
      </c>
      <c r="BT76" s="36" t="n">
        <f aca="false">SUM(BT78:BT224)</f>
        <v>0</v>
      </c>
      <c r="BU76" s="36" t="n">
        <f aca="false">SUM(BU78:BU224)</f>
        <v>876337.99</v>
      </c>
      <c r="BV76" s="36" t="n">
        <f aca="false">SUM(BV78:BV224)</f>
        <v>0</v>
      </c>
      <c r="BW76" s="36" t="n">
        <f aca="false">SUM(BW78:BW224)</f>
        <v>0</v>
      </c>
      <c r="BX76" s="36" t="n">
        <f aca="false">SUM(BX78:BX224)</f>
        <v>0</v>
      </c>
      <c r="BY76" s="36" t="n">
        <f aca="false">SUM(BY78:BY224)</f>
        <v>2831.99</v>
      </c>
      <c r="BZ76" s="36" t="n">
        <f aca="false">SUM(BZ78:BZ224)</f>
        <v>12</v>
      </c>
      <c r="CA76" s="36" t="n">
        <f aca="false">SUM(CA78:CA224)</f>
        <v>290692</v>
      </c>
      <c r="CB76" s="36" t="n">
        <f aca="false">SUM(CB78:CB224)</f>
        <v>81196694.97</v>
      </c>
    </row>
    <row r="77" customFormat="false" ht="12.75" hidden="false" customHeight="false" outlineLevel="0" collapsed="false">
      <c r="A77" s="54" t="s">
        <v>81</v>
      </c>
      <c r="B77" s="55"/>
      <c r="C77" s="56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6"/>
    </row>
    <row r="78" customFormat="false" ht="25.5" hidden="false" customHeight="false" outlineLevel="0" collapsed="false">
      <c r="A78" s="47" t="s">
        <v>125</v>
      </c>
      <c r="B78" s="48" t="n">
        <v>10000152</v>
      </c>
      <c r="C78" s="49" t="s">
        <v>69</v>
      </c>
      <c r="D78" s="50" t="n">
        <v>5771</v>
      </c>
      <c r="E78" s="50" t="n">
        <v>5771</v>
      </c>
      <c r="F78" s="50" t="n">
        <v>5770.99</v>
      </c>
      <c r="G78" s="50" t="n">
        <v>5770.99</v>
      </c>
      <c r="H78" s="42"/>
      <c r="I78" s="42" t="n">
        <f aca="false">F78-E78</f>
        <v>-0.0100000000002183</v>
      </c>
      <c r="J78" s="65" t="n">
        <v>2216</v>
      </c>
      <c r="K78" s="65" t="n">
        <v>0</v>
      </c>
      <c r="L78" s="65" t="n">
        <v>4219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  <c r="W78" s="65" t="n">
        <v>0</v>
      </c>
      <c r="X78" s="65" t="n">
        <v>0</v>
      </c>
      <c r="Y78" s="65" t="n">
        <v>0</v>
      </c>
      <c r="Z78" s="65" t="n">
        <v>0</v>
      </c>
      <c r="AA78" s="65" t="n">
        <v>0</v>
      </c>
      <c r="AB78" s="65" t="n">
        <v>0</v>
      </c>
      <c r="AC78" s="65" t="n">
        <v>0</v>
      </c>
      <c r="AD78" s="65" t="n">
        <v>0</v>
      </c>
      <c r="AE78" s="65" t="n">
        <v>0</v>
      </c>
      <c r="AF78" s="65" t="n">
        <v>0</v>
      </c>
      <c r="AG78" s="65" t="n">
        <v>0</v>
      </c>
      <c r="AH78" s="65" t="n">
        <v>0</v>
      </c>
      <c r="AI78" s="65" t="n">
        <v>0</v>
      </c>
      <c r="AJ78" s="65" t="n">
        <v>0</v>
      </c>
      <c r="AK78" s="65" t="n">
        <v>0</v>
      </c>
      <c r="AL78" s="65" t="n">
        <v>0</v>
      </c>
      <c r="AM78" s="65" t="n">
        <v>0</v>
      </c>
      <c r="AN78" s="65" t="n">
        <v>0</v>
      </c>
      <c r="AO78" s="65" t="n">
        <v>0</v>
      </c>
      <c r="AP78" s="65" t="n">
        <v>0</v>
      </c>
      <c r="AQ78" s="65" t="n">
        <v>0</v>
      </c>
      <c r="AR78" s="65" t="n">
        <v>0</v>
      </c>
      <c r="AS78" s="65" t="n">
        <v>0</v>
      </c>
      <c r="AT78" s="65" t="n">
        <v>0</v>
      </c>
      <c r="AU78" s="65" t="n">
        <v>0</v>
      </c>
      <c r="AV78" s="65" t="n">
        <v>0</v>
      </c>
      <c r="AW78" s="65" t="n">
        <v>0</v>
      </c>
      <c r="AX78" s="65" t="n">
        <v>0</v>
      </c>
      <c r="AY78" s="65" t="n">
        <v>0</v>
      </c>
      <c r="AZ78" s="65" t="n">
        <v>0</v>
      </c>
      <c r="BA78" s="65" t="n">
        <v>0</v>
      </c>
      <c r="BB78" s="65" t="n">
        <v>0</v>
      </c>
      <c r="BC78" s="65" t="n">
        <v>0</v>
      </c>
      <c r="BD78" s="65" t="n">
        <v>0</v>
      </c>
      <c r="BE78" s="65" t="n">
        <v>0</v>
      </c>
      <c r="BF78" s="65" t="n">
        <v>0</v>
      </c>
      <c r="BG78" s="65" t="n">
        <v>83.72</v>
      </c>
      <c r="BH78" s="65" t="n">
        <v>0</v>
      </c>
      <c r="BI78" s="65" t="n">
        <v>0</v>
      </c>
      <c r="BJ78" s="65" t="n">
        <v>0</v>
      </c>
      <c r="BK78" s="65" t="n">
        <v>0</v>
      </c>
      <c r="BL78" s="65" t="n">
        <v>0</v>
      </c>
      <c r="BM78" s="65" t="n">
        <v>0</v>
      </c>
      <c r="BN78" s="65" t="n">
        <v>0</v>
      </c>
      <c r="BO78" s="65" t="n">
        <v>0</v>
      </c>
      <c r="BP78" s="65" t="n">
        <v>0</v>
      </c>
      <c r="BQ78" s="65" t="n">
        <v>0</v>
      </c>
      <c r="BR78" s="65" t="n">
        <v>0</v>
      </c>
      <c r="BS78" s="65" t="n">
        <v>0</v>
      </c>
      <c r="BT78" s="65" t="n">
        <v>0</v>
      </c>
      <c r="BU78" s="65" t="n">
        <v>0</v>
      </c>
      <c r="BV78" s="65" t="n">
        <v>0</v>
      </c>
      <c r="BW78" s="65" t="n">
        <v>0</v>
      </c>
      <c r="BX78" s="65" t="n">
        <v>0</v>
      </c>
      <c r="BY78" s="65" t="n">
        <v>0</v>
      </c>
      <c r="BZ78" s="65" t="n">
        <v>0</v>
      </c>
      <c r="CA78" s="65" t="n">
        <v>0</v>
      </c>
      <c r="CB78" s="45" t="n">
        <f aca="false">G78+J78+L78+O78+Q78+R78+S78+T78+U78+V78+W78+X78+Y78+Z78+AA78+AB78+AC78+AD78+AE78+AF78+AG78+AH78+AI78+AJ78+AK78+AL78+AM78+AN78+AO78+AP78+AQ78+AR78+AS78+AT78+AU78+AV78+AW78+AX78+AY78+AZ78+BC78+BD78+BE78+BF78+BG78+BH78+BI78+BJ78+BK78+BL78+BM78+BN78+BO78+BP78+BQ78+BR78+BY78+BZ78+CA78+BS78+BT78+BU78+BV78+BW78+BX78+BA78+BB78</f>
        <v>50260.71</v>
      </c>
    </row>
    <row r="79" customFormat="false" ht="25.5" hidden="false" customHeight="false" outlineLevel="0" collapsed="false">
      <c r="A79" s="47" t="s">
        <v>126</v>
      </c>
      <c r="B79" s="48" t="n">
        <v>801400007</v>
      </c>
      <c r="C79" s="49" t="s">
        <v>69</v>
      </c>
      <c r="D79" s="50" t="n">
        <v>40951</v>
      </c>
      <c r="E79" s="50" t="n">
        <v>40951</v>
      </c>
      <c r="F79" s="50" t="n">
        <v>40950.07</v>
      </c>
      <c r="G79" s="50" t="n">
        <v>40950.07</v>
      </c>
      <c r="H79" s="42"/>
      <c r="I79" s="42" t="n">
        <f aca="false">F79-E79</f>
        <v>-0.930000000000291</v>
      </c>
      <c r="J79" s="65" t="n">
        <v>56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0</v>
      </c>
      <c r="Q79" s="65" t="n">
        <v>0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  <c r="W79" s="65" t="n">
        <v>0</v>
      </c>
      <c r="X79" s="65" t="n">
        <v>14086.01</v>
      </c>
      <c r="Y79" s="65" t="n">
        <v>2324</v>
      </c>
      <c r="Z79" s="65" t="n">
        <v>0</v>
      </c>
      <c r="AA79" s="65" t="n">
        <v>0</v>
      </c>
      <c r="AB79" s="65" t="n">
        <v>0</v>
      </c>
      <c r="AC79" s="65" t="n">
        <v>0</v>
      </c>
      <c r="AD79" s="65" t="n">
        <v>0</v>
      </c>
      <c r="AE79" s="65" t="n">
        <v>0</v>
      </c>
      <c r="AF79" s="65" t="n">
        <v>0</v>
      </c>
      <c r="AG79" s="65" t="n">
        <v>0</v>
      </c>
      <c r="AH79" s="65" t="n">
        <v>0</v>
      </c>
      <c r="AI79" s="65" t="n">
        <v>0</v>
      </c>
      <c r="AJ79" s="65" t="n">
        <v>0</v>
      </c>
      <c r="AK79" s="65" t="n">
        <v>0</v>
      </c>
      <c r="AL79" s="65" t="n">
        <v>0</v>
      </c>
      <c r="AM79" s="65" t="n">
        <v>0</v>
      </c>
      <c r="AN79" s="65" t="n">
        <v>0</v>
      </c>
      <c r="AO79" s="65" t="n">
        <v>0</v>
      </c>
      <c r="AP79" s="65" t="n">
        <v>0</v>
      </c>
      <c r="AQ79" s="65" t="n">
        <v>0</v>
      </c>
      <c r="AR79" s="65" t="n">
        <v>0</v>
      </c>
      <c r="AS79" s="65" t="n">
        <v>0</v>
      </c>
      <c r="AT79" s="65" t="n">
        <v>0</v>
      </c>
      <c r="AU79" s="65" t="n">
        <v>0</v>
      </c>
      <c r="AV79" s="65" t="n">
        <v>0</v>
      </c>
      <c r="AW79" s="65" t="n">
        <v>0</v>
      </c>
      <c r="AX79" s="65" t="n">
        <v>0</v>
      </c>
      <c r="AY79" s="65" t="n">
        <v>0</v>
      </c>
      <c r="AZ79" s="65" t="n">
        <v>0</v>
      </c>
      <c r="BA79" s="65" t="n">
        <v>0</v>
      </c>
      <c r="BB79" s="65" t="n">
        <v>0</v>
      </c>
      <c r="BC79" s="65" t="n">
        <v>0</v>
      </c>
      <c r="BD79" s="65" t="n">
        <v>0</v>
      </c>
      <c r="BE79" s="65" t="n">
        <v>0</v>
      </c>
      <c r="BF79" s="65" t="n">
        <v>0</v>
      </c>
      <c r="BG79" s="65" t="n">
        <v>4805.66</v>
      </c>
      <c r="BH79" s="65" t="n">
        <v>0</v>
      </c>
      <c r="BI79" s="65" t="n">
        <v>0</v>
      </c>
      <c r="BJ79" s="65" t="n">
        <v>0</v>
      </c>
      <c r="BK79" s="65" t="n">
        <v>0</v>
      </c>
      <c r="BL79" s="65" t="n">
        <v>174.99</v>
      </c>
      <c r="BM79" s="65" t="n">
        <v>20</v>
      </c>
      <c r="BN79" s="65" t="n">
        <v>0</v>
      </c>
      <c r="BO79" s="65" t="n">
        <v>0</v>
      </c>
      <c r="BP79" s="65" t="n">
        <v>0</v>
      </c>
      <c r="BQ79" s="65" t="n">
        <v>83.16</v>
      </c>
      <c r="BR79" s="65" t="n">
        <v>12</v>
      </c>
      <c r="BS79" s="65" t="n">
        <v>0</v>
      </c>
      <c r="BT79" s="65" t="n">
        <v>0</v>
      </c>
      <c r="BU79" s="65" t="n">
        <v>0</v>
      </c>
      <c r="BV79" s="65" t="n">
        <v>0</v>
      </c>
      <c r="BW79" s="65" t="n">
        <v>0</v>
      </c>
      <c r="BX79" s="65" t="n">
        <v>0</v>
      </c>
      <c r="BY79" s="65" t="n">
        <v>0</v>
      </c>
      <c r="BZ79" s="65" t="n">
        <v>0</v>
      </c>
      <c r="CA79" s="65" t="n">
        <v>9188</v>
      </c>
      <c r="CB79" s="45" t="n">
        <f aca="false">G79+J79+L79+O79+Q79+R79+S79+T79+U79+V79+W79+X79+Y79+Z79+AA79+AB79+AC79+AD79+AE79+AF79+AG79+AH79+AI79+AJ79+AK79+AL79+AM79+AN79+AO79+AP79+AQ79+AR79+AS79+AT79+AU79+AV79+AW79+AX79+AY79+AZ79+BC79+BD79+BE79+BF79+BG79+BH79+BI79+BJ79+BK79+BL79+BM79+BN79+BO79+BP79+BQ79+BR79+BY79+BZ79+CA79+BS79+BT79+BU79+BV79+BW79+BX79+BA79+BB79</f>
        <v>72203.89</v>
      </c>
    </row>
    <row r="80" customFormat="false" ht="25.5" hidden="false" customHeight="false" outlineLevel="0" collapsed="false">
      <c r="A80" s="47" t="s">
        <v>127</v>
      </c>
      <c r="B80" s="48" t="n">
        <v>130077418</v>
      </c>
      <c r="C80" s="49" t="s">
        <v>69</v>
      </c>
      <c r="D80" s="50" t="n">
        <v>53307</v>
      </c>
      <c r="E80" s="50" t="n">
        <v>53307</v>
      </c>
      <c r="F80" s="50" t="n">
        <v>53306.75</v>
      </c>
      <c r="G80" s="50" t="n">
        <v>53306.75</v>
      </c>
      <c r="H80" s="42"/>
      <c r="I80" s="42" t="n">
        <f aca="false">F80-E80</f>
        <v>-0.25</v>
      </c>
      <c r="J80" s="65" t="n">
        <v>2899</v>
      </c>
      <c r="K80" s="65" t="n">
        <v>0</v>
      </c>
      <c r="L80" s="65" t="n">
        <v>0</v>
      </c>
      <c r="M80" s="65" t="n">
        <v>0</v>
      </c>
      <c r="N80" s="65" t="n">
        <v>0</v>
      </c>
      <c r="O80" s="65" t="n">
        <v>0</v>
      </c>
      <c r="P80" s="65" t="n">
        <v>0</v>
      </c>
      <c r="Q80" s="65" t="n">
        <v>0</v>
      </c>
      <c r="R80" s="65" t="n">
        <v>0</v>
      </c>
      <c r="S80" s="65" t="n">
        <v>0</v>
      </c>
      <c r="T80" s="65" t="n">
        <v>0</v>
      </c>
      <c r="U80" s="65" t="n">
        <v>0</v>
      </c>
      <c r="V80" s="65" t="n">
        <v>0</v>
      </c>
      <c r="W80" s="65" t="n">
        <v>0</v>
      </c>
      <c r="X80" s="65" t="n">
        <v>0</v>
      </c>
      <c r="Y80" s="65" t="n">
        <v>0</v>
      </c>
      <c r="Z80" s="65" t="n">
        <v>0</v>
      </c>
      <c r="AA80" s="65" t="n">
        <v>0</v>
      </c>
      <c r="AB80" s="65" t="n">
        <v>0</v>
      </c>
      <c r="AC80" s="65" t="n">
        <v>0</v>
      </c>
      <c r="AD80" s="65" t="n">
        <v>0</v>
      </c>
      <c r="AE80" s="65" t="n">
        <v>0</v>
      </c>
      <c r="AF80" s="65" t="n">
        <v>0</v>
      </c>
      <c r="AG80" s="65" t="n">
        <v>0</v>
      </c>
      <c r="AH80" s="65" t="n">
        <v>0</v>
      </c>
      <c r="AI80" s="65" t="n">
        <v>0</v>
      </c>
      <c r="AJ80" s="65" t="n">
        <v>0</v>
      </c>
      <c r="AK80" s="65" t="n">
        <v>0</v>
      </c>
      <c r="AL80" s="65" t="n">
        <v>0</v>
      </c>
      <c r="AM80" s="65" t="n">
        <v>0</v>
      </c>
      <c r="AN80" s="65" t="n">
        <v>0</v>
      </c>
      <c r="AO80" s="65" t="n">
        <v>0</v>
      </c>
      <c r="AP80" s="65" t="n">
        <v>0</v>
      </c>
      <c r="AQ80" s="65" t="n">
        <v>0</v>
      </c>
      <c r="AR80" s="65" t="n">
        <v>0</v>
      </c>
      <c r="AS80" s="65" t="n">
        <v>0</v>
      </c>
      <c r="AT80" s="65" t="n">
        <v>0</v>
      </c>
      <c r="AU80" s="65" t="n">
        <v>0</v>
      </c>
      <c r="AV80" s="65" t="n">
        <v>0</v>
      </c>
      <c r="AW80" s="65" t="n">
        <v>0</v>
      </c>
      <c r="AX80" s="65" t="n">
        <v>0</v>
      </c>
      <c r="AY80" s="65" t="n">
        <v>0</v>
      </c>
      <c r="AZ80" s="65" t="n">
        <v>0</v>
      </c>
      <c r="BA80" s="65" t="n">
        <v>0</v>
      </c>
      <c r="BB80" s="65" t="n">
        <v>0</v>
      </c>
      <c r="BC80" s="65" t="n">
        <v>0</v>
      </c>
      <c r="BD80" s="65" t="n">
        <v>0</v>
      </c>
      <c r="BE80" s="65" t="n">
        <v>0</v>
      </c>
      <c r="BF80" s="65" t="n">
        <v>0</v>
      </c>
      <c r="BG80" s="65" t="n">
        <v>2591.06</v>
      </c>
      <c r="BH80" s="65" t="n">
        <v>0</v>
      </c>
      <c r="BI80" s="65" t="n">
        <v>0</v>
      </c>
      <c r="BJ80" s="65" t="n">
        <v>0</v>
      </c>
      <c r="BK80" s="65" t="n">
        <v>0</v>
      </c>
      <c r="BL80" s="65" t="n">
        <v>36.06</v>
      </c>
      <c r="BM80" s="65" t="n">
        <v>0</v>
      </c>
      <c r="BN80" s="65" t="n">
        <v>0</v>
      </c>
      <c r="BO80" s="65" t="n">
        <v>0</v>
      </c>
      <c r="BP80" s="65" t="n">
        <v>0</v>
      </c>
      <c r="BQ80" s="65" t="n">
        <v>0</v>
      </c>
      <c r="BR80" s="65" t="n">
        <v>0</v>
      </c>
      <c r="BS80" s="65" t="n">
        <v>0</v>
      </c>
      <c r="BT80" s="65" t="n">
        <v>0</v>
      </c>
      <c r="BU80" s="65" t="n">
        <v>0</v>
      </c>
      <c r="BV80" s="65" t="n">
        <v>0</v>
      </c>
      <c r="BW80" s="65" t="n">
        <v>0</v>
      </c>
      <c r="BX80" s="65" t="n">
        <v>0</v>
      </c>
      <c r="BY80" s="65" t="n">
        <v>0</v>
      </c>
      <c r="BZ80" s="65" t="n">
        <v>0</v>
      </c>
      <c r="CA80" s="65" t="n">
        <v>3686</v>
      </c>
      <c r="CB80" s="45" t="n">
        <f aca="false">G80+J80+L80+O80+Q80+R80+S80+T80+U80+V80+W80+X80+Y80+Z80+AA80+AB80+AC80+AD80+AE80+AF80+AG80+AH80+AI80+AJ80+AK80+AL80+AM80+AN80+AO80+AP80+AQ80+AR80+AS80+AT80+AU80+AV80+AW80+AX80+AY80+AZ80+BC80+BD80+BE80+BF80+BG80+BH80+BI80+BJ80+BK80+BL80+BM80+BN80+BO80+BP80+BQ80+BR80+BY80+BZ80+CA80+BS80+BT80+BU80+BV80+BW80+BX80+BA80+BB80</f>
        <v>62518.87</v>
      </c>
    </row>
    <row r="81" customFormat="false" ht="24.75" hidden="false" customHeight="true" outlineLevel="0" collapsed="false">
      <c r="A81" s="47" t="s">
        <v>128</v>
      </c>
      <c r="B81" s="48" t="n">
        <v>1000014</v>
      </c>
      <c r="C81" s="49" t="s">
        <v>69</v>
      </c>
      <c r="D81" s="50" t="n">
        <v>100900</v>
      </c>
      <c r="E81" s="50" t="n">
        <v>100900</v>
      </c>
      <c r="F81" s="50" t="n">
        <v>100899.25</v>
      </c>
      <c r="G81" s="50" t="n">
        <v>100899.25</v>
      </c>
      <c r="H81" s="42" t="n">
        <f aca="false">F81-E81</f>
        <v>-0.75</v>
      </c>
      <c r="I81" s="42"/>
      <c r="J81" s="65" t="n">
        <v>4996</v>
      </c>
      <c r="K81" s="65" t="n">
        <v>0</v>
      </c>
      <c r="L81" s="65" t="n">
        <v>0</v>
      </c>
      <c r="M81" s="65" t="n">
        <v>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 t="n">
        <v>0</v>
      </c>
      <c r="T81" s="65" t="n">
        <v>0</v>
      </c>
      <c r="U81" s="65" t="n">
        <v>0</v>
      </c>
      <c r="V81" s="65" t="n">
        <v>0</v>
      </c>
      <c r="W81" s="65" t="n">
        <v>0</v>
      </c>
      <c r="X81" s="65" t="n">
        <v>31456.39</v>
      </c>
      <c r="Y81" s="65" t="n">
        <v>3204</v>
      </c>
      <c r="Z81" s="65" t="n">
        <v>0</v>
      </c>
      <c r="AA81" s="65" t="n">
        <v>0</v>
      </c>
      <c r="AB81" s="65" t="n">
        <v>0</v>
      </c>
      <c r="AC81" s="65" t="n">
        <v>0</v>
      </c>
      <c r="AD81" s="65" t="n">
        <v>0</v>
      </c>
      <c r="AE81" s="65" t="n">
        <v>0</v>
      </c>
      <c r="AF81" s="65" t="n">
        <v>0</v>
      </c>
      <c r="AG81" s="65" t="n">
        <v>0</v>
      </c>
      <c r="AH81" s="65" t="n">
        <v>0</v>
      </c>
      <c r="AI81" s="65" t="n">
        <v>0</v>
      </c>
      <c r="AJ81" s="65" t="n">
        <v>0</v>
      </c>
      <c r="AK81" s="65" t="n">
        <v>0</v>
      </c>
      <c r="AL81" s="65" t="n">
        <v>0</v>
      </c>
      <c r="AM81" s="65" t="n">
        <v>0</v>
      </c>
      <c r="AN81" s="65" t="n">
        <v>0</v>
      </c>
      <c r="AO81" s="65" t="n">
        <v>0</v>
      </c>
      <c r="AP81" s="65" t="n">
        <v>0</v>
      </c>
      <c r="AQ81" s="65" t="n">
        <v>0</v>
      </c>
      <c r="AR81" s="65" t="n">
        <v>0</v>
      </c>
      <c r="AS81" s="65" t="n">
        <v>0</v>
      </c>
      <c r="AT81" s="65" t="n">
        <v>0</v>
      </c>
      <c r="AU81" s="65" t="n">
        <v>0</v>
      </c>
      <c r="AV81" s="65" t="n">
        <v>0</v>
      </c>
      <c r="AW81" s="65" t="n">
        <v>0</v>
      </c>
      <c r="AX81" s="65" t="n">
        <v>0</v>
      </c>
      <c r="AY81" s="65" t="n">
        <v>0</v>
      </c>
      <c r="AZ81" s="65" t="n">
        <v>0</v>
      </c>
      <c r="BA81" s="65" t="n">
        <v>0</v>
      </c>
      <c r="BB81" s="65" t="n">
        <v>0</v>
      </c>
      <c r="BC81" s="65" t="n">
        <v>0</v>
      </c>
      <c r="BD81" s="65" t="n">
        <v>0</v>
      </c>
      <c r="BE81" s="65" t="n">
        <v>0</v>
      </c>
      <c r="BF81" s="65" t="n">
        <v>0</v>
      </c>
      <c r="BG81" s="65" t="n">
        <v>5680.22</v>
      </c>
      <c r="BH81" s="65" t="n">
        <v>0</v>
      </c>
      <c r="BI81" s="65" t="n">
        <v>0</v>
      </c>
      <c r="BJ81" s="65" t="n">
        <v>0</v>
      </c>
      <c r="BK81" s="65" t="n">
        <v>0</v>
      </c>
      <c r="BL81" s="65" t="n">
        <v>841.34</v>
      </c>
      <c r="BM81" s="65" t="n">
        <v>76</v>
      </c>
      <c r="BN81" s="65" t="n">
        <v>0</v>
      </c>
      <c r="BO81" s="65" t="n">
        <v>0</v>
      </c>
      <c r="BP81" s="65" t="n">
        <v>0</v>
      </c>
      <c r="BQ81" s="65" t="n">
        <v>0</v>
      </c>
      <c r="BR81" s="65" t="n">
        <v>0</v>
      </c>
      <c r="BS81" s="65" t="n">
        <v>0</v>
      </c>
      <c r="BT81" s="65" t="n">
        <v>0</v>
      </c>
      <c r="BU81" s="65" t="n">
        <v>0</v>
      </c>
      <c r="BV81" s="65" t="n">
        <v>0</v>
      </c>
      <c r="BW81" s="65" t="n">
        <v>0</v>
      </c>
      <c r="BX81" s="65" t="n">
        <v>0</v>
      </c>
      <c r="BY81" s="65" t="n">
        <v>0</v>
      </c>
      <c r="BZ81" s="65" t="n">
        <v>0</v>
      </c>
      <c r="CA81" s="65" t="n">
        <v>4106</v>
      </c>
      <c r="CB81" s="45" t="n">
        <f aca="false">G81+J81+L81+O81+Q81+R81+S81+T81+U81+V81+W81+X81+Y81+Z81+AA81+AB81+AC81+AD81+AE81+AF81+AG81+AH81+AI81+AJ81+AK81+AL81+AM81+AN81+AO81+AP81+AQ81+AR81+AS81+AT81+AU81+AV81+AW81+AX81+AY81+AZ81+BC81+BD81+BE81+BF81+BG81+BH81+BI81+BJ81+BK81+BL81+BM81+BN81+BO81+BP81+BQ81+BR81+BY81+BZ81+CA81+BS81+BT81+BU81+BV81+BW81+BX81+BA81+BB81</f>
        <v>151259.2</v>
      </c>
    </row>
    <row r="82" customFormat="false" ht="25.5" hidden="false" customHeight="false" outlineLevel="0" collapsed="false">
      <c r="A82" s="47" t="s">
        <v>129</v>
      </c>
      <c r="B82" s="48" t="n">
        <v>19177418</v>
      </c>
      <c r="C82" s="49" t="s">
        <v>69</v>
      </c>
      <c r="D82" s="50" t="n">
        <v>17781</v>
      </c>
      <c r="E82" s="50" t="n">
        <v>17781</v>
      </c>
      <c r="F82" s="50" t="n">
        <v>17780.13</v>
      </c>
      <c r="G82" s="50" t="n">
        <v>17780.13</v>
      </c>
      <c r="H82" s="42" t="n">
        <f aca="false">F82-E82</f>
        <v>-0.869999999998981</v>
      </c>
      <c r="I82" s="42"/>
      <c r="J82" s="65" t="n">
        <v>680</v>
      </c>
      <c r="K82" s="67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0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  <c r="W82" s="65" t="n">
        <v>0</v>
      </c>
      <c r="X82" s="65" t="n">
        <v>27008.85</v>
      </c>
      <c r="Y82" s="65" t="n">
        <v>3744</v>
      </c>
      <c r="Z82" s="65" t="n">
        <v>0</v>
      </c>
      <c r="AA82" s="65" t="n">
        <v>0</v>
      </c>
      <c r="AB82" s="65" t="n">
        <v>0</v>
      </c>
      <c r="AC82" s="65" t="n">
        <v>0</v>
      </c>
      <c r="AD82" s="65" t="n">
        <v>0</v>
      </c>
      <c r="AE82" s="65" t="n">
        <v>0</v>
      </c>
      <c r="AF82" s="65" t="n">
        <v>0</v>
      </c>
      <c r="AG82" s="65" t="n">
        <v>0</v>
      </c>
      <c r="AH82" s="65" t="n">
        <v>0</v>
      </c>
      <c r="AI82" s="65" t="n">
        <v>0</v>
      </c>
      <c r="AJ82" s="65" t="n">
        <v>0</v>
      </c>
      <c r="AK82" s="65" t="n">
        <v>0</v>
      </c>
      <c r="AL82" s="65" t="n">
        <v>0</v>
      </c>
      <c r="AM82" s="65" t="n">
        <v>0</v>
      </c>
      <c r="AN82" s="65" t="n">
        <v>0</v>
      </c>
      <c r="AO82" s="65" t="n">
        <v>0</v>
      </c>
      <c r="AP82" s="65" t="n">
        <v>0</v>
      </c>
      <c r="AQ82" s="65" t="n">
        <v>0</v>
      </c>
      <c r="AR82" s="65" t="n">
        <v>0</v>
      </c>
      <c r="AS82" s="65" t="n">
        <v>0</v>
      </c>
      <c r="AT82" s="65" t="n">
        <v>0</v>
      </c>
      <c r="AU82" s="65" t="n">
        <v>0</v>
      </c>
      <c r="AV82" s="65" t="n">
        <v>0</v>
      </c>
      <c r="AW82" s="65" t="n">
        <v>0</v>
      </c>
      <c r="AX82" s="65" t="n">
        <v>0</v>
      </c>
      <c r="AY82" s="65" t="n">
        <v>0</v>
      </c>
      <c r="AZ82" s="65" t="n">
        <v>0</v>
      </c>
      <c r="BA82" s="65" t="n">
        <v>0</v>
      </c>
      <c r="BB82" s="65" t="n">
        <v>0</v>
      </c>
      <c r="BC82" s="65" t="n">
        <v>0</v>
      </c>
      <c r="BD82" s="65" t="n">
        <v>0</v>
      </c>
      <c r="BE82" s="65" t="n">
        <v>0</v>
      </c>
      <c r="BF82" s="65" t="n">
        <v>0</v>
      </c>
      <c r="BG82" s="65" t="n">
        <v>2881.7</v>
      </c>
      <c r="BH82" s="65" t="n">
        <v>0</v>
      </c>
      <c r="BI82" s="65" t="n">
        <v>0</v>
      </c>
      <c r="BJ82" s="65" t="n">
        <v>0</v>
      </c>
      <c r="BK82" s="65" t="n">
        <v>0</v>
      </c>
      <c r="BL82" s="65" t="n">
        <v>0</v>
      </c>
      <c r="BM82" s="65" t="n">
        <v>0</v>
      </c>
      <c r="BN82" s="65" t="n">
        <v>0</v>
      </c>
      <c r="BO82" s="65" t="n">
        <v>0</v>
      </c>
      <c r="BP82" s="65" t="n">
        <v>0</v>
      </c>
      <c r="BQ82" s="65" t="n">
        <v>0</v>
      </c>
      <c r="BR82" s="65" t="n">
        <v>0</v>
      </c>
      <c r="BS82" s="65" t="n">
        <v>0</v>
      </c>
      <c r="BT82" s="65" t="n">
        <v>0</v>
      </c>
      <c r="BU82" s="65" t="n">
        <v>0</v>
      </c>
      <c r="BV82" s="65" t="n">
        <v>0</v>
      </c>
      <c r="BW82" s="65" t="n">
        <v>0</v>
      </c>
      <c r="BX82" s="65" t="n">
        <v>0</v>
      </c>
      <c r="BY82" s="65" t="n">
        <v>0</v>
      </c>
      <c r="BZ82" s="65" t="n">
        <v>0</v>
      </c>
      <c r="CA82" s="65" t="n">
        <v>6336</v>
      </c>
      <c r="CB82" s="45" t="n">
        <f aca="false">G82+J82+L82+O82+Q82+R82+S82+T82+U82+V82+W82+X82+Y82+Z82+AA82+AB82+AC82+AD82+AE82+AF82+AG82+AH82+AI82+AJ82+AK82+AL82+AM82+AN82+AO82+AP82+AQ82+AR82+AS82+AT82+AU82+AV82+AW82+AX82+AY82+AZ82+BC82+BD82+BE82+BF82+BG82+BH82+BI82+BJ82+BK82+BL82+BM82+BN82+BO82+BP82+BQ82+BR82+BY82+BZ82+CA82+BS82+BT82+BU82+BV82+BW82+BX82+BA82+BB82</f>
        <v>58430.68</v>
      </c>
    </row>
    <row r="83" customFormat="false" ht="25.5" hidden="false" customHeight="false" outlineLevel="0" collapsed="false">
      <c r="A83" s="47" t="s">
        <v>130</v>
      </c>
      <c r="B83" s="48" t="n">
        <v>801200021</v>
      </c>
      <c r="C83" s="49" t="s">
        <v>69</v>
      </c>
      <c r="D83" s="50" t="n">
        <v>20212</v>
      </c>
      <c r="E83" s="50" t="n">
        <v>20212</v>
      </c>
      <c r="F83" s="50" t="n">
        <v>19987.56</v>
      </c>
      <c r="G83" s="50" t="n">
        <v>19987.56</v>
      </c>
      <c r="H83" s="42" t="n">
        <f aca="false">F83-E83</f>
        <v>-224.439999999999</v>
      </c>
      <c r="I83" s="42"/>
      <c r="J83" s="65" t="n">
        <v>112</v>
      </c>
      <c r="K83" s="67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  <c r="W83" s="65" t="n">
        <v>0</v>
      </c>
      <c r="X83" s="65" t="n">
        <v>0</v>
      </c>
      <c r="Y83" s="65" t="n">
        <v>0</v>
      </c>
      <c r="Z83" s="65" t="n">
        <v>0</v>
      </c>
      <c r="AA83" s="65" t="n">
        <v>0</v>
      </c>
      <c r="AB83" s="65" t="n">
        <v>0</v>
      </c>
      <c r="AC83" s="65" t="n">
        <v>0</v>
      </c>
      <c r="AD83" s="65" t="n">
        <v>0</v>
      </c>
      <c r="AE83" s="65" t="n">
        <v>0</v>
      </c>
      <c r="AF83" s="65" t="n">
        <v>0</v>
      </c>
      <c r="AG83" s="65" t="n">
        <v>0</v>
      </c>
      <c r="AH83" s="65" t="n">
        <v>0</v>
      </c>
      <c r="AI83" s="65" t="n">
        <v>0</v>
      </c>
      <c r="AJ83" s="65" t="n">
        <v>0</v>
      </c>
      <c r="AK83" s="65" t="n">
        <v>0</v>
      </c>
      <c r="AL83" s="65" t="n">
        <v>0</v>
      </c>
      <c r="AM83" s="65" t="n">
        <v>0</v>
      </c>
      <c r="AN83" s="65" t="n">
        <v>0</v>
      </c>
      <c r="AO83" s="65" t="n">
        <v>0</v>
      </c>
      <c r="AP83" s="65" t="n">
        <v>0</v>
      </c>
      <c r="AQ83" s="65" t="n">
        <v>0</v>
      </c>
      <c r="AR83" s="65" t="n">
        <v>0</v>
      </c>
      <c r="AS83" s="65" t="n">
        <v>0</v>
      </c>
      <c r="AT83" s="65" t="n">
        <v>0</v>
      </c>
      <c r="AU83" s="65" t="n">
        <v>0</v>
      </c>
      <c r="AV83" s="65" t="n">
        <v>0</v>
      </c>
      <c r="AW83" s="65" t="n">
        <v>0</v>
      </c>
      <c r="AX83" s="65" t="n">
        <v>0</v>
      </c>
      <c r="AY83" s="65" t="n">
        <v>0</v>
      </c>
      <c r="AZ83" s="65" t="n">
        <v>0</v>
      </c>
      <c r="BA83" s="65" t="n">
        <v>0</v>
      </c>
      <c r="BB83" s="65" t="n">
        <v>0</v>
      </c>
      <c r="BC83" s="65" t="n">
        <v>0</v>
      </c>
      <c r="BD83" s="65" t="n">
        <v>0</v>
      </c>
      <c r="BE83" s="65" t="n">
        <v>0</v>
      </c>
      <c r="BF83" s="65" t="n">
        <v>0</v>
      </c>
      <c r="BG83" s="65" t="n">
        <v>1391.04</v>
      </c>
      <c r="BH83" s="65" t="n">
        <v>0</v>
      </c>
      <c r="BI83" s="65" t="n">
        <v>0</v>
      </c>
      <c r="BJ83" s="65" t="n">
        <v>0</v>
      </c>
      <c r="BK83" s="65" t="n">
        <v>0</v>
      </c>
      <c r="BL83" s="65" t="n">
        <v>74.86</v>
      </c>
      <c r="BM83" s="65" t="n">
        <v>12</v>
      </c>
      <c r="BN83" s="65" t="n">
        <v>0</v>
      </c>
      <c r="BO83" s="65" t="n">
        <v>0</v>
      </c>
      <c r="BP83" s="65" t="n">
        <v>0</v>
      </c>
      <c r="BQ83" s="65" t="n">
        <v>0</v>
      </c>
      <c r="BR83" s="65" t="n">
        <v>0</v>
      </c>
      <c r="BS83" s="65" t="n">
        <v>0</v>
      </c>
      <c r="BT83" s="65" t="n">
        <v>0</v>
      </c>
      <c r="BU83" s="65" t="n">
        <v>0</v>
      </c>
      <c r="BV83" s="65" t="n">
        <v>0</v>
      </c>
      <c r="BW83" s="65" t="n">
        <v>0</v>
      </c>
      <c r="BX83" s="65" t="n">
        <v>0</v>
      </c>
      <c r="BY83" s="65" t="n">
        <v>0</v>
      </c>
      <c r="BZ83" s="65" t="n">
        <v>0</v>
      </c>
      <c r="CA83" s="65" t="n">
        <v>3636</v>
      </c>
      <c r="CB83" s="45" t="n">
        <f aca="false">G83+J83+L83+O83+Q83+R83+S83+T83+U83+V83+W83+X83+Y83+Z83+AA83+AB83+AC83+AD83+AE83+AF83+AG83+AH83+AI83+AJ83+AK83+AL83+AM83+AN83+AO83+AP83+AQ83+AR83+AS83+AT83+AU83+AV83+AW83+AX83+AY83+AZ83+BC83+BD83+BE83+BF83+BG83+BH83+BI83+BJ83+BK83+BL83+BM83+BN83+BO83+BP83+BQ83+BR83+BY83+BZ83+CA83+BS83+BT83+BU83+BV83+BW83+BX83+BA83+BB83</f>
        <v>25213.46</v>
      </c>
    </row>
    <row r="84" customFormat="false" ht="23.25" hidden="false" customHeight="true" outlineLevel="0" collapsed="false">
      <c r="A84" s="47" t="s">
        <v>131</v>
      </c>
      <c r="B84" s="48" t="n">
        <v>19177424</v>
      </c>
      <c r="C84" s="49" t="s">
        <v>69</v>
      </c>
      <c r="D84" s="50" t="n">
        <v>28105</v>
      </c>
      <c r="E84" s="50" t="n">
        <v>28105</v>
      </c>
      <c r="F84" s="50" t="n">
        <v>28104.41</v>
      </c>
      <c r="G84" s="50" t="n">
        <v>28104.41</v>
      </c>
      <c r="H84" s="42"/>
      <c r="I84" s="42" t="n">
        <f aca="false">F84-E84</f>
        <v>-0.590000000000146</v>
      </c>
      <c r="J84" s="65" t="n">
        <v>404</v>
      </c>
      <c r="K84" s="67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  <c r="W84" s="65" t="n">
        <v>0</v>
      </c>
      <c r="X84" s="65" t="n">
        <v>14608.73</v>
      </c>
      <c r="Y84" s="65" t="n">
        <v>2204</v>
      </c>
      <c r="Z84" s="65" t="n">
        <v>0</v>
      </c>
      <c r="AA84" s="65" t="n">
        <v>0</v>
      </c>
      <c r="AB84" s="65" t="n">
        <v>0</v>
      </c>
      <c r="AC84" s="65" t="n">
        <v>0</v>
      </c>
      <c r="AD84" s="65" t="n">
        <v>0</v>
      </c>
      <c r="AE84" s="65" t="n">
        <v>0</v>
      </c>
      <c r="AF84" s="65" t="n">
        <v>0</v>
      </c>
      <c r="AG84" s="65" t="n">
        <v>0</v>
      </c>
      <c r="AH84" s="65" t="n">
        <v>0</v>
      </c>
      <c r="AI84" s="65" t="n">
        <v>0</v>
      </c>
      <c r="AJ84" s="65" t="n">
        <v>0</v>
      </c>
      <c r="AK84" s="65" t="n">
        <v>0</v>
      </c>
      <c r="AL84" s="65" t="n">
        <v>0</v>
      </c>
      <c r="AM84" s="65" t="n">
        <v>0</v>
      </c>
      <c r="AN84" s="65" t="n">
        <v>0</v>
      </c>
      <c r="AO84" s="65" t="n">
        <v>0</v>
      </c>
      <c r="AP84" s="65" t="n">
        <v>0</v>
      </c>
      <c r="AQ84" s="65" t="n">
        <v>0</v>
      </c>
      <c r="AR84" s="65" t="n">
        <v>0</v>
      </c>
      <c r="AS84" s="65" t="n">
        <v>0</v>
      </c>
      <c r="AT84" s="65" t="n">
        <v>0</v>
      </c>
      <c r="AU84" s="65" t="n">
        <v>0</v>
      </c>
      <c r="AV84" s="65" t="n">
        <v>0</v>
      </c>
      <c r="AW84" s="65" t="n">
        <v>0</v>
      </c>
      <c r="AX84" s="65" t="n">
        <v>0</v>
      </c>
      <c r="AY84" s="65" t="n">
        <v>0</v>
      </c>
      <c r="AZ84" s="65" t="n">
        <v>0</v>
      </c>
      <c r="BA84" s="65" t="n">
        <v>0</v>
      </c>
      <c r="BB84" s="65" t="n">
        <v>0</v>
      </c>
      <c r="BC84" s="65" t="n">
        <v>0</v>
      </c>
      <c r="BD84" s="65" t="n">
        <v>0</v>
      </c>
      <c r="BE84" s="65" t="n">
        <v>0</v>
      </c>
      <c r="BF84" s="65" t="n">
        <v>0</v>
      </c>
      <c r="BG84" s="65" t="n">
        <v>3659.72</v>
      </c>
      <c r="BH84" s="65" t="n">
        <v>0</v>
      </c>
      <c r="BI84" s="65" t="n">
        <v>0</v>
      </c>
      <c r="BJ84" s="65" t="n">
        <v>0</v>
      </c>
      <c r="BK84" s="65" t="n">
        <v>0</v>
      </c>
      <c r="BL84" s="65" t="n">
        <v>866.68</v>
      </c>
      <c r="BM84" s="65" t="n">
        <v>184</v>
      </c>
      <c r="BN84" s="65" t="n">
        <v>0</v>
      </c>
      <c r="BO84" s="65" t="n">
        <v>0</v>
      </c>
      <c r="BP84" s="65" t="n">
        <v>0</v>
      </c>
      <c r="BQ84" s="65" t="n">
        <v>0</v>
      </c>
      <c r="BR84" s="65" t="n">
        <v>0</v>
      </c>
      <c r="BS84" s="65" t="n">
        <v>0</v>
      </c>
      <c r="BT84" s="65" t="n">
        <v>0</v>
      </c>
      <c r="BU84" s="65" t="n">
        <v>0</v>
      </c>
      <c r="BV84" s="65" t="n">
        <v>0</v>
      </c>
      <c r="BW84" s="65" t="n">
        <v>0</v>
      </c>
      <c r="BX84" s="65" t="n">
        <v>0</v>
      </c>
      <c r="BY84" s="65" t="n">
        <v>0</v>
      </c>
      <c r="BZ84" s="65" t="n">
        <v>0</v>
      </c>
      <c r="CA84" s="65" t="n">
        <v>5628</v>
      </c>
      <c r="CB84" s="45" t="n">
        <f aca="false">G84+J84+L84+O84+Q84+R84+S84+T84+U84+V84+W84+X84+Y84+Z84+AA84+AB84+AC84+AD84+AE84+AF84+AG84+AH84+AI84+AJ84+AK84+AL84+AM84+AN84+AO84+AP84+AQ84+AR84+AS84+AT84+AU84+AV84+AW84+AX84+AY84+AZ84+BC84+BD84+BE84+BF84+BG84+BH84+BI84+BJ84+BK84+BL84+BM84+BN84+BO84+BP84+BQ84+BR84+BY84+BZ84+CA84+BS84+BT84+BU84+BV84+BW84+BX84+BA84+BB84</f>
        <v>55659.54</v>
      </c>
    </row>
    <row r="85" customFormat="false" ht="18.75" hidden="false" customHeight="true" outlineLevel="0" collapsed="false">
      <c r="A85" s="47" t="s">
        <v>132</v>
      </c>
      <c r="B85" s="48" t="n">
        <v>130077419</v>
      </c>
      <c r="C85" s="49" t="s">
        <v>69</v>
      </c>
      <c r="D85" s="50" t="n">
        <v>3527</v>
      </c>
      <c r="E85" s="50" t="n">
        <v>3527</v>
      </c>
      <c r="F85" s="50" t="n">
        <v>3526.43</v>
      </c>
      <c r="G85" s="50" t="n">
        <v>3526.43</v>
      </c>
      <c r="H85" s="42"/>
      <c r="I85" s="42" t="n">
        <f aca="false">F85-E85</f>
        <v>-0.570000000000164</v>
      </c>
      <c r="J85" s="65" t="n">
        <v>29164</v>
      </c>
      <c r="K85" s="67" t="n">
        <v>0</v>
      </c>
      <c r="L85" s="65" t="n">
        <v>175303</v>
      </c>
      <c r="M85" s="65" t="n">
        <v>0</v>
      </c>
      <c r="N85" s="65" t="n">
        <v>0</v>
      </c>
      <c r="O85" s="65" t="n">
        <v>0</v>
      </c>
      <c r="P85" s="65" t="n">
        <v>0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  <c r="W85" s="65" t="n">
        <v>0</v>
      </c>
      <c r="X85" s="65" t="n">
        <v>0</v>
      </c>
      <c r="Y85" s="65" t="n">
        <v>0</v>
      </c>
      <c r="Z85" s="65" t="n">
        <v>0</v>
      </c>
      <c r="AA85" s="65" t="n">
        <v>0</v>
      </c>
      <c r="AB85" s="65" t="n">
        <v>0</v>
      </c>
      <c r="AC85" s="65" t="n">
        <v>0</v>
      </c>
      <c r="AD85" s="65" t="n">
        <v>0</v>
      </c>
      <c r="AE85" s="65" t="n">
        <v>0</v>
      </c>
      <c r="AF85" s="65" t="n">
        <v>0</v>
      </c>
      <c r="AG85" s="65" t="n">
        <v>0</v>
      </c>
      <c r="AH85" s="65" t="n">
        <v>0</v>
      </c>
      <c r="AI85" s="65" t="n">
        <v>0</v>
      </c>
      <c r="AJ85" s="65" t="n">
        <v>0</v>
      </c>
      <c r="AK85" s="65" t="n">
        <v>0</v>
      </c>
      <c r="AL85" s="65" t="n">
        <v>0</v>
      </c>
      <c r="AM85" s="65" t="n">
        <v>0</v>
      </c>
      <c r="AN85" s="65" t="n">
        <v>0</v>
      </c>
      <c r="AO85" s="65" t="n">
        <v>0</v>
      </c>
      <c r="AP85" s="65" t="n">
        <v>0</v>
      </c>
      <c r="AQ85" s="65" t="n">
        <v>0</v>
      </c>
      <c r="AR85" s="65" t="n">
        <v>0</v>
      </c>
      <c r="AS85" s="65" t="n">
        <v>0</v>
      </c>
      <c r="AT85" s="65" t="n">
        <v>0</v>
      </c>
      <c r="AU85" s="65" t="n">
        <v>0</v>
      </c>
      <c r="AV85" s="65" t="n">
        <v>0</v>
      </c>
      <c r="AW85" s="65" t="n">
        <v>0</v>
      </c>
      <c r="AX85" s="65" t="n">
        <v>0</v>
      </c>
      <c r="AY85" s="65" t="n">
        <v>0</v>
      </c>
      <c r="AZ85" s="65" t="n">
        <v>0</v>
      </c>
      <c r="BA85" s="65" t="n">
        <v>0</v>
      </c>
      <c r="BB85" s="65" t="n">
        <v>0</v>
      </c>
      <c r="BC85" s="65" t="n">
        <v>0</v>
      </c>
      <c r="BD85" s="65" t="n">
        <v>0</v>
      </c>
      <c r="BE85" s="65" t="n">
        <v>0</v>
      </c>
      <c r="BF85" s="65" t="n">
        <v>0</v>
      </c>
      <c r="BG85" s="65" t="n">
        <v>17420.86</v>
      </c>
      <c r="BH85" s="65" t="n">
        <v>0</v>
      </c>
      <c r="BI85" s="65" t="n">
        <v>0</v>
      </c>
      <c r="BJ85" s="65" t="n">
        <v>0</v>
      </c>
      <c r="BK85" s="65" t="n">
        <v>0</v>
      </c>
      <c r="BL85" s="65" t="n">
        <v>0.9</v>
      </c>
      <c r="BM85" s="65" t="n">
        <v>12</v>
      </c>
      <c r="BN85" s="65" t="n">
        <v>0</v>
      </c>
      <c r="BO85" s="65" t="n">
        <v>0</v>
      </c>
      <c r="BP85" s="65" t="n">
        <v>0</v>
      </c>
      <c r="BQ85" s="65" t="n">
        <v>1.4</v>
      </c>
      <c r="BR85" s="65" t="n">
        <v>0</v>
      </c>
      <c r="BS85" s="65" t="n">
        <v>0</v>
      </c>
      <c r="BT85" s="65" t="n">
        <v>0</v>
      </c>
      <c r="BU85" s="65" t="n">
        <v>0</v>
      </c>
      <c r="BV85" s="65" t="n">
        <v>0</v>
      </c>
      <c r="BW85" s="65" t="n">
        <v>0</v>
      </c>
      <c r="BX85" s="65" t="n">
        <v>0</v>
      </c>
      <c r="BY85" s="65" t="n">
        <v>0</v>
      </c>
      <c r="BZ85" s="65" t="n">
        <v>0</v>
      </c>
      <c r="CA85" s="65" t="n">
        <v>608</v>
      </c>
      <c r="CB85" s="45" t="n">
        <f aca="false">G85+J85+L85+O85+Q85+R85+S85+T85+U85+V85+W85+X85+Y85+Z85+AA85+AB85+AC85+AD85+AE85+AF85+AG85+AH85+AI85+AJ85+AK85+AL85+AM85+AN85+AO85+AP85+AQ85+AR85+AS85+AT85+AU85+AV85+AW85+AX85+AY85+AZ85+BC85+BD85+BE85+BF85+BG85+BH85+BI85+BJ85+BK85+BL85+BM85+BN85+BO85+BP85+BQ85+BR85+BY85+BZ85+CA85+BS85+BT85+BU85+BV85+BW85+BX85+BA85+BB85</f>
        <v>226036.59</v>
      </c>
    </row>
    <row r="86" customFormat="false" ht="12.75" hidden="false" customHeight="false" outlineLevel="0" collapsed="false">
      <c r="A86" s="47" t="s">
        <v>133</v>
      </c>
      <c r="B86" s="48" t="n">
        <v>10000214</v>
      </c>
      <c r="C86" s="49" t="s">
        <v>69</v>
      </c>
      <c r="D86" s="50" t="n">
        <v>57566</v>
      </c>
      <c r="E86" s="50" t="n">
        <v>57566</v>
      </c>
      <c r="F86" s="50" t="n">
        <v>57469.87</v>
      </c>
      <c r="G86" s="50" t="n">
        <v>57469.87</v>
      </c>
      <c r="H86" s="42" t="n">
        <f aca="false">F86-E86</f>
        <v>-96.1299999999974</v>
      </c>
      <c r="I86" s="42"/>
      <c r="J86" s="65" t="n">
        <v>1888</v>
      </c>
      <c r="K86" s="67" t="n">
        <v>0</v>
      </c>
      <c r="L86" s="65" t="n">
        <v>10693</v>
      </c>
      <c r="M86" s="65" t="n">
        <v>0</v>
      </c>
      <c r="N86" s="65" t="n">
        <v>0</v>
      </c>
      <c r="O86" s="65" t="n">
        <v>0</v>
      </c>
      <c r="P86" s="65" t="n">
        <v>0</v>
      </c>
      <c r="Q86" s="65" t="n">
        <v>0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  <c r="W86" s="65" t="n">
        <v>0</v>
      </c>
      <c r="X86" s="65" t="n">
        <v>0</v>
      </c>
      <c r="Y86" s="65" t="n">
        <v>0</v>
      </c>
      <c r="Z86" s="65" t="n">
        <v>0</v>
      </c>
      <c r="AA86" s="65" t="n">
        <v>0</v>
      </c>
      <c r="AB86" s="65" t="n">
        <v>0</v>
      </c>
      <c r="AC86" s="65" t="n">
        <v>0</v>
      </c>
      <c r="AD86" s="65" t="n">
        <v>0</v>
      </c>
      <c r="AE86" s="65" t="n">
        <v>0</v>
      </c>
      <c r="AF86" s="65" t="n">
        <v>0</v>
      </c>
      <c r="AG86" s="65" t="n">
        <v>0</v>
      </c>
      <c r="AH86" s="65" t="n">
        <v>0</v>
      </c>
      <c r="AI86" s="65" t="n">
        <v>0</v>
      </c>
      <c r="AJ86" s="65" t="n">
        <v>0</v>
      </c>
      <c r="AK86" s="65" t="n">
        <v>0</v>
      </c>
      <c r="AL86" s="65" t="n">
        <v>0</v>
      </c>
      <c r="AM86" s="65" t="n">
        <v>0</v>
      </c>
      <c r="AN86" s="65" t="n">
        <v>0</v>
      </c>
      <c r="AO86" s="65" t="n">
        <v>0</v>
      </c>
      <c r="AP86" s="65" t="n">
        <v>0</v>
      </c>
      <c r="AQ86" s="65" t="n">
        <v>0</v>
      </c>
      <c r="AR86" s="65" t="n">
        <v>0</v>
      </c>
      <c r="AS86" s="65" t="n">
        <v>0</v>
      </c>
      <c r="AT86" s="65" t="n">
        <v>0</v>
      </c>
      <c r="AU86" s="65" t="n">
        <v>0</v>
      </c>
      <c r="AV86" s="65" t="n">
        <v>0</v>
      </c>
      <c r="AW86" s="65" t="n">
        <v>0</v>
      </c>
      <c r="AX86" s="65" t="n">
        <v>0</v>
      </c>
      <c r="AY86" s="65" t="n">
        <v>0</v>
      </c>
      <c r="AZ86" s="65" t="n">
        <v>0</v>
      </c>
      <c r="BA86" s="65" t="n">
        <v>0</v>
      </c>
      <c r="BB86" s="65" t="n">
        <v>0</v>
      </c>
      <c r="BC86" s="65" t="n">
        <v>0</v>
      </c>
      <c r="BD86" s="65" t="n">
        <v>0</v>
      </c>
      <c r="BE86" s="65" t="n">
        <v>0</v>
      </c>
      <c r="BF86" s="65" t="n">
        <v>0</v>
      </c>
      <c r="BG86" s="65" t="n">
        <v>5447.26</v>
      </c>
      <c r="BH86" s="65" t="n">
        <v>0</v>
      </c>
      <c r="BI86" s="65" t="n">
        <v>0</v>
      </c>
      <c r="BJ86" s="65" t="n">
        <v>0</v>
      </c>
      <c r="BK86" s="65" t="n">
        <v>0</v>
      </c>
      <c r="BL86" s="65" t="n">
        <v>107.84</v>
      </c>
      <c r="BM86" s="65" t="n">
        <v>4</v>
      </c>
      <c r="BN86" s="65" t="n">
        <v>0</v>
      </c>
      <c r="BO86" s="65" t="n">
        <v>0</v>
      </c>
      <c r="BP86" s="65" t="n">
        <v>0</v>
      </c>
      <c r="BQ86" s="65" t="n">
        <v>0</v>
      </c>
      <c r="BR86" s="65" t="n">
        <v>0</v>
      </c>
      <c r="BS86" s="65" t="n">
        <v>0</v>
      </c>
      <c r="BT86" s="65" t="n">
        <v>0</v>
      </c>
      <c r="BU86" s="65" t="n">
        <v>0</v>
      </c>
      <c r="BV86" s="65" t="n">
        <v>0</v>
      </c>
      <c r="BW86" s="65" t="n">
        <v>0</v>
      </c>
      <c r="BX86" s="65" t="n">
        <v>0</v>
      </c>
      <c r="BY86" s="65" t="n">
        <v>0</v>
      </c>
      <c r="BZ86" s="65" t="n">
        <v>0</v>
      </c>
      <c r="CA86" s="65" t="n">
        <v>7372</v>
      </c>
      <c r="CB86" s="45" t="n">
        <f aca="false">G86+J86+L86+O86+Q86+R86+S86+T86+U86+V86+W86+X86+Y86+Z86+AA86+AB86+AC86+AD86+AE86+AF86+AG86+AH86+AI86+AJ86+AK86+AL86+AM86+AN86+AO86+AP86+AQ86+AR86+AS86+AT86+AU86+AV86+AW86+AX86+AY86+AZ86+BC86+BD86+BE86+BF86+BG86+BH86+BI86+BJ86+BK86+BL86+BM86+BN86+BO86+BP86+BQ86+BR86+BY86+BZ86+CA86+BS86+BT86+BU86+BV86+BW86+BX86+BA86+BB86</f>
        <v>82981.97</v>
      </c>
    </row>
    <row r="87" customFormat="false" ht="12.75" hidden="false" customHeight="false" outlineLevel="0" collapsed="false">
      <c r="A87" s="47" t="s">
        <v>134</v>
      </c>
      <c r="B87" s="48" t="n">
        <v>19177462</v>
      </c>
      <c r="C87" s="49" t="s">
        <v>69</v>
      </c>
      <c r="D87" s="50" t="n">
        <v>90414</v>
      </c>
      <c r="E87" s="50" t="n">
        <v>90414</v>
      </c>
      <c r="F87" s="50" t="n">
        <v>90413.52</v>
      </c>
      <c r="G87" s="50" t="n">
        <v>90413.52</v>
      </c>
      <c r="H87" s="42" t="n">
        <f aca="false">F87-E87</f>
        <v>-0.479999999995925</v>
      </c>
      <c r="I87" s="42"/>
      <c r="J87" s="65" t="n">
        <v>4071</v>
      </c>
      <c r="K87" s="67" t="n">
        <v>0</v>
      </c>
      <c r="L87" s="65" t="n">
        <v>0</v>
      </c>
      <c r="M87" s="65" t="n">
        <v>0</v>
      </c>
      <c r="N87" s="65" t="n">
        <v>0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C87" s="65" t="n">
        <v>0</v>
      </c>
      <c r="AD87" s="65" t="n">
        <v>0</v>
      </c>
      <c r="AE87" s="65" t="n">
        <v>0</v>
      </c>
      <c r="AF87" s="65" t="n">
        <v>0</v>
      </c>
      <c r="AG87" s="65" t="n">
        <v>0</v>
      </c>
      <c r="AH87" s="65" t="n">
        <v>0</v>
      </c>
      <c r="AI87" s="65" t="n">
        <v>0</v>
      </c>
      <c r="AJ87" s="65" t="n">
        <v>0</v>
      </c>
      <c r="AK87" s="65" t="n">
        <v>0</v>
      </c>
      <c r="AL87" s="65" t="n">
        <v>0</v>
      </c>
      <c r="AM87" s="65" t="n">
        <v>0</v>
      </c>
      <c r="AN87" s="65" t="n">
        <v>0</v>
      </c>
      <c r="AO87" s="65" t="n">
        <v>0</v>
      </c>
      <c r="AP87" s="65" t="n">
        <v>0</v>
      </c>
      <c r="AQ87" s="65" t="n">
        <v>0</v>
      </c>
      <c r="AR87" s="65" t="n">
        <v>0</v>
      </c>
      <c r="AS87" s="65" t="n">
        <v>0</v>
      </c>
      <c r="AT87" s="65" t="n">
        <v>0</v>
      </c>
      <c r="AU87" s="65" t="n">
        <v>0</v>
      </c>
      <c r="AV87" s="65" t="n">
        <v>0</v>
      </c>
      <c r="AW87" s="65" t="n">
        <v>0</v>
      </c>
      <c r="AX87" s="65" t="n">
        <v>0</v>
      </c>
      <c r="AY87" s="65" t="n">
        <v>0</v>
      </c>
      <c r="AZ87" s="65" t="n">
        <v>0</v>
      </c>
      <c r="BA87" s="65" t="n">
        <v>0</v>
      </c>
      <c r="BB87" s="65" t="n">
        <v>0</v>
      </c>
      <c r="BC87" s="65" t="n">
        <v>0</v>
      </c>
      <c r="BD87" s="65" t="n">
        <v>0</v>
      </c>
      <c r="BE87" s="65" t="n">
        <v>0</v>
      </c>
      <c r="BF87" s="65" t="n">
        <v>0</v>
      </c>
      <c r="BG87" s="65" t="n">
        <v>2916.96</v>
      </c>
      <c r="BH87" s="65" t="n">
        <v>0</v>
      </c>
      <c r="BI87" s="65" t="n">
        <v>0</v>
      </c>
      <c r="BJ87" s="65" t="n">
        <v>0</v>
      </c>
      <c r="BK87" s="65" t="n">
        <v>0</v>
      </c>
      <c r="BL87" s="65" t="n">
        <v>0</v>
      </c>
      <c r="BM87" s="65" t="n">
        <v>0</v>
      </c>
      <c r="BN87" s="65" t="n">
        <v>0</v>
      </c>
      <c r="BO87" s="65" t="n">
        <v>0</v>
      </c>
      <c r="BP87" s="65" t="n">
        <v>0</v>
      </c>
      <c r="BQ87" s="65" t="n">
        <v>0</v>
      </c>
      <c r="BR87" s="65" t="n">
        <v>0</v>
      </c>
      <c r="BS87" s="65" t="n">
        <v>0</v>
      </c>
      <c r="BT87" s="65" t="n">
        <v>0</v>
      </c>
      <c r="BU87" s="65" t="n">
        <v>0</v>
      </c>
      <c r="BV87" s="65" t="n">
        <v>0</v>
      </c>
      <c r="BW87" s="65" t="n">
        <v>0</v>
      </c>
      <c r="BX87" s="65" t="n">
        <v>0</v>
      </c>
      <c r="BY87" s="65" t="n">
        <v>0</v>
      </c>
      <c r="BZ87" s="65" t="n">
        <v>0</v>
      </c>
      <c r="CA87" s="65" t="n">
        <v>4240</v>
      </c>
      <c r="CB87" s="45" t="n">
        <f aca="false">G87+J87+L87+O87+Q87+R87+S87+T87+U87+V87+W87+X87+Y87+Z87+AA87+AB87+AC87+AD87+AE87+AF87+AG87+AH87+AI87+AJ87+AK87+AL87+AM87+AN87+AO87+AP87+AQ87+AR87+AS87+AT87+AU87+AV87+AW87+AX87+AY87+AZ87+BC87+BD87+BE87+BF87+BG87+BH87+BI87+BJ87+BK87+BL87+BM87+BN87+BO87+BP87+BQ87+BR87+BY87+BZ87+CA87+BS87+BT87+BU87+BV87+BW87+BX87+BA87+BB87</f>
        <v>101641.48</v>
      </c>
    </row>
    <row r="88" customFormat="false" ht="25.5" hidden="false" customHeight="false" outlineLevel="0" collapsed="false">
      <c r="A88" s="47" t="s">
        <v>135</v>
      </c>
      <c r="B88" s="48" t="n">
        <v>19377430</v>
      </c>
      <c r="C88" s="49" t="s">
        <v>69</v>
      </c>
      <c r="D88" s="50" t="n">
        <v>21283</v>
      </c>
      <c r="E88" s="50" t="n">
        <v>21283</v>
      </c>
      <c r="F88" s="50" t="n">
        <v>21282.88</v>
      </c>
      <c r="G88" s="50" t="n">
        <v>21282.88</v>
      </c>
      <c r="H88" s="42" t="n">
        <f aca="false">F88-E88</f>
        <v>-0.119999999998981</v>
      </c>
      <c r="I88" s="42"/>
      <c r="J88" s="65" t="n">
        <v>1504</v>
      </c>
      <c r="K88" s="67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0</v>
      </c>
      <c r="Q88" s="65" t="n">
        <v>0</v>
      </c>
      <c r="R88" s="65" t="n">
        <v>0</v>
      </c>
      <c r="S88" s="65" t="n">
        <v>0</v>
      </c>
      <c r="T88" s="65" t="n">
        <v>0</v>
      </c>
      <c r="U88" s="65" t="n">
        <v>0</v>
      </c>
      <c r="V88" s="65" t="n">
        <v>0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  <c r="AR88" s="65" t="n">
        <v>0</v>
      </c>
      <c r="AS88" s="65" t="n">
        <v>0</v>
      </c>
      <c r="AT88" s="65" t="n">
        <v>0</v>
      </c>
      <c r="AU88" s="65" t="n">
        <v>0</v>
      </c>
      <c r="AV88" s="65" t="n">
        <v>0</v>
      </c>
      <c r="AW88" s="65" t="n">
        <v>0</v>
      </c>
      <c r="AX88" s="65" t="n">
        <v>0</v>
      </c>
      <c r="AY88" s="65" t="n">
        <v>0</v>
      </c>
      <c r="AZ88" s="65" t="n">
        <v>0</v>
      </c>
      <c r="BA88" s="65" t="n">
        <v>0</v>
      </c>
      <c r="BB88" s="65" t="n">
        <v>0</v>
      </c>
      <c r="BC88" s="65" t="n">
        <v>0</v>
      </c>
      <c r="BD88" s="65" t="n">
        <v>0</v>
      </c>
      <c r="BE88" s="65" t="n">
        <v>0</v>
      </c>
      <c r="BF88" s="65" t="n">
        <v>0</v>
      </c>
      <c r="BG88" s="65" t="n">
        <v>1184.88</v>
      </c>
      <c r="BH88" s="65" t="n">
        <v>0</v>
      </c>
      <c r="BI88" s="65" t="n">
        <v>0</v>
      </c>
      <c r="BJ88" s="65" t="n">
        <v>0</v>
      </c>
      <c r="BK88" s="65" t="n">
        <v>0</v>
      </c>
      <c r="BL88" s="65" t="n">
        <v>0</v>
      </c>
      <c r="BM88" s="65" t="n">
        <v>0</v>
      </c>
      <c r="BN88" s="65" t="n">
        <v>0</v>
      </c>
      <c r="BO88" s="65" t="n">
        <v>0</v>
      </c>
      <c r="BP88" s="65" t="n">
        <v>0</v>
      </c>
      <c r="BQ88" s="65" t="n">
        <v>0</v>
      </c>
      <c r="BR88" s="65" t="n">
        <v>0</v>
      </c>
      <c r="BS88" s="65" t="n">
        <v>0</v>
      </c>
      <c r="BT88" s="65" t="n">
        <v>0</v>
      </c>
      <c r="BU88" s="65" t="n">
        <v>0</v>
      </c>
      <c r="BV88" s="65" t="n">
        <v>0</v>
      </c>
      <c r="BW88" s="65" t="n">
        <v>0</v>
      </c>
      <c r="BX88" s="65" t="n">
        <v>0</v>
      </c>
      <c r="BY88" s="65" t="n">
        <v>0</v>
      </c>
      <c r="BZ88" s="65" t="n">
        <v>0</v>
      </c>
      <c r="CA88" s="65" t="n">
        <v>1372</v>
      </c>
      <c r="CB88" s="45" t="n">
        <f aca="false">G88+J88+L88+O88+Q88+R88+S88+T88+U88+V88+W88+X88+Y88+Z88+AA88+AB88+AC88+AD88+AE88+AF88+AG88+AH88+AI88+AJ88+AK88+AL88+AM88+AN88+AO88+AP88+AQ88+AR88+AS88+AT88+AU88+AV88+AW88+AX88+AY88+AZ88+BC88+BD88+BE88+BF88+BG88+BH88+BI88+BJ88+BK88+BL88+BM88+BN88+BO88+BP88+BQ88+BR88+BY88+BZ88+CA88+BS88+BT88+BU88+BV88+BW88+BX88+BA88+BB88</f>
        <v>25343.76</v>
      </c>
    </row>
    <row r="89" customFormat="false" ht="25.5" hidden="false" customHeight="false" outlineLevel="0" collapsed="false">
      <c r="A89" s="47" t="s">
        <v>136</v>
      </c>
      <c r="B89" s="48" t="n">
        <v>19177456</v>
      </c>
      <c r="C89" s="49" t="s">
        <v>69</v>
      </c>
      <c r="D89" s="50" t="n">
        <v>457</v>
      </c>
      <c r="E89" s="50" t="n">
        <v>457</v>
      </c>
      <c r="F89" s="50" t="n">
        <v>456.71</v>
      </c>
      <c r="G89" s="50" t="n">
        <v>456.71</v>
      </c>
      <c r="H89" s="42" t="n">
        <f aca="false">F89-E89</f>
        <v>-0.29000000000002</v>
      </c>
      <c r="I89" s="42" t="n">
        <f aca="false">F89-E89</f>
        <v>-0.29000000000002</v>
      </c>
      <c r="J89" s="65" t="n">
        <v>4296</v>
      </c>
      <c r="K89" s="67" t="n">
        <v>0</v>
      </c>
      <c r="L89" s="65" t="n">
        <v>71714</v>
      </c>
      <c r="M89" s="65" t="n">
        <v>0</v>
      </c>
      <c r="N89" s="65" t="n">
        <v>0</v>
      </c>
      <c r="O89" s="65" t="n">
        <v>0</v>
      </c>
      <c r="P89" s="65" t="n">
        <v>0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  <c r="W89" s="65" t="n">
        <v>0</v>
      </c>
      <c r="X89" s="65" t="n">
        <v>0</v>
      </c>
      <c r="Y89" s="65" t="n">
        <v>0</v>
      </c>
      <c r="Z89" s="65" t="n">
        <v>0</v>
      </c>
      <c r="AA89" s="65" t="n">
        <v>0</v>
      </c>
      <c r="AB89" s="65" t="n">
        <v>0</v>
      </c>
      <c r="AC89" s="65" t="n">
        <v>0</v>
      </c>
      <c r="AD89" s="65" t="n">
        <v>0</v>
      </c>
      <c r="AE89" s="65" t="n">
        <v>0</v>
      </c>
      <c r="AF89" s="65" t="n">
        <v>0</v>
      </c>
      <c r="AG89" s="65" t="n">
        <v>0</v>
      </c>
      <c r="AH89" s="65" t="n">
        <v>0</v>
      </c>
      <c r="AI89" s="65" t="n">
        <v>0</v>
      </c>
      <c r="AJ89" s="65" t="n">
        <v>0</v>
      </c>
      <c r="AK89" s="65" t="n">
        <v>0</v>
      </c>
      <c r="AL89" s="65" t="n">
        <v>0</v>
      </c>
      <c r="AM89" s="65" t="n">
        <v>0</v>
      </c>
      <c r="AN89" s="65" t="n">
        <v>0</v>
      </c>
      <c r="AO89" s="65" t="n">
        <v>0</v>
      </c>
      <c r="AP89" s="65" t="n">
        <v>0</v>
      </c>
      <c r="AQ89" s="65" t="n">
        <v>0</v>
      </c>
      <c r="AR89" s="65" t="n">
        <v>0</v>
      </c>
      <c r="AS89" s="65" t="n">
        <v>0</v>
      </c>
      <c r="AT89" s="65" t="n">
        <v>0</v>
      </c>
      <c r="AU89" s="65" t="n">
        <v>0</v>
      </c>
      <c r="AV89" s="65" t="n">
        <v>0</v>
      </c>
      <c r="AW89" s="65" t="n">
        <v>0</v>
      </c>
      <c r="AX89" s="65" t="n">
        <v>0</v>
      </c>
      <c r="AY89" s="65" t="n">
        <v>0</v>
      </c>
      <c r="AZ89" s="65" t="n">
        <v>0</v>
      </c>
      <c r="BA89" s="65" t="n">
        <v>0</v>
      </c>
      <c r="BB89" s="65" t="n">
        <v>0</v>
      </c>
      <c r="BC89" s="65" t="n">
        <v>0</v>
      </c>
      <c r="BD89" s="65" t="n">
        <v>0</v>
      </c>
      <c r="BE89" s="65" t="n">
        <v>0</v>
      </c>
      <c r="BF89" s="65" t="n">
        <v>0</v>
      </c>
      <c r="BG89" s="65" t="n">
        <v>4593.68</v>
      </c>
      <c r="BH89" s="65" t="n">
        <v>0</v>
      </c>
      <c r="BI89" s="65" t="n">
        <v>0</v>
      </c>
      <c r="BJ89" s="65" t="n">
        <v>0</v>
      </c>
      <c r="BK89" s="65" t="n">
        <v>0</v>
      </c>
      <c r="BL89" s="65" t="n">
        <v>0</v>
      </c>
      <c r="BM89" s="65" t="n">
        <v>0</v>
      </c>
      <c r="BN89" s="65" t="n">
        <v>0</v>
      </c>
      <c r="BO89" s="65" t="n">
        <v>0</v>
      </c>
      <c r="BP89" s="65" t="n">
        <v>0</v>
      </c>
      <c r="BQ89" s="65" t="n">
        <v>0</v>
      </c>
      <c r="BR89" s="65" t="n">
        <v>0</v>
      </c>
      <c r="BS89" s="65" t="n">
        <v>0</v>
      </c>
      <c r="BT89" s="65" t="n">
        <v>0</v>
      </c>
      <c r="BU89" s="65" t="n">
        <v>0</v>
      </c>
      <c r="BV89" s="65" t="n">
        <v>0</v>
      </c>
      <c r="BW89" s="65" t="n">
        <v>0</v>
      </c>
      <c r="BX89" s="65" t="n">
        <v>0</v>
      </c>
      <c r="BY89" s="65" t="n">
        <v>0</v>
      </c>
      <c r="BZ89" s="65" t="n">
        <v>0</v>
      </c>
      <c r="CA89" s="65" t="n">
        <v>0</v>
      </c>
      <c r="CB89" s="45" t="n">
        <f aca="false">G89+J89+L89+O89+Q89+R89+S89+T89+U89+V89+W89+X89+Y89+Z89+AA89+AB89+AC89+AD89+AE89+AF89+AG89+AH89+AI89+AJ89+AK89+AL89+AM89+AN89+AO89+AP89+AQ89+AR89+AS89+AT89+AU89+AV89+AW89+AX89+AY89+AZ89+BC89+BD89+BE89+BF89+BG89+BH89+BI89+BJ89+BK89+BL89+BM89+BN89+BO89+BP89+BQ89+BR89+BY89+BZ89+CA89+BS89+BT89+BU89+BV89+BW89+BX89+BA89+BB89</f>
        <v>81060.39</v>
      </c>
    </row>
    <row r="90" customFormat="false" ht="12.75" hidden="false" customHeight="false" outlineLevel="0" collapsed="false">
      <c r="A90" s="47" t="s">
        <v>137</v>
      </c>
      <c r="B90" s="48" t="n">
        <v>19177463</v>
      </c>
      <c r="C90" s="49" t="s">
        <v>69</v>
      </c>
      <c r="D90" s="50" t="n">
        <v>42862</v>
      </c>
      <c r="E90" s="50" t="n">
        <v>42862</v>
      </c>
      <c r="F90" s="50" t="n">
        <v>42861.23</v>
      </c>
      <c r="G90" s="50" t="n">
        <v>42861.23</v>
      </c>
      <c r="H90" s="42"/>
      <c r="I90" s="42" t="n">
        <f aca="false">F90-E90</f>
        <v>-0.769999999996799</v>
      </c>
      <c r="J90" s="65" t="n">
        <v>660</v>
      </c>
      <c r="K90" s="67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  <c r="W90" s="65" t="n">
        <v>0</v>
      </c>
      <c r="X90" s="65" t="n">
        <v>2220.24</v>
      </c>
      <c r="Y90" s="65" t="n">
        <v>528</v>
      </c>
      <c r="Z90" s="65" t="n">
        <v>0</v>
      </c>
      <c r="AA90" s="65" t="n">
        <v>0</v>
      </c>
      <c r="AB90" s="65" t="n">
        <v>0</v>
      </c>
      <c r="AC90" s="65" t="n">
        <v>0</v>
      </c>
      <c r="AD90" s="65" t="n">
        <v>0</v>
      </c>
      <c r="AE90" s="65" t="n">
        <v>0</v>
      </c>
      <c r="AF90" s="65" t="n">
        <v>0</v>
      </c>
      <c r="AG90" s="65" t="n">
        <v>0</v>
      </c>
      <c r="AH90" s="65" t="n">
        <v>0</v>
      </c>
      <c r="AI90" s="65" t="n">
        <v>0</v>
      </c>
      <c r="AJ90" s="65" t="n">
        <v>0</v>
      </c>
      <c r="AK90" s="65" t="n">
        <v>0</v>
      </c>
      <c r="AL90" s="65" t="n">
        <v>0</v>
      </c>
      <c r="AM90" s="65" t="n">
        <v>0</v>
      </c>
      <c r="AN90" s="65" t="n">
        <v>0</v>
      </c>
      <c r="AO90" s="65" t="n">
        <v>0</v>
      </c>
      <c r="AP90" s="65" t="n">
        <v>0</v>
      </c>
      <c r="AQ90" s="65" t="n">
        <v>0</v>
      </c>
      <c r="AR90" s="65" t="n">
        <v>0</v>
      </c>
      <c r="AS90" s="65" t="n">
        <v>0</v>
      </c>
      <c r="AT90" s="65" t="n">
        <v>0</v>
      </c>
      <c r="AU90" s="65" t="n">
        <v>0</v>
      </c>
      <c r="AV90" s="65" t="n">
        <v>0</v>
      </c>
      <c r="AW90" s="65" t="n">
        <v>0</v>
      </c>
      <c r="AX90" s="65" t="n">
        <v>0</v>
      </c>
      <c r="AY90" s="65" t="n">
        <v>0</v>
      </c>
      <c r="AZ90" s="65" t="n">
        <v>0</v>
      </c>
      <c r="BA90" s="65" t="n">
        <v>0</v>
      </c>
      <c r="BB90" s="65" t="n">
        <v>0</v>
      </c>
      <c r="BC90" s="65" t="n">
        <v>0</v>
      </c>
      <c r="BD90" s="65" t="n">
        <v>0</v>
      </c>
      <c r="BE90" s="65" t="n">
        <v>0</v>
      </c>
      <c r="BF90" s="65" t="n">
        <v>0</v>
      </c>
      <c r="BG90" s="65" t="n">
        <v>1849.6</v>
      </c>
      <c r="BH90" s="65" t="n">
        <v>0</v>
      </c>
      <c r="BI90" s="65" t="n">
        <v>0</v>
      </c>
      <c r="BJ90" s="65" t="n">
        <v>0</v>
      </c>
      <c r="BK90" s="65" t="n">
        <v>0</v>
      </c>
      <c r="BL90" s="65" t="n">
        <v>0</v>
      </c>
      <c r="BM90" s="65" t="n">
        <v>0</v>
      </c>
      <c r="BN90" s="65" t="n">
        <v>0</v>
      </c>
      <c r="BO90" s="65" t="n">
        <v>0</v>
      </c>
      <c r="BP90" s="65" t="n">
        <v>0</v>
      </c>
      <c r="BQ90" s="65" t="n">
        <v>0</v>
      </c>
      <c r="BR90" s="65" t="n">
        <v>0</v>
      </c>
      <c r="BS90" s="65" t="n">
        <v>0</v>
      </c>
      <c r="BT90" s="65" t="n">
        <v>0</v>
      </c>
      <c r="BU90" s="65" t="n">
        <v>0</v>
      </c>
      <c r="BV90" s="65" t="n">
        <v>0</v>
      </c>
      <c r="BW90" s="65" t="n">
        <v>0</v>
      </c>
      <c r="BX90" s="65" t="n">
        <v>0</v>
      </c>
      <c r="BY90" s="65" t="n">
        <v>0</v>
      </c>
      <c r="BZ90" s="65" t="n">
        <v>0</v>
      </c>
      <c r="CA90" s="65" t="n">
        <v>2068</v>
      </c>
      <c r="CB90" s="45" t="n">
        <f aca="false">G90+J90+L90+O90+Q90+R90+S90+T90+U90+V90+W90+X90+Y90+Z90+AA90+AB90+AC90+AD90+AE90+AF90+AG90+AH90+AI90+AJ90+AK90+AL90+AM90+AN90+AO90+AP90+AQ90+AR90+AS90+AT90+AU90+AV90+AW90+AX90+AY90+AZ90+BC90+BD90+BE90+BF90+BG90+BH90+BI90+BJ90+BK90+BL90+BM90+BN90+BO90+BP90+BQ90+BR90+BY90+BZ90+CA90+BS90+BT90+BU90+BV90+BW90+BX90+BA90+BB90</f>
        <v>50187.07</v>
      </c>
    </row>
    <row r="91" customFormat="false" ht="33" hidden="false" customHeight="true" outlineLevel="0" collapsed="false">
      <c r="A91" s="47" t="s">
        <v>138</v>
      </c>
      <c r="B91" s="48" t="n">
        <v>19277402</v>
      </c>
      <c r="C91" s="49" t="s">
        <v>69</v>
      </c>
      <c r="D91" s="50" t="n">
        <v>203407</v>
      </c>
      <c r="E91" s="50" t="n">
        <v>203407</v>
      </c>
      <c r="F91" s="50" t="n">
        <v>203406.57</v>
      </c>
      <c r="G91" s="50" t="n">
        <v>203406.57</v>
      </c>
      <c r="H91" s="42" t="n">
        <f aca="false">F91-E91</f>
        <v>-0.429999999993015</v>
      </c>
      <c r="I91" s="42"/>
      <c r="J91" s="65" t="n">
        <v>13752</v>
      </c>
      <c r="K91" s="67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0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0</v>
      </c>
      <c r="AL91" s="65" t="n">
        <v>0</v>
      </c>
      <c r="AM91" s="65" t="n">
        <v>0</v>
      </c>
      <c r="AN91" s="65" t="n">
        <v>0</v>
      </c>
      <c r="AO91" s="65" t="n">
        <v>0</v>
      </c>
      <c r="AP91" s="65" t="n">
        <v>0</v>
      </c>
      <c r="AQ91" s="65" t="n">
        <v>0</v>
      </c>
      <c r="AR91" s="65" t="n">
        <v>0</v>
      </c>
      <c r="AS91" s="65" t="n">
        <v>0</v>
      </c>
      <c r="AT91" s="65" t="n">
        <v>0</v>
      </c>
      <c r="AU91" s="65" t="n">
        <v>0</v>
      </c>
      <c r="AV91" s="65" t="n">
        <v>0</v>
      </c>
      <c r="AW91" s="65" t="n">
        <v>0</v>
      </c>
      <c r="AX91" s="65" t="n">
        <v>0</v>
      </c>
      <c r="AY91" s="65" t="n">
        <v>0</v>
      </c>
      <c r="AZ91" s="65" t="n">
        <v>0</v>
      </c>
      <c r="BA91" s="65" t="n">
        <v>0</v>
      </c>
      <c r="BB91" s="65" t="n">
        <v>0</v>
      </c>
      <c r="BC91" s="65" t="n">
        <v>0</v>
      </c>
      <c r="BD91" s="65" t="n">
        <v>0</v>
      </c>
      <c r="BE91" s="65" t="n">
        <v>0</v>
      </c>
      <c r="BF91" s="65" t="n">
        <v>0</v>
      </c>
      <c r="BG91" s="65" t="n">
        <v>5871</v>
      </c>
      <c r="BH91" s="65" t="n">
        <v>0</v>
      </c>
      <c r="BI91" s="65" t="n">
        <v>0</v>
      </c>
      <c r="BJ91" s="65" t="n">
        <v>0</v>
      </c>
      <c r="BK91" s="65" t="n">
        <v>0</v>
      </c>
      <c r="BL91" s="65" t="n">
        <v>0</v>
      </c>
      <c r="BM91" s="65" t="n">
        <v>0</v>
      </c>
      <c r="BN91" s="65" t="n">
        <v>0</v>
      </c>
      <c r="BO91" s="65" t="n">
        <v>0</v>
      </c>
      <c r="BP91" s="65" t="n">
        <v>0</v>
      </c>
      <c r="BQ91" s="65" t="n">
        <v>0</v>
      </c>
      <c r="BR91" s="65" t="n">
        <v>0</v>
      </c>
      <c r="BS91" s="65" t="n">
        <v>0</v>
      </c>
      <c r="BT91" s="65" t="n">
        <v>0</v>
      </c>
      <c r="BU91" s="65" t="n">
        <v>0</v>
      </c>
      <c r="BV91" s="65" t="n">
        <v>0</v>
      </c>
      <c r="BW91" s="65" t="n">
        <v>0</v>
      </c>
      <c r="BX91" s="65" t="n">
        <v>0</v>
      </c>
      <c r="BY91" s="65" t="n">
        <v>0</v>
      </c>
      <c r="BZ91" s="65" t="n">
        <v>0</v>
      </c>
      <c r="CA91" s="65" t="n">
        <v>13667</v>
      </c>
      <c r="CB91" s="45" t="n">
        <f aca="false">G91+J91+L91+O91+Q91+R91+S91+T91+U91+V91+W91+X91+Y91+Z91+AA91+AB91+AC91+AD91+AE91+AF91+AG91+AH91+AI91+AJ91+AK91+AL91+AM91+AN91+AO91+AP91+AQ91+AR91+AS91+AT91+AU91+AV91+AW91+AX91+AY91+AZ91+BC91+BD91+BE91+BF91+BG91+BH91+BI91+BJ91+BK91+BL91+BM91+BN91+BO91+BP91+BQ91+BR91+BY91+BZ91+CA91+BS91+BT91+BU91+BV91+BW91+BX91+BA91+BB91</f>
        <v>236696.57</v>
      </c>
    </row>
    <row r="92" customFormat="false" ht="42.75" hidden="false" customHeight="true" outlineLevel="0" collapsed="false">
      <c r="A92" s="47" t="s">
        <v>139</v>
      </c>
      <c r="B92" s="48" t="n">
        <v>10077486</v>
      </c>
      <c r="C92" s="49" t="s">
        <v>69</v>
      </c>
      <c r="D92" s="50" t="n">
        <v>30282</v>
      </c>
      <c r="E92" s="50" t="n">
        <v>30282</v>
      </c>
      <c r="F92" s="50" t="n">
        <v>30071.48</v>
      </c>
      <c r="G92" s="50" t="n">
        <v>30058.1</v>
      </c>
      <c r="H92" s="42"/>
      <c r="I92" s="42" t="n">
        <f aca="false">F92-E92</f>
        <v>-210.52</v>
      </c>
      <c r="J92" s="65" t="n">
        <v>24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0</v>
      </c>
      <c r="P92" s="65" t="n">
        <v>0</v>
      </c>
      <c r="Q92" s="65" t="n">
        <v>0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0</v>
      </c>
      <c r="W92" s="65" t="n">
        <v>0</v>
      </c>
      <c r="X92" s="65" t="n">
        <v>75852.14</v>
      </c>
      <c r="Y92" s="65" t="n">
        <v>10088</v>
      </c>
      <c r="Z92" s="65" t="n">
        <v>0</v>
      </c>
      <c r="AA92" s="65" t="n">
        <v>0</v>
      </c>
      <c r="AB92" s="65" t="n">
        <v>0</v>
      </c>
      <c r="AC92" s="65" t="n">
        <v>0</v>
      </c>
      <c r="AD92" s="65" t="n">
        <v>0</v>
      </c>
      <c r="AE92" s="65" t="n">
        <v>0</v>
      </c>
      <c r="AF92" s="65" t="n">
        <v>0</v>
      </c>
      <c r="AG92" s="65" t="n">
        <v>0</v>
      </c>
      <c r="AH92" s="65" t="n">
        <v>0</v>
      </c>
      <c r="AI92" s="65" t="n">
        <v>0</v>
      </c>
      <c r="AJ92" s="65" t="n">
        <v>0</v>
      </c>
      <c r="AK92" s="65" t="n">
        <v>0</v>
      </c>
      <c r="AL92" s="65" t="n">
        <v>0</v>
      </c>
      <c r="AM92" s="65" t="n">
        <v>0</v>
      </c>
      <c r="AN92" s="65" t="n">
        <v>0</v>
      </c>
      <c r="AO92" s="65" t="n">
        <v>0</v>
      </c>
      <c r="AP92" s="65" t="n">
        <v>0</v>
      </c>
      <c r="AQ92" s="65" t="n">
        <v>0</v>
      </c>
      <c r="AR92" s="65" t="n">
        <v>0</v>
      </c>
      <c r="AS92" s="65" t="n">
        <v>0</v>
      </c>
      <c r="AT92" s="65" t="n">
        <v>0</v>
      </c>
      <c r="AU92" s="65" t="n">
        <v>0</v>
      </c>
      <c r="AV92" s="65" t="n">
        <v>0</v>
      </c>
      <c r="AW92" s="65" t="n">
        <v>0</v>
      </c>
      <c r="AX92" s="65" t="n">
        <v>0</v>
      </c>
      <c r="AY92" s="65" t="n">
        <v>0</v>
      </c>
      <c r="AZ92" s="65" t="n">
        <v>0</v>
      </c>
      <c r="BA92" s="65" t="n">
        <v>0</v>
      </c>
      <c r="BB92" s="65" t="n">
        <v>0</v>
      </c>
      <c r="BC92" s="65" t="n">
        <v>0</v>
      </c>
      <c r="BD92" s="65" t="n">
        <v>0</v>
      </c>
      <c r="BE92" s="65" t="n">
        <v>0</v>
      </c>
      <c r="BF92" s="65" t="n">
        <v>0</v>
      </c>
      <c r="BG92" s="65" t="n">
        <v>7902.86</v>
      </c>
      <c r="BH92" s="65" t="n">
        <v>0</v>
      </c>
      <c r="BI92" s="65" t="n">
        <v>0</v>
      </c>
      <c r="BJ92" s="65" t="n">
        <v>0</v>
      </c>
      <c r="BK92" s="65" t="n">
        <v>0</v>
      </c>
      <c r="BL92" s="65" t="n">
        <v>32.54</v>
      </c>
      <c r="BM92" s="65" t="n">
        <v>0</v>
      </c>
      <c r="BN92" s="65" t="n">
        <v>0</v>
      </c>
      <c r="BO92" s="65" t="n">
        <v>0</v>
      </c>
      <c r="BP92" s="65" t="n">
        <v>0</v>
      </c>
      <c r="BQ92" s="65" t="n">
        <v>0</v>
      </c>
      <c r="BR92" s="65" t="n">
        <v>0</v>
      </c>
      <c r="BS92" s="65" t="n">
        <v>0</v>
      </c>
      <c r="BT92" s="65" t="n">
        <v>0</v>
      </c>
      <c r="BU92" s="65" t="n">
        <v>0</v>
      </c>
      <c r="BV92" s="65" t="n">
        <v>0</v>
      </c>
      <c r="BW92" s="65" t="n">
        <v>0</v>
      </c>
      <c r="BX92" s="65" t="n">
        <v>0</v>
      </c>
      <c r="BY92" s="65" t="n">
        <v>0</v>
      </c>
      <c r="BZ92" s="65" t="n">
        <v>0</v>
      </c>
      <c r="CA92" s="65" t="n">
        <v>7284</v>
      </c>
      <c r="CB92" s="45" t="n">
        <f aca="false">G92+J92+L92+O92+Q92+R92+S92+T92+U92+V92+W92+X92+Y92+Z92+AA92+AB92+AC92+AD92+AE92+AF92+AG92+AH92+AI92+AJ92+AK92+AL92+AM92+AN92+AO92+AP92+AQ92+AR92+AS92+AT92+AU92+AV92+AW92+AX92+AY92+AZ92+BC92+BD92+BE92+BF92+BG92+BH92+BI92+BJ92+BK92+BL92+BM92+BN92+BO92+BP92+BQ92+BR92+BY92+BZ92+CA92+BS92+BT92+BU92+BV92+BW92+BX92+BA92+BB92</f>
        <v>131457.64</v>
      </c>
    </row>
    <row r="93" customFormat="false" ht="25.5" hidden="false" customHeight="false" outlineLevel="0" collapsed="false">
      <c r="A93" s="47" t="s">
        <v>140</v>
      </c>
      <c r="B93" s="48" t="n">
        <v>10077487</v>
      </c>
      <c r="C93" s="49" t="s">
        <v>69</v>
      </c>
      <c r="D93" s="50" t="n">
        <v>47713</v>
      </c>
      <c r="E93" s="50" t="n">
        <v>47713</v>
      </c>
      <c r="F93" s="50" t="n">
        <v>47712.24</v>
      </c>
      <c r="G93" s="50" t="n">
        <v>47712.24</v>
      </c>
      <c r="H93" s="42"/>
      <c r="I93" s="42" t="n">
        <f aca="false">F93-E93</f>
        <v>-0.760000000002037</v>
      </c>
      <c r="J93" s="65" t="n">
        <v>1196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  <c r="W93" s="65" t="n">
        <v>0</v>
      </c>
      <c r="X93" s="65" t="n">
        <v>0</v>
      </c>
      <c r="Y93" s="65" t="n">
        <v>0</v>
      </c>
      <c r="Z93" s="65" t="n">
        <v>0</v>
      </c>
      <c r="AA93" s="65" t="n">
        <v>0</v>
      </c>
      <c r="AB93" s="65" t="n">
        <v>0</v>
      </c>
      <c r="AC93" s="65" t="n">
        <v>0</v>
      </c>
      <c r="AD93" s="65" t="n">
        <v>0</v>
      </c>
      <c r="AE93" s="65" t="n">
        <v>0</v>
      </c>
      <c r="AF93" s="65" t="n">
        <v>0</v>
      </c>
      <c r="AG93" s="65" t="n">
        <v>0</v>
      </c>
      <c r="AH93" s="65" t="n">
        <v>0</v>
      </c>
      <c r="AI93" s="65" t="n">
        <v>0</v>
      </c>
      <c r="AJ93" s="65" t="n">
        <v>0</v>
      </c>
      <c r="AK93" s="65" t="n">
        <v>0</v>
      </c>
      <c r="AL93" s="65" t="n">
        <v>0</v>
      </c>
      <c r="AM93" s="65" t="n">
        <v>0</v>
      </c>
      <c r="AN93" s="65" t="n">
        <v>0</v>
      </c>
      <c r="AO93" s="65" t="n">
        <v>0</v>
      </c>
      <c r="AP93" s="65" t="n">
        <v>0</v>
      </c>
      <c r="AQ93" s="65" t="n">
        <v>0</v>
      </c>
      <c r="AR93" s="65" t="n">
        <v>0</v>
      </c>
      <c r="AS93" s="65" t="n">
        <v>0</v>
      </c>
      <c r="AT93" s="65" t="n">
        <v>0</v>
      </c>
      <c r="AU93" s="65" t="n">
        <v>0</v>
      </c>
      <c r="AV93" s="65" t="n">
        <v>0</v>
      </c>
      <c r="AW93" s="65" t="n">
        <v>0</v>
      </c>
      <c r="AX93" s="65" t="n">
        <v>0</v>
      </c>
      <c r="AY93" s="65" t="n">
        <v>0</v>
      </c>
      <c r="AZ93" s="65" t="n">
        <v>0</v>
      </c>
      <c r="BA93" s="65" t="n">
        <v>0</v>
      </c>
      <c r="BB93" s="65" t="n">
        <v>0</v>
      </c>
      <c r="BC93" s="65" t="n">
        <v>0</v>
      </c>
      <c r="BD93" s="65" t="n">
        <v>0</v>
      </c>
      <c r="BE93" s="65" t="n">
        <v>0</v>
      </c>
      <c r="BF93" s="65" t="n">
        <v>0</v>
      </c>
      <c r="BG93" s="65" t="n">
        <v>0</v>
      </c>
      <c r="BH93" s="65" t="n">
        <v>0</v>
      </c>
      <c r="BI93" s="65" t="n">
        <v>0</v>
      </c>
      <c r="BJ93" s="65" t="n">
        <v>0</v>
      </c>
      <c r="BK93" s="65" t="n">
        <v>0</v>
      </c>
      <c r="BL93" s="65" t="n">
        <v>286.56</v>
      </c>
      <c r="BM93" s="65" t="n">
        <v>12</v>
      </c>
      <c r="BN93" s="65" t="n">
        <v>0</v>
      </c>
      <c r="BO93" s="65" t="n">
        <v>0</v>
      </c>
      <c r="BP93" s="65" t="n">
        <v>0</v>
      </c>
      <c r="BQ93" s="65" t="n">
        <v>0</v>
      </c>
      <c r="BR93" s="65" t="n">
        <v>0</v>
      </c>
      <c r="BS93" s="65" t="n">
        <v>0</v>
      </c>
      <c r="BT93" s="65" t="n">
        <v>0</v>
      </c>
      <c r="BU93" s="65" t="n">
        <v>0</v>
      </c>
      <c r="BV93" s="65" t="n">
        <v>0</v>
      </c>
      <c r="BW93" s="65" t="n">
        <v>0</v>
      </c>
      <c r="BX93" s="65" t="n">
        <v>0</v>
      </c>
      <c r="BY93" s="65" t="n">
        <v>71.64</v>
      </c>
      <c r="BZ93" s="65" t="n">
        <v>12</v>
      </c>
      <c r="CA93" s="65" t="n">
        <v>6792</v>
      </c>
      <c r="CB93" s="45" t="n">
        <f aca="false">G93+J93+L93+O93+Q93+R93+S93+T93+U93+V93+W93+X93+Y93+Z93+AA93+AB93+AC93+AD93+AE93+AF93+AG93+AH93+AI93+AJ93+AK93+AL93+AM93+AN93+AO93+AP93+AQ93+AR93+AS93+AT93+AU93+AV93+AW93+AX93+AY93+AZ93+BC93+BD93+BE93+BF93+BG93+BH93+BI93+BJ93+BK93+BL93+BM93+BN93+BO93+BP93+BQ93+BR93+BY93+BZ93+CA93+BS93+BT93+BU93+BV93+BW93+BX93+BA93+BB93</f>
        <v>56082.44</v>
      </c>
    </row>
    <row r="94" customFormat="false" ht="25.5" hidden="false" customHeight="false" outlineLevel="0" collapsed="false">
      <c r="A94" s="47" t="s">
        <v>141</v>
      </c>
      <c r="B94" s="48" t="n">
        <v>19177449</v>
      </c>
      <c r="C94" s="49" t="s">
        <v>69</v>
      </c>
      <c r="D94" s="50" t="n">
        <v>34413</v>
      </c>
      <c r="E94" s="50" t="n">
        <v>34413</v>
      </c>
      <c r="F94" s="50" t="n">
        <v>34412.2</v>
      </c>
      <c r="G94" s="50" t="n">
        <v>34412.2</v>
      </c>
      <c r="H94" s="42"/>
      <c r="I94" s="42" t="n">
        <f aca="false">F94-E94</f>
        <v>-0.80000000000291</v>
      </c>
      <c r="J94" s="65" t="n">
        <v>16</v>
      </c>
      <c r="K94" s="65" t="n">
        <v>0</v>
      </c>
      <c r="L94" s="65" t="n">
        <v>37226</v>
      </c>
      <c r="M94" s="65" t="n">
        <v>0</v>
      </c>
      <c r="N94" s="65" t="n">
        <v>0</v>
      </c>
      <c r="O94" s="65" t="n">
        <v>0</v>
      </c>
      <c r="P94" s="65" t="n">
        <v>0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  <c r="W94" s="65" t="n">
        <v>0</v>
      </c>
      <c r="X94" s="65" t="n">
        <v>0</v>
      </c>
      <c r="Y94" s="65" t="n">
        <v>0</v>
      </c>
      <c r="Z94" s="65" t="n">
        <v>0</v>
      </c>
      <c r="AA94" s="65" t="n">
        <v>0</v>
      </c>
      <c r="AB94" s="65" t="n">
        <v>0</v>
      </c>
      <c r="AC94" s="65" t="n">
        <v>0</v>
      </c>
      <c r="AD94" s="65" t="n">
        <v>0</v>
      </c>
      <c r="AE94" s="65" t="n">
        <v>0</v>
      </c>
      <c r="AF94" s="65" t="n">
        <v>0</v>
      </c>
      <c r="AG94" s="65" t="n">
        <v>0</v>
      </c>
      <c r="AH94" s="65" t="n">
        <v>0</v>
      </c>
      <c r="AI94" s="65" t="n">
        <v>0</v>
      </c>
      <c r="AJ94" s="65" t="n">
        <v>0</v>
      </c>
      <c r="AK94" s="65" t="n">
        <v>0</v>
      </c>
      <c r="AL94" s="65" t="n">
        <v>0</v>
      </c>
      <c r="AM94" s="65" t="n">
        <v>0</v>
      </c>
      <c r="AN94" s="65" t="n">
        <v>0</v>
      </c>
      <c r="AO94" s="65" t="n">
        <v>0</v>
      </c>
      <c r="AP94" s="65" t="n">
        <v>0</v>
      </c>
      <c r="AQ94" s="65" t="n">
        <v>0</v>
      </c>
      <c r="AR94" s="65" t="n">
        <v>0</v>
      </c>
      <c r="AS94" s="65" t="n">
        <v>0</v>
      </c>
      <c r="AT94" s="65" t="n">
        <v>0</v>
      </c>
      <c r="AU94" s="65" t="n">
        <v>0</v>
      </c>
      <c r="AV94" s="65" t="n">
        <v>0</v>
      </c>
      <c r="AW94" s="65" t="n">
        <v>0</v>
      </c>
      <c r="AX94" s="65" t="n">
        <v>0</v>
      </c>
      <c r="AY94" s="65" t="n">
        <v>0</v>
      </c>
      <c r="AZ94" s="65" t="n">
        <v>0</v>
      </c>
      <c r="BA94" s="65" t="n">
        <v>0</v>
      </c>
      <c r="BB94" s="65" t="n">
        <v>0</v>
      </c>
      <c r="BC94" s="65" t="n">
        <v>0</v>
      </c>
      <c r="BD94" s="65" t="n">
        <v>0</v>
      </c>
      <c r="BE94" s="65" t="n">
        <v>0</v>
      </c>
      <c r="BF94" s="65" t="n">
        <v>0</v>
      </c>
      <c r="BG94" s="65" t="n">
        <v>753.58</v>
      </c>
      <c r="BH94" s="65" t="n">
        <v>0</v>
      </c>
      <c r="BI94" s="65" t="n">
        <v>0</v>
      </c>
      <c r="BJ94" s="65" t="n">
        <v>0</v>
      </c>
      <c r="BK94" s="65" t="n">
        <v>0</v>
      </c>
      <c r="BL94" s="65" t="n">
        <v>0</v>
      </c>
      <c r="BM94" s="65" t="n">
        <v>0</v>
      </c>
      <c r="BN94" s="65" t="n">
        <v>0</v>
      </c>
      <c r="BO94" s="65" t="n">
        <v>0</v>
      </c>
      <c r="BP94" s="65" t="n">
        <v>0</v>
      </c>
      <c r="BQ94" s="65" t="n">
        <v>0</v>
      </c>
      <c r="BR94" s="65" t="n">
        <v>0</v>
      </c>
      <c r="BS94" s="65" t="n">
        <v>0</v>
      </c>
      <c r="BT94" s="65" t="n">
        <v>0</v>
      </c>
      <c r="BU94" s="65" t="n">
        <v>0</v>
      </c>
      <c r="BV94" s="65" t="n">
        <v>0</v>
      </c>
      <c r="BW94" s="65" t="n">
        <v>0</v>
      </c>
      <c r="BX94" s="65" t="n">
        <v>0</v>
      </c>
      <c r="BY94" s="65" t="n">
        <v>0</v>
      </c>
      <c r="BZ94" s="65" t="n">
        <v>0</v>
      </c>
      <c r="CA94" s="65" t="n">
        <v>9100</v>
      </c>
      <c r="CB94" s="45" t="n">
        <f aca="false">G94+J94+L94+O94+Q94+R94+S94+T94+U94+V94+W94+X94+Y94+Z94+AA94+AB94+AC94+AD94+AE94+AF94+AG94+AH94+AI94+AJ94+AK94+AL94+AM94+AN94+AO94+AP94+AQ94+AR94+AS94+AT94+AU94+AV94+AW94+AX94+AY94+AZ94+BC94+BD94+BE94+BF94+BG94+BH94+BI94+BJ94+BK94+BL94+BM94+BN94+BO94+BP94+BQ94+BR94+BY94+BZ94+CA94+BS94+BT94+BU94+BV94+BW94+BX94+BA94+BB94</f>
        <v>81507.78</v>
      </c>
    </row>
    <row r="95" customFormat="false" ht="27" hidden="false" customHeight="true" outlineLevel="0" collapsed="false">
      <c r="A95" s="47" t="s">
        <v>142</v>
      </c>
      <c r="B95" s="48" t="n">
        <v>19177406</v>
      </c>
      <c r="C95" s="49" t="s">
        <v>69</v>
      </c>
      <c r="D95" s="50" t="n">
        <v>130867</v>
      </c>
      <c r="E95" s="50" t="n">
        <v>130867</v>
      </c>
      <c r="F95" s="50" t="n">
        <v>130866.61</v>
      </c>
      <c r="G95" s="50" t="n">
        <v>130866.61</v>
      </c>
      <c r="H95" s="42" t="n">
        <f aca="false">F95-E95</f>
        <v>-0.389999999999418</v>
      </c>
      <c r="I95" s="42"/>
      <c r="J95" s="65" t="n">
        <v>16852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0</v>
      </c>
      <c r="Q95" s="65" t="n">
        <v>0</v>
      </c>
      <c r="R95" s="65" t="n">
        <v>0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5" t="n">
        <v>0</v>
      </c>
      <c r="AA95" s="65" t="n">
        <v>0</v>
      </c>
      <c r="AB95" s="65" t="n">
        <v>0</v>
      </c>
      <c r="AC95" s="65" t="n">
        <v>0</v>
      </c>
      <c r="AD95" s="65" t="n">
        <v>0</v>
      </c>
      <c r="AE95" s="65" t="n">
        <v>0</v>
      </c>
      <c r="AF95" s="65" t="n">
        <v>0</v>
      </c>
      <c r="AG95" s="65" t="n">
        <v>0</v>
      </c>
      <c r="AH95" s="65" t="n">
        <v>0</v>
      </c>
      <c r="AI95" s="65" t="n">
        <v>0</v>
      </c>
      <c r="AJ95" s="65" t="n">
        <v>0</v>
      </c>
      <c r="AK95" s="65" t="n">
        <v>0</v>
      </c>
      <c r="AL95" s="65" t="n">
        <v>0</v>
      </c>
      <c r="AM95" s="65" t="n">
        <v>0</v>
      </c>
      <c r="AN95" s="65" t="n">
        <v>0</v>
      </c>
      <c r="AO95" s="65" t="n">
        <v>0</v>
      </c>
      <c r="AP95" s="65" t="n">
        <v>0</v>
      </c>
      <c r="AQ95" s="65" t="n">
        <v>0</v>
      </c>
      <c r="AR95" s="65" t="n">
        <v>0</v>
      </c>
      <c r="AS95" s="65" t="n">
        <v>0</v>
      </c>
      <c r="AT95" s="65" t="n">
        <v>0</v>
      </c>
      <c r="AU95" s="65" t="n">
        <v>0</v>
      </c>
      <c r="AV95" s="65" t="n">
        <v>0</v>
      </c>
      <c r="AW95" s="65" t="n">
        <v>0</v>
      </c>
      <c r="AX95" s="65" t="n">
        <v>0</v>
      </c>
      <c r="AY95" s="65" t="n">
        <v>0</v>
      </c>
      <c r="AZ95" s="65" t="n">
        <v>0</v>
      </c>
      <c r="BA95" s="65" t="n">
        <v>0</v>
      </c>
      <c r="BB95" s="65" t="n">
        <v>0</v>
      </c>
      <c r="BC95" s="65" t="n">
        <v>0</v>
      </c>
      <c r="BD95" s="65" t="n">
        <v>0</v>
      </c>
      <c r="BE95" s="65" t="n">
        <v>0</v>
      </c>
      <c r="BF95" s="65" t="n">
        <v>0</v>
      </c>
      <c r="BG95" s="65" t="n">
        <v>5323.16</v>
      </c>
      <c r="BH95" s="65" t="n">
        <v>0</v>
      </c>
      <c r="BI95" s="65" t="n">
        <v>0</v>
      </c>
      <c r="BJ95" s="65" t="n">
        <v>0</v>
      </c>
      <c r="BK95" s="65" t="n">
        <v>0</v>
      </c>
      <c r="BL95" s="65" t="n">
        <v>211.02</v>
      </c>
      <c r="BM95" s="65" t="n">
        <v>41</v>
      </c>
      <c r="BN95" s="65" t="n">
        <v>0</v>
      </c>
      <c r="BO95" s="65" t="n">
        <v>0</v>
      </c>
      <c r="BP95" s="65" t="n">
        <v>0</v>
      </c>
      <c r="BQ95" s="65" t="n">
        <v>0</v>
      </c>
      <c r="BR95" s="65" t="n">
        <v>0</v>
      </c>
      <c r="BS95" s="65" t="n">
        <v>0</v>
      </c>
      <c r="BT95" s="65" t="n">
        <v>0</v>
      </c>
      <c r="BU95" s="65" t="n">
        <v>0</v>
      </c>
      <c r="BV95" s="65" t="n">
        <v>0</v>
      </c>
      <c r="BW95" s="65" t="n">
        <v>0</v>
      </c>
      <c r="BX95" s="65" t="n">
        <v>0</v>
      </c>
      <c r="BY95" s="65" t="n">
        <v>0</v>
      </c>
      <c r="BZ95" s="65" t="n">
        <v>0</v>
      </c>
      <c r="CA95" s="65" t="n">
        <v>13088</v>
      </c>
      <c r="CB95" s="45" t="n">
        <f aca="false">G95+J95+L95+O95+Q95+R95+S95+T95+U95+V95+W95+X95+Y95+Z95+AA95+AB95+AC95+AD95+AE95+AF95+AG95+AH95+AI95+AJ95+AK95+AL95+AM95+AN95+AO95+AP95+AQ95+AR95+AS95+AT95+AU95+AV95+AW95+AX95+AY95+AZ95+BC95+BD95+BE95+BF95+BG95+BH95+BI95+BJ95+BK95+BL95+BM95+BN95+BO95+BP95+BQ95+BR95+BY95+BZ95+CA95+BS95+BT95+BU95+BV95+BW95+BX95+BA95+BB95</f>
        <v>166381.79</v>
      </c>
    </row>
    <row r="96" customFormat="false" ht="25.5" hidden="false" customHeight="false" outlineLevel="0" collapsed="false">
      <c r="A96" s="47" t="s">
        <v>143</v>
      </c>
      <c r="B96" s="48" t="n">
        <v>130077421</v>
      </c>
      <c r="C96" s="49" t="s">
        <v>69</v>
      </c>
      <c r="D96" s="50" t="n">
        <v>66327</v>
      </c>
      <c r="E96" s="50" t="n">
        <v>66327</v>
      </c>
      <c r="F96" s="50" t="n">
        <v>66303.56</v>
      </c>
      <c r="G96" s="50" t="n">
        <v>66303.56</v>
      </c>
      <c r="H96" s="42" t="n">
        <f aca="false">F96-E96</f>
        <v>-23.4400000000023</v>
      </c>
      <c r="I96" s="42"/>
      <c r="J96" s="65" t="n">
        <v>158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0</v>
      </c>
      <c r="Q96" s="65" t="n">
        <v>0</v>
      </c>
      <c r="R96" s="65" t="n">
        <v>0</v>
      </c>
      <c r="S96" s="65" t="n">
        <v>0</v>
      </c>
      <c r="T96" s="65" t="n">
        <v>0</v>
      </c>
      <c r="U96" s="65" t="n">
        <v>0</v>
      </c>
      <c r="V96" s="65" t="n">
        <v>0</v>
      </c>
      <c r="W96" s="65" t="n">
        <v>0</v>
      </c>
      <c r="X96" s="65" t="n">
        <v>0</v>
      </c>
      <c r="Y96" s="65" t="n">
        <v>0</v>
      </c>
      <c r="Z96" s="65" t="n">
        <v>0</v>
      </c>
      <c r="AA96" s="65" t="n">
        <v>0</v>
      </c>
      <c r="AB96" s="65" t="n">
        <v>0</v>
      </c>
      <c r="AC96" s="65" t="n">
        <v>0</v>
      </c>
      <c r="AD96" s="65" t="n">
        <v>0</v>
      </c>
      <c r="AE96" s="65" t="n">
        <v>0</v>
      </c>
      <c r="AF96" s="65" t="n">
        <v>0</v>
      </c>
      <c r="AG96" s="65" t="n">
        <v>0</v>
      </c>
      <c r="AH96" s="65" t="n">
        <v>0</v>
      </c>
      <c r="AI96" s="65" t="n">
        <v>0</v>
      </c>
      <c r="AJ96" s="65" t="n">
        <v>0</v>
      </c>
      <c r="AK96" s="65" t="n">
        <v>0</v>
      </c>
      <c r="AL96" s="65" t="n">
        <v>0</v>
      </c>
      <c r="AM96" s="65" t="n">
        <v>0</v>
      </c>
      <c r="AN96" s="65" t="n">
        <v>0</v>
      </c>
      <c r="AO96" s="65" t="n">
        <v>0</v>
      </c>
      <c r="AP96" s="65" t="n">
        <v>0</v>
      </c>
      <c r="AQ96" s="65" t="n">
        <v>0</v>
      </c>
      <c r="AR96" s="65" t="n">
        <v>0</v>
      </c>
      <c r="AS96" s="65" t="n">
        <v>0</v>
      </c>
      <c r="AT96" s="65" t="n">
        <v>0</v>
      </c>
      <c r="AU96" s="65" t="n">
        <v>0</v>
      </c>
      <c r="AV96" s="65" t="n">
        <v>0</v>
      </c>
      <c r="AW96" s="65" t="n">
        <v>0</v>
      </c>
      <c r="AX96" s="65" t="n">
        <v>0</v>
      </c>
      <c r="AY96" s="65" t="n">
        <v>0</v>
      </c>
      <c r="AZ96" s="65" t="n">
        <v>0</v>
      </c>
      <c r="BA96" s="65" t="n">
        <v>0</v>
      </c>
      <c r="BB96" s="65" t="n">
        <v>0</v>
      </c>
      <c r="BC96" s="65" t="n">
        <v>0</v>
      </c>
      <c r="BD96" s="65" t="n">
        <v>0</v>
      </c>
      <c r="BE96" s="65" t="n">
        <v>0</v>
      </c>
      <c r="BF96" s="65" t="n">
        <v>0</v>
      </c>
      <c r="BG96" s="65" t="n">
        <v>804.58</v>
      </c>
      <c r="BH96" s="65" t="n">
        <v>0</v>
      </c>
      <c r="BI96" s="65" t="n">
        <v>0</v>
      </c>
      <c r="BJ96" s="65" t="n">
        <v>0</v>
      </c>
      <c r="BK96" s="65" t="n">
        <v>0</v>
      </c>
      <c r="BL96" s="65" t="n">
        <v>156.88</v>
      </c>
      <c r="BM96" s="65" t="n">
        <v>11</v>
      </c>
      <c r="BN96" s="65" t="n">
        <v>0</v>
      </c>
      <c r="BO96" s="65" t="n">
        <v>0</v>
      </c>
      <c r="BP96" s="65" t="n">
        <v>0</v>
      </c>
      <c r="BQ96" s="65" t="n">
        <v>0</v>
      </c>
      <c r="BR96" s="65" t="n">
        <v>0</v>
      </c>
      <c r="BS96" s="65" t="n">
        <v>0</v>
      </c>
      <c r="BT96" s="65" t="n">
        <v>0</v>
      </c>
      <c r="BU96" s="65" t="n">
        <v>0</v>
      </c>
      <c r="BV96" s="65" t="n">
        <v>0</v>
      </c>
      <c r="BW96" s="65" t="n">
        <v>0</v>
      </c>
      <c r="BX96" s="65" t="n">
        <v>0</v>
      </c>
      <c r="BY96" s="65" t="n">
        <v>0</v>
      </c>
      <c r="BZ96" s="65" t="n">
        <v>0</v>
      </c>
      <c r="CA96" s="65" t="n">
        <v>4428</v>
      </c>
      <c r="CB96" s="45" t="n">
        <f aca="false">G96+J96+L96+O96+Q96+R96+S96+T96+U96+V96+W96+X96+Y96+Z96+AA96+AB96+AC96+AD96+AE96+AF96+AG96+AH96+AI96+AJ96+AK96+AL96+AM96+AN96+AO96+AP96+AQ96+AR96+AS96+AT96+AU96+AV96+AW96+AX96+AY96+AZ96+BC96+BD96+BE96+BF96+BG96+BH96+BI96+BJ96+BK96+BL96+BM96+BN96+BO96+BP96+BQ96+BR96+BY96+BZ96+CA96+BS96+BT96+BU96+BV96+BW96+BX96+BA96+BB96</f>
        <v>71862.02</v>
      </c>
    </row>
    <row r="97" customFormat="false" ht="25.5" hidden="false" customHeight="false" outlineLevel="0" collapsed="false">
      <c r="A97" s="47" t="s">
        <v>144</v>
      </c>
      <c r="B97" s="48" t="n">
        <v>801000001</v>
      </c>
      <c r="C97" s="49" t="s">
        <v>69</v>
      </c>
      <c r="D97" s="50" t="n">
        <v>18780</v>
      </c>
      <c r="E97" s="50" t="n">
        <v>18780</v>
      </c>
      <c r="F97" s="50" t="n">
        <v>18779.82</v>
      </c>
      <c r="G97" s="50" t="n">
        <v>18779.82</v>
      </c>
      <c r="H97" s="42"/>
      <c r="I97" s="42" t="n">
        <f aca="false">F97-E97</f>
        <v>-0.180000000000291</v>
      </c>
      <c r="J97" s="65" t="n">
        <v>112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0</v>
      </c>
      <c r="Q97" s="65" t="n">
        <v>0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65" t="n">
        <v>0</v>
      </c>
      <c r="X97" s="65" t="n">
        <v>24440.11</v>
      </c>
      <c r="Y97" s="65" t="n">
        <v>3340</v>
      </c>
      <c r="Z97" s="65" t="n">
        <v>0</v>
      </c>
      <c r="AA97" s="65" t="n">
        <v>0</v>
      </c>
      <c r="AB97" s="65" t="n">
        <v>0</v>
      </c>
      <c r="AC97" s="65" t="n">
        <v>0</v>
      </c>
      <c r="AD97" s="65" t="n">
        <v>0</v>
      </c>
      <c r="AE97" s="65" t="n">
        <v>0</v>
      </c>
      <c r="AF97" s="65" t="n">
        <v>0</v>
      </c>
      <c r="AG97" s="65" t="n">
        <v>0</v>
      </c>
      <c r="AH97" s="65" t="n">
        <v>0</v>
      </c>
      <c r="AI97" s="65" t="n">
        <v>0</v>
      </c>
      <c r="AJ97" s="65" t="n">
        <v>0</v>
      </c>
      <c r="AK97" s="65" t="n">
        <v>0</v>
      </c>
      <c r="AL97" s="65" t="n">
        <v>0</v>
      </c>
      <c r="AM97" s="65" t="n">
        <v>0</v>
      </c>
      <c r="AN97" s="65" t="n">
        <v>0</v>
      </c>
      <c r="AO97" s="65" t="n">
        <v>0</v>
      </c>
      <c r="AP97" s="65" t="n">
        <v>0</v>
      </c>
      <c r="AQ97" s="65" t="n">
        <v>0</v>
      </c>
      <c r="AR97" s="65" t="n">
        <v>0</v>
      </c>
      <c r="AS97" s="65" t="n">
        <v>0</v>
      </c>
      <c r="AT97" s="65" t="n">
        <v>0</v>
      </c>
      <c r="AU97" s="65" t="n">
        <v>0</v>
      </c>
      <c r="AV97" s="65" t="n">
        <v>0</v>
      </c>
      <c r="AW97" s="65" t="n">
        <v>0</v>
      </c>
      <c r="AX97" s="65" t="n">
        <v>0</v>
      </c>
      <c r="AY97" s="65" t="n">
        <v>0</v>
      </c>
      <c r="AZ97" s="65" t="n">
        <v>0</v>
      </c>
      <c r="BA97" s="65" t="n">
        <v>0</v>
      </c>
      <c r="BB97" s="65" t="n">
        <v>0</v>
      </c>
      <c r="BC97" s="65" t="n">
        <v>0</v>
      </c>
      <c r="BD97" s="65" t="n">
        <v>0</v>
      </c>
      <c r="BE97" s="65" t="n">
        <v>0</v>
      </c>
      <c r="BF97" s="65" t="n">
        <v>0</v>
      </c>
      <c r="BG97" s="65" t="n">
        <v>2629.78</v>
      </c>
      <c r="BH97" s="65" t="n">
        <v>0</v>
      </c>
      <c r="BI97" s="65" t="n">
        <v>0</v>
      </c>
      <c r="BJ97" s="65" t="n">
        <v>0</v>
      </c>
      <c r="BK97" s="65" t="n">
        <v>0</v>
      </c>
      <c r="BL97" s="65" t="n">
        <v>16.3</v>
      </c>
      <c r="BM97" s="65" t="n">
        <v>4</v>
      </c>
      <c r="BN97" s="65" t="n">
        <v>0</v>
      </c>
      <c r="BO97" s="65" t="n">
        <v>0</v>
      </c>
      <c r="BP97" s="65" t="n">
        <v>0</v>
      </c>
      <c r="BQ97" s="65" t="n">
        <v>0</v>
      </c>
      <c r="BR97" s="65" t="n">
        <v>0</v>
      </c>
      <c r="BS97" s="65" t="n">
        <v>0</v>
      </c>
      <c r="BT97" s="65" t="n">
        <v>0</v>
      </c>
      <c r="BU97" s="65" t="n">
        <v>0</v>
      </c>
      <c r="BV97" s="65" t="n">
        <v>0</v>
      </c>
      <c r="BW97" s="65" t="n">
        <v>0</v>
      </c>
      <c r="BX97" s="65" t="n">
        <v>0</v>
      </c>
      <c r="BY97" s="65" t="n">
        <v>0</v>
      </c>
      <c r="BZ97" s="65" t="n">
        <v>0</v>
      </c>
      <c r="CA97" s="65" t="n">
        <v>4060</v>
      </c>
      <c r="CB97" s="45" t="n">
        <f aca="false">G97+J97+L97+O97+Q97+R97+S97+T97+U97+V97+W97+X97+Y97+Z97+AA97+AB97+AC97+AD97+AE97+AF97+AG97+AH97+AI97+AJ97+AK97+AL97+AM97+AN97+AO97+AP97+AQ97+AR97+AS97+AT97+AU97+AV97+AW97+AX97+AY97+AZ97+BC97+BD97+BE97+BF97+BG97+BH97+BI97+BJ97+BK97+BL97+BM97+BN97+BO97+BP97+BQ97+BR97+BY97+BZ97+CA97+BS97+BT97+BU97+BV97+BW97+BX97+BA97+BB97</f>
        <v>53382.01</v>
      </c>
    </row>
    <row r="98" customFormat="false" ht="25.5" hidden="false" customHeight="false" outlineLevel="0" collapsed="false">
      <c r="A98" s="47" t="s">
        <v>145</v>
      </c>
      <c r="B98" s="48" t="n">
        <v>10077485</v>
      </c>
      <c r="C98" s="49" t="s">
        <v>69</v>
      </c>
      <c r="D98" s="50" t="n">
        <v>25656</v>
      </c>
      <c r="E98" s="50" t="n">
        <v>25656</v>
      </c>
      <c r="F98" s="50" t="n">
        <v>25655.44</v>
      </c>
      <c r="G98" s="50" t="n">
        <v>25655.44</v>
      </c>
      <c r="H98" s="42"/>
      <c r="I98" s="42" t="n">
        <f aca="false">F98-E98</f>
        <v>-0.56000000000131</v>
      </c>
      <c r="J98" s="65" t="n">
        <v>112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  <c r="W98" s="65" t="n">
        <v>0</v>
      </c>
      <c r="X98" s="65" t="n">
        <v>33374.22</v>
      </c>
      <c r="Y98" s="65" t="n">
        <v>4680</v>
      </c>
      <c r="Z98" s="65" t="n">
        <v>0</v>
      </c>
      <c r="AA98" s="65" t="n">
        <v>0</v>
      </c>
      <c r="AB98" s="65" t="n">
        <v>0</v>
      </c>
      <c r="AC98" s="65" t="n">
        <v>0</v>
      </c>
      <c r="AD98" s="65" t="n">
        <v>0</v>
      </c>
      <c r="AE98" s="65" t="n">
        <v>0</v>
      </c>
      <c r="AF98" s="65" t="n">
        <v>0</v>
      </c>
      <c r="AG98" s="65" t="n">
        <v>0</v>
      </c>
      <c r="AH98" s="65" t="n">
        <v>0</v>
      </c>
      <c r="AI98" s="65" t="n">
        <v>0</v>
      </c>
      <c r="AJ98" s="65" t="n">
        <v>0</v>
      </c>
      <c r="AK98" s="65" t="n">
        <v>0</v>
      </c>
      <c r="AL98" s="65" t="n">
        <v>0</v>
      </c>
      <c r="AM98" s="65" t="n">
        <v>0</v>
      </c>
      <c r="AN98" s="65" t="n">
        <v>0</v>
      </c>
      <c r="AO98" s="65" t="n">
        <v>0</v>
      </c>
      <c r="AP98" s="65" t="n">
        <v>0</v>
      </c>
      <c r="AQ98" s="65" t="n">
        <v>0</v>
      </c>
      <c r="AR98" s="65" t="n">
        <v>0</v>
      </c>
      <c r="AS98" s="65" t="n">
        <v>0</v>
      </c>
      <c r="AT98" s="65" t="n">
        <v>0</v>
      </c>
      <c r="AU98" s="65" t="n">
        <v>0</v>
      </c>
      <c r="AV98" s="65" t="n">
        <v>0</v>
      </c>
      <c r="AW98" s="65" t="n">
        <v>0</v>
      </c>
      <c r="AX98" s="65" t="n">
        <v>0</v>
      </c>
      <c r="AY98" s="65" t="n">
        <v>0</v>
      </c>
      <c r="AZ98" s="65" t="n">
        <v>0</v>
      </c>
      <c r="BA98" s="65" t="n">
        <v>0</v>
      </c>
      <c r="BB98" s="65" t="n">
        <v>0</v>
      </c>
      <c r="BC98" s="65" t="n">
        <v>0</v>
      </c>
      <c r="BD98" s="65" t="n">
        <v>0</v>
      </c>
      <c r="BE98" s="65" t="n">
        <v>0</v>
      </c>
      <c r="BF98" s="65" t="n">
        <v>0</v>
      </c>
      <c r="BG98" s="65" t="n">
        <v>3879.66</v>
      </c>
      <c r="BH98" s="65" t="n">
        <v>0</v>
      </c>
      <c r="BI98" s="65" t="n">
        <v>0</v>
      </c>
      <c r="BJ98" s="65" t="n">
        <v>0</v>
      </c>
      <c r="BK98" s="65" t="n">
        <v>0</v>
      </c>
      <c r="BL98" s="65" t="n">
        <v>39.24</v>
      </c>
      <c r="BM98" s="65" t="n">
        <v>4</v>
      </c>
      <c r="BN98" s="65" t="n">
        <v>0</v>
      </c>
      <c r="BO98" s="65" t="n">
        <v>0</v>
      </c>
      <c r="BP98" s="65" t="n">
        <v>0</v>
      </c>
      <c r="BQ98" s="65" t="n">
        <v>0</v>
      </c>
      <c r="BR98" s="65" t="n">
        <v>0</v>
      </c>
      <c r="BS98" s="65" t="n">
        <v>0</v>
      </c>
      <c r="BT98" s="65" t="n">
        <v>0</v>
      </c>
      <c r="BU98" s="65" t="n">
        <v>0</v>
      </c>
      <c r="BV98" s="65" t="n">
        <v>0</v>
      </c>
      <c r="BW98" s="65" t="n">
        <v>0</v>
      </c>
      <c r="BX98" s="65" t="n">
        <v>0</v>
      </c>
      <c r="BY98" s="65" t="n">
        <v>0</v>
      </c>
      <c r="BZ98" s="65" t="n">
        <v>0</v>
      </c>
      <c r="CA98" s="65" t="n">
        <v>7376</v>
      </c>
      <c r="CB98" s="45" t="n">
        <f aca="false">G98+J98+L98+O98+Q98+R98+S98+T98+U98+V98+W98+X98+Y98+Z98+AA98+AB98+AC98+AD98+AE98+AF98+AG98+AH98+AI98+AJ98+AK98+AL98+AM98+AN98+AO98+AP98+AQ98+AR98+AS98+AT98+AU98+AV98+AW98+AX98+AY98+AZ98+BC98+BD98+BE98+BF98+BG98+BH98+BI98+BJ98+BK98+BL98+BM98+BN98+BO98+BP98+BQ98+BR98+BY98+BZ98+CA98+BS98+BT98+BU98+BV98+BW98+BX98+BA98+BB98</f>
        <v>75120.56</v>
      </c>
    </row>
    <row r="99" customFormat="false" ht="27.75" hidden="false" customHeight="true" outlineLevel="0" collapsed="false">
      <c r="A99" s="47" t="s">
        <v>146</v>
      </c>
      <c r="B99" s="48" t="n">
        <v>1000017</v>
      </c>
      <c r="C99" s="49" t="s">
        <v>69</v>
      </c>
      <c r="D99" s="50" t="n">
        <v>119326</v>
      </c>
      <c r="E99" s="50" t="n">
        <v>119326</v>
      </c>
      <c r="F99" s="50" t="n">
        <v>119325.93</v>
      </c>
      <c r="G99" s="50" t="n">
        <v>119325.93</v>
      </c>
      <c r="H99" s="42" t="n">
        <f aca="false">F99-E99</f>
        <v>-0.0700000000069849</v>
      </c>
      <c r="I99" s="42"/>
      <c r="J99" s="65" t="n">
        <v>8755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  <c r="W99" s="65" t="n">
        <v>0</v>
      </c>
      <c r="X99" s="65" t="n">
        <v>13187.62</v>
      </c>
      <c r="Y99" s="65" t="n">
        <v>1264</v>
      </c>
      <c r="Z99" s="65" t="n">
        <v>0</v>
      </c>
      <c r="AA99" s="65" t="n">
        <v>0</v>
      </c>
      <c r="AB99" s="65" t="n">
        <v>0</v>
      </c>
      <c r="AC99" s="65" t="n">
        <v>0</v>
      </c>
      <c r="AD99" s="65" t="n">
        <v>0</v>
      </c>
      <c r="AE99" s="65" t="n">
        <v>0</v>
      </c>
      <c r="AF99" s="65" t="n">
        <v>0</v>
      </c>
      <c r="AG99" s="65" t="n">
        <v>0</v>
      </c>
      <c r="AH99" s="65" t="n">
        <v>0</v>
      </c>
      <c r="AI99" s="65" t="n">
        <v>0</v>
      </c>
      <c r="AJ99" s="65" t="n">
        <v>0</v>
      </c>
      <c r="AK99" s="65" t="n">
        <v>0</v>
      </c>
      <c r="AL99" s="65" t="n">
        <v>0</v>
      </c>
      <c r="AM99" s="65" t="n">
        <v>0</v>
      </c>
      <c r="AN99" s="65" t="n">
        <v>0</v>
      </c>
      <c r="AO99" s="65" t="n">
        <v>0</v>
      </c>
      <c r="AP99" s="65" t="n">
        <v>0</v>
      </c>
      <c r="AQ99" s="65" t="n">
        <v>0</v>
      </c>
      <c r="AR99" s="65" t="n">
        <v>0</v>
      </c>
      <c r="AS99" s="65" t="n">
        <v>0</v>
      </c>
      <c r="AT99" s="65" t="n">
        <v>0</v>
      </c>
      <c r="AU99" s="65" t="n">
        <v>0</v>
      </c>
      <c r="AV99" s="65" t="n">
        <v>0</v>
      </c>
      <c r="AW99" s="65" t="n">
        <v>0</v>
      </c>
      <c r="AX99" s="65" t="n">
        <v>0</v>
      </c>
      <c r="AY99" s="65" t="n">
        <v>0</v>
      </c>
      <c r="AZ99" s="65" t="n">
        <v>0</v>
      </c>
      <c r="BA99" s="65" t="n">
        <v>0</v>
      </c>
      <c r="BB99" s="65" t="n">
        <v>0</v>
      </c>
      <c r="BC99" s="65" t="n">
        <v>0</v>
      </c>
      <c r="BD99" s="65" t="n">
        <v>0</v>
      </c>
      <c r="BE99" s="65" t="n">
        <v>0</v>
      </c>
      <c r="BF99" s="65" t="n">
        <v>0</v>
      </c>
      <c r="BG99" s="65" t="n">
        <v>4639.66</v>
      </c>
      <c r="BH99" s="65" t="n">
        <v>0</v>
      </c>
      <c r="BI99" s="65" t="n">
        <v>0</v>
      </c>
      <c r="BJ99" s="65" t="n">
        <v>0</v>
      </c>
      <c r="BK99" s="65" t="n">
        <v>0</v>
      </c>
      <c r="BL99" s="65" t="n">
        <v>310.62</v>
      </c>
      <c r="BM99" s="65" t="n">
        <v>24</v>
      </c>
      <c r="BN99" s="65" t="n">
        <v>0</v>
      </c>
      <c r="BO99" s="65" t="n">
        <v>0</v>
      </c>
      <c r="BP99" s="65" t="n">
        <v>0</v>
      </c>
      <c r="BQ99" s="65" t="n">
        <v>0</v>
      </c>
      <c r="BR99" s="65" t="n">
        <v>0</v>
      </c>
      <c r="BS99" s="65" t="n">
        <v>0</v>
      </c>
      <c r="BT99" s="65" t="n">
        <v>0</v>
      </c>
      <c r="BU99" s="65" t="n">
        <v>0</v>
      </c>
      <c r="BV99" s="65" t="n">
        <v>0</v>
      </c>
      <c r="BW99" s="65" t="n">
        <v>0</v>
      </c>
      <c r="BX99" s="65" t="n">
        <v>0</v>
      </c>
      <c r="BY99" s="65" t="n">
        <v>0</v>
      </c>
      <c r="BZ99" s="65" t="n">
        <v>0</v>
      </c>
      <c r="CA99" s="65" t="n">
        <v>40</v>
      </c>
      <c r="CB99" s="45" t="n">
        <f aca="false">G99+J99+L99+O99+Q99+R99+S99+T99+U99+V99+W99+X99+Y99+Z99+AA99+AB99+AC99+AD99+AE99+AF99+AG99+AH99+AI99+AJ99+AK99+AL99+AM99+AN99+AO99+AP99+AQ99+AR99+AS99+AT99+AU99+AV99+AW99+AX99+AY99+AZ99+BC99+BD99+BE99+BF99+BG99+BH99+BI99+BJ99+BK99+BL99+BM99+BN99+BO99+BP99+BQ99+BR99+BY99+BZ99+CA99+BS99+BT99+BU99+BV99+BW99+BX99+BA99+BB99</f>
        <v>147546.83</v>
      </c>
    </row>
    <row r="100" customFormat="false" ht="25.5" hidden="false" customHeight="false" outlineLevel="0" collapsed="false">
      <c r="A100" s="47" t="s">
        <v>147</v>
      </c>
      <c r="B100" s="48" t="n">
        <v>19477428</v>
      </c>
      <c r="C100" s="49" t="s">
        <v>69</v>
      </c>
      <c r="D100" s="50" t="n">
        <v>49440</v>
      </c>
      <c r="E100" s="50" t="n">
        <v>49440</v>
      </c>
      <c r="F100" s="50" t="n">
        <v>49439.26</v>
      </c>
      <c r="G100" s="50" t="n">
        <v>49439.26</v>
      </c>
      <c r="H100" s="42"/>
      <c r="I100" s="42" t="n">
        <f aca="false">F100-E100</f>
        <v>-0.739999999997963</v>
      </c>
      <c r="J100" s="65" t="n">
        <v>324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  <c r="W100" s="65" t="n">
        <v>0</v>
      </c>
      <c r="X100" s="65" t="n">
        <v>0</v>
      </c>
      <c r="Y100" s="65" t="n">
        <v>0</v>
      </c>
      <c r="Z100" s="65" t="n">
        <v>0</v>
      </c>
      <c r="AA100" s="65" t="n">
        <v>0</v>
      </c>
      <c r="AB100" s="65" t="n">
        <v>0</v>
      </c>
      <c r="AC100" s="65" t="n">
        <v>0</v>
      </c>
      <c r="AD100" s="65" t="n">
        <v>0</v>
      </c>
      <c r="AE100" s="65" t="n">
        <v>0</v>
      </c>
      <c r="AF100" s="65" t="n">
        <v>0</v>
      </c>
      <c r="AG100" s="65" t="n">
        <v>0</v>
      </c>
      <c r="AH100" s="65" t="n">
        <v>0</v>
      </c>
      <c r="AI100" s="65" t="n">
        <v>0</v>
      </c>
      <c r="AJ100" s="65" t="n">
        <v>0</v>
      </c>
      <c r="AK100" s="65" t="n">
        <v>0</v>
      </c>
      <c r="AL100" s="65" t="n">
        <v>0</v>
      </c>
      <c r="AM100" s="65" t="n">
        <v>0</v>
      </c>
      <c r="AN100" s="65" t="n">
        <v>0</v>
      </c>
      <c r="AO100" s="65" t="n">
        <v>0</v>
      </c>
      <c r="AP100" s="65" t="n">
        <v>0</v>
      </c>
      <c r="AQ100" s="65" t="n">
        <v>0</v>
      </c>
      <c r="AR100" s="65" t="n">
        <v>0</v>
      </c>
      <c r="AS100" s="65" t="n">
        <v>0</v>
      </c>
      <c r="AT100" s="65" t="n">
        <v>0</v>
      </c>
      <c r="AU100" s="65" t="n">
        <v>0</v>
      </c>
      <c r="AV100" s="65" t="n">
        <v>0</v>
      </c>
      <c r="AW100" s="65" t="n">
        <v>0</v>
      </c>
      <c r="AX100" s="65" t="n">
        <v>0</v>
      </c>
      <c r="AY100" s="65" t="n">
        <v>0</v>
      </c>
      <c r="AZ100" s="65" t="n">
        <v>0</v>
      </c>
      <c r="BA100" s="65" t="n">
        <v>0</v>
      </c>
      <c r="BB100" s="65" t="n">
        <v>0</v>
      </c>
      <c r="BC100" s="65" t="n">
        <v>0</v>
      </c>
      <c r="BD100" s="65" t="n">
        <v>0</v>
      </c>
      <c r="BE100" s="65" t="n">
        <v>0</v>
      </c>
      <c r="BF100" s="65" t="n">
        <v>0</v>
      </c>
      <c r="BG100" s="65" t="n">
        <v>2332.01</v>
      </c>
      <c r="BH100" s="65" t="n">
        <v>0</v>
      </c>
      <c r="BI100" s="65" t="n">
        <v>0</v>
      </c>
      <c r="BJ100" s="65" t="n">
        <v>0</v>
      </c>
      <c r="BK100" s="65" t="n">
        <v>0</v>
      </c>
      <c r="BL100" s="65" t="n">
        <v>564.68</v>
      </c>
      <c r="BM100" s="65" t="n">
        <v>44</v>
      </c>
      <c r="BN100" s="65" t="n">
        <v>0</v>
      </c>
      <c r="BO100" s="65" t="n">
        <v>0</v>
      </c>
      <c r="BP100" s="65" t="n">
        <v>0</v>
      </c>
      <c r="BQ100" s="65" t="n">
        <v>0</v>
      </c>
      <c r="BR100" s="65" t="n">
        <v>0</v>
      </c>
      <c r="BS100" s="65" t="n">
        <v>0</v>
      </c>
      <c r="BT100" s="65" t="n">
        <v>0</v>
      </c>
      <c r="BU100" s="65" t="n">
        <v>0</v>
      </c>
      <c r="BV100" s="65" t="n">
        <v>0</v>
      </c>
      <c r="BW100" s="65" t="n">
        <v>0</v>
      </c>
      <c r="BX100" s="65" t="n">
        <v>0</v>
      </c>
      <c r="BY100" s="65" t="n">
        <v>0</v>
      </c>
      <c r="BZ100" s="65" t="n">
        <v>0</v>
      </c>
      <c r="CA100" s="65" t="n">
        <v>4312</v>
      </c>
      <c r="CB100" s="45" t="n">
        <f aca="false">G100+J100+L100+O100+Q100+R100+S100+T100+U100+V100+W100+X100+Y100+Z100+AA100+AB100+AC100+AD100+AE100+AF100+AG100+AH100+AI100+AJ100+AK100+AL100+AM100+AN100+AO100+AP100+AQ100+AR100+AS100+AT100+AU100+AV100+AW100+AX100+AY100+AZ100+BC100+BD100+BE100+BF100+BG100+BH100+BI100+BJ100+BK100+BL100+BM100+BN100+BO100+BP100+BQ100+BR100+BY100+BZ100+CA100+BS100+BT100+BU100+BV100+BW100+BX100+BA100+BB100</f>
        <v>57015.95</v>
      </c>
    </row>
    <row r="101" customFormat="false" ht="25.5" hidden="false" customHeight="false" outlineLevel="0" collapsed="false">
      <c r="A101" s="47" t="s">
        <v>148</v>
      </c>
      <c r="B101" s="48" t="n">
        <v>801600029</v>
      </c>
      <c r="C101" s="49" t="s">
        <v>69</v>
      </c>
      <c r="D101" s="50" t="n">
        <v>59623</v>
      </c>
      <c r="E101" s="50" t="n">
        <v>59623</v>
      </c>
      <c r="F101" s="50" t="n">
        <v>59622.75</v>
      </c>
      <c r="G101" s="50" t="n">
        <v>59622.75</v>
      </c>
      <c r="H101" s="42" t="n">
        <f aca="false">F101-E101</f>
        <v>-0.25</v>
      </c>
      <c r="I101" s="42"/>
      <c r="J101" s="65" t="n">
        <v>1404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0</v>
      </c>
      <c r="Q101" s="65" t="n">
        <v>0</v>
      </c>
      <c r="R101" s="65" t="n">
        <v>0</v>
      </c>
      <c r="S101" s="65" t="n">
        <v>0</v>
      </c>
      <c r="T101" s="65" t="n">
        <v>0</v>
      </c>
      <c r="U101" s="65" t="n">
        <v>0</v>
      </c>
      <c r="V101" s="65" t="n">
        <v>0</v>
      </c>
      <c r="W101" s="65" t="n">
        <v>0</v>
      </c>
      <c r="X101" s="65" t="n">
        <v>420.5</v>
      </c>
      <c r="Y101" s="65" t="n">
        <v>100</v>
      </c>
      <c r="Z101" s="65" t="n">
        <v>0</v>
      </c>
      <c r="AA101" s="65" t="n">
        <v>0</v>
      </c>
      <c r="AB101" s="65" t="n">
        <v>0</v>
      </c>
      <c r="AC101" s="65" t="n">
        <v>0</v>
      </c>
      <c r="AD101" s="65" t="n">
        <v>0</v>
      </c>
      <c r="AE101" s="65" t="n">
        <v>0</v>
      </c>
      <c r="AF101" s="65" t="n">
        <v>0</v>
      </c>
      <c r="AG101" s="65" t="n">
        <v>0</v>
      </c>
      <c r="AH101" s="65" t="n">
        <v>0</v>
      </c>
      <c r="AI101" s="65" t="n">
        <v>0</v>
      </c>
      <c r="AJ101" s="65" t="n">
        <v>0</v>
      </c>
      <c r="AK101" s="65" t="n">
        <v>0</v>
      </c>
      <c r="AL101" s="65" t="n">
        <v>0</v>
      </c>
      <c r="AM101" s="65" t="n">
        <v>0</v>
      </c>
      <c r="AN101" s="65" t="n">
        <v>0</v>
      </c>
      <c r="AO101" s="65" t="n">
        <v>0</v>
      </c>
      <c r="AP101" s="65" t="n">
        <v>0</v>
      </c>
      <c r="AQ101" s="65" t="n">
        <v>0</v>
      </c>
      <c r="AR101" s="65" t="n">
        <v>0</v>
      </c>
      <c r="AS101" s="65" t="n">
        <v>0</v>
      </c>
      <c r="AT101" s="65" t="n">
        <v>0</v>
      </c>
      <c r="AU101" s="65" t="n">
        <v>0</v>
      </c>
      <c r="AV101" s="65" t="n">
        <v>0</v>
      </c>
      <c r="AW101" s="65" t="n">
        <v>0</v>
      </c>
      <c r="AX101" s="65" t="n">
        <v>0</v>
      </c>
      <c r="AY101" s="65" t="n">
        <v>0</v>
      </c>
      <c r="AZ101" s="65" t="n">
        <v>0</v>
      </c>
      <c r="BA101" s="65" t="n">
        <v>0</v>
      </c>
      <c r="BB101" s="65" t="n">
        <v>0</v>
      </c>
      <c r="BC101" s="65" t="n">
        <v>0</v>
      </c>
      <c r="BD101" s="65" t="n">
        <v>0</v>
      </c>
      <c r="BE101" s="65" t="n">
        <v>0</v>
      </c>
      <c r="BF101" s="65" t="n">
        <v>0</v>
      </c>
      <c r="BG101" s="65" t="n">
        <v>2859.88</v>
      </c>
      <c r="BH101" s="65" t="n">
        <v>0</v>
      </c>
      <c r="BI101" s="65" t="n">
        <v>0</v>
      </c>
      <c r="BJ101" s="65" t="n">
        <v>0</v>
      </c>
      <c r="BK101" s="65" t="n">
        <v>0</v>
      </c>
      <c r="BL101" s="65" t="n">
        <v>0</v>
      </c>
      <c r="BM101" s="65" t="n">
        <v>0</v>
      </c>
      <c r="BN101" s="65" t="n">
        <v>0</v>
      </c>
      <c r="BO101" s="65" t="n">
        <v>0</v>
      </c>
      <c r="BP101" s="65" t="n">
        <v>0</v>
      </c>
      <c r="BQ101" s="65" t="n">
        <v>0</v>
      </c>
      <c r="BR101" s="65" t="n">
        <v>0</v>
      </c>
      <c r="BS101" s="65" t="n">
        <v>0</v>
      </c>
      <c r="BT101" s="65" t="n">
        <v>0</v>
      </c>
      <c r="BU101" s="65" t="n">
        <v>0</v>
      </c>
      <c r="BV101" s="65" t="n">
        <v>0</v>
      </c>
      <c r="BW101" s="65" t="n">
        <v>0</v>
      </c>
      <c r="BX101" s="65" t="n">
        <v>0</v>
      </c>
      <c r="BY101" s="65" t="n">
        <v>0</v>
      </c>
      <c r="BZ101" s="65" t="n">
        <v>0</v>
      </c>
      <c r="CA101" s="65" t="n">
        <v>4424</v>
      </c>
      <c r="CB101" s="45" t="n">
        <f aca="false">G101+J101+L101+O101+Q101+R101+S101+T101+U101+V101+W101+X101+Y101+Z101+AA101+AB101+AC101+AD101+AE101+AF101+AG101+AH101+AI101+AJ101+AK101+AL101+AM101+AN101+AO101+AP101+AQ101+AR101+AS101+AT101+AU101+AV101+AW101+AX101+AY101+AZ101+BC101+BD101+BE101+BF101+BG101+BH101+BI101+BJ101+BK101+BL101+BM101+BN101+BO101+BP101+BQ101+BR101+BY101+BZ101+CA101+BS101+BT101+BU101+BV101+BW101+BX101+BA101+BB101</f>
        <v>68831.13</v>
      </c>
    </row>
    <row r="102" customFormat="false" ht="25.5" hidden="false" customHeight="false" outlineLevel="0" collapsed="false">
      <c r="A102" s="47" t="s">
        <v>149</v>
      </c>
      <c r="B102" s="48" t="n">
        <v>10000287</v>
      </c>
      <c r="C102" s="49" t="s">
        <v>69</v>
      </c>
      <c r="D102" s="50" t="n">
        <v>62167</v>
      </c>
      <c r="E102" s="50" t="n">
        <v>62167</v>
      </c>
      <c r="F102" s="50" t="n">
        <v>62167</v>
      </c>
      <c r="G102" s="50" t="n">
        <v>62167</v>
      </c>
      <c r="H102" s="42"/>
      <c r="I102" s="42" t="n">
        <f aca="false">F102-E102</f>
        <v>0</v>
      </c>
      <c r="J102" s="65" t="n">
        <v>1952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  <c r="W102" s="65" t="n">
        <v>0</v>
      </c>
      <c r="X102" s="65" t="n">
        <v>0</v>
      </c>
      <c r="Y102" s="65" t="n">
        <v>0</v>
      </c>
      <c r="Z102" s="65" t="n">
        <v>0</v>
      </c>
      <c r="AA102" s="65" t="n">
        <v>0</v>
      </c>
      <c r="AB102" s="65" t="n">
        <v>0</v>
      </c>
      <c r="AC102" s="65" t="n">
        <v>0</v>
      </c>
      <c r="AD102" s="65" t="n">
        <v>0</v>
      </c>
      <c r="AE102" s="65" t="n">
        <v>0</v>
      </c>
      <c r="AF102" s="65" t="n">
        <v>0</v>
      </c>
      <c r="AG102" s="65" t="n">
        <v>0</v>
      </c>
      <c r="AH102" s="65" t="n">
        <v>0</v>
      </c>
      <c r="AI102" s="65" t="n">
        <v>0</v>
      </c>
      <c r="AJ102" s="65" t="n">
        <v>0</v>
      </c>
      <c r="AK102" s="65" t="n">
        <v>0</v>
      </c>
      <c r="AL102" s="65" t="n">
        <v>0</v>
      </c>
      <c r="AM102" s="65" t="n">
        <v>0</v>
      </c>
      <c r="AN102" s="65" t="n">
        <v>0</v>
      </c>
      <c r="AO102" s="65" t="n">
        <v>0</v>
      </c>
      <c r="AP102" s="65" t="n">
        <v>0</v>
      </c>
      <c r="AQ102" s="65" t="n">
        <v>0</v>
      </c>
      <c r="AR102" s="65" t="n">
        <v>0</v>
      </c>
      <c r="AS102" s="65" t="n">
        <v>0</v>
      </c>
      <c r="AT102" s="65" t="n">
        <v>0</v>
      </c>
      <c r="AU102" s="65" t="n">
        <v>0</v>
      </c>
      <c r="AV102" s="65" t="n">
        <v>0</v>
      </c>
      <c r="AW102" s="65" t="n">
        <v>0</v>
      </c>
      <c r="AX102" s="65" t="n">
        <v>0</v>
      </c>
      <c r="AY102" s="65" t="n">
        <v>0</v>
      </c>
      <c r="AZ102" s="65" t="n">
        <v>0</v>
      </c>
      <c r="BA102" s="65" t="n">
        <v>0</v>
      </c>
      <c r="BB102" s="65" t="n">
        <v>0</v>
      </c>
      <c r="BC102" s="65" t="n">
        <v>0</v>
      </c>
      <c r="BD102" s="65" t="n">
        <v>0</v>
      </c>
      <c r="BE102" s="65" t="n">
        <v>0</v>
      </c>
      <c r="BF102" s="65" t="n">
        <v>0</v>
      </c>
      <c r="BG102" s="65" t="n">
        <v>0</v>
      </c>
      <c r="BH102" s="65" t="n">
        <v>0</v>
      </c>
      <c r="BI102" s="65" t="n">
        <v>0</v>
      </c>
      <c r="BJ102" s="65" t="n">
        <v>0</v>
      </c>
      <c r="BK102" s="65" t="n">
        <v>0</v>
      </c>
      <c r="BL102" s="65" t="n">
        <v>92.96</v>
      </c>
      <c r="BM102" s="65" t="n">
        <v>12</v>
      </c>
      <c r="BN102" s="65" t="n">
        <v>0</v>
      </c>
      <c r="BO102" s="65" t="n">
        <v>0</v>
      </c>
      <c r="BP102" s="65" t="n">
        <v>0</v>
      </c>
      <c r="BQ102" s="65" t="n">
        <v>0</v>
      </c>
      <c r="BR102" s="65" t="n">
        <v>0</v>
      </c>
      <c r="BS102" s="65" t="n">
        <v>0</v>
      </c>
      <c r="BT102" s="65" t="n">
        <v>0</v>
      </c>
      <c r="BU102" s="65" t="n">
        <v>0</v>
      </c>
      <c r="BV102" s="65" t="n">
        <v>0</v>
      </c>
      <c r="BW102" s="65" t="n">
        <v>0</v>
      </c>
      <c r="BX102" s="65" t="n">
        <v>0</v>
      </c>
      <c r="BY102" s="65" t="n">
        <v>0</v>
      </c>
      <c r="BZ102" s="65" t="n">
        <v>0</v>
      </c>
      <c r="CA102" s="65" t="n">
        <v>8796</v>
      </c>
      <c r="CB102" s="45" t="n">
        <f aca="false">G102+J102+L102+O102+Q102+R102+S102+T102+U102+V102+W102+X102+Y102+Z102+AA102+AB102+AC102+AD102+AE102+AF102+AG102+AH102+AI102+AJ102+AK102+AL102+AM102+AN102+AO102+AP102+AQ102+AR102+AS102+AT102+AU102+AV102+AW102+AX102+AY102+AZ102+BC102+BD102+BE102+BF102+BG102+BH102+BI102+BJ102+BK102+BL102+BM102+BN102+BO102+BP102+BQ102+BR102+BY102+BZ102+CA102+BS102+BT102+BU102+BV102+BW102+BX102+BA102+BB102</f>
        <v>73019.96</v>
      </c>
    </row>
    <row r="103" customFormat="false" ht="25.5" hidden="false" customHeight="false" outlineLevel="0" collapsed="false">
      <c r="A103" s="47" t="s">
        <v>150</v>
      </c>
      <c r="B103" s="48" t="n">
        <v>19477466</v>
      </c>
      <c r="C103" s="49" t="s">
        <v>69</v>
      </c>
      <c r="D103" s="50" t="n">
        <v>91420</v>
      </c>
      <c r="E103" s="50" t="n">
        <v>91420</v>
      </c>
      <c r="F103" s="50" t="n">
        <v>91419.4</v>
      </c>
      <c r="G103" s="50" t="n">
        <v>91419.4</v>
      </c>
      <c r="H103" s="42"/>
      <c r="I103" s="42" t="n">
        <f aca="false">F103-E103</f>
        <v>-0.600000000005821</v>
      </c>
      <c r="J103" s="65" t="n">
        <v>12296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  <c r="W103" s="65" t="n">
        <v>0</v>
      </c>
      <c r="X103" s="65" t="n">
        <v>0</v>
      </c>
      <c r="Y103" s="65" t="n">
        <v>0</v>
      </c>
      <c r="Z103" s="65" t="n">
        <v>0</v>
      </c>
      <c r="AA103" s="65" t="n">
        <v>0</v>
      </c>
      <c r="AB103" s="65" t="n">
        <v>0</v>
      </c>
      <c r="AC103" s="65" t="n">
        <v>0</v>
      </c>
      <c r="AD103" s="65" t="n">
        <v>0</v>
      </c>
      <c r="AE103" s="65" t="n">
        <v>0</v>
      </c>
      <c r="AF103" s="65" t="n">
        <v>0</v>
      </c>
      <c r="AG103" s="65" t="n">
        <v>0</v>
      </c>
      <c r="AH103" s="65" t="n">
        <v>0</v>
      </c>
      <c r="AI103" s="65" t="n">
        <v>0</v>
      </c>
      <c r="AJ103" s="65" t="n">
        <v>0</v>
      </c>
      <c r="AK103" s="65" t="n">
        <v>0</v>
      </c>
      <c r="AL103" s="65" t="n">
        <v>0</v>
      </c>
      <c r="AM103" s="65" t="n">
        <v>0</v>
      </c>
      <c r="AN103" s="65" t="n">
        <v>0</v>
      </c>
      <c r="AO103" s="65" t="n">
        <v>0</v>
      </c>
      <c r="AP103" s="65" t="n">
        <v>0</v>
      </c>
      <c r="AQ103" s="65" t="n">
        <v>0</v>
      </c>
      <c r="AR103" s="65" t="n">
        <v>0</v>
      </c>
      <c r="AS103" s="65" t="n">
        <v>0</v>
      </c>
      <c r="AT103" s="65" t="n">
        <v>0</v>
      </c>
      <c r="AU103" s="65" t="n">
        <v>0</v>
      </c>
      <c r="AV103" s="65" t="n">
        <v>0</v>
      </c>
      <c r="AW103" s="65" t="n">
        <v>0</v>
      </c>
      <c r="AX103" s="65" t="n">
        <v>0</v>
      </c>
      <c r="AY103" s="65" t="n">
        <v>0</v>
      </c>
      <c r="AZ103" s="65" t="n">
        <v>0</v>
      </c>
      <c r="BA103" s="65" t="n">
        <v>0</v>
      </c>
      <c r="BB103" s="65" t="n">
        <v>0</v>
      </c>
      <c r="BC103" s="65" t="n">
        <v>0</v>
      </c>
      <c r="BD103" s="65" t="n">
        <v>0</v>
      </c>
      <c r="BE103" s="65" t="n">
        <v>0</v>
      </c>
      <c r="BF103" s="65" t="n">
        <v>0</v>
      </c>
      <c r="BG103" s="65" t="n">
        <v>5515.52</v>
      </c>
      <c r="BH103" s="65" t="n">
        <v>0</v>
      </c>
      <c r="BI103" s="65" t="n">
        <v>0</v>
      </c>
      <c r="BJ103" s="65" t="n">
        <v>0</v>
      </c>
      <c r="BK103" s="65" t="n">
        <v>0</v>
      </c>
      <c r="BL103" s="65" t="n">
        <v>680.73</v>
      </c>
      <c r="BM103" s="65" t="n">
        <v>92</v>
      </c>
      <c r="BN103" s="65" t="n">
        <v>0</v>
      </c>
      <c r="BO103" s="65" t="n">
        <v>0</v>
      </c>
      <c r="BP103" s="65" t="n">
        <v>0</v>
      </c>
      <c r="BQ103" s="65" t="n">
        <v>0</v>
      </c>
      <c r="BR103" s="65" t="n">
        <v>0</v>
      </c>
      <c r="BS103" s="65" t="n">
        <v>0</v>
      </c>
      <c r="BT103" s="65" t="n">
        <v>0</v>
      </c>
      <c r="BU103" s="65" t="n">
        <v>0</v>
      </c>
      <c r="BV103" s="65" t="n">
        <v>0</v>
      </c>
      <c r="BW103" s="65" t="n">
        <v>0</v>
      </c>
      <c r="BX103" s="65" t="n">
        <v>0</v>
      </c>
      <c r="BY103" s="65" t="n">
        <v>0</v>
      </c>
      <c r="BZ103" s="65" t="n">
        <v>0</v>
      </c>
      <c r="CA103" s="65" t="n">
        <v>76</v>
      </c>
      <c r="CB103" s="45" t="n">
        <f aca="false">G103+J103+L103+O103+Q103+R103+S103+T103+U103+V103+W103+X103+Y103+Z103+AA103+AB103+AC103+AD103+AE103+AF103+AG103+AH103+AI103+AJ103+AK103+AL103+AM103+AN103+AO103+AP103+AQ103+AR103+AS103+AT103+AU103+AV103+AW103+AX103+AY103+AZ103+BC103+BD103+BE103+BF103+BG103+BH103+BI103+BJ103+BK103+BL103+BM103+BN103+BO103+BP103+BQ103+BR103+BY103+BZ103+CA103+BS103+BT103+BU103+BV103+BW103+BX103+BA103+BB103</f>
        <v>110079.65</v>
      </c>
    </row>
    <row r="104" customFormat="false" ht="25.5" hidden="false" customHeight="false" outlineLevel="0" collapsed="false">
      <c r="A104" s="47" t="s">
        <v>151</v>
      </c>
      <c r="B104" s="48" t="n">
        <v>10000491</v>
      </c>
      <c r="C104" s="49" t="s">
        <v>69</v>
      </c>
      <c r="D104" s="50" t="n">
        <v>63121</v>
      </c>
      <c r="E104" s="50" t="n">
        <v>63121</v>
      </c>
      <c r="F104" s="50" t="n">
        <v>63120.84</v>
      </c>
      <c r="G104" s="50" t="n">
        <v>63120.84</v>
      </c>
      <c r="H104" s="42"/>
      <c r="I104" s="42" t="n">
        <f aca="false">F104-E104</f>
        <v>-0.160000000003492</v>
      </c>
      <c r="J104" s="65" t="n">
        <v>1072</v>
      </c>
      <c r="K104" s="65" t="n">
        <v>0</v>
      </c>
      <c r="L104" s="65" t="n">
        <v>0</v>
      </c>
      <c r="M104" s="65" t="n">
        <v>0</v>
      </c>
      <c r="N104" s="65" t="n">
        <v>0</v>
      </c>
      <c r="O104" s="65" t="n">
        <v>0</v>
      </c>
      <c r="P104" s="65" t="n">
        <v>0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  <c r="W104" s="65" t="n">
        <v>0</v>
      </c>
      <c r="X104" s="65" t="n">
        <v>0</v>
      </c>
      <c r="Y104" s="65" t="n">
        <v>0</v>
      </c>
      <c r="Z104" s="65" t="n">
        <v>0</v>
      </c>
      <c r="AA104" s="65" t="n">
        <v>0</v>
      </c>
      <c r="AB104" s="65" t="n">
        <v>0</v>
      </c>
      <c r="AC104" s="65" t="n">
        <v>0</v>
      </c>
      <c r="AD104" s="65" t="n">
        <v>0</v>
      </c>
      <c r="AE104" s="65" t="n">
        <v>0</v>
      </c>
      <c r="AF104" s="65" t="n">
        <v>0</v>
      </c>
      <c r="AG104" s="65" t="n">
        <v>0</v>
      </c>
      <c r="AH104" s="65" t="n">
        <v>0</v>
      </c>
      <c r="AI104" s="65" t="n">
        <v>0</v>
      </c>
      <c r="AJ104" s="65" t="n">
        <v>0</v>
      </c>
      <c r="AK104" s="65" t="n">
        <v>0</v>
      </c>
      <c r="AL104" s="65" t="n">
        <v>0</v>
      </c>
      <c r="AM104" s="65" t="n">
        <v>0</v>
      </c>
      <c r="AN104" s="65" t="n">
        <v>0</v>
      </c>
      <c r="AO104" s="65" t="n">
        <v>0</v>
      </c>
      <c r="AP104" s="65" t="n">
        <v>0</v>
      </c>
      <c r="AQ104" s="65" t="n">
        <v>0</v>
      </c>
      <c r="AR104" s="65" t="n">
        <v>0</v>
      </c>
      <c r="AS104" s="65" t="n">
        <v>0</v>
      </c>
      <c r="AT104" s="65" t="n">
        <v>0</v>
      </c>
      <c r="AU104" s="65" t="n">
        <v>0</v>
      </c>
      <c r="AV104" s="65" t="n">
        <v>0</v>
      </c>
      <c r="AW104" s="65" t="n">
        <v>0</v>
      </c>
      <c r="AX104" s="65" t="n">
        <v>0</v>
      </c>
      <c r="AY104" s="65" t="n">
        <v>0</v>
      </c>
      <c r="AZ104" s="65" t="n">
        <v>0</v>
      </c>
      <c r="BA104" s="65" t="n">
        <v>0</v>
      </c>
      <c r="BB104" s="65" t="n">
        <v>0</v>
      </c>
      <c r="BC104" s="65" t="n">
        <v>0</v>
      </c>
      <c r="BD104" s="65" t="n">
        <v>0</v>
      </c>
      <c r="BE104" s="65" t="n">
        <v>0</v>
      </c>
      <c r="BF104" s="65" t="n">
        <v>0</v>
      </c>
      <c r="BG104" s="65" t="n">
        <v>3684.5</v>
      </c>
      <c r="BH104" s="65" t="n">
        <v>0</v>
      </c>
      <c r="BI104" s="65" t="n">
        <v>0</v>
      </c>
      <c r="BJ104" s="65" t="n">
        <v>0</v>
      </c>
      <c r="BK104" s="65" t="n">
        <v>0</v>
      </c>
      <c r="BL104" s="65" t="n">
        <v>26.46</v>
      </c>
      <c r="BM104" s="65" t="n">
        <v>4</v>
      </c>
      <c r="BN104" s="65" t="n">
        <v>0</v>
      </c>
      <c r="BO104" s="65" t="n">
        <v>0</v>
      </c>
      <c r="BP104" s="65" t="n">
        <v>0</v>
      </c>
      <c r="BQ104" s="65" t="n">
        <v>0</v>
      </c>
      <c r="BR104" s="65" t="n">
        <v>0</v>
      </c>
      <c r="BS104" s="65" t="n">
        <v>0</v>
      </c>
      <c r="BT104" s="65" t="n">
        <v>0</v>
      </c>
      <c r="BU104" s="65" t="n">
        <v>0</v>
      </c>
      <c r="BV104" s="65" t="n">
        <v>0</v>
      </c>
      <c r="BW104" s="65" t="n">
        <v>0</v>
      </c>
      <c r="BX104" s="65" t="n">
        <v>0</v>
      </c>
      <c r="BY104" s="65" t="n">
        <v>0</v>
      </c>
      <c r="BZ104" s="65" t="n">
        <v>0</v>
      </c>
      <c r="CA104" s="65" t="n">
        <v>8212</v>
      </c>
      <c r="CB104" s="45" t="n">
        <f aca="false">G104+J104+L104+O104+Q104+R104+S104+T104+U104+V104+W104+X104+Y104+Z104+AA104+AB104+AC104+AD104+AE104+AF104+AG104+AH104+AI104+AJ104+AK104+AL104+AM104+AN104+AO104+AP104+AQ104+AR104+AS104+AT104+AU104+AV104+AW104+AX104+AY104+AZ104+BC104+BD104+BE104+BF104+BG104+BH104+BI104+BJ104+BK104+BL104+BM104+BN104+BO104+BP104+BQ104+BR104+BY104+BZ104+CA104+BS104+BT104+BU104+BV104+BW104+BX104+BA104+BB104</f>
        <v>76119.8</v>
      </c>
    </row>
    <row r="105" customFormat="false" ht="18.75" hidden="false" customHeight="true" outlineLevel="0" collapsed="false">
      <c r="A105" s="47" t="s">
        <v>152</v>
      </c>
      <c r="B105" s="48" t="n">
        <v>19177419</v>
      </c>
      <c r="C105" s="49" t="s">
        <v>69</v>
      </c>
      <c r="D105" s="50" t="n">
        <v>68596</v>
      </c>
      <c r="E105" s="50" t="n">
        <v>68596</v>
      </c>
      <c r="F105" s="50" t="n">
        <v>68595.71</v>
      </c>
      <c r="G105" s="50" t="n">
        <v>68595.71</v>
      </c>
      <c r="H105" s="42" t="n">
        <f aca="false">F105-E105</f>
        <v>-0.289999999993597</v>
      </c>
      <c r="I105" s="42"/>
      <c r="J105" s="65" t="n">
        <v>14372</v>
      </c>
      <c r="K105" s="65" t="n">
        <v>0</v>
      </c>
      <c r="L105" s="65" t="n">
        <v>0</v>
      </c>
      <c r="M105" s="65" t="n">
        <v>0</v>
      </c>
      <c r="N105" s="65" t="n">
        <v>0</v>
      </c>
      <c r="O105" s="65" t="n">
        <v>0</v>
      </c>
      <c r="P105" s="65" t="n">
        <v>0</v>
      </c>
      <c r="Q105" s="65" t="n">
        <v>0</v>
      </c>
      <c r="R105" s="65" t="n">
        <v>0</v>
      </c>
      <c r="S105" s="65" t="n">
        <v>0</v>
      </c>
      <c r="T105" s="65" t="n">
        <v>0</v>
      </c>
      <c r="U105" s="65" t="n">
        <v>0</v>
      </c>
      <c r="V105" s="65" t="n">
        <v>0</v>
      </c>
      <c r="W105" s="65" t="n">
        <v>0</v>
      </c>
      <c r="X105" s="65" t="n">
        <v>0</v>
      </c>
      <c r="Y105" s="65" t="n">
        <v>0</v>
      </c>
      <c r="Z105" s="65" t="n">
        <v>0</v>
      </c>
      <c r="AA105" s="65" t="n">
        <v>0</v>
      </c>
      <c r="AB105" s="65" t="n">
        <v>0</v>
      </c>
      <c r="AC105" s="65" t="n">
        <v>0</v>
      </c>
      <c r="AD105" s="65" t="n">
        <v>0</v>
      </c>
      <c r="AE105" s="65" t="n">
        <v>0</v>
      </c>
      <c r="AF105" s="65" t="n">
        <v>0</v>
      </c>
      <c r="AG105" s="65" t="n">
        <v>0</v>
      </c>
      <c r="AH105" s="65" t="n">
        <v>0</v>
      </c>
      <c r="AI105" s="65" t="n">
        <v>0</v>
      </c>
      <c r="AJ105" s="65" t="n">
        <v>0</v>
      </c>
      <c r="AK105" s="65" t="n">
        <v>0</v>
      </c>
      <c r="AL105" s="65" t="n">
        <v>0</v>
      </c>
      <c r="AM105" s="65" t="n">
        <v>0</v>
      </c>
      <c r="AN105" s="65" t="n">
        <v>0</v>
      </c>
      <c r="AO105" s="65" t="n">
        <v>0</v>
      </c>
      <c r="AP105" s="65" t="n">
        <v>0</v>
      </c>
      <c r="AQ105" s="65" t="n">
        <v>0</v>
      </c>
      <c r="AR105" s="65" t="n">
        <v>0</v>
      </c>
      <c r="AS105" s="65" t="n">
        <v>0</v>
      </c>
      <c r="AT105" s="65" t="n">
        <v>0</v>
      </c>
      <c r="AU105" s="65" t="n">
        <v>0</v>
      </c>
      <c r="AV105" s="65" t="n">
        <v>0</v>
      </c>
      <c r="AW105" s="65" t="n">
        <v>0</v>
      </c>
      <c r="AX105" s="65" t="n">
        <v>0</v>
      </c>
      <c r="AY105" s="65" t="n">
        <v>0</v>
      </c>
      <c r="AZ105" s="65" t="n">
        <v>0</v>
      </c>
      <c r="BA105" s="65" t="n">
        <v>0</v>
      </c>
      <c r="BB105" s="65" t="n">
        <v>0</v>
      </c>
      <c r="BC105" s="65" t="n">
        <v>0</v>
      </c>
      <c r="BD105" s="65" t="n">
        <v>0</v>
      </c>
      <c r="BE105" s="65" t="n">
        <v>0</v>
      </c>
      <c r="BF105" s="65" t="n">
        <v>0</v>
      </c>
      <c r="BG105" s="65" t="n">
        <v>6347.98</v>
      </c>
      <c r="BH105" s="65" t="n">
        <v>0</v>
      </c>
      <c r="BI105" s="65" t="n">
        <v>0</v>
      </c>
      <c r="BJ105" s="65" t="n">
        <v>0</v>
      </c>
      <c r="BK105" s="65" t="n">
        <v>0</v>
      </c>
      <c r="BL105" s="65" t="n">
        <v>1894.07</v>
      </c>
      <c r="BM105" s="65" t="n">
        <v>404</v>
      </c>
      <c r="BN105" s="65" t="n">
        <v>0</v>
      </c>
      <c r="BO105" s="65" t="n">
        <v>0</v>
      </c>
      <c r="BP105" s="65" t="n">
        <v>0</v>
      </c>
      <c r="BQ105" s="65" t="n">
        <v>0</v>
      </c>
      <c r="BR105" s="65" t="n">
        <v>0</v>
      </c>
      <c r="BS105" s="65" t="n">
        <v>0</v>
      </c>
      <c r="BT105" s="65" t="n">
        <v>0</v>
      </c>
      <c r="BU105" s="65" t="n">
        <v>0</v>
      </c>
      <c r="BV105" s="65" t="n">
        <v>0</v>
      </c>
      <c r="BW105" s="65" t="n">
        <v>0</v>
      </c>
      <c r="BX105" s="65" t="n">
        <v>0</v>
      </c>
      <c r="BY105" s="65" t="n">
        <v>0</v>
      </c>
      <c r="BZ105" s="65" t="n">
        <v>0</v>
      </c>
      <c r="CA105" s="65" t="n">
        <v>36</v>
      </c>
      <c r="CB105" s="45" t="n">
        <f aca="false">G105+J105+L105+O105+Q105+R105+S105+T105+U105+V105+W105+X105+Y105+Z105+AA105+AB105+AC105+AD105+AE105+AF105+AG105+AH105+AI105+AJ105+AK105+AL105+AM105+AN105+AO105+AP105+AQ105+AR105+AS105+AT105+AU105+AV105+AW105+AX105+AY105+AZ105+BC105+BD105+BE105+BF105+BG105+BH105+BI105+BJ105+BK105+BL105+BM105+BN105+BO105+BP105+BQ105+BR105+BY105+BZ105+CA105+BS105+BT105+BU105+BV105+BW105+BX105+BA105+BB105</f>
        <v>91649.76</v>
      </c>
    </row>
    <row r="106" customFormat="false" ht="25.5" hidden="false" customHeight="false" outlineLevel="0" collapsed="false">
      <c r="A106" s="47" t="s">
        <v>153</v>
      </c>
      <c r="B106" s="48" t="n">
        <v>19477408</v>
      </c>
      <c r="C106" s="49" t="s">
        <v>69</v>
      </c>
      <c r="D106" s="50" t="n">
        <v>152087</v>
      </c>
      <c r="E106" s="50" t="n">
        <v>152087</v>
      </c>
      <c r="F106" s="50" t="n">
        <v>152086.93</v>
      </c>
      <c r="G106" s="50" t="n">
        <v>152086.93</v>
      </c>
      <c r="H106" s="42" t="n">
        <f aca="false">F106-E106</f>
        <v>-0.0700000000069849</v>
      </c>
      <c r="I106" s="42"/>
      <c r="J106" s="65" t="n">
        <v>11346</v>
      </c>
      <c r="K106" s="65" t="n">
        <v>0</v>
      </c>
      <c r="L106" s="65" t="n">
        <v>0</v>
      </c>
      <c r="M106" s="65" t="n">
        <v>0</v>
      </c>
      <c r="N106" s="65" t="n">
        <v>0</v>
      </c>
      <c r="O106" s="65" t="n">
        <v>0</v>
      </c>
      <c r="P106" s="65" t="n">
        <v>0</v>
      </c>
      <c r="Q106" s="65" t="n">
        <v>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  <c r="W106" s="65" t="n">
        <v>0</v>
      </c>
      <c r="X106" s="65" t="n">
        <v>0</v>
      </c>
      <c r="Y106" s="65" t="n">
        <v>0</v>
      </c>
      <c r="Z106" s="65" t="n">
        <v>0</v>
      </c>
      <c r="AA106" s="65" t="n">
        <v>0</v>
      </c>
      <c r="AB106" s="65" t="n">
        <v>0</v>
      </c>
      <c r="AC106" s="65" t="n">
        <v>0</v>
      </c>
      <c r="AD106" s="65" t="n">
        <v>0</v>
      </c>
      <c r="AE106" s="65" t="n">
        <v>0</v>
      </c>
      <c r="AF106" s="65" t="n">
        <v>0</v>
      </c>
      <c r="AG106" s="65" t="n">
        <v>0</v>
      </c>
      <c r="AH106" s="65" t="n">
        <v>0</v>
      </c>
      <c r="AI106" s="65" t="n">
        <v>0</v>
      </c>
      <c r="AJ106" s="65" t="n">
        <v>0</v>
      </c>
      <c r="AK106" s="65" t="n">
        <v>0</v>
      </c>
      <c r="AL106" s="65" t="n">
        <v>0</v>
      </c>
      <c r="AM106" s="65" t="n">
        <v>0</v>
      </c>
      <c r="AN106" s="65" t="n">
        <v>0</v>
      </c>
      <c r="AO106" s="65" t="n">
        <v>0</v>
      </c>
      <c r="AP106" s="65" t="n">
        <v>0</v>
      </c>
      <c r="AQ106" s="65" t="n">
        <v>0</v>
      </c>
      <c r="AR106" s="65" t="n">
        <v>0</v>
      </c>
      <c r="AS106" s="65" t="n">
        <v>0</v>
      </c>
      <c r="AT106" s="65" t="n">
        <v>0</v>
      </c>
      <c r="AU106" s="65" t="n">
        <v>0</v>
      </c>
      <c r="AV106" s="65" t="n">
        <v>0</v>
      </c>
      <c r="AW106" s="65" t="n">
        <v>0</v>
      </c>
      <c r="AX106" s="65" t="n">
        <v>0</v>
      </c>
      <c r="AY106" s="65" t="n">
        <v>0</v>
      </c>
      <c r="AZ106" s="65" t="n">
        <v>0</v>
      </c>
      <c r="BA106" s="65" t="n">
        <v>0</v>
      </c>
      <c r="BB106" s="65" t="n">
        <v>0</v>
      </c>
      <c r="BC106" s="65" t="n">
        <v>0</v>
      </c>
      <c r="BD106" s="65" t="n">
        <v>0</v>
      </c>
      <c r="BE106" s="65" t="n">
        <v>0</v>
      </c>
      <c r="BF106" s="65" t="n">
        <v>0</v>
      </c>
      <c r="BG106" s="65" t="n">
        <v>6397.46</v>
      </c>
      <c r="BH106" s="65" t="n">
        <v>0</v>
      </c>
      <c r="BI106" s="65" t="n">
        <v>0</v>
      </c>
      <c r="BJ106" s="65" t="n">
        <v>0</v>
      </c>
      <c r="BK106" s="65" t="n">
        <v>0</v>
      </c>
      <c r="BL106" s="65" t="n">
        <v>1336.06</v>
      </c>
      <c r="BM106" s="65" t="n">
        <v>146</v>
      </c>
      <c r="BN106" s="65" t="n">
        <v>0</v>
      </c>
      <c r="BO106" s="65" t="n">
        <v>0</v>
      </c>
      <c r="BP106" s="65" t="n">
        <v>0</v>
      </c>
      <c r="BQ106" s="65" t="n">
        <v>0</v>
      </c>
      <c r="BR106" s="65" t="n">
        <v>0</v>
      </c>
      <c r="BS106" s="65" t="n">
        <v>0</v>
      </c>
      <c r="BT106" s="65" t="n">
        <v>0</v>
      </c>
      <c r="BU106" s="65" t="n">
        <v>0</v>
      </c>
      <c r="BV106" s="65" t="n">
        <v>0</v>
      </c>
      <c r="BW106" s="65" t="n">
        <v>0</v>
      </c>
      <c r="BX106" s="65" t="n">
        <v>0</v>
      </c>
      <c r="BY106" s="65" t="n">
        <v>0</v>
      </c>
      <c r="BZ106" s="65" t="n">
        <v>0</v>
      </c>
      <c r="CA106" s="65" t="n">
        <v>11131</v>
      </c>
      <c r="CB106" s="45" t="n">
        <f aca="false">G106+J106+L106+O106+Q106+R106+S106+T106+U106+V106+W106+X106+Y106+Z106+AA106+AB106+AC106+AD106+AE106+AF106+AG106+AH106+AI106+AJ106+AK106+AL106+AM106+AN106+AO106+AP106+AQ106+AR106+AS106+AT106+AU106+AV106+AW106+AX106+AY106+AZ106+BC106+BD106+BE106+BF106+BG106+BH106+BI106+BJ106+BK106+BL106+BM106+BN106+BO106+BP106+BQ106+BR106+BY106+BZ106+CA106+BS106+BT106+BU106+BV106+BW106+BX106+BA106+BB106</f>
        <v>182443.45</v>
      </c>
    </row>
    <row r="107" customFormat="false" ht="25.5" hidden="false" customHeight="false" outlineLevel="0" collapsed="false">
      <c r="A107" s="47" t="s">
        <v>154</v>
      </c>
      <c r="B107" s="48" t="n">
        <v>19177439</v>
      </c>
      <c r="C107" s="49" t="s">
        <v>69</v>
      </c>
      <c r="D107" s="50" t="n">
        <v>77826</v>
      </c>
      <c r="E107" s="50" t="n">
        <v>77826</v>
      </c>
      <c r="F107" s="50" t="n">
        <v>77825.3</v>
      </c>
      <c r="G107" s="50" t="n">
        <v>77825.3</v>
      </c>
      <c r="H107" s="42" t="n">
        <f aca="false">F107-E107</f>
        <v>-0.69999999999709</v>
      </c>
      <c r="I107" s="42"/>
      <c r="J107" s="65" t="n">
        <v>516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65" t="n">
        <v>0</v>
      </c>
      <c r="Z107" s="65" t="n">
        <v>0</v>
      </c>
      <c r="AA107" s="65" t="n">
        <v>0</v>
      </c>
      <c r="AB107" s="65" t="n">
        <v>0</v>
      </c>
      <c r="AC107" s="65" t="n">
        <v>0</v>
      </c>
      <c r="AD107" s="65" t="n">
        <v>0</v>
      </c>
      <c r="AE107" s="65" t="n">
        <v>0</v>
      </c>
      <c r="AF107" s="65" t="n">
        <v>0</v>
      </c>
      <c r="AG107" s="65" t="n">
        <v>0</v>
      </c>
      <c r="AH107" s="65" t="n">
        <v>0</v>
      </c>
      <c r="AI107" s="65" t="n">
        <v>0</v>
      </c>
      <c r="AJ107" s="65" t="n">
        <v>0</v>
      </c>
      <c r="AK107" s="65" t="n">
        <v>0</v>
      </c>
      <c r="AL107" s="65" t="n">
        <v>0</v>
      </c>
      <c r="AM107" s="65" t="n">
        <v>0</v>
      </c>
      <c r="AN107" s="65" t="n">
        <v>0</v>
      </c>
      <c r="AO107" s="65" t="n">
        <v>0</v>
      </c>
      <c r="AP107" s="65" t="n">
        <v>0</v>
      </c>
      <c r="AQ107" s="65" t="n">
        <v>0</v>
      </c>
      <c r="AR107" s="65" t="n">
        <v>0</v>
      </c>
      <c r="AS107" s="65" t="n">
        <v>0</v>
      </c>
      <c r="AT107" s="65" t="n">
        <v>0</v>
      </c>
      <c r="AU107" s="65" t="n">
        <v>0</v>
      </c>
      <c r="AV107" s="65" t="n">
        <v>0</v>
      </c>
      <c r="AW107" s="65" t="n">
        <v>0</v>
      </c>
      <c r="AX107" s="65" t="n">
        <v>0</v>
      </c>
      <c r="AY107" s="65" t="n">
        <v>0</v>
      </c>
      <c r="AZ107" s="65" t="n">
        <v>0</v>
      </c>
      <c r="BA107" s="65" t="n">
        <v>0</v>
      </c>
      <c r="BB107" s="65" t="n">
        <v>0</v>
      </c>
      <c r="BC107" s="65" t="n">
        <v>0</v>
      </c>
      <c r="BD107" s="65" t="n">
        <v>0</v>
      </c>
      <c r="BE107" s="65" t="n">
        <v>0</v>
      </c>
      <c r="BF107" s="65" t="n">
        <v>0</v>
      </c>
      <c r="BG107" s="65" t="n">
        <v>1909.8</v>
      </c>
      <c r="BH107" s="65" t="n">
        <v>0</v>
      </c>
      <c r="BI107" s="65" t="n">
        <v>0</v>
      </c>
      <c r="BJ107" s="65" t="n">
        <v>0</v>
      </c>
      <c r="BK107" s="65" t="n">
        <v>0</v>
      </c>
      <c r="BL107" s="65" t="n">
        <v>0</v>
      </c>
      <c r="BM107" s="65" t="n">
        <v>0</v>
      </c>
      <c r="BN107" s="65" t="n">
        <v>0</v>
      </c>
      <c r="BO107" s="65" t="n">
        <v>0</v>
      </c>
      <c r="BP107" s="65" t="n">
        <v>0</v>
      </c>
      <c r="BQ107" s="65" t="n">
        <v>0</v>
      </c>
      <c r="BR107" s="65" t="n">
        <v>0</v>
      </c>
      <c r="BS107" s="65" t="n">
        <v>0</v>
      </c>
      <c r="BT107" s="65" t="n">
        <v>0</v>
      </c>
      <c r="BU107" s="65" t="n">
        <v>0</v>
      </c>
      <c r="BV107" s="65" t="n">
        <v>0</v>
      </c>
      <c r="BW107" s="65" t="n">
        <v>0</v>
      </c>
      <c r="BX107" s="65" t="n">
        <v>0</v>
      </c>
      <c r="BY107" s="65" t="n">
        <v>0</v>
      </c>
      <c r="BZ107" s="65" t="n">
        <v>0</v>
      </c>
      <c r="CA107" s="65" t="n">
        <v>4316</v>
      </c>
      <c r="CB107" s="45" t="n">
        <f aca="false">G107+J107+L107+O107+Q107+R107+S107+T107+U107+V107+W107+X107+Y107+Z107+AA107+AB107+AC107+AD107+AE107+AF107+AG107+AH107+AI107+AJ107+AK107+AL107+AM107+AN107+AO107+AP107+AQ107+AR107+AS107+AT107+AU107+AV107+AW107+AX107+AY107+AZ107+BC107+BD107+BE107+BF107+BG107+BH107+BI107+BJ107+BK107+BL107+BM107+BN107+BO107+BP107+BQ107+BR107+BY107+BZ107+CA107+BS107+BT107+BU107+BV107+BW107+BX107+BA107+BB107</f>
        <v>84567.1</v>
      </c>
    </row>
    <row r="108" customFormat="false" ht="24.75" hidden="false" customHeight="true" outlineLevel="0" collapsed="false">
      <c r="A108" s="47" t="s">
        <v>155</v>
      </c>
      <c r="B108" s="48" t="n">
        <v>19177452</v>
      </c>
      <c r="C108" s="49" t="s">
        <v>69</v>
      </c>
      <c r="D108" s="50" t="n">
        <v>2833</v>
      </c>
      <c r="E108" s="50" t="n">
        <v>2833</v>
      </c>
      <c r="F108" s="50" t="n">
        <v>2832.44</v>
      </c>
      <c r="G108" s="50" t="n">
        <v>2832.44</v>
      </c>
      <c r="H108" s="42" t="n">
        <f aca="false">F108-E108</f>
        <v>-0.559999999999945</v>
      </c>
      <c r="I108" s="42" t="n">
        <f aca="false">F108-E108</f>
        <v>-0.559999999999945</v>
      </c>
      <c r="J108" s="65" t="n">
        <v>17108</v>
      </c>
      <c r="K108" s="65" t="n">
        <v>0</v>
      </c>
      <c r="L108" s="65" t="n">
        <v>144356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  <c r="W108" s="65" t="n">
        <v>0</v>
      </c>
      <c r="X108" s="65" t="n">
        <v>0</v>
      </c>
      <c r="Y108" s="65" t="n">
        <v>0</v>
      </c>
      <c r="Z108" s="65" t="n">
        <v>0</v>
      </c>
      <c r="AA108" s="65" t="n">
        <v>0</v>
      </c>
      <c r="AB108" s="65" t="n">
        <v>0</v>
      </c>
      <c r="AC108" s="65" t="n">
        <v>0</v>
      </c>
      <c r="AD108" s="65" t="n">
        <v>0</v>
      </c>
      <c r="AE108" s="65" t="n">
        <v>0</v>
      </c>
      <c r="AF108" s="65" t="n">
        <v>0</v>
      </c>
      <c r="AG108" s="65" t="n">
        <v>0</v>
      </c>
      <c r="AH108" s="65" t="n">
        <v>0</v>
      </c>
      <c r="AI108" s="65" t="n">
        <v>0</v>
      </c>
      <c r="AJ108" s="65" t="n">
        <v>0</v>
      </c>
      <c r="AK108" s="65" t="n">
        <v>0</v>
      </c>
      <c r="AL108" s="65" t="n">
        <v>0</v>
      </c>
      <c r="AM108" s="65" t="n">
        <v>0</v>
      </c>
      <c r="AN108" s="65" t="n">
        <v>0</v>
      </c>
      <c r="AO108" s="65" t="n">
        <v>0</v>
      </c>
      <c r="AP108" s="65" t="n">
        <v>0</v>
      </c>
      <c r="AQ108" s="65" t="n">
        <v>0</v>
      </c>
      <c r="AR108" s="65" t="n">
        <v>0</v>
      </c>
      <c r="AS108" s="65" t="n">
        <v>0</v>
      </c>
      <c r="AT108" s="65" t="n">
        <v>0</v>
      </c>
      <c r="AU108" s="65" t="n">
        <v>0</v>
      </c>
      <c r="AV108" s="65" t="n">
        <v>0</v>
      </c>
      <c r="AW108" s="65" t="n">
        <v>0</v>
      </c>
      <c r="AX108" s="65" t="n">
        <v>0</v>
      </c>
      <c r="AY108" s="65" t="n">
        <v>0</v>
      </c>
      <c r="AZ108" s="65" t="n">
        <v>0</v>
      </c>
      <c r="BA108" s="65" t="n">
        <v>0</v>
      </c>
      <c r="BB108" s="65" t="n">
        <v>0</v>
      </c>
      <c r="BC108" s="65" t="n">
        <v>0</v>
      </c>
      <c r="BD108" s="65" t="n">
        <v>0</v>
      </c>
      <c r="BE108" s="65" t="n">
        <v>0</v>
      </c>
      <c r="BF108" s="65" t="n">
        <v>0</v>
      </c>
      <c r="BG108" s="65" t="n">
        <v>17200.84</v>
      </c>
      <c r="BH108" s="65" t="n">
        <v>0</v>
      </c>
      <c r="BI108" s="65" t="n">
        <v>0</v>
      </c>
      <c r="BJ108" s="65" t="n">
        <v>0</v>
      </c>
      <c r="BK108" s="65" t="n">
        <v>0</v>
      </c>
      <c r="BL108" s="65" t="n">
        <v>3.22</v>
      </c>
      <c r="BM108" s="65" t="n">
        <v>4</v>
      </c>
      <c r="BN108" s="65" t="n">
        <v>0</v>
      </c>
      <c r="BO108" s="65" t="n">
        <v>0</v>
      </c>
      <c r="BP108" s="65" t="n">
        <v>0</v>
      </c>
      <c r="BQ108" s="65" t="n">
        <v>0</v>
      </c>
      <c r="BR108" s="65" t="n">
        <v>0</v>
      </c>
      <c r="BS108" s="65" t="n">
        <v>0</v>
      </c>
      <c r="BT108" s="65" t="n">
        <v>0</v>
      </c>
      <c r="BU108" s="65" t="n">
        <v>0</v>
      </c>
      <c r="BV108" s="65" t="n">
        <v>0</v>
      </c>
      <c r="BW108" s="65" t="n">
        <v>0</v>
      </c>
      <c r="BX108" s="65" t="n">
        <v>0</v>
      </c>
      <c r="BY108" s="65" t="n">
        <v>0</v>
      </c>
      <c r="BZ108" s="65" t="n">
        <v>0</v>
      </c>
      <c r="CA108" s="65" t="n">
        <v>0</v>
      </c>
      <c r="CB108" s="45" t="n">
        <f aca="false">G108+J108+L108+O108+Q108+R108+S108+T108+U108+V108+W108+X108+Y108+Z108+AA108+AB108+AC108+AD108+AE108+AF108+AG108+AH108+AI108+AJ108+AK108+AL108+AM108+AN108+AO108+AP108+AQ108+AR108+AS108+AT108+AU108+AV108+AW108+AX108+AY108+AZ108+BC108+BD108+BE108+BF108+BG108+BH108+BI108+BJ108+BK108+BL108+BM108+BN108+BO108+BP108+BQ108+BR108+BY108+BZ108+CA108+BS108+BT108+BU108+BV108+BW108+BX108+BA108+BB108</f>
        <v>181504.5</v>
      </c>
    </row>
    <row r="109" customFormat="false" ht="25.5" hidden="false" customHeight="false" outlineLevel="0" collapsed="false">
      <c r="A109" s="47" t="s">
        <v>156</v>
      </c>
      <c r="B109" s="48" t="n">
        <v>19377421</v>
      </c>
      <c r="C109" s="49" t="s">
        <v>69</v>
      </c>
      <c r="D109" s="50" t="n">
        <v>53733</v>
      </c>
      <c r="E109" s="50" t="n">
        <v>53733</v>
      </c>
      <c r="F109" s="50" t="n">
        <v>53732.78</v>
      </c>
      <c r="G109" s="50" t="n">
        <v>53732.78</v>
      </c>
      <c r="H109" s="42"/>
      <c r="I109" s="42" t="n">
        <f aca="false">F109-E109</f>
        <v>-0.220000000001164</v>
      </c>
      <c r="J109" s="65" t="n">
        <v>1112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  <c r="W109" s="65" t="n">
        <v>0</v>
      </c>
      <c r="X109" s="65" t="n">
        <v>0</v>
      </c>
      <c r="Y109" s="65" t="n">
        <v>0</v>
      </c>
      <c r="Z109" s="65" t="n">
        <v>0</v>
      </c>
      <c r="AA109" s="65" t="n">
        <v>0</v>
      </c>
      <c r="AB109" s="65" t="n">
        <v>0</v>
      </c>
      <c r="AC109" s="65" t="n">
        <v>0</v>
      </c>
      <c r="AD109" s="65" t="n">
        <v>0</v>
      </c>
      <c r="AE109" s="65" t="n">
        <v>0</v>
      </c>
      <c r="AF109" s="65" t="n">
        <v>0</v>
      </c>
      <c r="AG109" s="65" t="n">
        <v>0</v>
      </c>
      <c r="AH109" s="65" t="n">
        <v>0</v>
      </c>
      <c r="AI109" s="65" t="n">
        <v>0</v>
      </c>
      <c r="AJ109" s="65" t="n">
        <v>0</v>
      </c>
      <c r="AK109" s="65" t="n">
        <v>0</v>
      </c>
      <c r="AL109" s="65" t="n">
        <v>0</v>
      </c>
      <c r="AM109" s="65" t="n">
        <v>0</v>
      </c>
      <c r="AN109" s="65" t="n">
        <v>0</v>
      </c>
      <c r="AO109" s="65" t="n">
        <v>0</v>
      </c>
      <c r="AP109" s="65" t="n">
        <v>0</v>
      </c>
      <c r="AQ109" s="65" t="n">
        <v>0</v>
      </c>
      <c r="AR109" s="65" t="n">
        <v>0</v>
      </c>
      <c r="AS109" s="65" t="n">
        <v>0</v>
      </c>
      <c r="AT109" s="65" t="n">
        <v>0</v>
      </c>
      <c r="AU109" s="65" t="n">
        <v>0</v>
      </c>
      <c r="AV109" s="65" t="n">
        <v>0</v>
      </c>
      <c r="AW109" s="65" t="n">
        <v>0</v>
      </c>
      <c r="AX109" s="65" t="n">
        <v>0</v>
      </c>
      <c r="AY109" s="65" t="n">
        <v>0</v>
      </c>
      <c r="AZ109" s="65" t="n">
        <v>0</v>
      </c>
      <c r="BA109" s="65" t="n">
        <v>0</v>
      </c>
      <c r="BB109" s="65" t="n">
        <v>0</v>
      </c>
      <c r="BC109" s="65" t="n">
        <v>0</v>
      </c>
      <c r="BD109" s="65" t="n">
        <v>0</v>
      </c>
      <c r="BE109" s="65" t="n">
        <v>0</v>
      </c>
      <c r="BF109" s="65" t="n">
        <v>0</v>
      </c>
      <c r="BG109" s="65" t="n">
        <v>0</v>
      </c>
      <c r="BH109" s="65" t="n">
        <v>0</v>
      </c>
      <c r="BI109" s="65" t="n">
        <v>0</v>
      </c>
      <c r="BJ109" s="65" t="n">
        <v>0</v>
      </c>
      <c r="BK109" s="65" t="n">
        <v>0</v>
      </c>
      <c r="BL109" s="65" t="n">
        <v>0</v>
      </c>
      <c r="BM109" s="65" t="n">
        <v>0</v>
      </c>
      <c r="BN109" s="65" t="n">
        <v>0</v>
      </c>
      <c r="BO109" s="65" t="n">
        <v>0</v>
      </c>
      <c r="BP109" s="65" t="n">
        <v>0</v>
      </c>
      <c r="BQ109" s="65" t="n">
        <v>0</v>
      </c>
      <c r="BR109" s="65" t="n">
        <v>0</v>
      </c>
      <c r="BS109" s="65" t="n">
        <v>0</v>
      </c>
      <c r="BT109" s="65" t="n">
        <v>0</v>
      </c>
      <c r="BU109" s="65" t="n">
        <v>0</v>
      </c>
      <c r="BV109" s="65" t="n">
        <v>0</v>
      </c>
      <c r="BW109" s="65" t="n">
        <v>0</v>
      </c>
      <c r="BX109" s="65" t="n">
        <v>0</v>
      </c>
      <c r="BY109" s="65" t="n">
        <v>0</v>
      </c>
      <c r="BZ109" s="65" t="n">
        <v>0</v>
      </c>
      <c r="CA109" s="65" t="n">
        <v>18432</v>
      </c>
      <c r="CB109" s="45" t="n">
        <f aca="false">G109+J109+L109+O109+Q109+R109+S109+T109+U109+V109+W109+X109+Y109+Z109+AA109+AB109+AC109+AD109+AE109+AF109+AG109+AH109+AI109+AJ109+AK109+AL109+AM109+AN109+AO109+AP109+AQ109+AR109+AS109+AT109+AU109+AV109+AW109+AX109+AY109+AZ109+BC109+BD109+BE109+BF109+BG109+BH109+BI109+BJ109+BK109+BL109+BM109+BN109+BO109+BP109+BQ109+BR109+BY109+BZ109+CA109+BS109+BT109+BU109+BV109+BW109+BX109+BA109+BB109</f>
        <v>73276.78</v>
      </c>
    </row>
    <row r="110" customFormat="false" ht="12.75" hidden="false" customHeight="false" outlineLevel="0" collapsed="false">
      <c r="A110" s="47" t="s">
        <v>157</v>
      </c>
      <c r="B110" s="48" t="n">
        <v>130077420</v>
      </c>
      <c r="C110" s="49" t="s">
        <v>69</v>
      </c>
      <c r="D110" s="50" t="n">
        <v>104826</v>
      </c>
      <c r="E110" s="50" t="n">
        <v>104826</v>
      </c>
      <c r="F110" s="50" t="n">
        <v>104825.33</v>
      </c>
      <c r="G110" s="50" t="n">
        <v>104825.33</v>
      </c>
      <c r="H110" s="42"/>
      <c r="I110" s="42" t="n">
        <f aca="false">F110-E110</f>
        <v>-0.669999999998254</v>
      </c>
      <c r="J110" s="65" t="n">
        <v>1072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  <c r="W110" s="65" t="n">
        <v>0</v>
      </c>
      <c r="X110" s="65" t="n">
        <v>50.46</v>
      </c>
      <c r="Y110" s="65" t="n">
        <v>12</v>
      </c>
      <c r="Z110" s="65" t="n">
        <v>0</v>
      </c>
      <c r="AA110" s="65" t="n">
        <v>0</v>
      </c>
      <c r="AB110" s="65" t="n">
        <v>0</v>
      </c>
      <c r="AC110" s="65" t="n">
        <v>0</v>
      </c>
      <c r="AD110" s="65" t="n">
        <v>0</v>
      </c>
      <c r="AE110" s="65" t="n">
        <v>0</v>
      </c>
      <c r="AF110" s="65" t="n">
        <v>0</v>
      </c>
      <c r="AG110" s="65" t="n">
        <v>0</v>
      </c>
      <c r="AH110" s="65" t="n">
        <v>0</v>
      </c>
      <c r="AI110" s="65" t="n">
        <v>0</v>
      </c>
      <c r="AJ110" s="65" t="n">
        <v>0</v>
      </c>
      <c r="AK110" s="65" t="n">
        <v>0</v>
      </c>
      <c r="AL110" s="65" t="n">
        <v>0</v>
      </c>
      <c r="AM110" s="65" t="n">
        <v>0</v>
      </c>
      <c r="AN110" s="65" t="n">
        <v>0</v>
      </c>
      <c r="AO110" s="65" t="n">
        <v>0</v>
      </c>
      <c r="AP110" s="65" t="n">
        <v>0</v>
      </c>
      <c r="AQ110" s="65" t="n">
        <v>0</v>
      </c>
      <c r="AR110" s="65" t="n">
        <v>0</v>
      </c>
      <c r="AS110" s="65" t="n">
        <v>0</v>
      </c>
      <c r="AT110" s="65" t="n">
        <v>0</v>
      </c>
      <c r="AU110" s="65" t="n">
        <v>0</v>
      </c>
      <c r="AV110" s="65" t="n">
        <v>0</v>
      </c>
      <c r="AW110" s="65" t="n">
        <v>0</v>
      </c>
      <c r="AX110" s="65" t="n">
        <v>0</v>
      </c>
      <c r="AY110" s="65" t="n">
        <v>0</v>
      </c>
      <c r="AZ110" s="65" t="n">
        <v>0</v>
      </c>
      <c r="BA110" s="65" t="n">
        <v>0</v>
      </c>
      <c r="BB110" s="65" t="n">
        <v>0</v>
      </c>
      <c r="BC110" s="65" t="n">
        <v>0</v>
      </c>
      <c r="BD110" s="65" t="n">
        <v>0</v>
      </c>
      <c r="BE110" s="65" t="n">
        <v>0</v>
      </c>
      <c r="BF110" s="65" t="n">
        <v>0</v>
      </c>
      <c r="BG110" s="65" t="n">
        <v>4617.6</v>
      </c>
      <c r="BH110" s="65" t="n">
        <v>0</v>
      </c>
      <c r="BI110" s="65" t="n">
        <v>0</v>
      </c>
      <c r="BJ110" s="65" t="n">
        <v>0</v>
      </c>
      <c r="BK110" s="65" t="n">
        <v>0</v>
      </c>
      <c r="BL110" s="65" t="n">
        <v>258.64</v>
      </c>
      <c r="BM110" s="65" t="n">
        <v>24</v>
      </c>
      <c r="BN110" s="65" t="n">
        <v>0</v>
      </c>
      <c r="BO110" s="65" t="n">
        <v>0</v>
      </c>
      <c r="BP110" s="65" t="n">
        <v>0</v>
      </c>
      <c r="BQ110" s="65" t="n">
        <v>0</v>
      </c>
      <c r="BR110" s="65" t="n">
        <v>0</v>
      </c>
      <c r="BS110" s="65" t="n">
        <v>0</v>
      </c>
      <c r="BT110" s="65" t="n">
        <v>0</v>
      </c>
      <c r="BU110" s="65" t="n">
        <v>0</v>
      </c>
      <c r="BV110" s="65" t="n">
        <v>0</v>
      </c>
      <c r="BW110" s="65" t="n">
        <v>0</v>
      </c>
      <c r="BX110" s="65" t="n">
        <v>0</v>
      </c>
      <c r="BY110" s="65" t="n">
        <v>0</v>
      </c>
      <c r="BZ110" s="65" t="n">
        <v>0</v>
      </c>
      <c r="CA110" s="65" t="n">
        <v>9264</v>
      </c>
      <c r="CB110" s="45" t="n">
        <f aca="false">G110+J110+L110+O110+Q110+R110+S110+T110+U110+V110+W110+X110+Y110+Z110+AA110+AB110+AC110+AD110+AE110+AF110+AG110+AH110+AI110+AJ110+AK110+AL110+AM110+AN110+AO110+AP110+AQ110+AR110+AS110+AT110+AU110+AV110+AW110+AX110+AY110+AZ110+BC110+BD110+BE110+BF110+BG110+BH110+BI110+BJ110+BK110+BL110+BM110+BN110+BO110+BP110+BQ110+BR110+BY110+BZ110+CA110+BS110+BT110+BU110+BV110+BW110+BX110+BA110+BB110</f>
        <v>120124.03</v>
      </c>
    </row>
    <row r="111" customFormat="false" ht="25.5" hidden="false" customHeight="false" outlineLevel="0" collapsed="false">
      <c r="A111" s="47" t="s">
        <v>158</v>
      </c>
      <c r="B111" s="48" t="n">
        <v>800800007</v>
      </c>
      <c r="C111" s="49" t="s">
        <v>69</v>
      </c>
      <c r="D111" s="50" t="n">
        <v>152364</v>
      </c>
      <c r="E111" s="50" t="n">
        <v>152364</v>
      </c>
      <c r="F111" s="50" t="n">
        <v>152363.24</v>
      </c>
      <c r="G111" s="50" t="n">
        <v>152363.24</v>
      </c>
      <c r="H111" s="42"/>
      <c r="I111" s="42" t="n">
        <f aca="false">F111-E111</f>
        <v>-0.760000000009313</v>
      </c>
      <c r="J111" s="65" t="n">
        <v>132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  <c r="W111" s="65" t="n">
        <v>0</v>
      </c>
      <c r="X111" s="65" t="n">
        <v>0</v>
      </c>
      <c r="Y111" s="65" t="n">
        <v>0</v>
      </c>
      <c r="Z111" s="65" t="n">
        <v>0</v>
      </c>
      <c r="AA111" s="65" t="n">
        <v>0</v>
      </c>
      <c r="AB111" s="65" t="n">
        <v>0</v>
      </c>
      <c r="AC111" s="65" t="n">
        <v>0</v>
      </c>
      <c r="AD111" s="65" t="n">
        <v>0</v>
      </c>
      <c r="AE111" s="65" t="n">
        <v>0</v>
      </c>
      <c r="AF111" s="65" t="n">
        <v>0</v>
      </c>
      <c r="AG111" s="65" t="n">
        <v>0</v>
      </c>
      <c r="AH111" s="65" t="n">
        <v>0</v>
      </c>
      <c r="AI111" s="65" t="n">
        <v>0</v>
      </c>
      <c r="AJ111" s="65" t="n">
        <v>0</v>
      </c>
      <c r="AK111" s="65" t="n">
        <v>0</v>
      </c>
      <c r="AL111" s="65" t="n">
        <v>0</v>
      </c>
      <c r="AM111" s="65" t="n">
        <v>0</v>
      </c>
      <c r="AN111" s="65" t="n">
        <v>0</v>
      </c>
      <c r="AO111" s="65" t="n">
        <v>0</v>
      </c>
      <c r="AP111" s="65" t="n">
        <v>0</v>
      </c>
      <c r="AQ111" s="65" t="n">
        <v>0</v>
      </c>
      <c r="AR111" s="65" t="n">
        <v>0</v>
      </c>
      <c r="AS111" s="65" t="n">
        <v>0</v>
      </c>
      <c r="AT111" s="65" t="n">
        <v>0</v>
      </c>
      <c r="AU111" s="65" t="n">
        <v>0</v>
      </c>
      <c r="AV111" s="65" t="n">
        <v>0</v>
      </c>
      <c r="AW111" s="65" t="n">
        <v>0</v>
      </c>
      <c r="AX111" s="65" t="n">
        <v>0</v>
      </c>
      <c r="AY111" s="65" t="n">
        <v>0</v>
      </c>
      <c r="AZ111" s="65" t="n">
        <v>0</v>
      </c>
      <c r="BA111" s="65" t="n">
        <v>0</v>
      </c>
      <c r="BB111" s="65" t="n">
        <v>0</v>
      </c>
      <c r="BC111" s="65" t="n">
        <v>0</v>
      </c>
      <c r="BD111" s="65" t="n">
        <v>0</v>
      </c>
      <c r="BE111" s="65" t="n">
        <v>0</v>
      </c>
      <c r="BF111" s="65" t="n">
        <v>0</v>
      </c>
      <c r="BG111" s="65" t="n">
        <v>3395.2</v>
      </c>
      <c r="BH111" s="65" t="n">
        <v>0</v>
      </c>
      <c r="BI111" s="65" t="n">
        <v>0</v>
      </c>
      <c r="BJ111" s="65" t="n">
        <v>0</v>
      </c>
      <c r="BK111" s="65" t="n">
        <v>0</v>
      </c>
      <c r="BL111" s="65" t="n">
        <v>0</v>
      </c>
      <c r="BM111" s="65" t="n">
        <v>0</v>
      </c>
      <c r="BN111" s="65" t="n">
        <v>0</v>
      </c>
      <c r="BO111" s="65" t="n">
        <v>0</v>
      </c>
      <c r="BP111" s="65" t="n">
        <v>0</v>
      </c>
      <c r="BQ111" s="65" t="n">
        <v>0</v>
      </c>
      <c r="BR111" s="65" t="n">
        <v>0</v>
      </c>
      <c r="BS111" s="65" t="n">
        <v>0</v>
      </c>
      <c r="BT111" s="65" t="n">
        <v>0</v>
      </c>
      <c r="BU111" s="65" t="n">
        <v>0</v>
      </c>
      <c r="BV111" s="65" t="n">
        <v>0</v>
      </c>
      <c r="BW111" s="65" t="n">
        <v>0</v>
      </c>
      <c r="BX111" s="65" t="n">
        <v>0</v>
      </c>
      <c r="BY111" s="65" t="n">
        <v>0</v>
      </c>
      <c r="BZ111" s="65" t="n">
        <v>0</v>
      </c>
      <c r="CA111" s="65" t="n">
        <v>13052</v>
      </c>
      <c r="CB111" s="45" t="n">
        <f aca="false">G111+J111+L111+O111+Q111+R111+S111+T111+U111+V111+W111+X111+Y111+Z111+AA111+AB111+AC111+AD111+AE111+AF111+AG111+AH111+AI111+AJ111+AK111+AL111+AM111+AN111+AO111+AP111+AQ111+AR111+AS111+AT111+AU111+AV111+AW111+AX111+AY111+AZ111+BC111+BD111+BE111+BF111+BG111+BH111+BI111+BJ111+BK111+BL111+BM111+BN111+BO111+BP111+BQ111+BR111+BY111+BZ111+CA111+BS111+BT111+BU111+BV111+BW111+BX111+BA111+BB111</f>
        <v>170130.44</v>
      </c>
    </row>
    <row r="112" customFormat="false" ht="25.5" hidden="false" customHeight="false" outlineLevel="0" collapsed="false">
      <c r="A112" s="47" t="s">
        <v>159</v>
      </c>
      <c r="B112" s="48" t="n">
        <v>19477410</v>
      </c>
      <c r="C112" s="49" t="s">
        <v>69</v>
      </c>
      <c r="D112" s="50" t="n">
        <v>64273</v>
      </c>
      <c r="E112" s="50" t="n">
        <v>64273</v>
      </c>
      <c r="F112" s="50" t="n">
        <v>64272.08</v>
      </c>
      <c r="G112" s="50" t="n">
        <v>64272.08</v>
      </c>
      <c r="H112" s="42"/>
      <c r="I112" s="42" t="n">
        <f aca="false">F112-E112</f>
        <v>-0.919999999998254</v>
      </c>
      <c r="J112" s="65" t="n">
        <v>562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  <c r="W112" s="65" t="n">
        <v>0</v>
      </c>
      <c r="X112" s="65" t="n">
        <v>0</v>
      </c>
      <c r="Y112" s="65" t="n">
        <v>0</v>
      </c>
      <c r="Z112" s="65" t="n">
        <v>0</v>
      </c>
      <c r="AA112" s="65" t="n">
        <v>0</v>
      </c>
      <c r="AB112" s="65" t="n">
        <v>0</v>
      </c>
      <c r="AC112" s="65" t="n">
        <v>0</v>
      </c>
      <c r="AD112" s="65" t="n">
        <v>0</v>
      </c>
      <c r="AE112" s="65" t="n">
        <v>0</v>
      </c>
      <c r="AF112" s="65" t="n">
        <v>0</v>
      </c>
      <c r="AG112" s="65" t="n">
        <v>0</v>
      </c>
      <c r="AH112" s="65" t="n">
        <v>0</v>
      </c>
      <c r="AI112" s="65" t="n">
        <v>0</v>
      </c>
      <c r="AJ112" s="65" t="n">
        <v>0</v>
      </c>
      <c r="AK112" s="65" t="n">
        <v>0</v>
      </c>
      <c r="AL112" s="65" t="n">
        <v>0</v>
      </c>
      <c r="AM112" s="65" t="n">
        <v>0</v>
      </c>
      <c r="AN112" s="65" t="n">
        <v>0</v>
      </c>
      <c r="AO112" s="65" t="n">
        <v>0</v>
      </c>
      <c r="AP112" s="65" t="n">
        <v>0</v>
      </c>
      <c r="AQ112" s="65" t="n">
        <v>0</v>
      </c>
      <c r="AR112" s="65" t="n">
        <v>0</v>
      </c>
      <c r="AS112" s="65" t="n">
        <v>0</v>
      </c>
      <c r="AT112" s="65" t="n">
        <v>0</v>
      </c>
      <c r="AU112" s="65" t="n">
        <v>0</v>
      </c>
      <c r="AV112" s="65" t="n">
        <v>0</v>
      </c>
      <c r="AW112" s="65" t="n">
        <v>0</v>
      </c>
      <c r="AX112" s="65" t="n">
        <v>0</v>
      </c>
      <c r="AY112" s="65" t="n">
        <v>0</v>
      </c>
      <c r="AZ112" s="65" t="n">
        <v>0</v>
      </c>
      <c r="BA112" s="65" t="n">
        <v>0</v>
      </c>
      <c r="BB112" s="65" t="n">
        <v>0</v>
      </c>
      <c r="BC112" s="65" t="n">
        <v>0</v>
      </c>
      <c r="BD112" s="65" t="n">
        <v>0</v>
      </c>
      <c r="BE112" s="65" t="n">
        <v>0</v>
      </c>
      <c r="BF112" s="65" t="n">
        <v>0</v>
      </c>
      <c r="BG112" s="65" t="n">
        <v>4490.98</v>
      </c>
      <c r="BH112" s="65" t="n">
        <v>0</v>
      </c>
      <c r="BI112" s="65" t="n">
        <v>0</v>
      </c>
      <c r="BJ112" s="65" t="n">
        <v>0</v>
      </c>
      <c r="BK112" s="65" t="n">
        <v>0</v>
      </c>
      <c r="BL112" s="65" t="n">
        <v>548.73</v>
      </c>
      <c r="BM112" s="65" t="n">
        <v>80</v>
      </c>
      <c r="BN112" s="65" t="n">
        <v>0</v>
      </c>
      <c r="BO112" s="65" t="n">
        <v>0</v>
      </c>
      <c r="BP112" s="65" t="n">
        <v>0</v>
      </c>
      <c r="BQ112" s="65" t="n">
        <v>0</v>
      </c>
      <c r="BR112" s="65" t="n">
        <v>0</v>
      </c>
      <c r="BS112" s="65" t="n">
        <v>0</v>
      </c>
      <c r="BT112" s="65" t="n">
        <v>0</v>
      </c>
      <c r="BU112" s="65" t="n">
        <v>0</v>
      </c>
      <c r="BV112" s="65" t="n">
        <v>0</v>
      </c>
      <c r="BW112" s="65" t="n">
        <v>0</v>
      </c>
      <c r="BX112" s="65" t="n">
        <v>0</v>
      </c>
      <c r="BY112" s="65" t="n">
        <v>0</v>
      </c>
      <c r="BZ112" s="65" t="n">
        <v>0</v>
      </c>
      <c r="CA112" s="65" t="n">
        <v>3916</v>
      </c>
      <c r="CB112" s="45" t="n">
        <f aca="false">G112+J112+L112+O112+Q112+R112+S112+T112+U112+V112+W112+X112+Y112+Z112+AA112+AB112+AC112+AD112+AE112+AF112+AG112+AH112+AI112+AJ112+AK112+AL112+AM112+AN112+AO112+AP112+AQ112+AR112+AS112+AT112+AU112+AV112+AW112+AX112+AY112+AZ112+BC112+BD112+BE112+BF112+BG112+BH112+BI112+BJ112+BK112+BL112+BM112+BN112+BO112+BP112+BQ112+BR112+BY112+BZ112+CA112+BS112+BT112+BU112+BV112+BW112+BX112+BA112+BB112</f>
        <v>78927.79</v>
      </c>
    </row>
    <row r="113" customFormat="false" ht="25.5" hidden="false" customHeight="false" outlineLevel="0" collapsed="false">
      <c r="A113" s="47" t="s">
        <v>160</v>
      </c>
      <c r="B113" s="48" t="n">
        <v>19477456</v>
      </c>
      <c r="C113" s="49" t="s">
        <v>69</v>
      </c>
      <c r="D113" s="50" t="n">
        <v>117906</v>
      </c>
      <c r="E113" s="50" t="n">
        <v>117906</v>
      </c>
      <c r="F113" s="50" t="n">
        <v>117905.08</v>
      </c>
      <c r="G113" s="50" t="n">
        <v>117905.08</v>
      </c>
      <c r="H113" s="42"/>
      <c r="I113" s="42" t="n">
        <f aca="false">F113-E113</f>
        <v>-0.919999999998254</v>
      </c>
      <c r="J113" s="65" t="n">
        <v>8568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0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  <c r="W113" s="65" t="n">
        <v>0</v>
      </c>
      <c r="X113" s="65" t="n">
        <v>0</v>
      </c>
      <c r="Y113" s="65" t="n">
        <v>0</v>
      </c>
      <c r="Z113" s="65" t="n">
        <v>0</v>
      </c>
      <c r="AA113" s="65" t="n">
        <v>0</v>
      </c>
      <c r="AB113" s="65" t="n">
        <v>0</v>
      </c>
      <c r="AC113" s="65" t="n">
        <v>0</v>
      </c>
      <c r="AD113" s="65" t="n">
        <v>0</v>
      </c>
      <c r="AE113" s="65" t="n">
        <v>0</v>
      </c>
      <c r="AF113" s="65" t="n">
        <v>0</v>
      </c>
      <c r="AG113" s="65" t="n">
        <v>0</v>
      </c>
      <c r="AH113" s="65" t="n">
        <v>0</v>
      </c>
      <c r="AI113" s="65" t="n">
        <v>0</v>
      </c>
      <c r="AJ113" s="65" t="n">
        <v>0</v>
      </c>
      <c r="AK113" s="65" t="n">
        <v>0</v>
      </c>
      <c r="AL113" s="65" t="n">
        <v>0</v>
      </c>
      <c r="AM113" s="65" t="n">
        <v>0</v>
      </c>
      <c r="AN113" s="65" t="n">
        <v>0</v>
      </c>
      <c r="AO113" s="65" t="n">
        <v>0</v>
      </c>
      <c r="AP113" s="65" t="n">
        <v>0</v>
      </c>
      <c r="AQ113" s="65" t="n">
        <v>0</v>
      </c>
      <c r="AR113" s="65" t="n">
        <v>0</v>
      </c>
      <c r="AS113" s="65" t="n">
        <v>0</v>
      </c>
      <c r="AT113" s="65" t="n">
        <v>0</v>
      </c>
      <c r="AU113" s="65" t="n">
        <v>0</v>
      </c>
      <c r="AV113" s="65" t="n">
        <v>0</v>
      </c>
      <c r="AW113" s="65" t="n">
        <v>0</v>
      </c>
      <c r="AX113" s="65" t="n">
        <v>0</v>
      </c>
      <c r="AY113" s="65" t="n">
        <v>0</v>
      </c>
      <c r="AZ113" s="65" t="n">
        <v>0</v>
      </c>
      <c r="BA113" s="65" t="n">
        <v>0</v>
      </c>
      <c r="BB113" s="65" t="n">
        <v>0</v>
      </c>
      <c r="BC113" s="65" t="n">
        <v>0</v>
      </c>
      <c r="BD113" s="65" t="n">
        <v>0</v>
      </c>
      <c r="BE113" s="65" t="n">
        <v>0</v>
      </c>
      <c r="BF113" s="65" t="n">
        <v>0</v>
      </c>
      <c r="BG113" s="65" t="n">
        <v>3871.8</v>
      </c>
      <c r="BH113" s="65" t="n">
        <v>0</v>
      </c>
      <c r="BI113" s="65" t="n">
        <v>0</v>
      </c>
      <c r="BJ113" s="65" t="n">
        <v>0</v>
      </c>
      <c r="BK113" s="65" t="n">
        <v>0</v>
      </c>
      <c r="BL113" s="65" t="n">
        <v>841.08</v>
      </c>
      <c r="BM113" s="65" t="n">
        <v>64</v>
      </c>
      <c r="BN113" s="65" t="n">
        <v>0</v>
      </c>
      <c r="BO113" s="65" t="n">
        <v>0</v>
      </c>
      <c r="BP113" s="65" t="n">
        <v>0</v>
      </c>
      <c r="BQ113" s="65" t="n">
        <v>0</v>
      </c>
      <c r="BR113" s="65" t="n">
        <v>0</v>
      </c>
      <c r="BS113" s="65" t="n">
        <v>0</v>
      </c>
      <c r="BT113" s="65" t="n">
        <v>0</v>
      </c>
      <c r="BU113" s="65" t="n">
        <v>0</v>
      </c>
      <c r="BV113" s="65" t="n">
        <v>0</v>
      </c>
      <c r="BW113" s="65" t="n">
        <v>0</v>
      </c>
      <c r="BX113" s="65" t="n">
        <v>0</v>
      </c>
      <c r="BY113" s="65" t="n">
        <v>0</v>
      </c>
      <c r="BZ113" s="65" t="n">
        <v>0</v>
      </c>
      <c r="CA113" s="65" t="n">
        <v>460</v>
      </c>
      <c r="CB113" s="45" t="n">
        <f aca="false">G113+J113+L113+O113+Q113+R113+S113+T113+U113+V113+W113+X113+Y113+Z113+AA113+AB113+AC113+AD113+AE113+AF113+AG113+AH113+AI113+AJ113+AK113+AL113+AM113+AN113+AO113+AP113+AQ113+AR113+AS113+AT113+AU113+AV113+AW113+AX113+AY113+AZ113+BC113+BD113+BE113+BF113+BG113+BH113+BI113+BJ113+BK113+BL113+BM113+BN113+BO113+BP113+BQ113+BR113+BY113+BZ113+CA113+BS113+BT113+BU113+BV113+BW113+BX113+BA113+BB113</f>
        <v>131709.96</v>
      </c>
    </row>
    <row r="114" customFormat="false" ht="25.5" hidden="false" customHeight="false" outlineLevel="0" collapsed="false">
      <c r="A114" s="47" t="s">
        <v>161</v>
      </c>
      <c r="B114" s="48" t="n">
        <v>19577420</v>
      </c>
      <c r="C114" s="49" t="s">
        <v>69</v>
      </c>
      <c r="D114" s="50" t="n">
        <v>3529</v>
      </c>
      <c r="E114" s="50" t="n">
        <v>3529</v>
      </c>
      <c r="F114" s="50" t="n">
        <v>3528.07</v>
      </c>
      <c r="G114" s="50" t="n">
        <v>3528.07</v>
      </c>
      <c r="H114" s="42"/>
      <c r="I114" s="42" t="n">
        <f aca="false">F114-E114</f>
        <v>-0.929999999999836</v>
      </c>
      <c r="J114" s="65" t="n">
        <v>44</v>
      </c>
      <c r="K114" s="65" t="n">
        <v>0</v>
      </c>
      <c r="L114" s="65" t="n">
        <v>0</v>
      </c>
      <c r="M114" s="65" t="n">
        <v>0</v>
      </c>
      <c r="N114" s="65" t="n">
        <v>0</v>
      </c>
      <c r="O114" s="65" t="n">
        <v>0</v>
      </c>
      <c r="P114" s="65" t="n">
        <v>0</v>
      </c>
      <c r="Q114" s="65" t="n">
        <v>0</v>
      </c>
      <c r="R114" s="65" t="n">
        <v>0</v>
      </c>
      <c r="S114" s="65" t="n">
        <v>0</v>
      </c>
      <c r="T114" s="65" t="n">
        <v>0</v>
      </c>
      <c r="U114" s="65" t="n">
        <v>0</v>
      </c>
      <c r="V114" s="65" t="n">
        <v>0</v>
      </c>
      <c r="W114" s="65" t="n">
        <v>0</v>
      </c>
      <c r="X114" s="65" t="n">
        <v>1575.82</v>
      </c>
      <c r="Y114" s="65" t="n">
        <v>336</v>
      </c>
      <c r="Z114" s="65" t="n">
        <v>0</v>
      </c>
      <c r="AA114" s="65" t="n">
        <v>0</v>
      </c>
      <c r="AB114" s="65" t="n">
        <v>0</v>
      </c>
      <c r="AC114" s="65" t="n">
        <v>0</v>
      </c>
      <c r="AD114" s="65" t="n">
        <v>0</v>
      </c>
      <c r="AE114" s="65" t="n">
        <v>0</v>
      </c>
      <c r="AF114" s="65" t="n">
        <v>0</v>
      </c>
      <c r="AG114" s="65" t="n">
        <v>0</v>
      </c>
      <c r="AH114" s="65" t="n">
        <v>0</v>
      </c>
      <c r="AI114" s="65" t="n">
        <v>0</v>
      </c>
      <c r="AJ114" s="65" t="n">
        <v>0</v>
      </c>
      <c r="AK114" s="65" t="n">
        <v>0</v>
      </c>
      <c r="AL114" s="65" t="n">
        <v>0</v>
      </c>
      <c r="AM114" s="65" t="n">
        <v>0</v>
      </c>
      <c r="AN114" s="65" t="n">
        <v>0</v>
      </c>
      <c r="AO114" s="65" t="n">
        <v>0</v>
      </c>
      <c r="AP114" s="65" t="n">
        <v>0</v>
      </c>
      <c r="AQ114" s="65" t="n">
        <v>0</v>
      </c>
      <c r="AR114" s="65" t="n">
        <v>0</v>
      </c>
      <c r="AS114" s="65" t="n">
        <v>0</v>
      </c>
      <c r="AT114" s="65" t="n">
        <v>0</v>
      </c>
      <c r="AU114" s="65" t="n">
        <v>0</v>
      </c>
      <c r="AV114" s="65" t="n">
        <v>0</v>
      </c>
      <c r="AW114" s="65" t="n">
        <v>0</v>
      </c>
      <c r="AX114" s="65" t="n">
        <v>0</v>
      </c>
      <c r="AY114" s="65" t="n">
        <v>0</v>
      </c>
      <c r="AZ114" s="65" t="n">
        <v>0</v>
      </c>
      <c r="BA114" s="65" t="n">
        <v>0</v>
      </c>
      <c r="BB114" s="65" t="n">
        <v>0</v>
      </c>
      <c r="BC114" s="65" t="n">
        <v>0</v>
      </c>
      <c r="BD114" s="65" t="n">
        <v>0</v>
      </c>
      <c r="BE114" s="65" t="n">
        <v>0</v>
      </c>
      <c r="BF114" s="65" t="n">
        <v>0</v>
      </c>
      <c r="BG114" s="65" t="n">
        <v>498.64</v>
      </c>
      <c r="BH114" s="65" t="n">
        <v>0</v>
      </c>
      <c r="BI114" s="65" t="n">
        <v>0</v>
      </c>
      <c r="BJ114" s="65" t="n">
        <v>0</v>
      </c>
      <c r="BK114" s="65" t="n">
        <v>0</v>
      </c>
      <c r="BL114" s="65" t="n">
        <v>62.58</v>
      </c>
      <c r="BM114" s="65" t="n">
        <v>16</v>
      </c>
      <c r="BN114" s="65" t="n">
        <v>0</v>
      </c>
      <c r="BO114" s="65" t="n">
        <v>0</v>
      </c>
      <c r="BP114" s="65" t="n">
        <v>0</v>
      </c>
      <c r="BQ114" s="65" t="n">
        <v>0</v>
      </c>
      <c r="BR114" s="65" t="n">
        <v>0</v>
      </c>
      <c r="BS114" s="65" t="n">
        <v>0</v>
      </c>
      <c r="BT114" s="65" t="n">
        <v>0</v>
      </c>
      <c r="BU114" s="65" t="n">
        <v>0</v>
      </c>
      <c r="BV114" s="65" t="n">
        <v>0</v>
      </c>
      <c r="BW114" s="65" t="n">
        <v>0</v>
      </c>
      <c r="BX114" s="65" t="n">
        <v>0</v>
      </c>
      <c r="BY114" s="65" t="n">
        <v>0</v>
      </c>
      <c r="BZ114" s="65" t="n">
        <v>0</v>
      </c>
      <c r="CA114" s="65" t="n">
        <v>872</v>
      </c>
      <c r="CB114" s="45" t="n">
        <f aca="false">G114+J114+L114+O114+Q114+R114+S114+T114+U114+V114+W114+X114+Y114+Z114+AA114+AB114+AC114+AD114+AE114+AF114+AG114+AH114+AI114+AJ114+AK114+AL114+AM114+AN114+AO114+AP114+AQ114+AR114+AS114+AT114+AU114+AV114+AW114+AX114+AY114+AZ114+BC114+BD114+BE114+BF114+BG114+BH114+BI114+BJ114+BK114+BL114+BM114+BN114+BO114+BP114+BQ114+BR114+BY114+BZ114+CA114+BS114+BT114+BU114+BV114+BW114+BX114+BA114+BB114</f>
        <v>6933.11</v>
      </c>
    </row>
    <row r="115" customFormat="false" ht="25.5" hidden="false" customHeight="false" outlineLevel="0" collapsed="false">
      <c r="A115" s="47" t="s">
        <v>162</v>
      </c>
      <c r="B115" s="48" t="n">
        <v>19177466</v>
      </c>
      <c r="C115" s="49" t="s">
        <v>69</v>
      </c>
      <c r="D115" s="50" t="n">
        <v>42234</v>
      </c>
      <c r="E115" s="50" t="n">
        <v>42234</v>
      </c>
      <c r="F115" s="50" t="n">
        <v>42233.4</v>
      </c>
      <c r="G115" s="50" t="n">
        <v>42233.4</v>
      </c>
      <c r="H115" s="42"/>
      <c r="I115" s="42" t="n">
        <f aca="false">F115-E115</f>
        <v>-0.599999999998545</v>
      </c>
      <c r="J115" s="65" t="n">
        <v>432</v>
      </c>
      <c r="K115" s="65" t="n">
        <v>0</v>
      </c>
      <c r="L115" s="65" t="n">
        <v>0</v>
      </c>
      <c r="M115" s="65" t="n">
        <v>0</v>
      </c>
      <c r="N115" s="65" t="n">
        <v>0</v>
      </c>
      <c r="O115" s="65" t="n">
        <v>0</v>
      </c>
      <c r="P115" s="65" t="n">
        <v>0</v>
      </c>
      <c r="Q115" s="65" t="n">
        <v>0</v>
      </c>
      <c r="R115" s="65" t="n">
        <v>0</v>
      </c>
      <c r="S115" s="65" t="n">
        <v>0</v>
      </c>
      <c r="T115" s="65" t="n">
        <v>0</v>
      </c>
      <c r="U115" s="65" t="n">
        <v>0</v>
      </c>
      <c r="V115" s="65" t="n">
        <v>0</v>
      </c>
      <c r="W115" s="65" t="n">
        <v>0</v>
      </c>
      <c r="X115" s="65" t="n">
        <v>157.68</v>
      </c>
      <c r="Y115" s="65" t="n">
        <v>32</v>
      </c>
      <c r="Z115" s="65" t="n">
        <v>0</v>
      </c>
      <c r="AA115" s="65" t="n">
        <v>0</v>
      </c>
      <c r="AB115" s="65" t="n">
        <v>0</v>
      </c>
      <c r="AC115" s="65" t="n">
        <v>0</v>
      </c>
      <c r="AD115" s="65" t="n">
        <v>0</v>
      </c>
      <c r="AE115" s="65" t="n">
        <v>0</v>
      </c>
      <c r="AF115" s="65" t="n">
        <v>0</v>
      </c>
      <c r="AG115" s="65" t="n">
        <v>0</v>
      </c>
      <c r="AH115" s="65" t="n">
        <v>0</v>
      </c>
      <c r="AI115" s="65" t="n">
        <v>0</v>
      </c>
      <c r="AJ115" s="65" t="n">
        <v>0</v>
      </c>
      <c r="AK115" s="65" t="n">
        <v>0</v>
      </c>
      <c r="AL115" s="65" t="n">
        <v>0</v>
      </c>
      <c r="AM115" s="65" t="n">
        <v>0</v>
      </c>
      <c r="AN115" s="65" t="n">
        <v>0</v>
      </c>
      <c r="AO115" s="65" t="n">
        <v>0</v>
      </c>
      <c r="AP115" s="65" t="n">
        <v>0</v>
      </c>
      <c r="AQ115" s="65" t="n">
        <v>0</v>
      </c>
      <c r="AR115" s="65" t="n">
        <v>0</v>
      </c>
      <c r="AS115" s="65" t="n">
        <v>0</v>
      </c>
      <c r="AT115" s="65" t="n">
        <v>0</v>
      </c>
      <c r="AU115" s="65" t="n">
        <v>0</v>
      </c>
      <c r="AV115" s="65" t="n">
        <v>0</v>
      </c>
      <c r="AW115" s="65" t="n">
        <v>0</v>
      </c>
      <c r="AX115" s="65" t="n">
        <v>0</v>
      </c>
      <c r="AY115" s="65" t="n">
        <v>0</v>
      </c>
      <c r="AZ115" s="65" t="n">
        <v>0</v>
      </c>
      <c r="BA115" s="65" t="n">
        <v>0</v>
      </c>
      <c r="BB115" s="65" t="n">
        <v>0</v>
      </c>
      <c r="BC115" s="65" t="n">
        <v>0</v>
      </c>
      <c r="BD115" s="65" t="n">
        <v>0</v>
      </c>
      <c r="BE115" s="65" t="n">
        <v>0</v>
      </c>
      <c r="BF115" s="65" t="n">
        <v>0</v>
      </c>
      <c r="BG115" s="65" t="n">
        <v>1467.54</v>
      </c>
      <c r="BH115" s="65" t="n">
        <v>0</v>
      </c>
      <c r="BI115" s="65" t="n">
        <v>0</v>
      </c>
      <c r="BJ115" s="65" t="n">
        <v>0</v>
      </c>
      <c r="BK115" s="65" t="n">
        <v>0</v>
      </c>
      <c r="BL115" s="65" t="n">
        <v>808.96</v>
      </c>
      <c r="BM115" s="65" t="n">
        <v>64</v>
      </c>
      <c r="BN115" s="65" t="n">
        <v>0</v>
      </c>
      <c r="BO115" s="65" t="n">
        <v>0</v>
      </c>
      <c r="BP115" s="65" t="n">
        <v>0</v>
      </c>
      <c r="BQ115" s="65" t="n">
        <v>0</v>
      </c>
      <c r="BR115" s="65" t="n">
        <v>0</v>
      </c>
      <c r="BS115" s="65" t="n">
        <v>0</v>
      </c>
      <c r="BT115" s="65" t="n">
        <v>0</v>
      </c>
      <c r="BU115" s="65" t="n">
        <v>0</v>
      </c>
      <c r="BV115" s="65" t="n">
        <v>0</v>
      </c>
      <c r="BW115" s="65" t="n">
        <v>0</v>
      </c>
      <c r="BX115" s="65" t="n">
        <v>0</v>
      </c>
      <c r="BY115" s="65" t="n">
        <v>0</v>
      </c>
      <c r="BZ115" s="65" t="n">
        <v>0</v>
      </c>
      <c r="CA115" s="65" t="n">
        <v>2864</v>
      </c>
      <c r="CB115" s="45" t="n">
        <f aca="false">G115+J115+L115+O115+Q115+R115+S115+T115+U115+V115+W115+X115+Y115+Z115+AA115+AB115+AC115+AD115+AE115+AF115+AG115+AH115+AI115+AJ115+AK115+AL115+AM115+AN115+AO115+AP115+AQ115+AR115+AS115+AT115+AU115+AV115+AW115+AX115+AY115+AZ115+BC115+BD115+BE115+BF115+BG115+BH115+BI115+BJ115+BK115+BL115+BM115+BN115+BO115+BP115+BQ115+BR115+BY115+BZ115+CA115+BS115+BT115+BU115+BV115+BW115+BX115+BA115+BB115</f>
        <v>48059.58</v>
      </c>
    </row>
    <row r="116" customFormat="false" ht="25.5" hidden="false" customHeight="false" outlineLevel="0" collapsed="false">
      <c r="A116" s="47" t="s">
        <v>163</v>
      </c>
      <c r="B116" s="48" t="n">
        <v>801600025</v>
      </c>
      <c r="C116" s="49" t="s">
        <v>69</v>
      </c>
      <c r="D116" s="50" t="n">
        <v>51777</v>
      </c>
      <c r="E116" s="50" t="n">
        <v>51777</v>
      </c>
      <c r="F116" s="50" t="n">
        <v>51776.86</v>
      </c>
      <c r="G116" s="50" t="n">
        <v>51776.86</v>
      </c>
      <c r="H116" s="42"/>
      <c r="I116" s="42" t="n">
        <f aca="false">F116-E116</f>
        <v>-0.139999999999418</v>
      </c>
      <c r="J116" s="65" t="n">
        <v>2640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  <c r="W116" s="65" t="n">
        <v>0</v>
      </c>
      <c r="X116" s="65" t="n">
        <v>0</v>
      </c>
      <c r="Y116" s="65" t="n">
        <v>0</v>
      </c>
      <c r="Z116" s="65" t="n">
        <v>0</v>
      </c>
      <c r="AA116" s="65" t="n">
        <v>0</v>
      </c>
      <c r="AB116" s="65" t="n">
        <v>0</v>
      </c>
      <c r="AC116" s="65" t="n">
        <v>0</v>
      </c>
      <c r="AD116" s="65" t="n">
        <v>0</v>
      </c>
      <c r="AE116" s="65" t="n">
        <v>0</v>
      </c>
      <c r="AF116" s="65" t="n">
        <v>0</v>
      </c>
      <c r="AG116" s="65" t="n">
        <v>0</v>
      </c>
      <c r="AH116" s="65" t="n">
        <v>0</v>
      </c>
      <c r="AI116" s="65" t="n">
        <v>0</v>
      </c>
      <c r="AJ116" s="65" t="n">
        <v>0</v>
      </c>
      <c r="AK116" s="65" t="n">
        <v>0</v>
      </c>
      <c r="AL116" s="65" t="n">
        <v>0</v>
      </c>
      <c r="AM116" s="65" t="n">
        <v>0</v>
      </c>
      <c r="AN116" s="65" t="n">
        <v>0</v>
      </c>
      <c r="AO116" s="65" t="n">
        <v>0</v>
      </c>
      <c r="AP116" s="65" t="n">
        <v>0</v>
      </c>
      <c r="AQ116" s="65" t="n">
        <v>0</v>
      </c>
      <c r="AR116" s="65" t="n">
        <v>0</v>
      </c>
      <c r="AS116" s="65" t="n">
        <v>0</v>
      </c>
      <c r="AT116" s="65" t="n">
        <v>0</v>
      </c>
      <c r="AU116" s="65" t="n">
        <v>0</v>
      </c>
      <c r="AV116" s="65" t="n">
        <v>0</v>
      </c>
      <c r="AW116" s="65" t="n">
        <v>0</v>
      </c>
      <c r="AX116" s="65" t="n">
        <v>0</v>
      </c>
      <c r="AY116" s="65" t="n">
        <v>0</v>
      </c>
      <c r="AZ116" s="65" t="n">
        <v>0</v>
      </c>
      <c r="BA116" s="65" t="n">
        <v>0</v>
      </c>
      <c r="BB116" s="65" t="n">
        <v>0</v>
      </c>
      <c r="BC116" s="65" t="n">
        <v>0</v>
      </c>
      <c r="BD116" s="65" t="n">
        <v>0</v>
      </c>
      <c r="BE116" s="65" t="n">
        <v>0</v>
      </c>
      <c r="BF116" s="65" t="n">
        <v>0</v>
      </c>
      <c r="BG116" s="65" t="n">
        <v>4358.59</v>
      </c>
      <c r="BH116" s="65" t="n">
        <v>0</v>
      </c>
      <c r="BI116" s="65" t="n">
        <v>0</v>
      </c>
      <c r="BJ116" s="65" t="n">
        <v>0</v>
      </c>
      <c r="BK116" s="65" t="n">
        <v>0</v>
      </c>
      <c r="BL116" s="65" t="n">
        <v>377.92</v>
      </c>
      <c r="BM116" s="65" t="n">
        <v>60</v>
      </c>
      <c r="BN116" s="65" t="n">
        <v>0</v>
      </c>
      <c r="BO116" s="65" t="n">
        <v>0</v>
      </c>
      <c r="BP116" s="65" t="n">
        <v>0</v>
      </c>
      <c r="BQ116" s="65" t="n">
        <v>0</v>
      </c>
      <c r="BR116" s="65" t="n">
        <v>0</v>
      </c>
      <c r="BS116" s="65" t="n">
        <v>0</v>
      </c>
      <c r="BT116" s="65" t="n">
        <v>0</v>
      </c>
      <c r="BU116" s="65" t="n">
        <v>0</v>
      </c>
      <c r="BV116" s="65" t="n">
        <v>0</v>
      </c>
      <c r="BW116" s="65" t="n">
        <v>0</v>
      </c>
      <c r="BX116" s="65" t="n">
        <v>0</v>
      </c>
      <c r="BY116" s="65" t="n">
        <v>0</v>
      </c>
      <c r="BZ116" s="65" t="n">
        <v>0</v>
      </c>
      <c r="CA116" s="65" t="n">
        <v>5948</v>
      </c>
      <c r="CB116" s="45" t="n">
        <f aca="false">G116+J116+L116+O116+Q116+R116+S116+T116+U116+V116+W116+X116+Y116+Z116+AA116+AB116+AC116+AD116+AE116+AF116+AG116+AH116+AI116+AJ116+AK116+AL116+AM116+AN116+AO116+AP116+AQ116+AR116+AS116+AT116+AU116+AV116+AW116+AX116+AY116+AZ116+BC116+BD116+BE116+BF116+BG116+BH116+BI116+BJ116+BK116+BL116+BM116+BN116+BO116+BP116+BQ116+BR116+BY116+BZ116+CA116+BS116+BT116+BU116+BV116+BW116+BX116+BA116+BB116</f>
        <v>65161.37</v>
      </c>
    </row>
    <row r="117" customFormat="false" ht="25.5" hidden="false" customHeight="false" outlineLevel="0" collapsed="false">
      <c r="A117" s="47" t="s">
        <v>164</v>
      </c>
      <c r="B117" s="48" t="n">
        <v>19477430</v>
      </c>
      <c r="C117" s="49" t="s">
        <v>69</v>
      </c>
      <c r="D117" s="50" t="n">
        <v>26441</v>
      </c>
      <c r="E117" s="50" t="n">
        <v>26441</v>
      </c>
      <c r="F117" s="50" t="n">
        <v>26440.54</v>
      </c>
      <c r="G117" s="50" t="n">
        <v>26440.54</v>
      </c>
      <c r="H117" s="42"/>
      <c r="I117" s="42" t="n">
        <f aca="false">F117-E117</f>
        <v>-0.459999999999127</v>
      </c>
      <c r="J117" s="65" t="n">
        <v>344</v>
      </c>
      <c r="K117" s="65" t="n">
        <v>0</v>
      </c>
      <c r="L117" s="65" t="n">
        <v>0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  <c r="W117" s="65" t="n">
        <v>0</v>
      </c>
      <c r="X117" s="65" t="n">
        <v>24861.48</v>
      </c>
      <c r="Y117" s="65" t="n">
        <v>4156</v>
      </c>
      <c r="Z117" s="65" t="n">
        <v>0</v>
      </c>
      <c r="AA117" s="65" t="n">
        <v>0</v>
      </c>
      <c r="AB117" s="65" t="n">
        <v>0</v>
      </c>
      <c r="AC117" s="65" t="n">
        <v>0</v>
      </c>
      <c r="AD117" s="65" t="n">
        <v>0</v>
      </c>
      <c r="AE117" s="65" t="n">
        <v>0</v>
      </c>
      <c r="AF117" s="65" t="n">
        <v>0</v>
      </c>
      <c r="AG117" s="65" t="n">
        <v>0</v>
      </c>
      <c r="AH117" s="65" t="n">
        <v>0</v>
      </c>
      <c r="AI117" s="65" t="n">
        <v>0</v>
      </c>
      <c r="AJ117" s="65" t="n">
        <v>0</v>
      </c>
      <c r="AK117" s="65" t="n">
        <v>0</v>
      </c>
      <c r="AL117" s="65" t="n">
        <v>0</v>
      </c>
      <c r="AM117" s="65" t="n">
        <v>0</v>
      </c>
      <c r="AN117" s="65" t="n">
        <v>0</v>
      </c>
      <c r="AO117" s="65" t="n">
        <v>0</v>
      </c>
      <c r="AP117" s="65" t="n">
        <v>0</v>
      </c>
      <c r="AQ117" s="65" t="n">
        <v>0</v>
      </c>
      <c r="AR117" s="65" t="n">
        <v>0</v>
      </c>
      <c r="AS117" s="65" t="n">
        <v>0</v>
      </c>
      <c r="AT117" s="65" t="n">
        <v>0</v>
      </c>
      <c r="AU117" s="65" t="n">
        <v>0</v>
      </c>
      <c r="AV117" s="65" t="n">
        <v>0</v>
      </c>
      <c r="AW117" s="65" t="n">
        <v>0</v>
      </c>
      <c r="AX117" s="65" t="n">
        <v>0</v>
      </c>
      <c r="AY117" s="65" t="n">
        <v>0</v>
      </c>
      <c r="AZ117" s="65" t="n">
        <v>0</v>
      </c>
      <c r="BA117" s="65" t="n">
        <v>0</v>
      </c>
      <c r="BB117" s="65" t="n">
        <v>0</v>
      </c>
      <c r="BC117" s="65" t="n">
        <v>0</v>
      </c>
      <c r="BD117" s="65" t="n">
        <v>0</v>
      </c>
      <c r="BE117" s="65" t="n">
        <v>0</v>
      </c>
      <c r="BF117" s="65" t="n">
        <v>0</v>
      </c>
      <c r="BG117" s="65" t="n">
        <v>4405.12</v>
      </c>
      <c r="BH117" s="65" t="n">
        <v>0</v>
      </c>
      <c r="BI117" s="65" t="n">
        <v>0</v>
      </c>
      <c r="BJ117" s="65" t="n">
        <v>0</v>
      </c>
      <c r="BK117" s="65" t="n">
        <v>0</v>
      </c>
      <c r="BL117" s="65" t="n">
        <v>492.34</v>
      </c>
      <c r="BM117" s="65" t="n">
        <v>128</v>
      </c>
      <c r="BN117" s="65" t="n">
        <v>0</v>
      </c>
      <c r="BO117" s="65" t="n">
        <v>0</v>
      </c>
      <c r="BP117" s="65" t="n">
        <v>0</v>
      </c>
      <c r="BQ117" s="65" t="n">
        <v>0</v>
      </c>
      <c r="BR117" s="65" t="n">
        <v>0</v>
      </c>
      <c r="BS117" s="65" t="n">
        <v>0</v>
      </c>
      <c r="BT117" s="65" t="n">
        <v>0</v>
      </c>
      <c r="BU117" s="65" t="n">
        <v>0</v>
      </c>
      <c r="BV117" s="65" t="n">
        <v>0</v>
      </c>
      <c r="BW117" s="65" t="n">
        <v>0</v>
      </c>
      <c r="BX117" s="65" t="n">
        <v>0</v>
      </c>
      <c r="BY117" s="65" t="n">
        <v>0</v>
      </c>
      <c r="BZ117" s="65" t="n">
        <v>0</v>
      </c>
      <c r="CA117" s="65" t="n">
        <v>7120</v>
      </c>
      <c r="CB117" s="45" t="n">
        <f aca="false">G117+J117+L117+O117+Q117+R117+S117+T117+U117+V117+W117+X117+Y117+Z117+AA117+AB117+AC117+AD117+AE117+AF117+AG117+AH117+AI117+AJ117+AK117+AL117+AM117+AN117+AO117+AP117+AQ117+AR117+AS117+AT117+AU117+AV117+AW117+AX117+AY117+AZ117+BC117+BD117+BE117+BF117+BG117+BH117+BI117+BJ117+BK117+BL117+BM117+BN117+BO117+BP117+BQ117+BR117+BY117+BZ117+CA117+BS117+BT117+BU117+BV117+BW117+BX117+BA117+BB117</f>
        <v>67947.48</v>
      </c>
    </row>
    <row r="118" customFormat="false" ht="25.5" hidden="false" customHeight="false" outlineLevel="0" collapsed="false">
      <c r="A118" s="47" t="s">
        <v>165</v>
      </c>
      <c r="B118" s="48" t="n">
        <v>19377420</v>
      </c>
      <c r="C118" s="49" t="s">
        <v>69</v>
      </c>
      <c r="D118" s="50" t="n">
        <v>47400</v>
      </c>
      <c r="E118" s="50" t="n">
        <v>47400</v>
      </c>
      <c r="F118" s="50" t="n">
        <v>47399.17</v>
      </c>
      <c r="G118" s="50" t="n">
        <v>47399.17</v>
      </c>
      <c r="H118" s="42" t="n">
        <f aca="false">F118-E118</f>
        <v>-0.830000000001746</v>
      </c>
      <c r="I118" s="42"/>
      <c r="J118" s="65" t="n">
        <v>648</v>
      </c>
      <c r="K118" s="67" t="n">
        <v>0</v>
      </c>
      <c r="L118" s="65" t="n">
        <v>0</v>
      </c>
      <c r="M118" s="65" t="n">
        <v>0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  <c r="W118" s="65" t="n">
        <v>0</v>
      </c>
      <c r="X118" s="65" t="n">
        <v>0</v>
      </c>
      <c r="Y118" s="65" t="n">
        <v>0</v>
      </c>
      <c r="Z118" s="65" t="n">
        <v>0</v>
      </c>
      <c r="AA118" s="65" t="n">
        <v>0</v>
      </c>
      <c r="AB118" s="65" t="n">
        <v>0</v>
      </c>
      <c r="AC118" s="65" t="n">
        <v>0</v>
      </c>
      <c r="AD118" s="65" t="n">
        <v>0</v>
      </c>
      <c r="AE118" s="65" t="n">
        <v>0</v>
      </c>
      <c r="AF118" s="65" t="n">
        <v>0</v>
      </c>
      <c r="AG118" s="65" t="n">
        <v>0</v>
      </c>
      <c r="AH118" s="65" t="n">
        <v>0</v>
      </c>
      <c r="AI118" s="65" t="n">
        <v>0</v>
      </c>
      <c r="AJ118" s="65" t="n">
        <v>0</v>
      </c>
      <c r="AK118" s="65" t="n">
        <v>0</v>
      </c>
      <c r="AL118" s="65" t="n">
        <v>0</v>
      </c>
      <c r="AM118" s="65" t="n">
        <v>0</v>
      </c>
      <c r="AN118" s="65" t="n">
        <v>0</v>
      </c>
      <c r="AO118" s="65" t="n">
        <v>0</v>
      </c>
      <c r="AP118" s="65" t="n">
        <v>0</v>
      </c>
      <c r="AQ118" s="65" t="n">
        <v>0</v>
      </c>
      <c r="AR118" s="65" t="n">
        <v>0</v>
      </c>
      <c r="AS118" s="65" t="n">
        <v>0</v>
      </c>
      <c r="AT118" s="65" t="n">
        <v>0</v>
      </c>
      <c r="AU118" s="65" t="n">
        <v>0</v>
      </c>
      <c r="AV118" s="65" t="n">
        <v>0</v>
      </c>
      <c r="AW118" s="65" t="n">
        <v>0</v>
      </c>
      <c r="AX118" s="65" t="n">
        <v>0</v>
      </c>
      <c r="AY118" s="65" t="n">
        <v>0</v>
      </c>
      <c r="AZ118" s="65" t="n">
        <v>0</v>
      </c>
      <c r="BA118" s="65" t="n">
        <v>0</v>
      </c>
      <c r="BB118" s="65" t="n">
        <v>0</v>
      </c>
      <c r="BC118" s="65" t="n">
        <v>0</v>
      </c>
      <c r="BD118" s="65" t="n">
        <v>0</v>
      </c>
      <c r="BE118" s="65" t="n">
        <v>0</v>
      </c>
      <c r="BF118" s="65" t="n">
        <v>0</v>
      </c>
      <c r="BG118" s="65" t="n">
        <v>0</v>
      </c>
      <c r="BH118" s="65" t="n">
        <v>0</v>
      </c>
      <c r="BI118" s="65" t="n">
        <v>0</v>
      </c>
      <c r="BJ118" s="65" t="n">
        <v>0</v>
      </c>
      <c r="BK118" s="65" t="n">
        <v>0</v>
      </c>
      <c r="BL118" s="65" t="n">
        <v>0</v>
      </c>
      <c r="BM118" s="65" t="n">
        <v>0</v>
      </c>
      <c r="BN118" s="65" t="n">
        <v>0</v>
      </c>
      <c r="BO118" s="65" t="n">
        <v>0</v>
      </c>
      <c r="BP118" s="65" t="n">
        <v>0</v>
      </c>
      <c r="BQ118" s="65" t="n">
        <v>0</v>
      </c>
      <c r="BR118" s="65" t="n">
        <v>0</v>
      </c>
      <c r="BS118" s="65" t="n">
        <v>0</v>
      </c>
      <c r="BT118" s="65" t="n">
        <v>0</v>
      </c>
      <c r="BU118" s="65" t="n">
        <v>0</v>
      </c>
      <c r="BV118" s="65" t="n">
        <v>0</v>
      </c>
      <c r="BW118" s="65" t="n">
        <v>0</v>
      </c>
      <c r="BX118" s="65" t="n">
        <v>0</v>
      </c>
      <c r="BY118" s="65" t="n">
        <v>0</v>
      </c>
      <c r="BZ118" s="65" t="n">
        <v>0</v>
      </c>
      <c r="CA118" s="65" t="n">
        <v>8812</v>
      </c>
      <c r="CB118" s="45" t="n">
        <f aca="false">G118+J118+L118+O118+Q118+R118+S118+T118+U118+V118+W118+X118+Y118+Z118+AA118+AB118+AC118+AD118+AE118+AF118+AG118+AH118+AI118+AJ118+AK118+AL118+AM118+AN118+AO118+AP118+AQ118+AR118+AS118+AT118+AU118+AV118+AW118+AX118+AY118+AZ118+BC118+BD118+BE118+BF118+BG118+BH118+BI118+BJ118+BK118+BL118+BM118+BN118+BO118+BP118+BQ118+BR118+BY118+BZ118+CA118+BS118+BT118+BU118+BV118+BW118+BX118+BA118+BB118</f>
        <v>56859.17</v>
      </c>
    </row>
    <row r="119" customFormat="false" ht="25.5" hidden="false" customHeight="false" outlineLevel="0" collapsed="false">
      <c r="A119" s="47" t="s">
        <v>166</v>
      </c>
      <c r="B119" s="48" t="n">
        <v>801600026</v>
      </c>
      <c r="C119" s="49" t="s">
        <v>69</v>
      </c>
      <c r="D119" s="50" t="n">
        <v>64746</v>
      </c>
      <c r="E119" s="50" t="n">
        <v>64746</v>
      </c>
      <c r="F119" s="50" t="n">
        <v>64745.64</v>
      </c>
      <c r="G119" s="50" t="n">
        <v>64745.64</v>
      </c>
      <c r="H119" s="42" t="n">
        <f aca="false">F119-E119</f>
        <v>-0.360000000000582</v>
      </c>
      <c r="I119" s="42"/>
      <c r="J119" s="65" t="n">
        <v>264</v>
      </c>
      <c r="K119" s="67" t="n">
        <v>0</v>
      </c>
      <c r="L119" s="65" t="n">
        <v>0</v>
      </c>
      <c r="M119" s="65" t="n">
        <v>0</v>
      </c>
      <c r="N119" s="65" t="n">
        <v>0</v>
      </c>
      <c r="O119" s="65" t="n">
        <v>0</v>
      </c>
      <c r="P119" s="65" t="n">
        <v>0</v>
      </c>
      <c r="Q119" s="65" t="n">
        <v>0</v>
      </c>
      <c r="R119" s="65" t="n">
        <v>0</v>
      </c>
      <c r="S119" s="65" t="n">
        <v>0</v>
      </c>
      <c r="T119" s="65" t="n">
        <v>0</v>
      </c>
      <c r="U119" s="65" t="n">
        <v>0</v>
      </c>
      <c r="V119" s="65" t="n">
        <v>0</v>
      </c>
      <c r="W119" s="65" t="n">
        <v>0</v>
      </c>
      <c r="X119" s="65" t="n">
        <v>48031.28</v>
      </c>
      <c r="Y119" s="65" t="n">
        <v>6644</v>
      </c>
      <c r="Z119" s="65" t="n">
        <v>0</v>
      </c>
      <c r="AA119" s="65" t="n">
        <v>0</v>
      </c>
      <c r="AB119" s="65" t="n">
        <v>0</v>
      </c>
      <c r="AC119" s="65" t="n">
        <v>0</v>
      </c>
      <c r="AD119" s="65" t="n">
        <v>0</v>
      </c>
      <c r="AE119" s="65" t="n">
        <v>0</v>
      </c>
      <c r="AF119" s="65" t="n">
        <v>0</v>
      </c>
      <c r="AG119" s="65" t="n">
        <v>0</v>
      </c>
      <c r="AH119" s="65" t="n">
        <v>0</v>
      </c>
      <c r="AI119" s="65" t="n">
        <v>0</v>
      </c>
      <c r="AJ119" s="65" t="n">
        <v>0</v>
      </c>
      <c r="AK119" s="65" t="n">
        <v>0</v>
      </c>
      <c r="AL119" s="65" t="n">
        <v>0</v>
      </c>
      <c r="AM119" s="65" t="n">
        <v>0</v>
      </c>
      <c r="AN119" s="65" t="n">
        <v>0</v>
      </c>
      <c r="AO119" s="65" t="n">
        <v>0</v>
      </c>
      <c r="AP119" s="65" t="n">
        <v>0</v>
      </c>
      <c r="AQ119" s="65" t="n">
        <v>0</v>
      </c>
      <c r="AR119" s="65" t="n">
        <v>0</v>
      </c>
      <c r="AS119" s="65" t="n">
        <v>0</v>
      </c>
      <c r="AT119" s="65" t="n">
        <v>0</v>
      </c>
      <c r="AU119" s="65" t="n">
        <v>0</v>
      </c>
      <c r="AV119" s="65" t="n">
        <v>0</v>
      </c>
      <c r="AW119" s="65" t="n">
        <v>0</v>
      </c>
      <c r="AX119" s="65" t="n">
        <v>0</v>
      </c>
      <c r="AY119" s="65" t="n">
        <v>0</v>
      </c>
      <c r="AZ119" s="65" t="n">
        <v>0</v>
      </c>
      <c r="BA119" s="65" t="n">
        <v>0</v>
      </c>
      <c r="BB119" s="65" t="n">
        <v>0</v>
      </c>
      <c r="BC119" s="65" t="n">
        <v>0</v>
      </c>
      <c r="BD119" s="65" t="n">
        <v>0</v>
      </c>
      <c r="BE119" s="65" t="n">
        <v>0</v>
      </c>
      <c r="BF119" s="65" t="n">
        <v>0</v>
      </c>
      <c r="BG119" s="65" t="n">
        <v>5320.26</v>
      </c>
      <c r="BH119" s="65" t="n">
        <v>0</v>
      </c>
      <c r="BI119" s="65" t="n">
        <v>0</v>
      </c>
      <c r="BJ119" s="65" t="n">
        <v>0</v>
      </c>
      <c r="BK119" s="65" t="n">
        <v>0</v>
      </c>
      <c r="BL119" s="65" t="n">
        <v>0</v>
      </c>
      <c r="BM119" s="65" t="n">
        <v>0</v>
      </c>
      <c r="BN119" s="65" t="n">
        <v>0</v>
      </c>
      <c r="BO119" s="65" t="n">
        <v>0</v>
      </c>
      <c r="BP119" s="65" t="n">
        <v>0</v>
      </c>
      <c r="BQ119" s="65" t="n">
        <v>0</v>
      </c>
      <c r="BR119" s="65" t="n">
        <v>0</v>
      </c>
      <c r="BS119" s="65" t="n">
        <v>0</v>
      </c>
      <c r="BT119" s="65" t="n">
        <v>0</v>
      </c>
      <c r="BU119" s="65" t="n">
        <v>0</v>
      </c>
      <c r="BV119" s="65" t="n">
        <v>0</v>
      </c>
      <c r="BW119" s="65" t="n">
        <v>0</v>
      </c>
      <c r="BX119" s="65" t="n">
        <v>0</v>
      </c>
      <c r="BY119" s="65" t="n">
        <v>0</v>
      </c>
      <c r="BZ119" s="65" t="n">
        <v>0</v>
      </c>
      <c r="CA119" s="65" t="n">
        <v>5012</v>
      </c>
      <c r="CB119" s="45" t="n">
        <f aca="false">G119+J119+L119+O119+Q119+R119+S119+T119+U119+V119+W119+X119+Y119+Z119+AA119+AB119+AC119+AD119+AE119+AF119+AG119+AH119+AI119+AJ119+AK119+AL119+AM119+AN119+AO119+AP119+AQ119+AR119+AS119+AT119+AU119+AV119+AW119+AX119+AY119+AZ119+BC119+BD119+BE119+BF119+BG119+BH119+BI119+BJ119+BK119+BL119+BM119+BN119+BO119+BP119+BQ119+BR119+BY119+BZ119+CA119+BS119+BT119+BU119+BV119+BW119+BX119+BA119+BB119</f>
        <v>130017.18</v>
      </c>
    </row>
    <row r="120" customFormat="false" ht="25.5" hidden="false" customHeight="false" outlineLevel="0" collapsed="false">
      <c r="A120" s="47" t="s">
        <v>167</v>
      </c>
      <c r="B120" s="48" t="n">
        <v>19377447</v>
      </c>
      <c r="C120" s="49" t="s">
        <v>69</v>
      </c>
      <c r="D120" s="50" t="n">
        <v>9374</v>
      </c>
      <c r="E120" s="50" t="n">
        <v>9374</v>
      </c>
      <c r="F120" s="50" t="n">
        <v>9207.4</v>
      </c>
      <c r="G120" s="50" t="n">
        <v>9207.4</v>
      </c>
      <c r="H120" s="42" t="n">
        <f aca="false">F120-E120</f>
        <v>-166.6</v>
      </c>
      <c r="I120" s="42"/>
      <c r="J120" s="65" t="n">
        <v>344</v>
      </c>
      <c r="K120" s="67" t="n">
        <v>0</v>
      </c>
      <c r="L120" s="65" t="n">
        <v>0</v>
      </c>
      <c r="M120" s="65" t="n">
        <v>0</v>
      </c>
      <c r="N120" s="65" t="n">
        <v>0</v>
      </c>
      <c r="O120" s="65" t="n">
        <v>0</v>
      </c>
      <c r="P120" s="65" t="n">
        <v>0</v>
      </c>
      <c r="Q120" s="65" t="n">
        <v>0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  <c r="W120" s="65" t="n">
        <v>0</v>
      </c>
      <c r="X120" s="65" t="n">
        <v>7075.11</v>
      </c>
      <c r="Y120" s="65" t="n">
        <v>928</v>
      </c>
      <c r="Z120" s="65" t="n">
        <v>0</v>
      </c>
      <c r="AA120" s="65" t="n">
        <v>0</v>
      </c>
      <c r="AB120" s="65" t="n">
        <v>0</v>
      </c>
      <c r="AC120" s="65" t="n">
        <v>0</v>
      </c>
      <c r="AD120" s="65" t="n">
        <v>0</v>
      </c>
      <c r="AE120" s="65" t="n">
        <v>0</v>
      </c>
      <c r="AF120" s="65" t="n">
        <v>0</v>
      </c>
      <c r="AG120" s="65" t="n">
        <v>0</v>
      </c>
      <c r="AH120" s="65" t="n">
        <v>0</v>
      </c>
      <c r="AI120" s="65" t="n">
        <v>0</v>
      </c>
      <c r="AJ120" s="65" t="n">
        <v>0</v>
      </c>
      <c r="AK120" s="65" t="n">
        <v>0</v>
      </c>
      <c r="AL120" s="65" t="n">
        <v>0</v>
      </c>
      <c r="AM120" s="65" t="n">
        <v>0</v>
      </c>
      <c r="AN120" s="65" t="n">
        <v>0</v>
      </c>
      <c r="AO120" s="65" t="n">
        <v>0</v>
      </c>
      <c r="AP120" s="65" t="n">
        <v>0</v>
      </c>
      <c r="AQ120" s="65" t="n">
        <v>0</v>
      </c>
      <c r="AR120" s="65" t="n">
        <v>0</v>
      </c>
      <c r="AS120" s="65" t="n">
        <v>0</v>
      </c>
      <c r="AT120" s="65" t="n">
        <v>0</v>
      </c>
      <c r="AU120" s="65" t="n">
        <v>0</v>
      </c>
      <c r="AV120" s="65" t="n">
        <v>0</v>
      </c>
      <c r="AW120" s="65" t="n">
        <v>0</v>
      </c>
      <c r="AX120" s="65" t="n">
        <v>0</v>
      </c>
      <c r="AY120" s="65" t="n">
        <v>0</v>
      </c>
      <c r="AZ120" s="65" t="n">
        <v>0</v>
      </c>
      <c r="BA120" s="65" t="n">
        <v>0</v>
      </c>
      <c r="BB120" s="65" t="n">
        <v>0</v>
      </c>
      <c r="BC120" s="65" t="n">
        <v>0</v>
      </c>
      <c r="BD120" s="65" t="n">
        <v>0</v>
      </c>
      <c r="BE120" s="65" t="n">
        <v>0</v>
      </c>
      <c r="BF120" s="65" t="n">
        <v>0</v>
      </c>
      <c r="BG120" s="65" t="n">
        <v>0</v>
      </c>
      <c r="BH120" s="65" t="n">
        <v>0</v>
      </c>
      <c r="BI120" s="65" t="n">
        <v>0</v>
      </c>
      <c r="BJ120" s="65" t="n">
        <v>0</v>
      </c>
      <c r="BK120" s="65" t="n">
        <v>0</v>
      </c>
      <c r="BL120" s="65" t="n">
        <v>284.45</v>
      </c>
      <c r="BM120" s="65" t="n">
        <v>80</v>
      </c>
      <c r="BN120" s="65" t="n">
        <v>0</v>
      </c>
      <c r="BO120" s="65" t="n">
        <v>0</v>
      </c>
      <c r="BP120" s="65" t="n">
        <v>0</v>
      </c>
      <c r="BQ120" s="65" t="n">
        <v>0</v>
      </c>
      <c r="BR120" s="65" t="n">
        <v>0</v>
      </c>
      <c r="BS120" s="65" t="n">
        <v>0</v>
      </c>
      <c r="BT120" s="65" t="n">
        <v>0</v>
      </c>
      <c r="BU120" s="65" t="n">
        <v>0</v>
      </c>
      <c r="BV120" s="65" t="n">
        <v>0</v>
      </c>
      <c r="BW120" s="65" t="n">
        <v>0</v>
      </c>
      <c r="BX120" s="65" t="n">
        <v>0</v>
      </c>
      <c r="BY120" s="65" t="n">
        <v>0</v>
      </c>
      <c r="BZ120" s="65" t="n">
        <v>0</v>
      </c>
      <c r="CA120" s="65" t="n">
        <v>2404</v>
      </c>
      <c r="CB120" s="45" t="n">
        <f aca="false">G120+J120+L120+O120+Q120+R120+S120+T120+U120+V120+W120+X120+Y120+Z120+AA120+AB120+AC120+AD120+AE120+AF120+AG120+AH120+AI120+AJ120+AK120+AL120+AM120+AN120+AO120+AP120+AQ120+AR120+AS120+AT120+AU120+AV120+AW120+AX120+AY120+AZ120+BC120+BD120+BE120+BF120+BG120+BH120+BI120+BJ120+BK120+BL120+BM120+BN120+BO120+BP120+BQ120+BR120+BY120+BZ120+CA120+BS120+BT120+BU120+BV120+BW120+BX120+BA120+BB120</f>
        <v>20322.96</v>
      </c>
    </row>
    <row r="121" customFormat="false" ht="25.5" hidden="false" customHeight="false" outlineLevel="0" collapsed="false">
      <c r="A121" s="47" t="s">
        <v>168</v>
      </c>
      <c r="B121" s="48" t="n">
        <v>19477427</v>
      </c>
      <c r="C121" s="49" t="s">
        <v>69</v>
      </c>
      <c r="D121" s="50" t="n">
        <v>87609</v>
      </c>
      <c r="E121" s="50" t="n">
        <v>87609</v>
      </c>
      <c r="F121" s="50" t="n">
        <v>87608.77</v>
      </c>
      <c r="G121" s="50" t="n">
        <v>87608.77</v>
      </c>
      <c r="H121" s="42"/>
      <c r="I121" s="42" t="n">
        <f aca="false">F121-E121</f>
        <v>-0.229999999995925</v>
      </c>
      <c r="J121" s="65" t="n">
        <v>676</v>
      </c>
      <c r="K121" s="67" t="n">
        <v>0</v>
      </c>
      <c r="L121" s="65" t="n">
        <v>0</v>
      </c>
      <c r="M121" s="65" t="n">
        <v>0</v>
      </c>
      <c r="N121" s="65" t="n">
        <v>0</v>
      </c>
      <c r="O121" s="65" t="n">
        <v>0</v>
      </c>
      <c r="P121" s="65" t="n">
        <v>0</v>
      </c>
      <c r="Q121" s="65" t="n">
        <v>0</v>
      </c>
      <c r="R121" s="65" t="n">
        <v>0</v>
      </c>
      <c r="S121" s="65" t="n">
        <v>0</v>
      </c>
      <c r="T121" s="65" t="n">
        <v>0</v>
      </c>
      <c r="U121" s="65" t="n">
        <v>0</v>
      </c>
      <c r="V121" s="65" t="n">
        <v>0</v>
      </c>
      <c r="W121" s="65" t="n">
        <v>0</v>
      </c>
      <c r="X121" s="65" t="n">
        <v>0</v>
      </c>
      <c r="Y121" s="65" t="n">
        <v>0</v>
      </c>
      <c r="Z121" s="65" t="n">
        <v>0</v>
      </c>
      <c r="AA121" s="65" t="n">
        <v>0</v>
      </c>
      <c r="AB121" s="65" t="n">
        <v>0</v>
      </c>
      <c r="AC121" s="65" t="n">
        <v>0</v>
      </c>
      <c r="AD121" s="65" t="n">
        <v>0</v>
      </c>
      <c r="AE121" s="65" t="n">
        <v>0</v>
      </c>
      <c r="AF121" s="65" t="n">
        <v>0</v>
      </c>
      <c r="AG121" s="65" t="n">
        <v>0</v>
      </c>
      <c r="AH121" s="65" t="n">
        <v>0</v>
      </c>
      <c r="AI121" s="65" t="n">
        <v>0</v>
      </c>
      <c r="AJ121" s="65" t="n">
        <v>0</v>
      </c>
      <c r="AK121" s="65" t="n">
        <v>0</v>
      </c>
      <c r="AL121" s="65" t="n">
        <v>0</v>
      </c>
      <c r="AM121" s="65" t="n">
        <v>0</v>
      </c>
      <c r="AN121" s="65" t="n">
        <v>0</v>
      </c>
      <c r="AO121" s="65" t="n">
        <v>0</v>
      </c>
      <c r="AP121" s="65" t="n">
        <v>0</v>
      </c>
      <c r="AQ121" s="65" t="n">
        <v>0</v>
      </c>
      <c r="AR121" s="65" t="n">
        <v>0</v>
      </c>
      <c r="AS121" s="65" t="n">
        <v>0</v>
      </c>
      <c r="AT121" s="65" t="n">
        <v>0</v>
      </c>
      <c r="AU121" s="65" t="n">
        <v>0</v>
      </c>
      <c r="AV121" s="65" t="n">
        <v>0</v>
      </c>
      <c r="AW121" s="65" t="n">
        <v>0</v>
      </c>
      <c r="AX121" s="65" t="n">
        <v>0</v>
      </c>
      <c r="AY121" s="65" t="n">
        <v>0</v>
      </c>
      <c r="AZ121" s="65" t="n">
        <v>0</v>
      </c>
      <c r="BA121" s="65" t="n">
        <v>0</v>
      </c>
      <c r="BB121" s="65" t="n">
        <v>0</v>
      </c>
      <c r="BC121" s="65" t="n">
        <v>0</v>
      </c>
      <c r="BD121" s="65" t="n">
        <v>0</v>
      </c>
      <c r="BE121" s="65" t="n">
        <v>0</v>
      </c>
      <c r="BF121" s="65" t="n">
        <v>0</v>
      </c>
      <c r="BG121" s="65" t="n">
        <v>3022.26</v>
      </c>
      <c r="BH121" s="65" t="n">
        <v>0</v>
      </c>
      <c r="BI121" s="65" t="n">
        <v>0</v>
      </c>
      <c r="BJ121" s="65" t="n">
        <v>0</v>
      </c>
      <c r="BK121" s="65" t="n">
        <v>0</v>
      </c>
      <c r="BL121" s="65" t="n">
        <v>144.86</v>
      </c>
      <c r="BM121" s="65" t="n">
        <v>16</v>
      </c>
      <c r="BN121" s="65" t="n">
        <v>0</v>
      </c>
      <c r="BO121" s="65" t="n">
        <v>0</v>
      </c>
      <c r="BP121" s="65" t="n">
        <v>0</v>
      </c>
      <c r="BQ121" s="65" t="n">
        <v>0</v>
      </c>
      <c r="BR121" s="65" t="n">
        <v>0</v>
      </c>
      <c r="BS121" s="65" t="n">
        <v>0</v>
      </c>
      <c r="BT121" s="65" t="n">
        <v>0</v>
      </c>
      <c r="BU121" s="65" t="n">
        <v>0</v>
      </c>
      <c r="BV121" s="65" t="n">
        <v>0</v>
      </c>
      <c r="BW121" s="65" t="n">
        <v>0</v>
      </c>
      <c r="BX121" s="65" t="n">
        <v>0</v>
      </c>
      <c r="BY121" s="65" t="n">
        <v>0</v>
      </c>
      <c r="BZ121" s="65" t="n">
        <v>0</v>
      </c>
      <c r="CA121" s="65" t="n">
        <v>6864</v>
      </c>
      <c r="CB121" s="45" t="n">
        <f aca="false">G121+J121+L121+O121+Q121+R121+S121+T121+U121+V121+W121+X121+Y121+Z121+AA121+AB121+AC121+AD121+AE121+AF121+AG121+AH121+AI121+AJ121+AK121+AL121+AM121+AN121+AO121+AP121+AQ121+AR121+AS121+AT121+AU121+AV121+AW121+AX121+AY121+AZ121+BC121+BD121+BE121+BF121+BG121+BH121+BI121+BJ121+BK121+BL121+BM121+BN121+BO121+BP121+BQ121+BR121+BY121+BZ121+CA121+BS121+BT121+BU121+BV121+BW121+BX121+BA121+BB121</f>
        <v>98331.89</v>
      </c>
    </row>
    <row r="122" customFormat="false" ht="25.5" hidden="false" customHeight="false" outlineLevel="0" collapsed="false">
      <c r="A122" s="47" t="s">
        <v>169</v>
      </c>
      <c r="B122" s="48" t="n">
        <v>19377452</v>
      </c>
      <c r="C122" s="49" t="s">
        <v>69</v>
      </c>
      <c r="D122" s="50" t="n">
        <v>54127</v>
      </c>
      <c r="E122" s="50" t="n">
        <v>54127</v>
      </c>
      <c r="F122" s="50" t="n">
        <v>54126.7</v>
      </c>
      <c r="G122" s="50" t="n">
        <v>54126.7</v>
      </c>
      <c r="H122" s="42"/>
      <c r="I122" s="42" t="n">
        <f aca="false">F122-E122</f>
        <v>-0.30000000000291</v>
      </c>
      <c r="J122" s="65" t="n">
        <v>2564</v>
      </c>
      <c r="K122" s="67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 t="n">
        <v>0</v>
      </c>
      <c r="V122" s="65" t="n">
        <v>0</v>
      </c>
      <c r="W122" s="65" t="n">
        <v>0</v>
      </c>
      <c r="X122" s="65" t="n">
        <v>0</v>
      </c>
      <c r="Y122" s="65" t="n">
        <v>0</v>
      </c>
      <c r="Z122" s="65" t="n">
        <v>0</v>
      </c>
      <c r="AA122" s="65" t="n">
        <v>0</v>
      </c>
      <c r="AB122" s="65" t="n">
        <v>0</v>
      </c>
      <c r="AC122" s="65" t="n">
        <v>0</v>
      </c>
      <c r="AD122" s="65" t="n">
        <v>0</v>
      </c>
      <c r="AE122" s="65" t="n">
        <v>0</v>
      </c>
      <c r="AF122" s="65" t="n">
        <v>0</v>
      </c>
      <c r="AG122" s="65" t="n">
        <v>0</v>
      </c>
      <c r="AH122" s="65" t="n">
        <v>0</v>
      </c>
      <c r="AI122" s="65" t="n">
        <v>0</v>
      </c>
      <c r="AJ122" s="65" t="n">
        <v>0</v>
      </c>
      <c r="AK122" s="65" t="n">
        <v>0</v>
      </c>
      <c r="AL122" s="65" t="n">
        <v>0</v>
      </c>
      <c r="AM122" s="65" t="n">
        <v>0</v>
      </c>
      <c r="AN122" s="65" t="n">
        <v>0</v>
      </c>
      <c r="AO122" s="65" t="n">
        <v>0</v>
      </c>
      <c r="AP122" s="65" t="n">
        <v>0</v>
      </c>
      <c r="AQ122" s="65" t="n">
        <v>0</v>
      </c>
      <c r="AR122" s="65" t="n">
        <v>0</v>
      </c>
      <c r="AS122" s="65" t="n">
        <v>0</v>
      </c>
      <c r="AT122" s="65" t="n">
        <v>0</v>
      </c>
      <c r="AU122" s="65" t="n">
        <v>0</v>
      </c>
      <c r="AV122" s="65" t="n">
        <v>0</v>
      </c>
      <c r="AW122" s="65" t="n">
        <v>0</v>
      </c>
      <c r="AX122" s="65" t="n">
        <v>0</v>
      </c>
      <c r="AY122" s="65" t="n">
        <v>0</v>
      </c>
      <c r="AZ122" s="65" t="n">
        <v>0</v>
      </c>
      <c r="BA122" s="65" t="n">
        <v>0</v>
      </c>
      <c r="BB122" s="65" t="n">
        <v>0</v>
      </c>
      <c r="BC122" s="65" t="n">
        <v>0</v>
      </c>
      <c r="BD122" s="65" t="n">
        <v>0</v>
      </c>
      <c r="BE122" s="65" t="n">
        <v>0</v>
      </c>
      <c r="BF122" s="65" t="n">
        <v>0</v>
      </c>
      <c r="BG122" s="65" t="n">
        <v>1162.6</v>
      </c>
      <c r="BH122" s="65" t="n">
        <v>0</v>
      </c>
      <c r="BI122" s="65" t="n">
        <v>0</v>
      </c>
      <c r="BJ122" s="65" t="n">
        <v>0</v>
      </c>
      <c r="BK122" s="65" t="n">
        <v>0</v>
      </c>
      <c r="BL122" s="65" t="n">
        <v>240</v>
      </c>
      <c r="BM122" s="65" t="n">
        <v>8</v>
      </c>
      <c r="BN122" s="65" t="n">
        <v>0</v>
      </c>
      <c r="BO122" s="65" t="n">
        <v>0</v>
      </c>
      <c r="BP122" s="65" t="n">
        <v>0</v>
      </c>
      <c r="BQ122" s="65" t="n">
        <v>0</v>
      </c>
      <c r="BR122" s="65" t="n">
        <v>0</v>
      </c>
      <c r="BS122" s="65" t="n">
        <v>0</v>
      </c>
      <c r="BT122" s="65" t="n">
        <v>0</v>
      </c>
      <c r="BU122" s="65" t="n">
        <v>0</v>
      </c>
      <c r="BV122" s="65" t="n">
        <v>0</v>
      </c>
      <c r="BW122" s="65" t="n">
        <v>0</v>
      </c>
      <c r="BX122" s="65" t="n">
        <v>0</v>
      </c>
      <c r="BY122" s="65" t="n">
        <v>0</v>
      </c>
      <c r="BZ122" s="65" t="n">
        <v>0</v>
      </c>
      <c r="CA122" s="65" t="n">
        <v>5716</v>
      </c>
      <c r="CB122" s="45" t="n">
        <f aca="false">G122+J122+L122+O122+Q122+R122+S122+T122+U122+V122+W122+X122+Y122+Z122+AA122+AB122+AC122+AD122+AE122+AF122+AG122+AH122+AI122+AJ122+AK122+AL122+AM122+AN122+AO122+AP122+AQ122+AR122+AS122+AT122+AU122+AV122+AW122+AX122+AY122+AZ122+BC122+BD122+BE122+BF122+BG122+BH122+BI122+BJ122+BK122+BL122+BM122+BN122+BO122+BP122+BQ122+BR122+BY122+BZ122+CA122+BS122+BT122+BU122+BV122+BW122+BX122+BA122+BB122</f>
        <v>63817.3</v>
      </c>
    </row>
    <row r="123" customFormat="false" ht="25.5" hidden="false" customHeight="false" outlineLevel="0" collapsed="false">
      <c r="A123" s="47" t="s">
        <v>170</v>
      </c>
      <c r="B123" s="48" t="n">
        <v>10077476</v>
      </c>
      <c r="C123" s="49" t="s">
        <v>69</v>
      </c>
      <c r="D123" s="50" t="n">
        <v>112929</v>
      </c>
      <c r="E123" s="50" t="n">
        <v>112929</v>
      </c>
      <c r="F123" s="50" t="n">
        <v>112928.42</v>
      </c>
      <c r="G123" s="50" t="n">
        <v>112928.42</v>
      </c>
      <c r="H123" s="42"/>
      <c r="I123" s="42" t="n">
        <f aca="false">F123-E123</f>
        <v>-0.580000000001746</v>
      </c>
      <c r="J123" s="65" t="n">
        <v>15356</v>
      </c>
      <c r="K123" s="67" t="n">
        <v>0</v>
      </c>
      <c r="L123" s="65" t="n">
        <v>0</v>
      </c>
      <c r="M123" s="65" t="n">
        <v>0</v>
      </c>
      <c r="N123" s="65" t="n">
        <v>0</v>
      </c>
      <c r="O123" s="65" t="n">
        <v>0</v>
      </c>
      <c r="P123" s="65" t="n">
        <v>0</v>
      </c>
      <c r="Q123" s="65" t="n">
        <v>0</v>
      </c>
      <c r="R123" s="65" t="n">
        <v>0</v>
      </c>
      <c r="S123" s="65" t="n">
        <v>0</v>
      </c>
      <c r="T123" s="65" t="n">
        <v>0</v>
      </c>
      <c r="U123" s="65" t="n">
        <v>0</v>
      </c>
      <c r="V123" s="65" t="n">
        <v>0</v>
      </c>
      <c r="W123" s="65" t="n">
        <v>0</v>
      </c>
      <c r="X123" s="65" t="n">
        <v>0</v>
      </c>
      <c r="Y123" s="65" t="n">
        <v>0</v>
      </c>
      <c r="Z123" s="65" t="n">
        <v>0</v>
      </c>
      <c r="AA123" s="65" t="n">
        <v>0</v>
      </c>
      <c r="AB123" s="65" t="n">
        <v>0</v>
      </c>
      <c r="AC123" s="65" t="n">
        <v>0</v>
      </c>
      <c r="AD123" s="65" t="n">
        <v>0</v>
      </c>
      <c r="AE123" s="65" t="n">
        <v>0</v>
      </c>
      <c r="AF123" s="65" t="n">
        <v>0</v>
      </c>
      <c r="AG123" s="65" t="n">
        <v>0</v>
      </c>
      <c r="AH123" s="65" t="n">
        <v>0</v>
      </c>
      <c r="AI123" s="65" t="n">
        <v>0</v>
      </c>
      <c r="AJ123" s="65" t="n">
        <v>0</v>
      </c>
      <c r="AK123" s="65" t="n">
        <v>0</v>
      </c>
      <c r="AL123" s="65" t="n">
        <v>0</v>
      </c>
      <c r="AM123" s="65" t="n">
        <v>0</v>
      </c>
      <c r="AN123" s="65" t="n">
        <v>0</v>
      </c>
      <c r="AO123" s="65" t="n">
        <v>0</v>
      </c>
      <c r="AP123" s="65" t="n">
        <v>0</v>
      </c>
      <c r="AQ123" s="65" t="n">
        <v>0</v>
      </c>
      <c r="AR123" s="65" t="n">
        <v>0</v>
      </c>
      <c r="AS123" s="65" t="n">
        <v>0</v>
      </c>
      <c r="AT123" s="65" t="n">
        <v>0</v>
      </c>
      <c r="AU123" s="65" t="n">
        <v>0</v>
      </c>
      <c r="AV123" s="65" t="n">
        <v>0</v>
      </c>
      <c r="AW123" s="65" t="n">
        <v>0</v>
      </c>
      <c r="AX123" s="65" t="n">
        <v>0</v>
      </c>
      <c r="AY123" s="65" t="n">
        <v>0</v>
      </c>
      <c r="AZ123" s="65" t="n">
        <v>0</v>
      </c>
      <c r="BA123" s="65" t="n">
        <v>0</v>
      </c>
      <c r="BB123" s="65" t="n">
        <v>0</v>
      </c>
      <c r="BC123" s="65" t="n">
        <v>0</v>
      </c>
      <c r="BD123" s="65" t="n">
        <v>0</v>
      </c>
      <c r="BE123" s="65" t="n">
        <v>0</v>
      </c>
      <c r="BF123" s="65" t="n">
        <v>0</v>
      </c>
      <c r="BG123" s="65" t="n">
        <v>6677.16</v>
      </c>
      <c r="BH123" s="65" t="n">
        <v>0</v>
      </c>
      <c r="BI123" s="65" t="n">
        <v>0</v>
      </c>
      <c r="BJ123" s="65" t="n">
        <v>0</v>
      </c>
      <c r="BK123" s="65" t="n">
        <v>0</v>
      </c>
      <c r="BL123" s="65" t="n">
        <v>812.61</v>
      </c>
      <c r="BM123" s="65" t="n">
        <v>100</v>
      </c>
      <c r="BN123" s="65" t="n">
        <v>0</v>
      </c>
      <c r="BO123" s="65" t="n">
        <v>0</v>
      </c>
      <c r="BP123" s="65" t="n">
        <v>0</v>
      </c>
      <c r="BQ123" s="65" t="n">
        <v>0</v>
      </c>
      <c r="BR123" s="65" t="n">
        <v>0</v>
      </c>
      <c r="BS123" s="65" t="n">
        <v>0</v>
      </c>
      <c r="BT123" s="65" t="n">
        <v>0</v>
      </c>
      <c r="BU123" s="65" t="n">
        <v>0</v>
      </c>
      <c r="BV123" s="65" t="n">
        <v>0</v>
      </c>
      <c r="BW123" s="65" t="n">
        <v>0</v>
      </c>
      <c r="BX123" s="65" t="n">
        <v>0</v>
      </c>
      <c r="BY123" s="65" t="n">
        <v>0</v>
      </c>
      <c r="BZ123" s="65" t="n">
        <v>0</v>
      </c>
      <c r="CA123" s="65" t="n">
        <v>0</v>
      </c>
      <c r="CB123" s="45" t="n">
        <f aca="false">G123+J123+L123+O123+Q123+R123+S123+T123+U123+V123+W123+X123+Y123+Z123+AA123+AB123+AC123+AD123+AE123+AF123+AG123+AH123+AI123+AJ123+AK123+AL123+AM123+AN123+AO123+AP123+AQ123+AR123+AS123+AT123+AU123+AV123+AW123+AX123+AY123+AZ123+BC123+BD123+BE123+BF123+BG123+BH123+BI123+BJ123+BK123+BL123+BM123+BN123+BO123+BP123+BQ123+BR123+BY123+BZ123+CA123+BS123+BT123+BU123+BV123+BW123+BX123+BA123+BB123</f>
        <v>135874.19</v>
      </c>
    </row>
    <row r="124" customFormat="false" ht="25.5" hidden="false" customHeight="false" outlineLevel="0" collapsed="false">
      <c r="A124" s="47" t="s">
        <v>171</v>
      </c>
      <c r="B124" s="48" t="n">
        <v>19277401</v>
      </c>
      <c r="C124" s="49" t="s">
        <v>69</v>
      </c>
      <c r="D124" s="50" t="n">
        <v>10913</v>
      </c>
      <c r="E124" s="50" t="n">
        <v>10913</v>
      </c>
      <c r="F124" s="50" t="n">
        <v>10912.08</v>
      </c>
      <c r="G124" s="50" t="n">
        <v>10912.08</v>
      </c>
      <c r="H124" s="42"/>
      <c r="I124" s="42" t="n">
        <f aca="false">F124-E124</f>
        <v>-0.920000000000073</v>
      </c>
      <c r="J124" s="65" t="n">
        <v>56</v>
      </c>
      <c r="K124" s="67" t="n">
        <v>0</v>
      </c>
      <c r="L124" s="65" t="n">
        <v>0</v>
      </c>
      <c r="M124" s="65" t="n">
        <v>0</v>
      </c>
      <c r="N124" s="65" t="n">
        <v>0</v>
      </c>
      <c r="O124" s="65" t="n">
        <v>0</v>
      </c>
      <c r="P124" s="65" t="n">
        <v>0</v>
      </c>
      <c r="Q124" s="65" t="n">
        <v>0</v>
      </c>
      <c r="R124" s="65" t="n">
        <v>0</v>
      </c>
      <c r="S124" s="65" t="n">
        <v>0</v>
      </c>
      <c r="T124" s="65" t="n">
        <v>0</v>
      </c>
      <c r="U124" s="65" t="n">
        <v>0</v>
      </c>
      <c r="V124" s="65" t="n">
        <v>0</v>
      </c>
      <c r="W124" s="65" t="n">
        <v>0</v>
      </c>
      <c r="X124" s="65" t="n">
        <v>177.39</v>
      </c>
      <c r="Y124" s="65" t="n">
        <v>36</v>
      </c>
      <c r="Z124" s="65" t="n">
        <v>0</v>
      </c>
      <c r="AA124" s="65" t="n">
        <v>0</v>
      </c>
      <c r="AB124" s="65" t="n">
        <v>0</v>
      </c>
      <c r="AC124" s="65" t="n">
        <v>0</v>
      </c>
      <c r="AD124" s="65" t="n">
        <v>0</v>
      </c>
      <c r="AE124" s="65" t="n">
        <v>0</v>
      </c>
      <c r="AF124" s="65" t="n">
        <v>0</v>
      </c>
      <c r="AG124" s="65" t="n">
        <v>0</v>
      </c>
      <c r="AH124" s="65" t="n">
        <v>0</v>
      </c>
      <c r="AI124" s="65" t="n">
        <v>0</v>
      </c>
      <c r="AJ124" s="65" t="n">
        <v>0</v>
      </c>
      <c r="AK124" s="65" t="n">
        <v>0</v>
      </c>
      <c r="AL124" s="65" t="n">
        <v>0</v>
      </c>
      <c r="AM124" s="65" t="n">
        <v>0</v>
      </c>
      <c r="AN124" s="65" t="n">
        <v>0</v>
      </c>
      <c r="AO124" s="65" t="n">
        <v>0</v>
      </c>
      <c r="AP124" s="65" t="n">
        <v>0</v>
      </c>
      <c r="AQ124" s="65" t="n">
        <v>0</v>
      </c>
      <c r="AR124" s="65" t="n">
        <v>0</v>
      </c>
      <c r="AS124" s="65" t="n">
        <v>0</v>
      </c>
      <c r="AT124" s="65" t="n">
        <v>0</v>
      </c>
      <c r="AU124" s="65" t="n">
        <v>0</v>
      </c>
      <c r="AV124" s="65" t="n">
        <v>0</v>
      </c>
      <c r="AW124" s="65" t="n">
        <v>0</v>
      </c>
      <c r="AX124" s="65" t="n">
        <v>0</v>
      </c>
      <c r="AY124" s="65" t="n">
        <v>0</v>
      </c>
      <c r="AZ124" s="65" t="n">
        <v>0</v>
      </c>
      <c r="BA124" s="65" t="n">
        <v>0</v>
      </c>
      <c r="BB124" s="65" t="n">
        <v>0</v>
      </c>
      <c r="BC124" s="65" t="n">
        <v>0</v>
      </c>
      <c r="BD124" s="65" t="n">
        <v>0</v>
      </c>
      <c r="BE124" s="65" t="n">
        <v>0</v>
      </c>
      <c r="BF124" s="65" t="n">
        <v>0</v>
      </c>
      <c r="BG124" s="65" t="n">
        <v>541.92</v>
      </c>
      <c r="BH124" s="65" t="n">
        <v>0</v>
      </c>
      <c r="BI124" s="65" t="n">
        <v>0</v>
      </c>
      <c r="BJ124" s="65" t="n">
        <v>0</v>
      </c>
      <c r="BK124" s="65" t="n">
        <v>0</v>
      </c>
      <c r="BL124" s="65" t="n">
        <v>630.26</v>
      </c>
      <c r="BM124" s="65" t="n">
        <v>64</v>
      </c>
      <c r="BN124" s="65" t="n">
        <v>0</v>
      </c>
      <c r="BO124" s="65" t="n">
        <v>0</v>
      </c>
      <c r="BP124" s="65" t="n">
        <v>0</v>
      </c>
      <c r="BQ124" s="65" t="n">
        <v>0</v>
      </c>
      <c r="BR124" s="65" t="n">
        <v>0</v>
      </c>
      <c r="BS124" s="65" t="n">
        <v>0</v>
      </c>
      <c r="BT124" s="65" t="n">
        <v>0</v>
      </c>
      <c r="BU124" s="65" t="n">
        <v>0</v>
      </c>
      <c r="BV124" s="65" t="n">
        <v>0</v>
      </c>
      <c r="BW124" s="65" t="n">
        <v>0</v>
      </c>
      <c r="BX124" s="65" t="n">
        <v>0</v>
      </c>
      <c r="BY124" s="65" t="n">
        <v>0</v>
      </c>
      <c r="BZ124" s="65" t="n">
        <v>0</v>
      </c>
      <c r="CA124" s="65" t="n">
        <v>1108</v>
      </c>
      <c r="CB124" s="45" t="n">
        <f aca="false">G124+J124+L124+O124+Q124+R124+S124+T124+U124+V124+W124+X124+Y124+Z124+AA124+AB124+AC124+AD124+AE124+AF124+AG124+AH124+AI124+AJ124+AK124+AL124+AM124+AN124+AO124+AP124+AQ124+AR124+AS124+AT124+AU124+AV124+AW124+AX124+AY124+AZ124+BC124+BD124+BE124+BF124+BG124+BH124+BI124+BJ124+BK124+BL124+BM124+BN124+BO124+BP124+BQ124+BR124+BY124+BZ124+CA124+BS124+BT124+BU124+BV124+BW124+BX124+BA124+BB124</f>
        <v>13525.65</v>
      </c>
    </row>
    <row r="125" customFormat="false" ht="25.5" hidden="false" customHeight="false" outlineLevel="0" collapsed="false">
      <c r="A125" s="47" t="s">
        <v>172</v>
      </c>
      <c r="B125" s="48" t="n">
        <v>19477411</v>
      </c>
      <c r="C125" s="49" t="s">
        <v>69</v>
      </c>
      <c r="D125" s="50" t="n">
        <v>134032</v>
      </c>
      <c r="E125" s="50" t="n">
        <v>134032</v>
      </c>
      <c r="F125" s="50" t="n">
        <v>134031.86</v>
      </c>
      <c r="G125" s="50" t="n">
        <v>134031.86</v>
      </c>
      <c r="H125" s="42"/>
      <c r="I125" s="42" t="n">
        <f aca="false">F125-E125</f>
        <v>-0.14000000001397</v>
      </c>
      <c r="J125" s="65" t="n">
        <v>4892</v>
      </c>
      <c r="K125" s="67" t="n">
        <v>0</v>
      </c>
      <c r="L125" s="65" t="n">
        <v>0</v>
      </c>
      <c r="M125" s="65" t="n">
        <v>0</v>
      </c>
      <c r="N125" s="65" t="n">
        <v>0</v>
      </c>
      <c r="O125" s="65" t="n">
        <v>0</v>
      </c>
      <c r="P125" s="65" t="n">
        <v>0</v>
      </c>
      <c r="Q125" s="65" t="n">
        <v>0</v>
      </c>
      <c r="R125" s="65" t="n">
        <v>0</v>
      </c>
      <c r="S125" s="65" t="n">
        <v>0</v>
      </c>
      <c r="T125" s="65" t="n">
        <v>0</v>
      </c>
      <c r="U125" s="65" t="n">
        <v>0</v>
      </c>
      <c r="V125" s="65" t="n">
        <v>0</v>
      </c>
      <c r="W125" s="65" t="n">
        <v>0</v>
      </c>
      <c r="X125" s="65" t="n">
        <v>11595.07</v>
      </c>
      <c r="Y125" s="65" t="n">
        <v>1840</v>
      </c>
      <c r="Z125" s="65" t="n">
        <v>0</v>
      </c>
      <c r="AA125" s="65" t="n">
        <v>0</v>
      </c>
      <c r="AB125" s="65" t="n">
        <v>0</v>
      </c>
      <c r="AC125" s="65" t="n">
        <v>0</v>
      </c>
      <c r="AD125" s="65" t="n">
        <v>0</v>
      </c>
      <c r="AE125" s="65" t="n">
        <v>0</v>
      </c>
      <c r="AF125" s="65" t="n">
        <v>0</v>
      </c>
      <c r="AG125" s="65" t="n">
        <v>0</v>
      </c>
      <c r="AH125" s="65" t="n">
        <v>0</v>
      </c>
      <c r="AI125" s="65" t="n">
        <v>0</v>
      </c>
      <c r="AJ125" s="65" t="n">
        <v>0</v>
      </c>
      <c r="AK125" s="65" t="n">
        <v>0</v>
      </c>
      <c r="AL125" s="65" t="n">
        <v>0</v>
      </c>
      <c r="AM125" s="65" t="n">
        <v>0</v>
      </c>
      <c r="AN125" s="65" t="n">
        <v>0</v>
      </c>
      <c r="AO125" s="65" t="n">
        <v>0</v>
      </c>
      <c r="AP125" s="65" t="n">
        <v>0</v>
      </c>
      <c r="AQ125" s="65" t="n">
        <v>0</v>
      </c>
      <c r="AR125" s="65" t="n">
        <v>0</v>
      </c>
      <c r="AS125" s="65" t="n">
        <v>0</v>
      </c>
      <c r="AT125" s="65" t="n">
        <v>0</v>
      </c>
      <c r="AU125" s="65" t="n">
        <v>0</v>
      </c>
      <c r="AV125" s="65" t="n">
        <v>0</v>
      </c>
      <c r="AW125" s="65" t="n">
        <v>0</v>
      </c>
      <c r="AX125" s="65" t="n">
        <v>0</v>
      </c>
      <c r="AY125" s="65" t="n">
        <v>0</v>
      </c>
      <c r="AZ125" s="65" t="n">
        <v>0</v>
      </c>
      <c r="BA125" s="65" t="n">
        <v>0</v>
      </c>
      <c r="BB125" s="65" t="n">
        <v>0</v>
      </c>
      <c r="BC125" s="65" t="n">
        <v>0</v>
      </c>
      <c r="BD125" s="65" t="n">
        <v>0</v>
      </c>
      <c r="BE125" s="65" t="n">
        <v>0</v>
      </c>
      <c r="BF125" s="65" t="n">
        <v>0</v>
      </c>
      <c r="BG125" s="65" t="n">
        <v>4665.54</v>
      </c>
      <c r="BH125" s="65" t="n">
        <v>0</v>
      </c>
      <c r="BI125" s="65" t="n">
        <v>0</v>
      </c>
      <c r="BJ125" s="65" t="n">
        <v>0</v>
      </c>
      <c r="BK125" s="65" t="n">
        <v>0</v>
      </c>
      <c r="BL125" s="65" t="n">
        <v>1549.14</v>
      </c>
      <c r="BM125" s="65" t="n">
        <v>96</v>
      </c>
      <c r="BN125" s="65" t="n">
        <v>0</v>
      </c>
      <c r="BO125" s="65" t="n">
        <v>0</v>
      </c>
      <c r="BP125" s="65" t="n">
        <v>0</v>
      </c>
      <c r="BQ125" s="65" t="n">
        <v>0</v>
      </c>
      <c r="BR125" s="65" t="n">
        <v>0</v>
      </c>
      <c r="BS125" s="65" t="n">
        <v>0</v>
      </c>
      <c r="BT125" s="65" t="n">
        <v>0</v>
      </c>
      <c r="BU125" s="65" t="n">
        <v>0</v>
      </c>
      <c r="BV125" s="65" t="n">
        <v>0</v>
      </c>
      <c r="BW125" s="65" t="n">
        <v>0</v>
      </c>
      <c r="BX125" s="65" t="n">
        <v>0</v>
      </c>
      <c r="BY125" s="65" t="n">
        <v>0</v>
      </c>
      <c r="BZ125" s="65" t="n">
        <v>0</v>
      </c>
      <c r="CA125" s="65" t="n">
        <v>4787</v>
      </c>
      <c r="CB125" s="45" t="n">
        <f aca="false">G125+J125+L125+O125+Q125+R125+S125+T125+U125+V125+W125+X125+Y125+Z125+AA125+AB125+AC125+AD125+AE125+AF125+AG125+AH125+AI125+AJ125+AK125+AL125+AM125+AN125+AO125+AP125+AQ125+AR125+AS125+AT125+AU125+AV125+AW125+AX125+AY125+AZ125+BC125+BD125+BE125+BF125+BG125+BH125+BI125+BJ125+BK125+BL125+BM125+BN125+BO125+BP125+BQ125+BR125+BY125+BZ125+CA125+BS125+BT125+BU125+BV125+BW125+BX125+BA125+BB125</f>
        <v>163456.61</v>
      </c>
    </row>
    <row r="126" customFormat="false" ht="25.5" hidden="false" customHeight="false" outlineLevel="0" collapsed="false">
      <c r="A126" s="47" t="s">
        <v>173</v>
      </c>
      <c r="B126" s="48" t="n">
        <v>19177450</v>
      </c>
      <c r="C126" s="49" t="s">
        <v>69</v>
      </c>
      <c r="D126" s="50" t="n">
        <v>77256</v>
      </c>
      <c r="E126" s="50" t="n">
        <v>77256</v>
      </c>
      <c r="F126" s="50" t="n">
        <v>77255.34</v>
      </c>
      <c r="G126" s="50" t="n">
        <v>77255.34</v>
      </c>
      <c r="H126" s="42" t="n">
        <f aca="false">F126-E126</f>
        <v>-0.660000000003493</v>
      </c>
      <c r="I126" s="42"/>
      <c r="J126" s="65" t="n">
        <v>2464</v>
      </c>
      <c r="K126" s="67" t="n">
        <v>0</v>
      </c>
      <c r="L126" s="65" t="n">
        <v>0</v>
      </c>
      <c r="M126" s="65" t="n">
        <v>0</v>
      </c>
      <c r="N126" s="65" t="n">
        <v>0</v>
      </c>
      <c r="O126" s="65" t="n">
        <v>0</v>
      </c>
      <c r="P126" s="65" t="n">
        <v>0</v>
      </c>
      <c r="Q126" s="65" t="n">
        <v>0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0</v>
      </c>
      <c r="W126" s="65" t="n">
        <v>0</v>
      </c>
      <c r="X126" s="65" t="n">
        <v>0</v>
      </c>
      <c r="Y126" s="65" t="n">
        <v>0</v>
      </c>
      <c r="Z126" s="65" t="n">
        <v>0</v>
      </c>
      <c r="AA126" s="65" t="n">
        <v>0</v>
      </c>
      <c r="AB126" s="65" t="n">
        <v>0</v>
      </c>
      <c r="AC126" s="65" t="n">
        <v>0</v>
      </c>
      <c r="AD126" s="65" t="n">
        <v>0</v>
      </c>
      <c r="AE126" s="65" t="n">
        <v>0</v>
      </c>
      <c r="AF126" s="65" t="n">
        <v>0</v>
      </c>
      <c r="AG126" s="65" t="n">
        <v>0</v>
      </c>
      <c r="AH126" s="65" t="n">
        <v>0</v>
      </c>
      <c r="AI126" s="65" t="n">
        <v>0</v>
      </c>
      <c r="AJ126" s="65" t="n">
        <v>0</v>
      </c>
      <c r="AK126" s="65" t="n">
        <v>0</v>
      </c>
      <c r="AL126" s="65" t="n">
        <v>0</v>
      </c>
      <c r="AM126" s="65" t="n">
        <v>0</v>
      </c>
      <c r="AN126" s="65" t="n">
        <v>0</v>
      </c>
      <c r="AO126" s="65" t="n">
        <v>0</v>
      </c>
      <c r="AP126" s="65" t="n">
        <v>0</v>
      </c>
      <c r="AQ126" s="65" t="n">
        <v>0</v>
      </c>
      <c r="AR126" s="65" t="n">
        <v>0</v>
      </c>
      <c r="AS126" s="65" t="n">
        <v>0</v>
      </c>
      <c r="AT126" s="65" t="n">
        <v>0</v>
      </c>
      <c r="AU126" s="65" t="n">
        <v>0</v>
      </c>
      <c r="AV126" s="65" t="n">
        <v>0</v>
      </c>
      <c r="AW126" s="65" t="n">
        <v>0</v>
      </c>
      <c r="AX126" s="65" t="n">
        <v>0</v>
      </c>
      <c r="AY126" s="65" t="n">
        <v>0</v>
      </c>
      <c r="AZ126" s="65" t="n">
        <v>0</v>
      </c>
      <c r="BA126" s="65" t="n">
        <v>0</v>
      </c>
      <c r="BB126" s="65" t="n">
        <v>0</v>
      </c>
      <c r="BC126" s="65" t="n">
        <v>0</v>
      </c>
      <c r="BD126" s="65" t="n">
        <v>0</v>
      </c>
      <c r="BE126" s="65" t="n">
        <v>0</v>
      </c>
      <c r="BF126" s="65" t="n">
        <v>0</v>
      </c>
      <c r="BG126" s="65" t="n">
        <v>4324.32</v>
      </c>
      <c r="BH126" s="65" t="n">
        <v>0</v>
      </c>
      <c r="BI126" s="65" t="n">
        <v>0</v>
      </c>
      <c r="BJ126" s="65" t="n">
        <v>0</v>
      </c>
      <c r="BK126" s="65" t="n">
        <v>0</v>
      </c>
      <c r="BL126" s="65" t="n">
        <v>1092.24</v>
      </c>
      <c r="BM126" s="65" t="n">
        <v>172</v>
      </c>
      <c r="BN126" s="65" t="n">
        <v>0</v>
      </c>
      <c r="BO126" s="65" t="n">
        <v>0</v>
      </c>
      <c r="BP126" s="65" t="n">
        <v>0</v>
      </c>
      <c r="BQ126" s="65" t="n">
        <v>0</v>
      </c>
      <c r="BR126" s="65" t="n">
        <v>0</v>
      </c>
      <c r="BS126" s="65" t="n">
        <v>0</v>
      </c>
      <c r="BT126" s="65" t="n">
        <v>0</v>
      </c>
      <c r="BU126" s="65" t="n">
        <v>0</v>
      </c>
      <c r="BV126" s="65" t="n">
        <v>0</v>
      </c>
      <c r="BW126" s="65" t="n">
        <v>0</v>
      </c>
      <c r="BX126" s="65" t="n">
        <v>0</v>
      </c>
      <c r="BY126" s="65" t="n">
        <v>0</v>
      </c>
      <c r="BZ126" s="65" t="n">
        <v>0</v>
      </c>
      <c r="CA126" s="65" t="n">
        <v>6704</v>
      </c>
      <c r="CB126" s="45" t="n">
        <f aca="false">G126+J126+L126+O126+Q126+R126+S126+T126+U126+V126+W126+X126+Y126+Z126+AA126+AB126+AC126+AD126+AE126+AF126+AG126+AH126+AI126+AJ126+AK126+AL126+AM126+AN126+AO126+AP126+AQ126+AR126+AS126+AT126+AU126+AV126+AW126+AX126+AY126+AZ126+BC126+BD126+BE126+BF126+BG126+BH126+BI126+BJ126+BK126+BL126+BM126+BN126+BO126+BP126+BQ126+BR126+BY126+BZ126+CA126+BS126+BT126+BU126+BV126+BW126+BX126+BA126+BB126</f>
        <v>92011.9</v>
      </c>
    </row>
    <row r="127" customFormat="false" ht="15.75" hidden="false" customHeight="true" outlineLevel="0" collapsed="false">
      <c r="A127" s="47" t="s">
        <v>174</v>
      </c>
      <c r="B127" s="48" t="n">
        <v>10000945</v>
      </c>
      <c r="C127" s="49" t="s">
        <v>69</v>
      </c>
      <c r="D127" s="50" t="n">
        <v>208871</v>
      </c>
      <c r="E127" s="50" t="n">
        <v>208871</v>
      </c>
      <c r="F127" s="50" t="n">
        <v>208870.82</v>
      </c>
      <c r="G127" s="50" t="n">
        <v>208870.82</v>
      </c>
      <c r="H127" s="42" t="n">
        <f aca="false">F127-E127</f>
        <v>-0.179999999993015</v>
      </c>
      <c r="I127" s="42"/>
      <c r="J127" s="65" t="n">
        <v>2320</v>
      </c>
      <c r="K127" s="67" t="n">
        <v>0</v>
      </c>
      <c r="L127" s="65" t="n">
        <v>0</v>
      </c>
      <c r="M127" s="65" t="n">
        <v>0</v>
      </c>
      <c r="N127" s="65" t="n">
        <v>0</v>
      </c>
      <c r="O127" s="65" t="n">
        <v>0</v>
      </c>
      <c r="P127" s="65" t="n">
        <v>0</v>
      </c>
      <c r="Q127" s="65" t="n">
        <v>0</v>
      </c>
      <c r="R127" s="65" t="n">
        <v>0</v>
      </c>
      <c r="S127" s="65" t="n">
        <v>0</v>
      </c>
      <c r="T127" s="65" t="n">
        <v>0</v>
      </c>
      <c r="U127" s="65" t="n">
        <v>0</v>
      </c>
      <c r="V127" s="65" t="n">
        <v>0</v>
      </c>
      <c r="W127" s="65" t="n">
        <v>0</v>
      </c>
      <c r="X127" s="65" t="n">
        <v>6660.72</v>
      </c>
      <c r="Y127" s="65" t="n">
        <v>1584</v>
      </c>
      <c r="Z127" s="65" t="n">
        <v>0</v>
      </c>
      <c r="AA127" s="65" t="n">
        <v>0</v>
      </c>
      <c r="AB127" s="65" t="n">
        <v>0</v>
      </c>
      <c r="AC127" s="65" t="n">
        <v>0</v>
      </c>
      <c r="AD127" s="65" t="n">
        <v>0</v>
      </c>
      <c r="AE127" s="65" t="n">
        <v>0</v>
      </c>
      <c r="AF127" s="65" t="n">
        <v>0</v>
      </c>
      <c r="AG127" s="65" t="n">
        <v>0</v>
      </c>
      <c r="AH127" s="65" t="n">
        <v>0</v>
      </c>
      <c r="AI127" s="65" t="n">
        <v>0</v>
      </c>
      <c r="AJ127" s="65" t="n">
        <v>0</v>
      </c>
      <c r="AK127" s="65" t="n">
        <v>0</v>
      </c>
      <c r="AL127" s="65" t="n">
        <v>0</v>
      </c>
      <c r="AM127" s="65" t="n">
        <v>0</v>
      </c>
      <c r="AN127" s="65" t="n">
        <v>0</v>
      </c>
      <c r="AO127" s="65" t="n">
        <v>0</v>
      </c>
      <c r="AP127" s="65" t="n">
        <v>0</v>
      </c>
      <c r="AQ127" s="65" t="n">
        <v>0</v>
      </c>
      <c r="AR127" s="65" t="n">
        <v>0</v>
      </c>
      <c r="AS127" s="65" t="n">
        <v>0</v>
      </c>
      <c r="AT127" s="65" t="n">
        <v>0</v>
      </c>
      <c r="AU127" s="65" t="n">
        <v>0</v>
      </c>
      <c r="AV127" s="65" t="n">
        <v>0</v>
      </c>
      <c r="AW127" s="65" t="n">
        <v>0</v>
      </c>
      <c r="AX127" s="65" t="n">
        <v>0</v>
      </c>
      <c r="AY127" s="65" t="n">
        <v>0</v>
      </c>
      <c r="AZ127" s="65" t="n">
        <v>0</v>
      </c>
      <c r="BA127" s="65" t="n">
        <v>0</v>
      </c>
      <c r="BB127" s="65" t="n">
        <v>0</v>
      </c>
      <c r="BC127" s="65" t="n">
        <v>0</v>
      </c>
      <c r="BD127" s="65" t="n">
        <v>0</v>
      </c>
      <c r="BE127" s="65" t="n">
        <v>0</v>
      </c>
      <c r="BF127" s="65" t="n">
        <v>0</v>
      </c>
      <c r="BG127" s="65" t="n">
        <v>6431.26</v>
      </c>
      <c r="BH127" s="65" t="n">
        <v>0</v>
      </c>
      <c r="BI127" s="65" t="n">
        <v>0</v>
      </c>
      <c r="BJ127" s="65" t="n">
        <v>0</v>
      </c>
      <c r="BK127" s="65" t="n">
        <v>0</v>
      </c>
      <c r="BL127" s="65" t="n">
        <v>343.29</v>
      </c>
      <c r="BM127" s="65" t="n">
        <v>16</v>
      </c>
      <c r="BN127" s="65" t="n">
        <v>0</v>
      </c>
      <c r="BO127" s="65" t="n">
        <v>0</v>
      </c>
      <c r="BP127" s="65" t="n">
        <v>0</v>
      </c>
      <c r="BQ127" s="65" t="n">
        <v>0</v>
      </c>
      <c r="BR127" s="65" t="n">
        <v>0</v>
      </c>
      <c r="BS127" s="65" t="n">
        <v>0</v>
      </c>
      <c r="BT127" s="65" t="n">
        <v>0</v>
      </c>
      <c r="BU127" s="65" t="n">
        <v>0</v>
      </c>
      <c r="BV127" s="65" t="n">
        <v>0</v>
      </c>
      <c r="BW127" s="65" t="n">
        <v>0</v>
      </c>
      <c r="BX127" s="65" t="n">
        <v>0</v>
      </c>
      <c r="BY127" s="65" t="n">
        <v>0</v>
      </c>
      <c r="BZ127" s="65" t="n">
        <v>0</v>
      </c>
      <c r="CA127" s="65" t="n">
        <v>9843</v>
      </c>
      <c r="CB127" s="45" t="n">
        <f aca="false">G127+J127+L127+O127+Q127+R127+S127+T127+U127+V127+W127+X127+Y127+Z127+AA127+AB127+AC127+AD127+AE127+AF127+AG127+AH127+AI127+AJ127+AK127+AL127+AM127+AN127+AO127+AP127+AQ127+AR127+AS127+AT127+AU127+AV127+AW127+AX127+AY127+AZ127+BC127+BD127+BE127+BF127+BG127+BH127+BI127+BJ127+BK127+BL127+BM127+BN127+BO127+BP127+BQ127+BR127+BY127+BZ127+CA127+BS127+BT127+BU127+BV127+BW127+BX127+BA127+BB127</f>
        <v>236069.09</v>
      </c>
    </row>
    <row r="128" customFormat="false" ht="25.5" hidden="false" customHeight="false" outlineLevel="0" collapsed="false">
      <c r="A128" s="47" t="s">
        <v>175</v>
      </c>
      <c r="B128" s="48" t="n">
        <v>801600021</v>
      </c>
      <c r="C128" s="49" t="s">
        <v>69</v>
      </c>
      <c r="D128" s="50" t="n">
        <v>14520</v>
      </c>
      <c r="E128" s="50" t="n">
        <v>14520</v>
      </c>
      <c r="F128" s="50" t="n">
        <v>14519.21</v>
      </c>
      <c r="G128" s="50" t="n">
        <v>14519.21</v>
      </c>
      <c r="H128" s="42" t="n">
        <f aca="false">F128-E128</f>
        <v>-0.790000000000873</v>
      </c>
      <c r="I128" s="42"/>
      <c r="J128" s="65" t="n">
        <v>88</v>
      </c>
      <c r="K128" s="67" t="n">
        <v>0</v>
      </c>
      <c r="L128" s="65" t="n">
        <v>0</v>
      </c>
      <c r="M128" s="65" t="n">
        <v>0</v>
      </c>
      <c r="N128" s="65" t="n">
        <v>0</v>
      </c>
      <c r="O128" s="65" t="n">
        <v>0</v>
      </c>
      <c r="P128" s="65" t="n">
        <v>0</v>
      </c>
      <c r="Q128" s="65" t="n">
        <v>0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  <c r="W128" s="65" t="n">
        <v>0</v>
      </c>
      <c r="X128" s="65" t="n">
        <v>14273.34</v>
      </c>
      <c r="Y128" s="65" t="n">
        <v>2044</v>
      </c>
      <c r="Z128" s="65" t="n">
        <v>0</v>
      </c>
      <c r="AA128" s="65" t="n">
        <v>0</v>
      </c>
      <c r="AB128" s="65" t="n">
        <v>0</v>
      </c>
      <c r="AC128" s="65" t="n">
        <v>0</v>
      </c>
      <c r="AD128" s="65" t="n">
        <v>0</v>
      </c>
      <c r="AE128" s="65" t="n">
        <v>0</v>
      </c>
      <c r="AF128" s="65" t="n">
        <v>0</v>
      </c>
      <c r="AG128" s="65" t="n">
        <v>0</v>
      </c>
      <c r="AH128" s="65" t="n">
        <v>0</v>
      </c>
      <c r="AI128" s="65" t="n">
        <v>0</v>
      </c>
      <c r="AJ128" s="65" t="n">
        <v>0</v>
      </c>
      <c r="AK128" s="65" t="n">
        <v>0</v>
      </c>
      <c r="AL128" s="65" t="n">
        <v>0</v>
      </c>
      <c r="AM128" s="65" t="n">
        <v>0</v>
      </c>
      <c r="AN128" s="65" t="n">
        <v>0</v>
      </c>
      <c r="AO128" s="65" t="n">
        <v>0</v>
      </c>
      <c r="AP128" s="65" t="n">
        <v>0</v>
      </c>
      <c r="AQ128" s="65" t="n">
        <v>0</v>
      </c>
      <c r="AR128" s="65" t="n">
        <v>0</v>
      </c>
      <c r="AS128" s="65" t="n">
        <v>0</v>
      </c>
      <c r="AT128" s="65" t="n">
        <v>0</v>
      </c>
      <c r="AU128" s="65" t="n">
        <v>0</v>
      </c>
      <c r="AV128" s="65" t="n">
        <v>0</v>
      </c>
      <c r="AW128" s="65" t="n">
        <v>0</v>
      </c>
      <c r="AX128" s="65" t="n">
        <v>0</v>
      </c>
      <c r="AY128" s="65" t="n">
        <v>0</v>
      </c>
      <c r="AZ128" s="65" t="n">
        <v>0</v>
      </c>
      <c r="BA128" s="65" t="n">
        <v>0</v>
      </c>
      <c r="BB128" s="65" t="n">
        <v>0</v>
      </c>
      <c r="BC128" s="65" t="n">
        <v>0</v>
      </c>
      <c r="BD128" s="65" t="n">
        <v>0</v>
      </c>
      <c r="BE128" s="65" t="n">
        <v>0</v>
      </c>
      <c r="BF128" s="65" t="n">
        <v>0</v>
      </c>
      <c r="BG128" s="65" t="n">
        <v>2274.12</v>
      </c>
      <c r="BH128" s="65" t="n">
        <v>0</v>
      </c>
      <c r="BI128" s="65" t="n">
        <v>0</v>
      </c>
      <c r="BJ128" s="65" t="n">
        <v>0</v>
      </c>
      <c r="BK128" s="65" t="n">
        <v>0</v>
      </c>
      <c r="BL128" s="65" t="n">
        <v>34.28</v>
      </c>
      <c r="BM128" s="65" t="n">
        <v>4</v>
      </c>
      <c r="BN128" s="65" t="n">
        <v>0</v>
      </c>
      <c r="BO128" s="65" t="n">
        <v>0</v>
      </c>
      <c r="BP128" s="65" t="n">
        <v>0</v>
      </c>
      <c r="BQ128" s="65" t="n">
        <v>0</v>
      </c>
      <c r="BR128" s="65" t="n">
        <v>0</v>
      </c>
      <c r="BS128" s="65" t="n">
        <v>0</v>
      </c>
      <c r="BT128" s="65" t="n">
        <v>0</v>
      </c>
      <c r="BU128" s="65" t="n">
        <v>0</v>
      </c>
      <c r="BV128" s="65" t="n">
        <v>0</v>
      </c>
      <c r="BW128" s="65" t="n">
        <v>0</v>
      </c>
      <c r="BX128" s="65" t="n">
        <v>0</v>
      </c>
      <c r="BY128" s="65" t="n">
        <v>0</v>
      </c>
      <c r="BZ128" s="65" t="n">
        <v>0</v>
      </c>
      <c r="CA128" s="65" t="n">
        <v>3108</v>
      </c>
      <c r="CB128" s="45" t="n">
        <f aca="false">G128+J128+L128+O128+Q128+R128+S128+T128+U128+V128+W128+X128+Y128+Z128+AA128+AB128+AC128+AD128+AE128+AF128+AG128+AH128+AI128+AJ128+AK128+AL128+AM128+AN128+AO128+AP128+AQ128+AR128+AS128+AT128+AU128+AV128+AW128+AX128+AY128+AZ128+BC128+BD128+BE128+BF128+BG128+BH128+BI128+BJ128+BK128+BL128+BM128+BN128+BO128+BP128+BQ128+BR128+BY128+BZ128+CA128+BS128+BT128+BU128+BV128+BW128+BX128+BA128+BB128</f>
        <v>36344.95</v>
      </c>
    </row>
    <row r="129" customFormat="false" ht="25.5" hidden="false" customHeight="false" outlineLevel="0" collapsed="false">
      <c r="A129" s="47" t="s">
        <v>176</v>
      </c>
      <c r="B129" s="48" t="n">
        <v>10000310</v>
      </c>
      <c r="C129" s="49" t="s">
        <v>69</v>
      </c>
      <c r="D129" s="50" t="n">
        <v>61904</v>
      </c>
      <c r="E129" s="50" t="n">
        <v>61904</v>
      </c>
      <c r="F129" s="50" t="n">
        <v>61903.21</v>
      </c>
      <c r="G129" s="50" t="n">
        <v>61903.21</v>
      </c>
      <c r="H129" s="42"/>
      <c r="I129" s="42" t="n">
        <f aca="false">F129-E129</f>
        <v>-0.790000000000873</v>
      </c>
      <c r="J129" s="65" t="n">
        <v>1148</v>
      </c>
      <c r="K129" s="67" t="n">
        <v>0</v>
      </c>
      <c r="L129" s="65" t="n">
        <v>0</v>
      </c>
      <c r="M129" s="65" t="n">
        <v>0</v>
      </c>
      <c r="N129" s="65" t="n">
        <v>0</v>
      </c>
      <c r="O129" s="65" t="n">
        <v>0</v>
      </c>
      <c r="P129" s="65" t="n">
        <v>0</v>
      </c>
      <c r="Q129" s="65" t="n">
        <v>0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  <c r="W129" s="65" t="n">
        <v>0</v>
      </c>
      <c r="X129" s="65" t="n">
        <v>0</v>
      </c>
      <c r="Y129" s="65" t="n">
        <v>0</v>
      </c>
      <c r="Z129" s="65" t="n">
        <v>0</v>
      </c>
      <c r="AA129" s="65" t="n">
        <v>0</v>
      </c>
      <c r="AB129" s="65" t="n">
        <v>0</v>
      </c>
      <c r="AC129" s="65" t="n">
        <v>0</v>
      </c>
      <c r="AD129" s="65" t="n">
        <v>0</v>
      </c>
      <c r="AE129" s="65" t="n">
        <v>0</v>
      </c>
      <c r="AF129" s="65" t="n">
        <v>0</v>
      </c>
      <c r="AG129" s="65" t="n">
        <v>0</v>
      </c>
      <c r="AH129" s="65" t="n">
        <v>0</v>
      </c>
      <c r="AI129" s="65" t="n">
        <v>0</v>
      </c>
      <c r="AJ129" s="65" t="n">
        <v>0</v>
      </c>
      <c r="AK129" s="65" t="n">
        <v>0</v>
      </c>
      <c r="AL129" s="65" t="n">
        <v>0</v>
      </c>
      <c r="AM129" s="65" t="n">
        <v>0</v>
      </c>
      <c r="AN129" s="65" t="n">
        <v>0</v>
      </c>
      <c r="AO129" s="65" t="n">
        <v>0</v>
      </c>
      <c r="AP129" s="65" t="n">
        <v>0</v>
      </c>
      <c r="AQ129" s="65" t="n">
        <v>0</v>
      </c>
      <c r="AR129" s="65" t="n">
        <v>0</v>
      </c>
      <c r="AS129" s="65" t="n">
        <v>0</v>
      </c>
      <c r="AT129" s="65" t="n">
        <v>0</v>
      </c>
      <c r="AU129" s="65" t="n">
        <v>0</v>
      </c>
      <c r="AV129" s="65" t="n">
        <v>0</v>
      </c>
      <c r="AW129" s="65" t="n">
        <v>0</v>
      </c>
      <c r="AX129" s="65" t="n">
        <v>0</v>
      </c>
      <c r="AY129" s="65" t="n">
        <v>0</v>
      </c>
      <c r="AZ129" s="65" t="n">
        <v>0</v>
      </c>
      <c r="BA129" s="65" t="n">
        <v>0</v>
      </c>
      <c r="BB129" s="65" t="n">
        <v>0</v>
      </c>
      <c r="BC129" s="65" t="n">
        <v>0</v>
      </c>
      <c r="BD129" s="65" t="n">
        <v>0</v>
      </c>
      <c r="BE129" s="65" t="n">
        <v>0</v>
      </c>
      <c r="BF129" s="65" t="n">
        <v>0</v>
      </c>
      <c r="BG129" s="65" t="n">
        <v>4231</v>
      </c>
      <c r="BH129" s="65" t="n">
        <v>0</v>
      </c>
      <c r="BI129" s="65" t="n">
        <v>0</v>
      </c>
      <c r="BJ129" s="65" t="n">
        <v>0</v>
      </c>
      <c r="BK129" s="65" t="n">
        <v>0</v>
      </c>
      <c r="BL129" s="65" t="n">
        <v>0</v>
      </c>
      <c r="BM129" s="65" t="n">
        <v>0</v>
      </c>
      <c r="BN129" s="65" t="n">
        <v>0</v>
      </c>
      <c r="BO129" s="65" t="n">
        <v>0</v>
      </c>
      <c r="BP129" s="65" t="n">
        <v>0</v>
      </c>
      <c r="BQ129" s="65" t="n">
        <v>0</v>
      </c>
      <c r="BR129" s="65" t="n">
        <v>0</v>
      </c>
      <c r="BS129" s="65" t="n">
        <v>0</v>
      </c>
      <c r="BT129" s="65" t="n">
        <v>0</v>
      </c>
      <c r="BU129" s="65" t="n">
        <v>0</v>
      </c>
      <c r="BV129" s="65" t="n">
        <v>0</v>
      </c>
      <c r="BW129" s="65" t="n">
        <v>0</v>
      </c>
      <c r="BX129" s="65" t="n">
        <v>0</v>
      </c>
      <c r="BY129" s="65" t="n">
        <v>0</v>
      </c>
      <c r="BZ129" s="65" t="n">
        <v>0</v>
      </c>
      <c r="CA129" s="65" t="n">
        <v>8324</v>
      </c>
      <c r="CB129" s="45" t="n">
        <f aca="false">G129+J129+L129+O129+Q129+R129+S129+T129+U129+V129+W129+X129+Y129+Z129+AA129+AB129+AC129+AD129+AE129+AF129+AG129+AH129+AI129+AJ129+AK129+AL129+AM129+AN129+AO129+AP129+AQ129+AR129+AS129+AT129+AU129+AV129+AW129+AX129+AY129+AZ129+BC129+BD129+BE129+BF129+BG129+BH129+BI129+BJ129+BK129+BL129+BM129+BN129+BO129+BP129+BQ129+BR129+BY129+BZ129+CA129+BS129+BT129+BU129+BV129+BW129+BX129+BA129+BB129</f>
        <v>75606.21</v>
      </c>
    </row>
    <row r="130" customFormat="false" ht="38.25" hidden="false" customHeight="false" outlineLevel="0" collapsed="false">
      <c r="A130" s="47" t="s">
        <v>177</v>
      </c>
      <c r="B130" s="48" t="n">
        <v>10000114</v>
      </c>
      <c r="C130" s="49" t="s">
        <v>69</v>
      </c>
      <c r="D130" s="50" t="n">
        <v>40904</v>
      </c>
      <c r="E130" s="50" t="n">
        <v>40904</v>
      </c>
      <c r="F130" s="50" t="n">
        <v>40903.62</v>
      </c>
      <c r="G130" s="50" t="n">
        <v>40903.62</v>
      </c>
      <c r="H130" s="42" t="n">
        <f aca="false">F130-E130</f>
        <v>-0.379999999997381</v>
      </c>
      <c r="I130" s="42"/>
      <c r="J130" s="65" t="n">
        <v>244</v>
      </c>
      <c r="K130" s="67" t="n">
        <v>0</v>
      </c>
      <c r="L130" s="65" t="n">
        <v>0</v>
      </c>
      <c r="M130" s="65" t="n">
        <v>0</v>
      </c>
      <c r="N130" s="65" t="n">
        <v>0</v>
      </c>
      <c r="O130" s="65" t="n">
        <v>0</v>
      </c>
      <c r="P130" s="65" t="n">
        <v>0</v>
      </c>
      <c r="Q130" s="65" t="n">
        <v>0</v>
      </c>
      <c r="R130" s="65" t="n">
        <v>0</v>
      </c>
      <c r="S130" s="65" t="n">
        <v>0</v>
      </c>
      <c r="T130" s="65" t="n">
        <v>0</v>
      </c>
      <c r="U130" s="65" t="n">
        <v>0</v>
      </c>
      <c r="V130" s="65" t="n">
        <v>0</v>
      </c>
      <c r="W130" s="65" t="n">
        <v>0</v>
      </c>
      <c r="X130" s="65" t="n">
        <v>23693.71</v>
      </c>
      <c r="Y130" s="65" t="n">
        <v>3704</v>
      </c>
      <c r="Z130" s="65" t="n">
        <v>0</v>
      </c>
      <c r="AA130" s="65" t="n">
        <v>0</v>
      </c>
      <c r="AB130" s="65" t="n">
        <v>0</v>
      </c>
      <c r="AC130" s="65" t="n">
        <v>0</v>
      </c>
      <c r="AD130" s="65" t="n">
        <v>0</v>
      </c>
      <c r="AE130" s="65" t="n">
        <v>0</v>
      </c>
      <c r="AF130" s="65" t="n">
        <v>0</v>
      </c>
      <c r="AG130" s="65" t="n">
        <v>0</v>
      </c>
      <c r="AH130" s="65" t="n">
        <v>0</v>
      </c>
      <c r="AI130" s="65" t="n">
        <v>0</v>
      </c>
      <c r="AJ130" s="65" t="n">
        <v>0</v>
      </c>
      <c r="AK130" s="65" t="n">
        <v>0</v>
      </c>
      <c r="AL130" s="65" t="n">
        <v>0</v>
      </c>
      <c r="AM130" s="65" t="n">
        <v>0</v>
      </c>
      <c r="AN130" s="65" t="n">
        <v>0</v>
      </c>
      <c r="AO130" s="65" t="n">
        <v>0</v>
      </c>
      <c r="AP130" s="65" t="n">
        <v>0</v>
      </c>
      <c r="AQ130" s="65" t="n">
        <v>0</v>
      </c>
      <c r="AR130" s="65" t="n">
        <v>0</v>
      </c>
      <c r="AS130" s="65" t="n">
        <v>0</v>
      </c>
      <c r="AT130" s="65" t="n">
        <v>0</v>
      </c>
      <c r="AU130" s="65" t="n">
        <v>0</v>
      </c>
      <c r="AV130" s="65" t="n">
        <v>0</v>
      </c>
      <c r="AW130" s="65" t="n">
        <v>0</v>
      </c>
      <c r="AX130" s="65" t="n">
        <v>0</v>
      </c>
      <c r="AY130" s="65" t="n">
        <v>0</v>
      </c>
      <c r="AZ130" s="65" t="n">
        <v>0</v>
      </c>
      <c r="BA130" s="65" t="n">
        <v>0</v>
      </c>
      <c r="BB130" s="65" t="n">
        <v>0</v>
      </c>
      <c r="BC130" s="65" t="n">
        <v>0</v>
      </c>
      <c r="BD130" s="65" t="n">
        <v>0</v>
      </c>
      <c r="BE130" s="65" t="n">
        <v>0</v>
      </c>
      <c r="BF130" s="65" t="n">
        <v>0</v>
      </c>
      <c r="BG130" s="65" t="n">
        <v>6128.16</v>
      </c>
      <c r="BH130" s="65" t="n">
        <v>0</v>
      </c>
      <c r="BI130" s="65" t="n">
        <v>0</v>
      </c>
      <c r="BJ130" s="65" t="n">
        <v>0</v>
      </c>
      <c r="BK130" s="65" t="n">
        <v>0</v>
      </c>
      <c r="BL130" s="65" t="n">
        <v>742.52</v>
      </c>
      <c r="BM130" s="65" t="n">
        <v>120</v>
      </c>
      <c r="BN130" s="65" t="n">
        <v>0</v>
      </c>
      <c r="BO130" s="65" t="n">
        <v>0</v>
      </c>
      <c r="BP130" s="65" t="n">
        <v>0</v>
      </c>
      <c r="BQ130" s="65" t="n">
        <v>62.44</v>
      </c>
      <c r="BR130" s="65" t="n">
        <v>8</v>
      </c>
      <c r="BS130" s="65" t="n">
        <v>0</v>
      </c>
      <c r="BT130" s="65" t="n">
        <v>0</v>
      </c>
      <c r="BU130" s="65" t="n">
        <v>0</v>
      </c>
      <c r="BV130" s="65" t="n">
        <v>0</v>
      </c>
      <c r="BW130" s="65" t="n">
        <v>0</v>
      </c>
      <c r="BX130" s="65" t="n">
        <v>0</v>
      </c>
      <c r="BY130" s="65" t="n">
        <v>0</v>
      </c>
      <c r="BZ130" s="65" t="n">
        <v>0</v>
      </c>
      <c r="CA130" s="65" t="n">
        <v>10704</v>
      </c>
      <c r="CB130" s="45" t="n">
        <f aca="false">G130+J130+L130+O130+Q130+R130+S130+T130+U130+V130+W130+X130+Y130+Z130+AA130+AB130+AC130+AD130+AE130+AF130+AG130+AH130+AI130+AJ130+AK130+AL130+AM130+AN130+AO130+AP130+AQ130+AR130+AS130+AT130+AU130+AV130+AW130+AX130+AY130+AZ130+BC130+BD130+BE130+BF130+BG130+BH130+BI130+BJ130+BK130+BL130+BM130+BN130+BO130+BP130+BQ130+BR130+BY130+BZ130+CA130+BS130+BT130+BU130+BV130+BW130+BX130+BA130+BB130</f>
        <v>86310.45</v>
      </c>
    </row>
    <row r="131" customFormat="false" ht="14.25" hidden="false" customHeight="true" outlineLevel="0" collapsed="false">
      <c r="A131" s="47" t="s">
        <v>178</v>
      </c>
      <c r="B131" s="48" t="n">
        <v>10000343</v>
      </c>
      <c r="C131" s="49" t="s">
        <v>69</v>
      </c>
      <c r="D131" s="50" t="n">
        <v>0</v>
      </c>
      <c r="E131" s="50" t="n">
        <v>0</v>
      </c>
      <c r="F131" s="50" t="n">
        <v>0</v>
      </c>
      <c r="G131" s="50" t="n">
        <v>0</v>
      </c>
      <c r="H131" s="42" t="n">
        <f aca="false">F131-E131</f>
        <v>0</v>
      </c>
      <c r="I131" s="42" t="n">
        <f aca="false">F131-E131</f>
        <v>0</v>
      </c>
      <c r="J131" s="65" t="n">
        <v>0</v>
      </c>
      <c r="K131" s="67" t="n">
        <v>0</v>
      </c>
      <c r="L131" s="65" t="n">
        <v>0</v>
      </c>
      <c r="M131" s="65" t="n">
        <v>0</v>
      </c>
      <c r="N131" s="65" t="n">
        <v>0</v>
      </c>
      <c r="O131" s="65" t="n">
        <v>0</v>
      </c>
      <c r="P131" s="65" t="n">
        <v>0</v>
      </c>
      <c r="Q131" s="65" t="n">
        <v>0</v>
      </c>
      <c r="R131" s="65" t="n">
        <v>0</v>
      </c>
      <c r="S131" s="65" t="n">
        <v>0</v>
      </c>
      <c r="T131" s="65" t="n">
        <v>0</v>
      </c>
      <c r="U131" s="65" t="n">
        <v>0</v>
      </c>
      <c r="V131" s="65" t="n">
        <v>0</v>
      </c>
      <c r="W131" s="65" t="n">
        <v>0</v>
      </c>
      <c r="X131" s="65" t="n">
        <v>13591.09</v>
      </c>
      <c r="Y131" s="65" t="n">
        <v>1464</v>
      </c>
      <c r="Z131" s="65" t="n">
        <v>0</v>
      </c>
      <c r="AA131" s="65" t="n">
        <v>0</v>
      </c>
      <c r="AB131" s="65" t="n">
        <v>0</v>
      </c>
      <c r="AC131" s="65" t="n">
        <v>0</v>
      </c>
      <c r="AD131" s="65" t="n">
        <v>0</v>
      </c>
      <c r="AE131" s="65" t="n">
        <v>0</v>
      </c>
      <c r="AF131" s="65" t="n">
        <v>0</v>
      </c>
      <c r="AG131" s="65" t="n">
        <v>0</v>
      </c>
      <c r="AH131" s="65" t="n">
        <v>0</v>
      </c>
      <c r="AI131" s="65" t="n">
        <v>0</v>
      </c>
      <c r="AJ131" s="65" t="n">
        <v>0</v>
      </c>
      <c r="AK131" s="65" t="n">
        <v>0</v>
      </c>
      <c r="AL131" s="65" t="n">
        <v>0</v>
      </c>
      <c r="AM131" s="65" t="n">
        <v>0</v>
      </c>
      <c r="AN131" s="65" t="n">
        <v>0</v>
      </c>
      <c r="AO131" s="65" t="n">
        <v>0</v>
      </c>
      <c r="AP131" s="65" t="n">
        <v>0</v>
      </c>
      <c r="AQ131" s="65" t="n">
        <v>0</v>
      </c>
      <c r="AR131" s="65" t="n">
        <v>0</v>
      </c>
      <c r="AS131" s="65" t="n">
        <v>0</v>
      </c>
      <c r="AT131" s="65" t="n">
        <v>0</v>
      </c>
      <c r="AU131" s="65" t="n">
        <v>0</v>
      </c>
      <c r="AV131" s="65" t="n">
        <v>0</v>
      </c>
      <c r="AW131" s="65" t="n">
        <v>0</v>
      </c>
      <c r="AX131" s="65" t="n">
        <v>0</v>
      </c>
      <c r="AY131" s="65" t="n">
        <v>0</v>
      </c>
      <c r="AZ131" s="65" t="n">
        <v>0</v>
      </c>
      <c r="BA131" s="65" t="n">
        <v>0</v>
      </c>
      <c r="BB131" s="65" t="n">
        <v>0</v>
      </c>
      <c r="BC131" s="65" t="n">
        <v>0</v>
      </c>
      <c r="BD131" s="65" t="n">
        <v>0</v>
      </c>
      <c r="BE131" s="65" t="n">
        <v>0</v>
      </c>
      <c r="BF131" s="65" t="n">
        <v>0</v>
      </c>
      <c r="BG131" s="65" t="n">
        <v>632.96</v>
      </c>
      <c r="BH131" s="65" t="n">
        <v>0</v>
      </c>
      <c r="BI131" s="65" t="n">
        <v>0</v>
      </c>
      <c r="BJ131" s="65" t="n">
        <v>0</v>
      </c>
      <c r="BK131" s="65" t="n">
        <v>0</v>
      </c>
      <c r="BL131" s="65" t="n">
        <v>80.25</v>
      </c>
      <c r="BM131" s="65" t="n">
        <v>0</v>
      </c>
      <c r="BN131" s="65" t="n">
        <v>0</v>
      </c>
      <c r="BO131" s="65" t="n">
        <v>0</v>
      </c>
      <c r="BP131" s="65" t="n">
        <v>0</v>
      </c>
      <c r="BQ131" s="65" t="n">
        <v>0</v>
      </c>
      <c r="BR131" s="65" t="n">
        <v>0</v>
      </c>
      <c r="BS131" s="65" t="n">
        <v>0</v>
      </c>
      <c r="BT131" s="65" t="n">
        <v>0</v>
      </c>
      <c r="BU131" s="65" t="n">
        <v>0</v>
      </c>
      <c r="BV131" s="65" t="n">
        <v>0</v>
      </c>
      <c r="BW131" s="65" t="n">
        <v>0</v>
      </c>
      <c r="BX131" s="65" t="n">
        <v>0</v>
      </c>
      <c r="BY131" s="65" t="n">
        <v>0</v>
      </c>
      <c r="BZ131" s="65" t="n">
        <v>0</v>
      </c>
      <c r="CA131" s="65" t="n">
        <v>0</v>
      </c>
      <c r="CB131" s="45" t="n">
        <f aca="false">G131+J131+L131+O131+Q131+R131+S131+T131+U131+V131+W131+X131+Y131+Z131+AA131+AB131+AC131+AD131+AE131+AF131+AG131+AH131+AI131+AJ131+AK131+AL131+AM131+AN131+AO131+AP131+AQ131+AR131+AS131+AT131+AU131+AV131+AW131+AX131+AY131+AZ131+BC131+BD131+BE131+BF131+BG131+BH131+BI131+BJ131+BK131+BL131+BM131+BN131+BO131+BP131+BQ131+BR131+BY131+BZ131+CA131+BS131+BT131+BU131+BV131+BW131+BX131+BA131+BB131</f>
        <v>15768.3</v>
      </c>
    </row>
    <row r="132" customFormat="false" ht="25.5" hidden="false" customHeight="false" outlineLevel="0" collapsed="false">
      <c r="A132" s="47" t="s">
        <v>179</v>
      </c>
      <c r="B132" s="48" t="n">
        <v>809635210</v>
      </c>
      <c r="C132" s="49" t="s">
        <v>59</v>
      </c>
      <c r="D132" s="50" t="n">
        <v>0</v>
      </c>
      <c r="E132" s="50" t="n">
        <v>0</v>
      </c>
      <c r="F132" s="50" t="n">
        <v>0</v>
      </c>
      <c r="G132" s="50" t="n">
        <v>0</v>
      </c>
      <c r="H132" s="42" t="n">
        <f aca="false">F132-E132</f>
        <v>0</v>
      </c>
      <c r="I132" s="42" t="n">
        <f aca="false">F132-E132</f>
        <v>0</v>
      </c>
      <c r="J132" s="65" t="n">
        <v>0</v>
      </c>
      <c r="K132" s="67" t="n">
        <v>0</v>
      </c>
      <c r="L132" s="65" t="n">
        <v>0</v>
      </c>
      <c r="M132" s="65" t="n">
        <v>0</v>
      </c>
      <c r="N132" s="65" t="n">
        <v>0</v>
      </c>
      <c r="O132" s="65" t="n">
        <v>0</v>
      </c>
      <c r="P132" s="65" t="n">
        <v>0</v>
      </c>
      <c r="Q132" s="65" t="n">
        <v>0</v>
      </c>
      <c r="R132" s="65" t="n">
        <v>0</v>
      </c>
      <c r="S132" s="65" t="n">
        <v>0</v>
      </c>
      <c r="T132" s="65" t="n">
        <v>0</v>
      </c>
      <c r="U132" s="65" t="n">
        <v>0</v>
      </c>
      <c r="V132" s="65" t="n">
        <v>0</v>
      </c>
      <c r="W132" s="65" t="n">
        <v>0</v>
      </c>
      <c r="X132" s="65" t="n">
        <v>134.1</v>
      </c>
      <c r="Y132" s="65" t="n">
        <v>20</v>
      </c>
      <c r="Z132" s="65" t="n">
        <v>0</v>
      </c>
      <c r="AA132" s="65" t="n">
        <v>0</v>
      </c>
      <c r="AB132" s="65" t="n">
        <v>0</v>
      </c>
      <c r="AC132" s="65" t="n">
        <v>0</v>
      </c>
      <c r="AD132" s="65" t="n">
        <v>0</v>
      </c>
      <c r="AE132" s="65" t="n">
        <v>0</v>
      </c>
      <c r="AF132" s="65" t="n">
        <v>0</v>
      </c>
      <c r="AG132" s="65" t="n">
        <v>0</v>
      </c>
      <c r="AH132" s="65" t="n">
        <v>0</v>
      </c>
      <c r="AI132" s="65" t="n">
        <v>0</v>
      </c>
      <c r="AJ132" s="65" t="n">
        <v>0</v>
      </c>
      <c r="AK132" s="65" t="n">
        <v>0</v>
      </c>
      <c r="AL132" s="65" t="n">
        <v>0</v>
      </c>
      <c r="AM132" s="65" t="n">
        <v>0</v>
      </c>
      <c r="AN132" s="65" t="n">
        <v>0</v>
      </c>
      <c r="AO132" s="65" t="n">
        <v>0</v>
      </c>
      <c r="AP132" s="65" t="n">
        <v>0</v>
      </c>
      <c r="AQ132" s="65" t="n">
        <v>0</v>
      </c>
      <c r="AR132" s="65" t="n">
        <v>0</v>
      </c>
      <c r="AS132" s="65" t="n">
        <v>0</v>
      </c>
      <c r="AT132" s="65" t="n">
        <v>0</v>
      </c>
      <c r="AU132" s="65" t="n">
        <v>0</v>
      </c>
      <c r="AV132" s="65" t="n">
        <v>0</v>
      </c>
      <c r="AW132" s="65" t="n">
        <v>0</v>
      </c>
      <c r="AX132" s="65" t="n">
        <v>0</v>
      </c>
      <c r="AY132" s="65" t="n">
        <v>0</v>
      </c>
      <c r="AZ132" s="65" t="n">
        <v>0</v>
      </c>
      <c r="BA132" s="65" t="n">
        <v>0</v>
      </c>
      <c r="BB132" s="65" t="n">
        <v>0</v>
      </c>
      <c r="BC132" s="65" t="n">
        <v>0</v>
      </c>
      <c r="BD132" s="65" t="n">
        <v>0</v>
      </c>
      <c r="BE132" s="65" t="n">
        <v>0</v>
      </c>
      <c r="BF132" s="65" t="n">
        <v>0</v>
      </c>
      <c r="BG132" s="65" t="n">
        <v>0</v>
      </c>
      <c r="BH132" s="65" t="n">
        <v>0</v>
      </c>
      <c r="BI132" s="65" t="n">
        <v>0</v>
      </c>
      <c r="BJ132" s="65" t="n">
        <v>0</v>
      </c>
      <c r="BK132" s="65" t="n">
        <v>0</v>
      </c>
      <c r="BL132" s="65" t="n">
        <v>0</v>
      </c>
      <c r="BM132" s="65" t="n">
        <v>0</v>
      </c>
      <c r="BN132" s="65" t="n">
        <v>0</v>
      </c>
      <c r="BO132" s="65" t="n">
        <v>0</v>
      </c>
      <c r="BP132" s="65" t="n">
        <v>0</v>
      </c>
      <c r="BQ132" s="65" t="n">
        <v>0</v>
      </c>
      <c r="BR132" s="65" t="n">
        <v>0</v>
      </c>
      <c r="BS132" s="65" t="n">
        <v>0</v>
      </c>
      <c r="BT132" s="65" t="n">
        <v>0</v>
      </c>
      <c r="BU132" s="65" t="n">
        <v>0</v>
      </c>
      <c r="BV132" s="65" t="n">
        <v>0</v>
      </c>
      <c r="BW132" s="65" t="n">
        <v>0</v>
      </c>
      <c r="BX132" s="65" t="n">
        <v>0</v>
      </c>
      <c r="BY132" s="65" t="n">
        <v>0</v>
      </c>
      <c r="BZ132" s="65" t="n">
        <v>0</v>
      </c>
      <c r="CA132" s="65" t="n">
        <v>0</v>
      </c>
      <c r="CB132" s="45" t="n">
        <f aca="false">G132+J132+L132+O132+Q132+R132+S132+T132+U132+V132+W132+X132+Y132+Z132+AA132+AB132+AC132+AD132+AE132+AF132+AG132+AH132+AI132+AJ132+AK132+AL132+AM132+AN132+AO132+AP132+AQ132+AR132+AS132+AT132+AU132+AV132+AW132+AX132+AY132+AZ132+BC132+BD132+BE132+BF132+BG132+BH132+BI132+BJ132+BK132+BL132+BM132+BN132+BO132+BP132+BQ132+BR132+BY132+BZ132+CA132+BS132+BT132+BU132+BV132+BW132+BX132+BA132+BB132</f>
        <v>154.1</v>
      </c>
    </row>
    <row r="133" customFormat="false" ht="15.75" hidden="false" customHeight="true" outlineLevel="0" collapsed="false">
      <c r="A133" s="47" t="s">
        <v>180</v>
      </c>
      <c r="B133" s="48" t="n">
        <v>807665201</v>
      </c>
      <c r="C133" s="49" t="s">
        <v>69</v>
      </c>
      <c r="D133" s="50" t="n">
        <v>0</v>
      </c>
      <c r="E133" s="50" t="n">
        <v>0</v>
      </c>
      <c r="F133" s="50" t="n">
        <v>0</v>
      </c>
      <c r="G133" s="50" t="n">
        <v>0</v>
      </c>
      <c r="H133" s="42" t="n">
        <f aca="false">F133-E133</f>
        <v>0</v>
      </c>
      <c r="I133" s="42" t="n">
        <f aca="false">F133-E133</f>
        <v>0</v>
      </c>
      <c r="J133" s="65" t="n">
        <v>0</v>
      </c>
      <c r="K133" s="67" t="n">
        <v>0</v>
      </c>
      <c r="L133" s="65" t="n">
        <v>0</v>
      </c>
      <c r="M133" s="65" t="n">
        <v>0</v>
      </c>
      <c r="N133" s="65" t="n">
        <v>0</v>
      </c>
      <c r="O133" s="65" t="n">
        <v>0</v>
      </c>
      <c r="P133" s="65" t="n">
        <v>0</v>
      </c>
      <c r="Q133" s="65" t="n">
        <v>0</v>
      </c>
      <c r="R133" s="65" t="n">
        <v>0</v>
      </c>
      <c r="S133" s="65" t="n">
        <v>0</v>
      </c>
      <c r="T133" s="65" t="n">
        <v>0</v>
      </c>
      <c r="U133" s="65" t="n">
        <v>0</v>
      </c>
      <c r="V133" s="65" t="n">
        <v>0</v>
      </c>
      <c r="W133" s="65" t="n">
        <v>0</v>
      </c>
      <c r="X133" s="65" t="n">
        <v>884.13</v>
      </c>
      <c r="Y133" s="65" t="n">
        <v>96</v>
      </c>
      <c r="Z133" s="65" t="n">
        <v>0</v>
      </c>
      <c r="AA133" s="65" t="n">
        <v>0</v>
      </c>
      <c r="AB133" s="65" t="n">
        <v>0</v>
      </c>
      <c r="AC133" s="65" t="n">
        <v>0</v>
      </c>
      <c r="AD133" s="65" t="n">
        <v>0</v>
      </c>
      <c r="AE133" s="65" t="n">
        <v>0</v>
      </c>
      <c r="AF133" s="65" t="n">
        <v>0</v>
      </c>
      <c r="AG133" s="65" t="n">
        <v>0</v>
      </c>
      <c r="AH133" s="65" t="n">
        <v>0</v>
      </c>
      <c r="AI133" s="65" t="n">
        <v>0</v>
      </c>
      <c r="AJ133" s="65" t="n">
        <v>0</v>
      </c>
      <c r="AK133" s="65" t="n">
        <v>0</v>
      </c>
      <c r="AL133" s="65" t="n">
        <v>0</v>
      </c>
      <c r="AM133" s="65" t="n">
        <v>0</v>
      </c>
      <c r="AN133" s="65" t="n">
        <v>0</v>
      </c>
      <c r="AO133" s="65" t="n">
        <v>0</v>
      </c>
      <c r="AP133" s="65" t="n">
        <v>0</v>
      </c>
      <c r="AQ133" s="65" t="n">
        <v>0</v>
      </c>
      <c r="AR133" s="65" t="n">
        <v>0</v>
      </c>
      <c r="AS133" s="65" t="n">
        <v>0</v>
      </c>
      <c r="AT133" s="65" t="n">
        <v>0</v>
      </c>
      <c r="AU133" s="65" t="n">
        <v>0</v>
      </c>
      <c r="AV133" s="65" t="n">
        <v>0</v>
      </c>
      <c r="AW133" s="65" t="n">
        <v>0</v>
      </c>
      <c r="AX133" s="65" t="n">
        <v>0</v>
      </c>
      <c r="AY133" s="65" t="n">
        <v>0</v>
      </c>
      <c r="AZ133" s="65" t="n">
        <v>0</v>
      </c>
      <c r="BA133" s="65" t="n">
        <v>0</v>
      </c>
      <c r="BB133" s="65" t="n">
        <v>0</v>
      </c>
      <c r="BC133" s="65" t="n">
        <v>0</v>
      </c>
      <c r="BD133" s="65" t="n">
        <v>0</v>
      </c>
      <c r="BE133" s="65" t="n">
        <v>0</v>
      </c>
      <c r="BF133" s="65" t="n">
        <v>0</v>
      </c>
      <c r="BG133" s="65" t="n">
        <v>0</v>
      </c>
      <c r="BH133" s="65" t="n">
        <v>0</v>
      </c>
      <c r="BI133" s="65" t="n">
        <v>0</v>
      </c>
      <c r="BJ133" s="65" t="n">
        <v>0</v>
      </c>
      <c r="BK133" s="65" t="n">
        <v>0</v>
      </c>
      <c r="BL133" s="65" t="n">
        <v>0</v>
      </c>
      <c r="BM133" s="65" t="n">
        <v>0</v>
      </c>
      <c r="BN133" s="65" t="n">
        <v>0</v>
      </c>
      <c r="BO133" s="65" t="n">
        <v>0</v>
      </c>
      <c r="BP133" s="65" t="n">
        <v>0</v>
      </c>
      <c r="BQ133" s="65" t="n">
        <v>0</v>
      </c>
      <c r="BR133" s="65" t="n">
        <v>0</v>
      </c>
      <c r="BS133" s="65" t="n">
        <v>0</v>
      </c>
      <c r="BT133" s="65" t="n">
        <v>0</v>
      </c>
      <c r="BU133" s="65" t="n">
        <v>0</v>
      </c>
      <c r="BV133" s="65" t="n">
        <v>0</v>
      </c>
      <c r="BW133" s="65" t="n">
        <v>0</v>
      </c>
      <c r="BX133" s="65" t="n">
        <v>0</v>
      </c>
      <c r="BY133" s="65" t="n">
        <v>0</v>
      </c>
      <c r="BZ133" s="65" t="n">
        <v>0</v>
      </c>
      <c r="CA133" s="65" t="n">
        <v>0</v>
      </c>
      <c r="CB133" s="45" t="n">
        <f aca="false">G133+J133+L133+O133+Q133+R133+S133+T133+U133+V133+W133+X133+Y133+Z133+AA133+AB133+AC133+AD133+AE133+AF133+AG133+AH133+AI133+AJ133+AK133+AL133+AM133+AN133+AO133+AP133+AQ133+AR133+AS133+AT133+AU133+AV133+AW133+AX133+AY133+AZ133+BC133+BD133+BE133+BF133+BG133+BH133+BI133+BJ133+BK133+BL133+BM133+BN133+BO133+BP133+BQ133+BR133+BY133+BZ133+CA133+BS133+BT133+BU133+BV133+BW133+BX133+BA133+BB133</f>
        <v>980.13</v>
      </c>
    </row>
    <row r="134" customFormat="false" ht="15.75" hidden="false" customHeight="true" outlineLevel="0" collapsed="false">
      <c r="A134" s="47" t="s">
        <v>181</v>
      </c>
      <c r="B134" s="48" t="n">
        <v>800800027</v>
      </c>
      <c r="C134" s="49" t="s">
        <v>59</v>
      </c>
      <c r="D134" s="50" t="n">
        <v>0</v>
      </c>
      <c r="E134" s="50" t="n">
        <v>0</v>
      </c>
      <c r="F134" s="50" t="n">
        <v>0</v>
      </c>
      <c r="G134" s="50" t="n">
        <v>0</v>
      </c>
      <c r="H134" s="42" t="n">
        <f aca="false">F134-E134</f>
        <v>0</v>
      </c>
      <c r="I134" s="42" t="n">
        <f aca="false">F134-E134</f>
        <v>0</v>
      </c>
      <c r="J134" s="65" t="n">
        <v>0</v>
      </c>
      <c r="K134" s="67" t="n">
        <v>0</v>
      </c>
      <c r="L134" s="65" t="n">
        <v>0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  <c r="W134" s="65" t="n">
        <v>0</v>
      </c>
      <c r="X134" s="65" t="n">
        <v>8129.67</v>
      </c>
      <c r="Y134" s="65" t="n">
        <v>872</v>
      </c>
      <c r="Z134" s="65" t="n">
        <v>0</v>
      </c>
      <c r="AA134" s="65" t="n">
        <v>0</v>
      </c>
      <c r="AB134" s="65" t="n">
        <v>0</v>
      </c>
      <c r="AC134" s="65" t="n">
        <v>0</v>
      </c>
      <c r="AD134" s="65" t="n">
        <v>0</v>
      </c>
      <c r="AE134" s="65" t="n">
        <v>0</v>
      </c>
      <c r="AF134" s="65" t="n">
        <v>0</v>
      </c>
      <c r="AG134" s="65" t="n">
        <v>0</v>
      </c>
      <c r="AH134" s="65" t="n">
        <v>0</v>
      </c>
      <c r="AI134" s="65" t="n">
        <v>0</v>
      </c>
      <c r="AJ134" s="65" t="n">
        <v>0</v>
      </c>
      <c r="AK134" s="65" t="n">
        <v>0</v>
      </c>
      <c r="AL134" s="65" t="n">
        <v>0</v>
      </c>
      <c r="AM134" s="65" t="n">
        <v>0</v>
      </c>
      <c r="AN134" s="65" t="n">
        <v>0</v>
      </c>
      <c r="AO134" s="65" t="n">
        <v>0</v>
      </c>
      <c r="AP134" s="65" t="n">
        <v>0</v>
      </c>
      <c r="AQ134" s="65" t="n">
        <v>0</v>
      </c>
      <c r="AR134" s="65" t="n">
        <v>0</v>
      </c>
      <c r="AS134" s="65" t="n">
        <v>0</v>
      </c>
      <c r="AT134" s="65" t="n">
        <v>0</v>
      </c>
      <c r="AU134" s="65" t="n">
        <v>0</v>
      </c>
      <c r="AV134" s="65" t="n">
        <v>0</v>
      </c>
      <c r="AW134" s="65" t="n">
        <v>0</v>
      </c>
      <c r="AX134" s="65" t="n">
        <v>0</v>
      </c>
      <c r="AY134" s="65" t="n">
        <v>0</v>
      </c>
      <c r="AZ134" s="65" t="n">
        <v>0</v>
      </c>
      <c r="BA134" s="65" t="n">
        <v>0</v>
      </c>
      <c r="BB134" s="65" t="n">
        <v>0</v>
      </c>
      <c r="BC134" s="65" t="n">
        <v>0</v>
      </c>
      <c r="BD134" s="65" t="n">
        <v>0</v>
      </c>
      <c r="BE134" s="65" t="n">
        <v>0</v>
      </c>
      <c r="BF134" s="65" t="n">
        <v>0</v>
      </c>
      <c r="BG134" s="65" t="n">
        <v>433.32</v>
      </c>
      <c r="BH134" s="65" t="n">
        <v>0</v>
      </c>
      <c r="BI134" s="65" t="n">
        <v>0</v>
      </c>
      <c r="BJ134" s="65" t="n">
        <v>0</v>
      </c>
      <c r="BK134" s="65" t="n">
        <v>0</v>
      </c>
      <c r="BL134" s="65" t="n">
        <v>0</v>
      </c>
      <c r="BM134" s="65" t="n">
        <v>0</v>
      </c>
      <c r="BN134" s="65" t="n">
        <v>0</v>
      </c>
      <c r="BO134" s="65" t="n">
        <v>0</v>
      </c>
      <c r="BP134" s="65" t="n">
        <v>0</v>
      </c>
      <c r="BQ134" s="65" t="n">
        <v>0</v>
      </c>
      <c r="BR134" s="65" t="n">
        <v>0</v>
      </c>
      <c r="BS134" s="65" t="n">
        <v>0</v>
      </c>
      <c r="BT134" s="65" t="n">
        <v>0</v>
      </c>
      <c r="BU134" s="65" t="n">
        <v>0</v>
      </c>
      <c r="BV134" s="65" t="n">
        <v>0</v>
      </c>
      <c r="BW134" s="65" t="n">
        <v>0</v>
      </c>
      <c r="BX134" s="65" t="n">
        <v>0</v>
      </c>
      <c r="BY134" s="65" t="n">
        <v>0</v>
      </c>
      <c r="BZ134" s="65" t="n">
        <v>0</v>
      </c>
      <c r="CA134" s="65" t="n">
        <v>0</v>
      </c>
      <c r="CB134" s="45" t="n">
        <f aca="false">G134+J134+L134+O134+Q134+R134+S134+T134+U134+V134+W134+X134+Y134+Z134+AA134+AB134+AC134+AD134+AE134+AF134+AG134+AH134+AI134+AJ134+AK134+AL134+AM134+AN134+AO134+AP134+AQ134+AR134+AS134+AT134+AU134+AV134+AW134+AX134+AY134+AZ134+BC134+BD134+BE134+BF134+BG134+BH134+BI134+BJ134+BK134+BL134+BM134+BN134+BO134+BP134+BQ134+BR134+BY134+BZ134+CA134+BS134+BT134+BU134+BV134+BW134+BX134+BA134+BB134</f>
        <v>9434.99</v>
      </c>
    </row>
    <row r="135" customFormat="false" ht="12.75" hidden="false" customHeight="false" outlineLevel="0" collapsed="false">
      <c r="A135" s="47" t="s">
        <v>182</v>
      </c>
      <c r="B135" s="48" t="n">
        <v>10068302</v>
      </c>
      <c r="C135" s="49" t="s">
        <v>69</v>
      </c>
      <c r="D135" s="50" t="n">
        <v>0</v>
      </c>
      <c r="E135" s="50" t="n">
        <v>0</v>
      </c>
      <c r="F135" s="50" t="n">
        <v>0</v>
      </c>
      <c r="G135" s="50" t="n">
        <v>0</v>
      </c>
      <c r="H135" s="42" t="n">
        <f aca="false">F135-E135</f>
        <v>0</v>
      </c>
      <c r="I135" s="42" t="n">
        <f aca="false">F135-E135</f>
        <v>0</v>
      </c>
      <c r="J135" s="65" t="n">
        <v>0</v>
      </c>
      <c r="K135" s="67" t="n">
        <v>0</v>
      </c>
      <c r="L135" s="65" t="n">
        <v>0</v>
      </c>
      <c r="M135" s="65" t="n">
        <v>0</v>
      </c>
      <c r="N135" s="65" t="n">
        <v>0</v>
      </c>
      <c r="O135" s="65" t="n">
        <v>0</v>
      </c>
      <c r="P135" s="65" t="n">
        <v>0</v>
      </c>
      <c r="Q135" s="65" t="n">
        <v>0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  <c r="W135" s="65" t="n">
        <v>0</v>
      </c>
      <c r="X135" s="65" t="n">
        <v>1473715.43</v>
      </c>
      <c r="Y135" s="65" t="n">
        <v>0</v>
      </c>
      <c r="Z135" s="65" t="n">
        <v>0</v>
      </c>
      <c r="AA135" s="65" t="n">
        <v>0</v>
      </c>
      <c r="AB135" s="65" t="n">
        <v>0</v>
      </c>
      <c r="AC135" s="65" t="n">
        <v>0</v>
      </c>
      <c r="AD135" s="65" t="n">
        <v>0</v>
      </c>
      <c r="AE135" s="65" t="n">
        <v>0</v>
      </c>
      <c r="AF135" s="65" t="n">
        <v>148852.89</v>
      </c>
      <c r="AG135" s="65" t="n">
        <v>0</v>
      </c>
      <c r="AH135" s="65" t="n">
        <v>0</v>
      </c>
      <c r="AI135" s="65" t="n">
        <v>0</v>
      </c>
      <c r="AJ135" s="65" t="n">
        <v>66197.84</v>
      </c>
      <c r="AK135" s="65" t="n">
        <v>0</v>
      </c>
      <c r="AL135" s="65" t="n">
        <v>0</v>
      </c>
      <c r="AM135" s="65" t="n">
        <v>0</v>
      </c>
      <c r="AN135" s="65" t="n">
        <v>0</v>
      </c>
      <c r="AO135" s="65" t="n">
        <v>0</v>
      </c>
      <c r="AP135" s="65" t="n">
        <v>0</v>
      </c>
      <c r="AQ135" s="65" t="n">
        <v>0</v>
      </c>
      <c r="AR135" s="65" t="n">
        <v>0</v>
      </c>
      <c r="AS135" s="65" t="n">
        <v>0</v>
      </c>
      <c r="AT135" s="65" t="n">
        <v>34966702.91</v>
      </c>
      <c r="AU135" s="65" t="n">
        <v>0</v>
      </c>
      <c r="AV135" s="65" t="n">
        <v>4.52</v>
      </c>
      <c r="AW135" s="65" t="n">
        <v>0</v>
      </c>
      <c r="AX135" s="65" t="n">
        <v>0</v>
      </c>
      <c r="AY135" s="65" t="n">
        <v>0</v>
      </c>
      <c r="AZ135" s="65" t="n">
        <v>0</v>
      </c>
      <c r="BA135" s="65" t="n">
        <v>0</v>
      </c>
      <c r="BB135" s="65" t="n">
        <v>0</v>
      </c>
      <c r="BC135" s="65" t="n">
        <v>0</v>
      </c>
      <c r="BD135" s="65" t="n">
        <v>0</v>
      </c>
      <c r="BE135" s="65" t="n">
        <v>0</v>
      </c>
      <c r="BF135" s="65" t="n">
        <v>0</v>
      </c>
      <c r="BG135" s="65" t="n">
        <v>3488.23</v>
      </c>
      <c r="BH135" s="65" t="n">
        <v>0</v>
      </c>
      <c r="BI135" s="65" t="n">
        <v>0</v>
      </c>
      <c r="BJ135" s="65" t="n">
        <v>0</v>
      </c>
      <c r="BK135" s="65" t="n">
        <v>0</v>
      </c>
      <c r="BL135" s="65" t="n">
        <v>0</v>
      </c>
      <c r="BM135" s="65" t="n">
        <v>0</v>
      </c>
      <c r="BN135" s="65" t="n">
        <v>79152.48</v>
      </c>
      <c r="BO135" s="65" t="n">
        <v>0</v>
      </c>
      <c r="BP135" s="65" t="n">
        <v>0</v>
      </c>
      <c r="BQ135" s="65" t="n">
        <v>240.22</v>
      </c>
      <c r="BR135" s="65" t="n">
        <v>0</v>
      </c>
      <c r="BS135" s="65" t="n">
        <v>0</v>
      </c>
      <c r="BT135" s="65" t="n">
        <v>0</v>
      </c>
      <c r="BU135" s="65" t="n">
        <v>33425.8</v>
      </c>
      <c r="BV135" s="65" t="n">
        <v>0</v>
      </c>
      <c r="BW135" s="65" t="n">
        <v>0</v>
      </c>
      <c r="BX135" s="65" t="n">
        <v>0</v>
      </c>
      <c r="BY135" s="65" t="n">
        <v>2497.7</v>
      </c>
      <c r="BZ135" s="65" t="n">
        <v>0</v>
      </c>
      <c r="CA135" s="65" t="n">
        <v>0</v>
      </c>
      <c r="CB135" s="45" t="n">
        <f aca="false">G135+J135+L135+O135+Q135+R135+S135+T135+U135+V135+W135+X135+Y135+Z135+AA135+AB135+AC135+AD135+AE135+AF135+AG135+AH135+AI135+AJ135+AK135+AL135+AM135+AN135+AO135+AP135+AQ135+AR135+AS135+AT135+AU135+AV135+AW135+AX135+AY135+AZ135+BC135+BD135+BE135+BF135+BG135+BH135+BI135+BJ135+BK135+BL135+BM135+BN135+BO135+BP135+BQ135+BR135+BY135+BZ135+CA135+BS135+BT135+BU135+BV135+BW135+BX135+BA135+BB135</f>
        <v>36774278.02</v>
      </c>
    </row>
    <row r="136" customFormat="false" ht="28.5" hidden="false" customHeight="true" outlineLevel="0" collapsed="false">
      <c r="A136" s="47" t="s">
        <v>183</v>
      </c>
      <c r="B136" s="48" t="n">
        <v>10068303</v>
      </c>
      <c r="C136" s="49" t="s">
        <v>69</v>
      </c>
      <c r="D136" s="50" t="n">
        <v>0</v>
      </c>
      <c r="E136" s="50" t="n">
        <v>0</v>
      </c>
      <c r="F136" s="50" t="n">
        <v>0</v>
      </c>
      <c r="G136" s="50" t="n">
        <v>0</v>
      </c>
      <c r="H136" s="42" t="n">
        <f aca="false">F136-E136</f>
        <v>0</v>
      </c>
      <c r="I136" s="42" t="n">
        <f aca="false">F136-E136</f>
        <v>0</v>
      </c>
      <c r="J136" s="65" t="n">
        <v>0</v>
      </c>
      <c r="K136" s="67" t="n">
        <v>0</v>
      </c>
      <c r="L136" s="65" t="n">
        <v>0</v>
      </c>
      <c r="M136" s="65" t="n">
        <v>0</v>
      </c>
      <c r="N136" s="65" t="n">
        <v>0</v>
      </c>
      <c r="O136" s="65" t="n">
        <v>0</v>
      </c>
      <c r="P136" s="65" t="n">
        <v>0</v>
      </c>
      <c r="Q136" s="65" t="n">
        <v>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  <c r="W136" s="65" t="n">
        <v>0</v>
      </c>
      <c r="X136" s="65" t="n">
        <v>1581923.39</v>
      </c>
      <c r="Y136" s="65" t="n">
        <v>0</v>
      </c>
      <c r="Z136" s="65" t="n">
        <v>0</v>
      </c>
      <c r="AA136" s="65" t="n">
        <v>0</v>
      </c>
      <c r="AB136" s="65" t="n">
        <v>0</v>
      </c>
      <c r="AC136" s="65" t="n">
        <v>0</v>
      </c>
      <c r="AD136" s="65" t="n">
        <v>0</v>
      </c>
      <c r="AE136" s="65" t="n">
        <v>0</v>
      </c>
      <c r="AF136" s="65" t="n">
        <v>163728.97</v>
      </c>
      <c r="AG136" s="65" t="n">
        <v>0</v>
      </c>
      <c r="AH136" s="65" t="n">
        <v>0</v>
      </c>
      <c r="AI136" s="65" t="n">
        <v>0</v>
      </c>
      <c r="AJ136" s="65" t="n">
        <v>70284.74</v>
      </c>
      <c r="AK136" s="65" t="n">
        <v>0</v>
      </c>
      <c r="AL136" s="65" t="n">
        <v>0</v>
      </c>
      <c r="AM136" s="65" t="n">
        <v>0</v>
      </c>
      <c r="AN136" s="65" t="n">
        <v>0</v>
      </c>
      <c r="AO136" s="65" t="n">
        <v>0</v>
      </c>
      <c r="AP136" s="65" t="n">
        <v>0</v>
      </c>
      <c r="AQ136" s="65" t="n">
        <v>0</v>
      </c>
      <c r="AR136" s="65" t="n">
        <v>0</v>
      </c>
      <c r="AS136" s="65" t="n">
        <v>0</v>
      </c>
      <c r="AT136" s="65" t="n">
        <v>23962701.4</v>
      </c>
      <c r="AU136" s="65" t="n">
        <v>0</v>
      </c>
      <c r="AV136" s="65"/>
      <c r="AW136" s="65" t="n">
        <v>0</v>
      </c>
      <c r="AX136" s="65" t="n">
        <v>0</v>
      </c>
      <c r="AY136" s="65" t="n">
        <v>0</v>
      </c>
      <c r="AZ136" s="65" t="n">
        <v>0</v>
      </c>
      <c r="BA136" s="65" t="n">
        <v>0</v>
      </c>
      <c r="BB136" s="65" t="n">
        <v>0</v>
      </c>
      <c r="BC136" s="65" t="n">
        <v>0</v>
      </c>
      <c r="BD136" s="65" t="n">
        <v>0</v>
      </c>
      <c r="BE136" s="65" t="n">
        <v>0</v>
      </c>
      <c r="BF136" s="65" t="n">
        <v>0</v>
      </c>
      <c r="BG136" s="65" t="n">
        <v>8783.57</v>
      </c>
      <c r="BH136" s="65" t="n">
        <v>0</v>
      </c>
      <c r="BI136" s="65" t="n">
        <v>0</v>
      </c>
      <c r="BJ136" s="65" t="n">
        <v>0</v>
      </c>
      <c r="BK136" s="65" t="n">
        <v>0</v>
      </c>
      <c r="BL136" s="65" t="n">
        <v>0</v>
      </c>
      <c r="BM136" s="65" t="n">
        <v>0</v>
      </c>
      <c r="BN136" s="65" t="n">
        <v>102713.41</v>
      </c>
      <c r="BO136" s="65" t="n">
        <v>0</v>
      </c>
      <c r="BP136" s="65" t="n">
        <v>0</v>
      </c>
      <c r="BQ136" s="65" t="n">
        <v>0</v>
      </c>
      <c r="BR136" s="65" t="n">
        <v>0</v>
      </c>
      <c r="BS136" s="65" t="n">
        <v>0</v>
      </c>
      <c r="BT136" s="65" t="n">
        <v>0</v>
      </c>
      <c r="BU136" s="65" t="n">
        <v>842912.19</v>
      </c>
      <c r="BV136" s="65" t="n">
        <v>0</v>
      </c>
      <c r="BW136" s="65" t="n">
        <v>0</v>
      </c>
      <c r="BX136" s="65" t="n">
        <v>0</v>
      </c>
      <c r="BY136" s="65" t="n">
        <v>240.86</v>
      </c>
      <c r="BZ136" s="65" t="n">
        <v>0</v>
      </c>
      <c r="CA136" s="65" t="n">
        <v>0</v>
      </c>
      <c r="CB136" s="45" t="n">
        <f aca="false">G136+J136+L136+O136+Q136+R136+S136+T136+U136+V136+W136+X136+Y136+Z136+AA136+AB136+AC136+AD136+AE136+AF136+AG136+AH136+AI136+AJ136+AK136+AL136+AM136+AN136+AO136+AP136+AQ136+AR136+AS136+AT136+AU136+AV136+AW136+AX136+AY136+AZ136+BC136+BD136+BE136+BF136+BG136+BH136+BI136+BJ136+BK136+BL136+BM136+BN136+BO136+BP136+BQ136+BR136+BY136+BZ136+CA136+BS136+BT136+BU136+BV136+BW136+BX136+BA136+BB136</f>
        <v>26733288.53</v>
      </c>
    </row>
    <row r="137" customFormat="false" ht="15.75" hidden="false" customHeight="true" outlineLevel="0" collapsed="false">
      <c r="A137" s="47" t="s">
        <v>184</v>
      </c>
      <c r="B137" s="48" t="n">
        <v>10000190</v>
      </c>
      <c r="C137" s="49" t="s">
        <v>69</v>
      </c>
      <c r="D137" s="50" t="n">
        <v>0</v>
      </c>
      <c r="E137" s="50" t="n">
        <v>0</v>
      </c>
      <c r="F137" s="50" t="n">
        <v>0</v>
      </c>
      <c r="G137" s="50" t="n">
        <v>0</v>
      </c>
      <c r="H137" s="42" t="n">
        <f aca="false">F137-E137</f>
        <v>0</v>
      </c>
      <c r="I137" s="42" t="n">
        <f aca="false">F137-E137</f>
        <v>0</v>
      </c>
      <c r="J137" s="65" t="n">
        <v>0</v>
      </c>
      <c r="K137" s="67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  <c r="W137" s="65" t="n">
        <v>0</v>
      </c>
      <c r="X137" s="65" t="n">
        <v>1214.76</v>
      </c>
      <c r="Y137" s="65" t="n">
        <v>0</v>
      </c>
      <c r="Z137" s="65" t="n">
        <v>0</v>
      </c>
      <c r="AA137" s="65" t="n">
        <v>0</v>
      </c>
      <c r="AB137" s="65" t="n">
        <v>0</v>
      </c>
      <c r="AC137" s="65" t="n">
        <v>0</v>
      </c>
      <c r="AD137" s="65" t="n">
        <v>0</v>
      </c>
      <c r="AE137" s="65" t="n">
        <v>0</v>
      </c>
      <c r="AF137" s="65" t="n">
        <v>270.24</v>
      </c>
      <c r="AG137" s="65" t="n">
        <v>0</v>
      </c>
      <c r="AH137" s="65" t="n">
        <v>0</v>
      </c>
      <c r="AI137" s="65" t="n">
        <v>0</v>
      </c>
      <c r="AJ137" s="65" t="n">
        <v>19.36</v>
      </c>
      <c r="AK137" s="65" t="n">
        <v>0</v>
      </c>
      <c r="AL137" s="65" t="n">
        <v>0</v>
      </c>
      <c r="AM137" s="65" t="n">
        <v>0</v>
      </c>
      <c r="AN137" s="65" t="n">
        <v>0</v>
      </c>
      <c r="AO137" s="65" t="n">
        <v>0</v>
      </c>
      <c r="AP137" s="65" t="n">
        <v>0</v>
      </c>
      <c r="AQ137" s="65" t="n">
        <v>0</v>
      </c>
      <c r="AR137" s="65" t="n">
        <v>0</v>
      </c>
      <c r="AS137" s="65" t="n">
        <v>0</v>
      </c>
      <c r="AT137" s="65" t="n">
        <v>0</v>
      </c>
      <c r="AU137" s="65" t="n">
        <v>0</v>
      </c>
      <c r="AV137" s="65" t="n">
        <v>0</v>
      </c>
      <c r="AW137" s="65" t="n">
        <v>0</v>
      </c>
      <c r="AX137" s="65" t="n">
        <v>0</v>
      </c>
      <c r="AY137" s="65" t="n">
        <v>0</v>
      </c>
      <c r="AZ137" s="65" t="n">
        <v>0</v>
      </c>
      <c r="BA137" s="65" t="n">
        <v>0</v>
      </c>
      <c r="BB137" s="65" t="n">
        <v>0</v>
      </c>
      <c r="BC137" s="65" t="n">
        <v>0</v>
      </c>
      <c r="BD137" s="65" t="n">
        <v>0</v>
      </c>
      <c r="BE137" s="65" t="n">
        <v>0</v>
      </c>
      <c r="BF137" s="65" t="n">
        <v>0</v>
      </c>
      <c r="BG137" s="65" t="n">
        <v>0</v>
      </c>
      <c r="BH137" s="65" t="n">
        <v>0</v>
      </c>
      <c r="BI137" s="65" t="n">
        <v>0</v>
      </c>
      <c r="BJ137" s="65" t="n">
        <v>0</v>
      </c>
      <c r="BK137" s="65" t="n">
        <v>0</v>
      </c>
      <c r="BL137" s="65" t="n">
        <v>0</v>
      </c>
      <c r="BM137" s="65" t="n">
        <v>0</v>
      </c>
      <c r="BN137" s="65" t="n">
        <v>128.97</v>
      </c>
      <c r="BO137" s="65" t="n">
        <v>0</v>
      </c>
      <c r="BP137" s="65" t="n">
        <v>0</v>
      </c>
      <c r="BQ137" s="65" t="n">
        <v>0</v>
      </c>
      <c r="BR137" s="65" t="n">
        <v>0</v>
      </c>
      <c r="BS137" s="65" t="n">
        <v>0</v>
      </c>
      <c r="BT137" s="65" t="n">
        <v>0</v>
      </c>
      <c r="BU137" s="65" t="n">
        <v>0</v>
      </c>
      <c r="BV137" s="65" t="n">
        <v>0</v>
      </c>
      <c r="BW137" s="65" t="n">
        <v>0</v>
      </c>
      <c r="BX137" s="65" t="n">
        <v>0</v>
      </c>
      <c r="BY137" s="65" t="n">
        <v>0</v>
      </c>
      <c r="BZ137" s="65" t="n">
        <v>0</v>
      </c>
      <c r="CA137" s="65" t="n">
        <v>0</v>
      </c>
      <c r="CB137" s="45" t="n">
        <f aca="false">G137+J137+L137+O137+Q137+R137+S137+T137+U137+V137+W137+X137+Y137+Z137+AA137+AB137+AC137+AD137+AE137+AF137+AG137+AH137+AI137+AJ137+AK137+AL137+AM137+AN137+AO137+AP137+AQ137+AR137+AS137+AT137+AU137+AV137+AW137+AX137+AY137+AZ137+BC137+BD137+BE137+BF137+BG137+BH137+BI137+BJ137+BK137+BL137+BM137+BN137+BO137+BP137+BQ137+BR137+BY137+BZ137+CA137+BS137+BT137+BU137+BV137+BW137+BX137+BA137+BB137</f>
        <v>1633.33</v>
      </c>
    </row>
    <row r="138" customFormat="false" ht="12.75" hidden="false" customHeight="false" outlineLevel="0" collapsed="false">
      <c r="A138" s="47" t="s">
        <v>185</v>
      </c>
      <c r="B138" s="48" t="n">
        <v>10068301</v>
      </c>
      <c r="C138" s="49" t="s">
        <v>69</v>
      </c>
      <c r="D138" s="50" t="n">
        <v>0</v>
      </c>
      <c r="E138" s="50" t="n">
        <v>0</v>
      </c>
      <c r="F138" s="50" t="n">
        <v>0</v>
      </c>
      <c r="G138" s="50" t="n">
        <v>0</v>
      </c>
      <c r="H138" s="42" t="n">
        <f aca="false">F138-E138</f>
        <v>0</v>
      </c>
      <c r="I138" s="42" t="n">
        <f aca="false">F138-E138</f>
        <v>0</v>
      </c>
      <c r="J138" s="65" t="n">
        <v>0</v>
      </c>
      <c r="K138" s="67" t="n">
        <v>0</v>
      </c>
      <c r="L138" s="65" t="n">
        <v>0</v>
      </c>
      <c r="M138" s="65" t="n">
        <v>0</v>
      </c>
      <c r="N138" s="65" t="n">
        <v>0</v>
      </c>
      <c r="O138" s="65" t="n">
        <v>0</v>
      </c>
      <c r="P138" s="65" t="n">
        <v>0</v>
      </c>
      <c r="Q138" s="65" t="n">
        <v>0</v>
      </c>
      <c r="R138" s="65" t="n">
        <v>0</v>
      </c>
      <c r="S138" s="65" t="n">
        <v>0</v>
      </c>
      <c r="T138" s="65" t="n">
        <v>0</v>
      </c>
      <c r="U138" s="65" t="n">
        <v>0</v>
      </c>
      <c r="V138" s="65" t="n">
        <v>0</v>
      </c>
      <c r="W138" s="65" t="n">
        <v>0</v>
      </c>
      <c r="X138" s="65" t="n">
        <v>104915.26</v>
      </c>
      <c r="Y138" s="65" t="n">
        <v>0</v>
      </c>
      <c r="Z138" s="65" t="n">
        <v>0</v>
      </c>
      <c r="AA138" s="65" t="n">
        <v>0</v>
      </c>
      <c r="AB138" s="65" t="n">
        <v>0</v>
      </c>
      <c r="AC138" s="65" t="n">
        <v>0</v>
      </c>
      <c r="AD138" s="65" t="n">
        <v>0</v>
      </c>
      <c r="AE138" s="65" t="n">
        <v>0</v>
      </c>
      <c r="AF138" s="65" t="n">
        <v>23179.46</v>
      </c>
      <c r="AG138" s="65" t="n">
        <v>0</v>
      </c>
      <c r="AH138" s="65" t="n">
        <v>0</v>
      </c>
      <c r="AI138" s="65" t="n">
        <v>0</v>
      </c>
      <c r="AJ138" s="65" t="n">
        <v>11039.23</v>
      </c>
      <c r="AK138" s="65" t="n">
        <v>0</v>
      </c>
      <c r="AL138" s="65" t="n">
        <v>0</v>
      </c>
      <c r="AM138" s="65" t="n">
        <v>0</v>
      </c>
      <c r="AN138" s="65" t="n">
        <v>0</v>
      </c>
      <c r="AO138" s="65" t="n">
        <v>0</v>
      </c>
      <c r="AP138" s="65" t="n">
        <v>0</v>
      </c>
      <c r="AQ138" s="65" t="n">
        <v>0</v>
      </c>
      <c r="AR138" s="65" t="n">
        <v>0</v>
      </c>
      <c r="AS138" s="65" t="n">
        <v>0</v>
      </c>
      <c r="AT138" s="65" t="n">
        <v>1270479.82</v>
      </c>
      <c r="AU138" s="65" t="n">
        <v>0</v>
      </c>
      <c r="AV138" s="65" t="n">
        <v>0</v>
      </c>
      <c r="AW138" s="65" t="n">
        <v>0</v>
      </c>
      <c r="AX138" s="65" t="n">
        <v>0</v>
      </c>
      <c r="AY138" s="65" t="n">
        <v>0</v>
      </c>
      <c r="AZ138" s="65" t="n">
        <v>0</v>
      </c>
      <c r="BA138" s="65" t="n">
        <v>0</v>
      </c>
      <c r="BB138" s="65" t="n">
        <v>0</v>
      </c>
      <c r="BC138" s="65" t="n">
        <v>0</v>
      </c>
      <c r="BD138" s="65" t="n">
        <v>0</v>
      </c>
      <c r="BE138" s="65" t="n">
        <v>0</v>
      </c>
      <c r="BF138" s="65" t="n">
        <v>0</v>
      </c>
      <c r="BG138" s="65" t="n">
        <v>120.88</v>
      </c>
      <c r="BH138" s="65" t="n">
        <v>0</v>
      </c>
      <c r="BI138" s="65" t="n">
        <v>0</v>
      </c>
      <c r="BJ138" s="65" t="n">
        <v>0</v>
      </c>
      <c r="BK138" s="65" t="n">
        <v>0</v>
      </c>
      <c r="BL138" s="65" t="n">
        <v>0</v>
      </c>
      <c r="BM138" s="65" t="n">
        <v>0</v>
      </c>
      <c r="BN138" s="65" t="n">
        <v>8357.03</v>
      </c>
      <c r="BO138" s="65" t="n">
        <v>0</v>
      </c>
      <c r="BP138" s="65" t="n">
        <v>0</v>
      </c>
      <c r="BQ138" s="65" t="n">
        <v>6.62</v>
      </c>
      <c r="BR138" s="65" t="n">
        <v>0</v>
      </c>
      <c r="BS138" s="65" t="n">
        <v>0</v>
      </c>
      <c r="BT138" s="65" t="n">
        <v>0</v>
      </c>
      <c r="BU138" s="65" t="n">
        <v>0</v>
      </c>
      <c r="BV138" s="65" t="n">
        <v>0</v>
      </c>
      <c r="BW138" s="65" t="n">
        <v>0</v>
      </c>
      <c r="BX138" s="65" t="n">
        <v>0</v>
      </c>
      <c r="BY138" s="65" t="n">
        <v>21.79</v>
      </c>
      <c r="BZ138" s="65" t="n">
        <v>0</v>
      </c>
      <c r="CA138" s="65" t="n">
        <v>0</v>
      </c>
      <c r="CB138" s="45" t="n">
        <f aca="false">G138+J138+L138+O138+Q138+R138+S138+T138+U138+V138+W138+X138+Y138+Z138+AA138+AB138+AC138+AD138+AE138+AF138+AG138+AH138+AI138+AJ138+AK138+AL138+AM138+AN138+AO138+AP138+AQ138+AR138+AS138+AT138+AU138+AV138+AW138+AX138+AY138+AZ138+BC138+BD138+BE138+BF138+BG138+BH138+BI138+BJ138+BK138+BL138+BM138+BN138+BO138+BP138+BQ138+BR138+BY138+BZ138+CA138+BS138+BT138+BU138+BV138+BW138+BX138+BA138+BB138</f>
        <v>1418120.09</v>
      </c>
    </row>
    <row r="139" customFormat="false" ht="43.5" hidden="false" customHeight="true" outlineLevel="0" collapsed="false">
      <c r="A139" s="47" t="s">
        <v>186</v>
      </c>
      <c r="B139" s="48" t="n">
        <v>10067404</v>
      </c>
      <c r="C139" s="49" t="s">
        <v>69</v>
      </c>
      <c r="D139" s="50" t="n">
        <v>0</v>
      </c>
      <c r="E139" s="50" t="n">
        <v>0</v>
      </c>
      <c r="F139" s="50" t="n">
        <v>0</v>
      </c>
      <c r="G139" s="50" t="n">
        <v>0</v>
      </c>
      <c r="H139" s="42" t="n">
        <f aca="false">F139-E139</f>
        <v>0</v>
      </c>
      <c r="I139" s="42" t="n">
        <f aca="false">F139-E139</f>
        <v>0</v>
      </c>
      <c r="J139" s="65" t="n">
        <v>0</v>
      </c>
      <c r="K139" s="67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0</v>
      </c>
      <c r="Q139" s="65" t="n">
        <v>0</v>
      </c>
      <c r="R139" s="65" t="n">
        <v>0</v>
      </c>
      <c r="S139" s="65" t="n">
        <v>0</v>
      </c>
      <c r="T139" s="65" t="n">
        <v>0</v>
      </c>
      <c r="U139" s="65" t="n">
        <v>0</v>
      </c>
      <c r="V139" s="65" t="n">
        <v>0</v>
      </c>
      <c r="W139" s="65" t="n">
        <v>0</v>
      </c>
      <c r="X139" s="65" t="n">
        <v>118612.06</v>
      </c>
      <c r="Y139" s="65" t="n">
        <v>13408</v>
      </c>
      <c r="Z139" s="65" t="n">
        <v>0</v>
      </c>
      <c r="AA139" s="65" t="n">
        <v>0</v>
      </c>
      <c r="AB139" s="65" t="n">
        <v>0</v>
      </c>
      <c r="AC139" s="65" t="n">
        <v>0</v>
      </c>
      <c r="AD139" s="65" t="n">
        <v>0</v>
      </c>
      <c r="AE139" s="65" t="n">
        <v>0</v>
      </c>
      <c r="AF139" s="65" t="n">
        <v>0</v>
      </c>
      <c r="AG139" s="65" t="n">
        <v>0</v>
      </c>
      <c r="AH139" s="65" t="n">
        <v>0</v>
      </c>
      <c r="AI139" s="65" t="n">
        <v>0</v>
      </c>
      <c r="AJ139" s="65" t="n">
        <v>0</v>
      </c>
      <c r="AK139" s="65" t="n">
        <v>0</v>
      </c>
      <c r="AL139" s="65" t="n">
        <v>0</v>
      </c>
      <c r="AM139" s="65" t="n">
        <v>0</v>
      </c>
      <c r="AN139" s="65" t="n">
        <v>0</v>
      </c>
      <c r="AO139" s="65" t="n">
        <v>0</v>
      </c>
      <c r="AP139" s="65" t="n">
        <v>0</v>
      </c>
      <c r="AQ139" s="65" t="n">
        <v>0</v>
      </c>
      <c r="AR139" s="65" t="n">
        <v>0</v>
      </c>
      <c r="AS139" s="65" t="n">
        <v>0</v>
      </c>
      <c r="AT139" s="65" t="n">
        <v>0</v>
      </c>
      <c r="AU139" s="65" t="n">
        <v>0</v>
      </c>
      <c r="AV139" s="65" t="n">
        <v>0</v>
      </c>
      <c r="AW139" s="65" t="n">
        <v>0</v>
      </c>
      <c r="AX139" s="65" t="n">
        <v>0</v>
      </c>
      <c r="AY139" s="65" t="n">
        <v>0</v>
      </c>
      <c r="AZ139" s="65" t="n">
        <v>0</v>
      </c>
      <c r="BA139" s="65" t="n">
        <v>0</v>
      </c>
      <c r="BB139" s="65" t="n">
        <v>0</v>
      </c>
      <c r="BC139" s="65" t="n">
        <v>0</v>
      </c>
      <c r="BD139" s="65" t="n">
        <v>0</v>
      </c>
      <c r="BE139" s="65" t="n">
        <v>0</v>
      </c>
      <c r="BF139" s="65" t="n">
        <v>0</v>
      </c>
      <c r="BG139" s="65" t="n">
        <v>5731.44</v>
      </c>
      <c r="BH139" s="65" t="n">
        <v>0</v>
      </c>
      <c r="BI139" s="65" t="n">
        <v>0</v>
      </c>
      <c r="BJ139" s="65" t="n">
        <v>0</v>
      </c>
      <c r="BK139" s="65" t="n">
        <v>0</v>
      </c>
      <c r="BL139" s="65" t="n">
        <v>98.49</v>
      </c>
      <c r="BM139" s="65" t="n">
        <v>0</v>
      </c>
      <c r="BN139" s="65" t="n">
        <v>0</v>
      </c>
      <c r="BO139" s="65" t="n">
        <v>0</v>
      </c>
      <c r="BP139" s="65" t="n">
        <v>0</v>
      </c>
      <c r="BQ139" s="65" t="n">
        <v>0</v>
      </c>
      <c r="BR139" s="65" t="n">
        <v>0</v>
      </c>
      <c r="BS139" s="65" t="n">
        <v>0</v>
      </c>
      <c r="BT139" s="65" t="n">
        <v>0</v>
      </c>
      <c r="BU139" s="65" t="n">
        <v>0</v>
      </c>
      <c r="BV139" s="65" t="n">
        <v>0</v>
      </c>
      <c r="BW139" s="65" t="n">
        <v>0</v>
      </c>
      <c r="BX139" s="65" t="n">
        <v>0</v>
      </c>
      <c r="BY139" s="65" t="n">
        <v>0</v>
      </c>
      <c r="BZ139" s="65" t="n">
        <v>0</v>
      </c>
      <c r="CA139" s="65" t="n">
        <v>0</v>
      </c>
      <c r="CB139" s="45" t="n">
        <f aca="false">G139+J139+L139+O139+Q139+R139+S139+T139+U139+V139+W139+X139+Y139+Z139+AA139+AB139+AC139+AD139+AE139+AF139+AG139+AH139+AI139+AJ139+AK139+AL139+AM139+AN139+AO139+AP139+AQ139+AR139+AS139+AT139+AU139+AV139+AW139+AX139+AY139+AZ139+BC139+BD139+BE139+BF139+BG139+BH139+BI139+BJ139+BK139+BL139+BM139+BN139+BO139+BP139+BQ139+BR139+BY139+BZ139+CA139+BS139+BT139+BU139+BV139+BW139+BX139+BA139+BB139</f>
        <v>137849.99</v>
      </c>
    </row>
    <row r="140" customFormat="false" ht="35.25" hidden="false" customHeight="true" outlineLevel="0" collapsed="false">
      <c r="A140" s="47" t="s">
        <v>187</v>
      </c>
      <c r="B140" s="48" t="n">
        <v>10001204</v>
      </c>
      <c r="C140" s="49" t="s">
        <v>69</v>
      </c>
      <c r="D140" s="50" t="n">
        <v>0</v>
      </c>
      <c r="E140" s="50" t="n">
        <v>0</v>
      </c>
      <c r="F140" s="50" t="n">
        <v>0</v>
      </c>
      <c r="G140" s="50" t="n">
        <v>0</v>
      </c>
      <c r="H140" s="42" t="n">
        <f aca="false">F140-E140</f>
        <v>0</v>
      </c>
      <c r="I140" s="42" t="n">
        <f aca="false">F140-E140</f>
        <v>0</v>
      </c>
      <c r="J140" s="65" t="n">
        <v>0</v>
      </c>
      <c r="K140" s="67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0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  <c r="W140" s="65" t="n">
        <v>0</v>
      </c>
      <c r="X140" s="65" t="n">
        <v>34618.34</v>
      </c>
      <c r="Y140" s="65" t="n">
        <v>3876</v>
      </c>
      <c r="Z140" s="65" t="n">
        <v>0</v>
      </c>
      <c r="AA140" s="65" t="n">
        <v>0</v>
      </c>
      <c r="AB140" s="65" t="n">
        <v>0</v>
      </c>
      <c r="AC140" s="65" t="n">
        <v>0</v>
      </c>
      <c r="AD140" s="65" t="n">
        <v>0</v>
      </c>
      <c r="AE140" s="65" t="n">
        <v>0</v>
      </c>
      <c r="AF140" s="65" t="n">
        <v>0</v>
      </c>
      <c r="AG140" s="65" t="n">
        <v>0</v>
      </c>
      <c r="AH140" s="65" t="n">
        <v>0</v>
      </c>
      <c r="AI140" s="65" t="n">
        <v>0</v>
      </c>
      <c r="AJ140" s="65" t="n">
        <v>0</v>
      </c>
      <c r="AK140" s="65" t="n">
        <v>0</v>
      </c>
      <c r="AL140" s="65" t="n">
        <v>0</v>
      </c>
      <c r="AM140" s="65" t="n">
        <v>0</v>
      </c>
      <c r="AN140" s="65" t="n">
        <v>0</v>
      </c>
      <c r="AO140" s="65" t="n">
        <v>0</v>
      </c>
      <c r="AP140" s="65" t="n">
        <v>0</v>
      </c>
      <c r="AQ140" s="65" t="n">
        <v>0</v>
      </c>
      <c r="AR140" s="65" t="n">
        <v>0</v>
      </c>
      <c r="AS140" s="65" t="n">
        <v>0</v>
      </c>
      <c r="AT140" s="65" t="n">
        <v>0</v>
      </c>
      <c r="AU140" s="65" t="n">
        <v>0</v>
      </c>
      <c r="AV140" s="65" t="n">
        <v>0</v>
      </c>
      <c r="AW140" s="65" t="n">
        <v>0</v>
      </c>
      <c r="AX140" s="65" t="n">
        <v>0</v>
      </c>
      <c r="AY140" s="65" t="n">
        <v>0</v>
      </c>
      <c r="AZ140" s="65" t="n">
        <v>0</v>
      </c>
      <c r="BA140" s="65" t="n">
        <v>0</v>
      </c>
      <c r="BB140" s="65" t="n">
        <v>0</v>
      </c>
      <c r="BC140" s="65" t="n">
        <v>0</v>
      </c>
      <c r="BD140" s="65" t="n">
        <v>0</v>
      </c>
      <c r="BE140" s="65" t="n">
        <v>0</v>
      </c>
      <c r="BF140" s="65" t="n">
        <v>0</v>
      </c>
      <c r="BG140" s="65" t="n">
        <v>1540.71</v>
      </c>
      <c r="BH140" s="65" t="n">
        <v>0</v>
      </c>
      <c r="BI140" s="65" t="n">
        <v>0</v>
      </c>
      <c r="BJ140" s="65" t="n">
        <v>0</v>
      </c>
      <c r="BK140" s="65" t="n">
        <v>0</v>
      </c>
      <c r="BL140" s="65" t="n">
        <v>80.26</v>
      </c>
      <c r="BM140" s="65" t="n">
        <v>0</v>
      </c>
      <c r="BN140" s="65" t="n">
        <v>0</v>
      </c>
      <c r="BO140" s="65" t="n">
        <v>0</v>
      </c>
      <c r="BP140" s="65" t="n">
        <v>0</v>
      </c>
      <c r="BQ140" s="65" t="n">
        <v>0</v>
      </c>
      <c r="BR140" s="65" t="n">
        <v>0</v>
      </c>
      <c r="BS140" s="65" t="n">
        <v>0</v>
      </c>
      <c r="BT140" s="65" t="n">
        <v>0</v>
      </c>
      <c r="BU140" s="65" t="n">
        <v>0</v>
      </c>
      <c r="BV140" s="65" t="n">
        <v>0</v>
      </c>
      <c r="BW140" s="65" t="n">
        <v>0</v>
      </c>
      <c r="BX140" s="65" t="n">
        <v>0</v>
      </c>
      <c r="BY140" s="65" t="n">
        <v>0</v>
      </c>
      <c r="BZ140" s="65" t="n">
        <v>0</v>
      </c>
      <c r="CA140" s="65" t="n">
        <v>0</v>
      </c>
      <c r="CB140" s="45" t="n">
        <f aca="false">G140+J140+L140+O140+Q140+R140+S140+T140+U140+V140+W140+X140+Y140+Z140+AA140+AB140+AC140+AD140+AE140+AF140+AG140+AH140+AI140+AJ140+AK140+AL140+AM140+AN140+AO140+AP140+AQ140+AR140+AS140+AT140+AU140+AV140+AW140+AX140+AY140+AZ140+BC140+BD140+BE140+BF140+BG140+BH140+BI140+BJ140+BK140+BL140+BM140+BN140+BO140+BP140+BQ140+BR140+BY140+BZ140+CA140+BS140+BT140+BU140+BV140+BW140+BX140+BA140+BB140</f>
        <v>40115.31</v>
      </c>
    </row>
    <row r="141" customFormat="false" ht="17.25" hidden="false" customHeight="true" outlineLevel="0" collapsed="false">
      <c r="A141" s="47" t="s">
        <v>188</v>
      </c>
      <c r="B141" s="48" t="n">
        <v>10001028</v>
      </c>
      <c r="C141" s="49" t="s">
        <v>69</v>
      </c>
      <c r="D141" s="50" t="n">
        <v>0</v>
      </c>
      <c r="E141" s="50" t="n">
        <v>0</v>
      </c>
      <c r="F141" s="50" t="n">
        <v>0</v>
      </c>
      <c r="G141" s="50" t="n">
        <v>0</v>
      </c>
      <c r="H141" s="42" t="n">
        <f aca="false">F141-E141</f>
        <v>0</v>
      </c>
      <c r="I141" s="42" t="n">
        <f aca="false">F141-E141</f>
        <v>0</v>
      </c>
      <c r="J141" s="65" t="n">
        <v>0</v>
      </c>
      <c r="K141" s="67" t="n">
        <v>0</v>
      </c>
      <c r="L141" s="65" t="n">
        <v>0</v>
      </c>
      <c r="M141" s="65" t="n">
        <v>0</v>
      </c>
      <c r="N141" s="65" t="n">
        <v>0</v>
      </c>
      <c r="O141" s="65" t="n">
        <v>0</v>
      </c>
      <c r="P141" s="65" t="n">
        <v>0</v>
      </c>
      <c r="Q141" s="65" t="n">
        <v>0</v>
      </c>
      <c r="R141" s="65" t="n">
        <v>0</v>
      </c>
      <c r="S141" s="65" t="n">
        <v>0</v>
      </c>
      <c r="T141" s="65" t="n">
        <v>0</v>
      </c>
      <c r="U141" s="65" t="n">
        <v>0</v>
      </c>
      <c r="V141" s="65" t="n">
        <v>0</v>
      </c>
      <c r="W141" s="65" t="n">
        <v>0</v>
      </c>
      <c r="X141" s="65" t="n">
        <v>9292.17</v>
      </c>
      <c r="Y141" s="65" t="n">
        <v>1036</v>
      </c>
      <c r="Z141" s="65" t="n">
        <v>0</v>
      </c>
      <c r="AA141" s="65" t="n">
        <v>0</v>
      </c>
      <c r="AB141" s="65" t="n">
        <v>0</v>
      </c>
      <c r="AC141" s="65" t="n">
        <v>0</v>
      </c>
      <c r="AD141" s="65" t="n">
        <v>0</v>
      </c>
      <c r="AE141" s="65" t="n">
        <v>0</v>
      </c>
      <c r="AF141" s="65" t="n">
        <v>0</v>
      </c>
      <c r="AG141" s="65" t="n">
        <v>0</v>
      </c>
      <c r="AH141" s="65" t="n">
        <v>0</v>
      </c>
      <c r="AI141" s="65" t="n">
        <v>0</v>
      </c>
      <c r="AJ141" s="65" t="n">
        <v>0</v>
      </c>
      <c r="AK141" s="65" t="n">
        <v>0</v>
      </c>
      <c r="AL141" s="65" t="n">
        <v>0</v>
      </c>
      <c r="AM141" s="65" t="n">
        <v>0</v>
      </c>
      <c r="AN141" s="65" t="n">
        <v>0</v>
      </c>
      <c r="AO141" s="65" t="n">
        <v>0</v>
      </c>
      <c r="AP141" s="65" t="n">
        <v>0</v>
      </c>
      <c r="AQ141" s="65" t="n">
        <v>0</v>
      </c>
      <c r="AR141" s="65" t="n">
        <v>0</v>
      </c>
      <c r="AS141" s="65" t="n">
        <v>0</v>
      </c>
      <c r="AT141" s="65" t="n">
        <v>0</v>
      </c>
      <c r="AU141" s="65" t="n">
        <v>0</v>
      </c>
      <c r="AV141" s="65" t="n">
        <v>0</v>
      </c>
      <c r="AW141" s="65" t="n">
        <v>0</v>
      </c>
      <c r="AX141" s="65" t="n">
        <v>0</v>
      </c>
      <c r="AY141" s="65" t="n">
        <v>0</v>
      </c>
      <c r="AZ141" s="65" t="n">
        <v>0</v>
      </c>
      <c r="BA141" s="65" t="n">
        <v>0</v>
      </c>
      <c r="BB141" s="65" t="n">
        <v>0</v>
      </c>
      <c r="BC141" s="65" t="n">
        <v>0</v>
      </c>
      <c r="BD141" s="65" t="n">
        <v>0</v>
      </c>
      <c r="BE141" s="65" t="n">
        <v>0</v>
      </c>
      <c r="BF141" s="65" t="n">
        <v>0</v>
      </c>
      <c r="BG141" s="65" t="n">
        <v>452.5</v>
      </c>
      <c r="BH141" s="65" t="n">
        <v>0</v>
      </c>
      <c r="BI141" s="65" t="n">
        <v>0</v>
      </c>
      <c r="BJ141" s="65" t="n">
        <v>0</v>
      </c>
      <c r="BK141" s="65" t="n">
        <v>0</v>
      </c>
      <c r="BL141" s="65" t="n">
        <v>0</v>
      </c>
      <c r="BM141" s="65" t="n">
        <v>0</v>
      </c>
      <c r="BN141" s="65" t="n">
        <v>0</v>
      </c>
      <c r="BO141" s="65" t="n">
        <v>0</v>
      </c>
      <c r="BP141" s="65" t="n">
        <v>0</v>
      </c>
      <c r="BQ141" s="65" t="n">
        <v>0</v>
      </c>
      <c r="BR141" s="65" t="n">
        <v>0</v>
      </c>
      <c r="BS141" s="65" t="n">
        <v>0</v>
      </c>
      <c r="BT141" s="65" t="n">
        <v>0</v>
      </c>
      <c r="BU141" s="65" t="n">
        <v>0</v>
      </c>
      <c r="BV141" s="65" t="n">
        <v>0</v>
      </c>
      <c r="BW141" s="65" t="n">
        <v>0</v>
      </c>
      <c r="BX141" s="65" t="n">
        <v>0</v>
      </c>
      <c r="BY141" s="65" t="n">
        <v>0</v>
      </c>
      <c r="BZ141" s="65" t="n">
        <v>0</v>
      </c>
      <c r="CA141" s="65" t="n">
        <v>0</v>
      </c>
      <c r="CB141" s="45" t="n">
        <f aca="false">G141+J141+L141+O141+Q141+R141+S141+T141+U141+V141+W141+X141+Y141+Z141+AA141+AB141+AC141+AD141+AE141+AF141+AG141+AH141+AI141+AJ141+AK141+AL141+AM141+AN141+AO141+AP141+AQ141+AR141+AS141+AT141+AU141+AV141+AW141+AX141+AY141+AZ141+BC141+BD141+BE141+BF141+BG141+BH141+BI141+BJ141+BK141+BL141+BM141+BN141+BO141+BP141+BQ141+BR141+BY141+BZ141+CA141+BS141+BT141+BU141+BV141+BW141+BX141+BA141+BB141</f>
        <v>10780.67</v>
      </c>
    </row>
    <row r="142" customFormat="false" ht="27.75" hidden="false" customHeight="true" outlineLevel="0" collapsed="false">
      <c r="A142" s="47" t="s">
        <v>189</v>
      </c>
      <c r="B142" s="48" t="n">
        <v>10000323</v>
      </c>
      <c r="C142" s="49" t="s">
        <v>69</v>
      </c>
      <c r="D142" s="50" t="n">
        <v>0</v>
      </c>
      <c r="E142" s="50" t="n">
        <v>0</v>
      </c>
      <c r="F142" s="50" t="n">
        <v>0</v>
      </c>
      <c r="G142" s="50" t="n">
        <v>0</v>
      </c>
      <c r="H142" s="42" t="n">
        <f aca="false">F142-E142</f>
        <v>0</v>
      </c>
      <c r="I142" s="42" t="n">
        <f aca="false">F142-E142</f>
        <v>0</v>
      </c>
      <c r="J142" s="65" t="n">
        <v>0</v>
      </c>
      <c r="K142" s="67" t="n">
        <v>0</v>
      </c>
      <c r="L142" s="65" t="n">
        <v>0</v>
      </c>
      <c r="M142" s="65" t="n">
        <v>0</v>
      </c>
      <c r="N142" s="65" t="n">
        <v>0</v>
      </c>
      <c r="O142" s="65" t="n">
        <v>0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  <c r="W142" s="65" t="n">
        <v>0</v>
      </c>
      <c r="X142" s="65" t="n">
        <v>4582.69</v>
      </c>
      <c r="Y142" s="65" t="n">
        <v>668</v>
      </c>
      <c r="Z142" s="65" t="n">
        <v>0</v>
      </c>
      <c r="AA142" s="65" t="n">
        <v>0</v>
      </c>
      <c r="AB142" s="65" t="n">
        <v>0</v>
      </c>
      <c r="AC142" s="65" t="n">
        <v>0</v>
      </c>
      <c r="AD142" s="65" t="n">
        <v>0</v>
      </c>
      <c r="AE142" s="65" t="n">
        <v>0</v>
      </c>
      <c r="AF142" s="65" t="n">
        <v>0</v>
      </c>
      <c r="AG142" s="65" t="n">
        <v>0</v>
      </c>
      <c r="AH142" s="65" t="n">
        <v>0</v>
      </c>
      <c r="AI142" s="65" t="n">
        <v>0</v>
      </c>
      <c r="AJ142" s="65" t="n">
        <v>0</v>
      </c>
      <c r="AK142" s="65" t="n">
        <v>0</v>
      </c>
      <c r="AL142" s="65" t="n">
        <v>0</v>
      </c>
      <c r="AM142" s="65" t="n">
        <v>0</v>
      </c>
      <c r="AN142" s="65" t="n">
        <v>0</v>
      </c>
      <c r="AO142" s="65" t="n">
        <v>0</v>
      </c>
      <c r="AP142" s="65" t="n">
        <v>0</v>
      </c>
      <c r="AQ142" s="65" t="n">
        <v>0</v>
      </c>
      <c r="AR142" s="65" t="n">
        <v>0</v>
      </c>
      <c r="AS142" s="65" t="n">
        <v>0</v>
      </c>
      <c r="AT142" s="65" t="n">
        <v>0</v>
      </c>
      <c r="AU142" s="65" t="n">
        <v>0</v>
      </c>
      <c r="AV142" s="65" t="n">
        <v>0</v>
      </c>
      <c r="AW142" s="65" t="n">
        <v>0</v>
      </c>
      <c r="AX142" s="65" t="n">
        <v>0</v>
      </c>
      <c r="AY142" s="65" t="n">
        <v>0</v>
      </c>
      <c r="AZ142" s="65" t="n">
        <v>0</v>
      </c>
      <c r="BA142" s="65" t="n">
        <v>0</v>
      </c>
      <c r="BB142" s="65" t="n">
        <v>0</v>
      </c>
      <c r="BC142" s="65" t="n">
        <v>0</v>
      </c>
      <c r="BD142" s="65" t="n">
        <v>0</v>
      </c>
      <c r="BE142" s="65" t="n">
        <v>0</v>
      </c>
      <c r="BF142" s="65" t="n">
        <v>0</v>
      </c>
      <c r="BG142" s="65" t="n">
        <v>307.06</v>
      </c>
      <c r="BH142" s="65" t="n">
        <v>0</v>
      </c>
      <c r="BI142" s="65" t="n">
        <v>0</v>
      </c>
      <c r="BJ142" s="65" t="n">
        <v>0</v>
      </c>
      <c r="BK142" s="65" t="n">
        <v>0</v>
      </c>
      <c r="BL142" s="65" t="n">
        <v>0</v>
      </c>
      <c r="BM142" s="65" t="n">
        <v>0</v>
      </c>
      <c r="BN142" s="65" t="n">
        <v>0</v>
      </c>
      <c r="BO142" s="65" t="n">
        <v>0</v>
      </c>
      <c r="BP142" s="65" t="n">
        <v>0</v>
      </c>
      <c r="BQ142" s="65" t="n">
        <v>0</v>
      </c>
      <c r="BR142" s="65" t="n">
        <v>0</v>
      </c>
      <c r="BS142" s="65" t="n">
        <v>0</v>
      </c>
      <c r="BT142" s="65" t="n">
        <v>0</v>
      </c>
      <c r="BU142" s="65" t="n">
        <v>0</v>
      </c>
      <c r="BV142" s="65" t="n">
        <v>0</v>
      </c>
      <c r="BW142" s="65" t="n">
        <v>0</v>
      </c>
      <c r="BX142" s="65" t="n">
        <v>0</v>
      </c>
      <c r="BY142" s="65" t="n">
        <v>0</v>
      </c>
      <c r="BZ142" s="65" t="n">
        <v>0</v>
      </c>
      <c r="CA142" s="65" t="n">
        <v>0</v>
      </c>
      <c r="CB142" s="45" t="n">
        <f aca="false">G142+J142+L142+O142+Q142+R142+S142+T142+U142+V142+W142+X142+Y142+Z142+AA142+AB142+AC142+AD142+AE142+AF142+AG142+AH142+AI142+AJ142+AK142+AL142+AM142+AN142+AO142+AP142+AQ142+AR142+AS142+AT142+AU142+AV142+AW142+AX142+AY142+AZ142+BC142+BD142+BE142+BF142+BG142+BH142+BI142+BJ142+BK142+BL142+BM142+BN142+BO142+BP142+BQ142+BR142+BY142+BZ142+CA142+BS142+BT142+BU142+BV142+BW142+BX142+BA142+BB142</f>
        <v>5557.75</v>
      </c>
    </row>
    <row r="143" customFormat="false" ht="17.25" hidden="false" customHeight="true" outlineLevel="0" collapsed="false">
      <c r="A143" s="47" t="s">
        <v>190</v>
      </c>
      <c r="B143" s="48" t="n">
        <v>10000453</v>
      </c>
      <c r="C143" s="49" t="s">
        <v>69</v>
      </c>
      <c r="D143" s="50" t="n">
        <v>0</v>
      </c>
      <c r="E143" s="50" t="n">
        <v>0</v>
      </c>
      <c r="F143" s="50" t="n">
        <v>0</v>
      </c>
      <c r="G143" s="50" t="n">
        <v>0</v>
      </c>
      <c r="H143" s="42" t="n">
        <f aca="false">F143-E143</f>
        <v>0</v>
      </c>
      <c r="I143" s="42" t="n">
        <f aca="false">F143-E143</f>
        <v>0</v>
      </c>
      <c r="J143" s="65" t="n">
        <v>0</v>
      </c>
      <c r="K143" s="67" t="n">
        <v>0</v>
      </c>
      <c r="L143" s="65" t="n">
        <v>0</v>
      </c>
      <c r="M143" s="65" t="n">
        <v>0</v>
      </c>
      <c r="N143" s="65" t="n">
        <v>0</v>
      </c>
      <c r="O143" s="65" t="n">
        <v>0</v>
      </c>
      <c r="P143" s="65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  <c r="W143" s="65" t="n">
        <v>0</v>
      </c>
      <c r="X143" s="65" t="n">
        <v>114292.35</v>
      </c>
      <c r="Y143" s="65" t="n">
        <v>15268</v>
      </c>
      <c r="Z143" s="65" t="n">
        <v>0</v>
      </c>
      <c r="AA143" s="65" t="n">
        <v>0</v>
      </c>
      <c r="AB143" s="65" t="n">
        <v>0</v>
      </c>
      <c r="AC143" s="65" t="n">
        <v>0</v>
      </c>
      <c r="AD143" s="65" t="n">
        <v>0</v>
      </c>
      <c r="AE143" s="65" t="n">
        <v>0</v>
      </c>
      <c r="AF143" s="65" t="n">
        <v>0</v>
      </c>
      <c r="AG143" s="65" t="n">
        <v>0</v>
      </c>
      <c r="AH143" s="65" t="n">
        <v>0</v>
      </c>
      <c r="AI143" s="65" t="n">
        <v>0</v>
      </c>
      <c r="AJ143" s="65" t="n">
        <v>0</v>
      </c>
      <c r="AK143" s="65" t="n">
        <v>0</v>
      </c>
      <c r="AL143" s="65" t="n">
        <v>0</v>
      </c>
      <c r="AM143" s="65" t="n">
        <v>0</v>
      </c>
      <c r="AN143" s="65" t="n">
        <v>0</v>
      </c>
      <c r="AO143" s="65" t="n">
        <v>0</v>
      </c>
      <c r="AP143" s="65" t="n">
        <v>0</v>
      </c>
      <c r="AQ143" s="65" t="n">
        <v>0</v>
      </c>
      <c r="AR143" s="65" t="n">
        <v>0</v>
      </c>
      <c r="AS143" s="65" t="n">
        <v>0</v>
      </c>
      <c r="AT143" s="65" t="n">
        <v>0</v>
      </c>
      <c r="AU143" s="65" t="n">
        <v>0</v>
      </c>
      <c r="AV143" s="65" t="n">
        <v>0</v>
      </c>
      <c r="AW143" s="65" t="n">
        <v>0</v>
      </c>
      <c r="AX143" s="65" t="n">
        <v>0</v>
      </c>
      <c r="AY143" s="65" t="n">
        <v>0</v>
      </c>
      <c r="AZ143" s="65" t="n">
        <v>0</v>
      </c>
      <c r="BA143" s="65" t="n">
        <v>0</v>
      </c>
      <c r="BB143" s="65" t="n">
        <v>0</v>
      </c>
      <c r="BC143" s="65" t="n">
        <v>0</v>
      </c>
      <c r="BD143" s="65" t="n">
        <v>0</v>
      </c>
      <c r="BE143" s="65" t="n">
        <v>0</v>
      </c>
      <c r="BF143" s="65" t="n">
        <v>0</v>
      </c>
      <c r="BG143" s="65" t="n">
        <v>2753.1</v>
      </c>
      <c r="BH143" s="65" t="n">
        <v>0</v>
      </c>
      <c r="BI143" s="65" t="n">
        <v>0</v>
      </c>
      <c r="BJ143" s="65" t="n">
        <v>0</v>
      </c>
      <c r="BK143" s="65" t="n">
        <v>0</v>
      </c>
      <c r="BL143" s="65" t="n">
        <v>0</v>
      </c>
      <c r="BM143" s="65" t="n">
        <v>0</v>
      </c>
      <c r="BN143" s="65" t="n">
        <v>0</v>
      </c>
      <c r="BO143" s="65" t="n">
        <v>0</v>
      </c>
      <c r="BP143" s="65" t="n">
        <v>0</v>
      </c>
      <c r="BQ143" s="65" t="n">
        <v>0</v>
      </c>
      <c r="BR143" s="65" t="n">
        <v>0</v>
      </c>
      <c r="BS143" s="65" t="n">
        <v>0</v>
      </c>
      <c r="BT143" s="65" t="n">
        <v>0</v>
      </c>
      <c r="BU143" s="65" t="n">
        <v>0</v>
      </c>
      <c r="BV143" s="65" t="n">
        <v>0</v>
      </c>
      <c r="BW143" s="65" t="n">
        <v>0</v>
      </c>
      <c r="BX143" s="65" t="n">
        <v>0</v>
      </c>
      <c r="BY143" s="65" t="n">
        <v>0</v>
      </c>
      <c r="BZ143" s="65" t="n">
        <v>0</v>
      </c>
      <c r="CA143" s="65" t="n">
        <v>0</v>
      </c>
      <c r="CB143" s="45" t="n">
        <f aca="false">G143+J143+L143+O143+Q143+R143+S143+T143+U143+V143+W143+X143+Y143+Z143+AA143+AB143+AC143+AD143+AE143+AF143+AG143+AH143+AI143+AJ143+AK143+AL143+AM143+AN143+AO143+AP143+AQ143+AR143+AS143+AT143+AU143+AV143+AW143+AX143+AY143+AZ143+BC143+BD143+BE143+BF143+BG143+BH143+BI143+BJ143+BK143+BL143+BM143+BN143+BO143+BP143+BQ143+BR143+BY143+BZ143+CA143+BS143+BT143+BU143+BV143+BW143+BX143+BA143+BB143</f>
        <v>132313.45</v>
      </c>
    </row>
    <row r="144" customFormat="false" ht="17.25" hidden="false" customHeight="true" outlineLevel="0" collapsed="false">
      <c r="A144" s="47" t="s">
        <v>191</v>
      </c>
      <c r="B144" s="48" t="n">
        <v>10001023</v>
      </c>
      <c r="C144" s="49" t="s">
        <v>69</v>
      </c>
      <c r="D144" s="50" t="n">
        <v>0</v>
      </c>
      <c r="E144" s="50" t="n">
        <v>0</v>
      </c>
      <c r="F144" s="50" t="n">
        <v>0</v>
      </c>
      <c r="G144" s="50" t="n">
        <v>0</v>
      </c>
      <c r="H144" s="42" t="n">
        <f aca="false">F144-E144</f>
        <v>0</v>
      </c>
      <c r="I144" s="42" t="n">
        <f aca="false">F144-E144</f>
        <v>0</v>
      </c>
      <c r="J144" s="65" t="n">
        <v>0</v>
      </c>
      <c r="K144" s="67" t="n">
        <v>0</v>
      </c>
      <c r="L144" s="65" t="n">
        <v>0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  <c r="W144" s="65" t="n">
        <v>0</v>
      </c>
      <c r="X144" s="65" t="n">
        <v>15284.9</v>
      </c>
      <c r="Y144" s="65" t="n">
        <v>1700</v>
      </c>
      <c r="Z144" s="65" t="n">
        <v>0</v>
      </c>
      <c r="AA144" s="65" t="n">
        <v>0</v>
      </c>
      <c r="AB144" s="65" t="n">
        <v>0</v>
      </c>
      <c r="AC144" s="65" t="n">
        <v>0</v>
      </c>
      <c r="AD144" s="65" t="n">
        <v>0</v>
      </c>
      <c r="AE144" s="65" t="n">
        <v>0</v>
      </c>
      <c r="AF144" s="65" t="n">
        <v>0</v>
      </c>
      <c r="AG144" s="65" t="n">
        <v>0</v>
      </c>
      <c r="AH144" s="65" t="n">
        <v>0</v>
      </c>
      <c r="AI144" s="65" t="n">
        <v>0</v>
      </c>
      <c r="AJ144" s="65" t="n">
        <v>0</v>
      </c>
      <c r="AK144" s="65" t="n">
        <v>0</v>
      </c>
      <c r="AL144" s="65" t="n">
        <v>0</v>
      </c>
      <c r="AM144" s="65" t="n">
        <v>0</v>
      </c>
      <c r="AN144" s="65" t="n">
        <v>0</v>
      </c>
      <c r="AO144" s="65" t="n">
        <v>0</v>
      </c>
      <c r="AP144" s="65" t="n">
        <v>0</v>
      </c>
      <c r="AQ144" s="65" t="n">
        <v>0</v>
      </c>
      <c r="AR144" s="65" t="n">
        <v>0</v>
      </c>
      <c r="AS144" s="65" t="n">
        <v>0</v>
      </c>
      <c r="AT144" s="65" t="n">
        <v>0</v>
      </c>
      <c r="AU144" s="65" t="n">
        <v>0</v>
      </c>
      <c r="AV144" s="65" t="n">
        <v>0</v>
      </c>
      <c r="AW144" s="65" t="n">
        <v>0</v>
      </c>
      <c r="AX144" s="65" t="n">
        <v>0</v>
      </c>
      <c r="AY144" s="65" t="n">
        <v>0</v>
      </c>
      <c r="AZ144" s="65" t="n">
        <v>0</v>
      </c>
      <c r="BA144" s="65" t="n">
        <v>0</v>
      </c>
      <c r="BB144" s="65" t="n">
        <v>0</v>
      </c>
      <c r="BC144" s="65" t="n">
        <v>0</v>
      </c>
      <c r="BD144" s="65" t="n">
        <v>0</v>
      </c>
      <c r="BE144" s="65" t="n">
        <v>0</v>
      </c>
      <c r="BF144" s="65" t="n">
        <v>0</v>
      </c>
      <c r="BG144" s="65" t="n">
        <v>857.2</v>
      </c>
      <c r="BH144" s="65" t="n">
        <v>0</v>
      </c>
      <c r="BI144" s="65" t="n">
        <v>0</v>
      </c>
      <c r="BJ144" s="65" t="n">
        <v>0</v>
      </c>
      <c r="BK144" s="65" t="n">
        <v>0</v>
      </c>
      <c r="BL144" s="65" t="n">
        <v>0</v>
      </c>
      <c r="BM144" s="65" t="n">
        <v>0</v>
      </c>
      <c r="BN144" s="65" t="n">
        <v>0</v>
      </c>
      <c r="BO144" s="65" t="n">
        <v>0</v>
      </c>
      <c r="BP144" s="65" t="n">
        <v>0</v>
      </c>
      <c r="BQ144" s="65" t="n">
        <v>0</v>
      </c>
      <c r="BR144" s="65" t="n">
        <v>0</v>
      </c>
      <c r="BS144" s="65" t="n">
        <v>0</v>
      </c>
      <c r="BT144" s="65" t="n">
        <v>0</v>
      </c>
      <c r="BU144" s="65" t="n">
        <v>0</v>
      </c>
      <c r="BV144" s="65" t="n">
        <v>0</v>
      </c>
      <c r="BW144" s="65" t="n">
        <v>0</v>
      </c>
      <c r="BX144" s="65" t="n">
        <v>0</v>
      </c>
      <c r="BY144" s="65" t="n">
        <v>0</v>
      </c>
      <c r="BZ144" s="65" t="n">
        <v>0</v>
      </c>
      <c r="CA144" s="65" t="n">
        <v>0</v>
      </c>
      <c r="CB144" s="45" t="n">
        <f aca="false">G144+J144+L144+O144+Q144+R144+S144+T144+U144+V144+W144+X144+Y144+Z144+AA144+AB144+AC144+AD144+AE144+AF144+AG144+AH144+AI144+AJ144+AK144+AL144+AM144+AN144+AO144+AP144+AQ144+AR144+AS144+AT144+AU144+AV144+AW144+AX144+AY144+AZ144+BC144+BD144+BE144+BF144+BG144+BH144+BI144+BJ144+BK144+BL144+BM144+BN144+BO144+BP144+BQ144+BR144+BY144+BZ144+CA144+BS144+BT144+BU144+BV144+BW144+BX144+BA144+BB144</f>
        <v>17842.1</v>
      </c>
    </row>
    <row r="145" customFormat="false" ht="30.75" hidden="false" customHeight="true" outlineLevel="0" collapsed="false">
      <c r="A145" s="47" t="s">
        <v>192</v>
      </c>
      <c r="B145" s="48" t="n">
        <v>10000395</v>
      </c>
      <c r="C145" s="49" t="s">
        <v>69</v>
      </c>
      <c r="D145" s="50" t="n">
        <v>0</v>
      </c>
      <c r="E145" s="50" t="n">
        <v>0</v>
      </c>
      <c r="F145" s="50" t="n">
        <v>0</v>
      </c>
      <c r="G145" s="50" t="n">
        <v>0</v>
      </c>
      <c r="H145" s="42" t="n">
        <f aca="false">F145-E145</f>
        <v>0</v>
      </c>
      <c r="I145" s="42" t="n">
        <f aca="false">F145-E145</f>
        <v>0</v>
      </c>
      <c r="J145" s="65" t="n">
        <v>0</v>
      </c>
      <c r="K145" s="67" t="n">
        <v>0</v>
      </c>
      <c r="L145" s="65" t="n">
        <v>0</v>
      </c>
      <c r="M145" s="65" t="n">
        <v>0</v>
      </c>
      <c r="N145" s="65" t="n">
        <v>0</v>
      </c>
      <c r="O145" s="65" t="n">
        <v>0</v>
      </c>
      <c r="P145" s="65" t="n">
        <v>0</v>
      </c>
      <c r="Q145" s="65" t="n">
        <v>0</v>
      </c>
      <c r="R145" s="65" t="n">
        <v>0</v>
      </c>
      <c r="S145" s="65" t="n">
        <v>0</v>
      </c>
      <c r="T145" s="65" t="n">
        <v>0</v>
      </c>
      <c r="U145" s="65" t="n">
        <v>0</v>
      </c>
      <c r="V145" s="65" t="n">
        <v>0</v>
      </c>
      <c r="W145" s="65" t="n">
        <v>0</v>
      </c>
      <c r="X145" s="65" t="n">
        <v>8694.32</v>
      </c>
      <c r="Y145" s="65" t="n">
        <v>972</v>
      </c>
      <c r="Z145" s="65" t="n">
        <v>0</v>
      </c>
      <c r="AA145" s="65" t="n">
        <v>0</v>
      </c>
      <c r="AB145" s="65" t="n">
        <v>0</v>
      </c>
      <c r="AC145" s="65" t="n">
        <v>0</v>
      </c>
      <c r="AD145" s="65" t="n">
        <v>0</v>
      </c>
      <c r="AE145" s="65" t="n">
        <v>0</v>
      </c>
      <c r="AF145" s="65" t="n">
        <v>0</v>
      </c>
      <c r="AG145" s="65" t="n">
        <v>0</v>
      </c>
      <c r="AH145" s="65" t="n">
        <v>0</v>
      </c>
      <c r="AI145" s="65" t="n">
        <v>0</v>
      </c>
      <c r="AJ145" s="65" t="n">
        <v>0</v>
      </c>
      <c r="AK145" s="65" t="n">
        <v>0</v>
      </c>
      <c r="AL145" s="65" t="n">
        <v>0</v>
      </c>
      <c r="AM145" s="65" t="n">
        <v>0</v>
      </c>
      <c r="AN145" s="65" t="n">
        <v>0</v>
      </c>
      <c r="AO145" s="65" t="n">
        <v>0</v>
      </c>
      <c r="AP145" s="65" t="n">
        <v>0</v>
      </c>
      <c r="AQ145" s="65" t="n">
        <v>0</v>
      </c>
      <c r="AR145" s="65" t="n">
        <v>0</v>
      </c>
      <c r="AS145" s="65" t="n">
        <v>0</v>
      </c>
      <c r="AT145" s="65" t="n">
        <v>0</v>
      </c>
      <c r="AU145" s="65" t="n">
        <v>0</v>
      </c>
      <c r="AV145" s="65" t="n">
        <v>0</v>
      </c>
      <c r="AW145" s="65" t="n">
        <v>0</v>
      </c>
      <c r="AX145" s="65" t="n">
        <v>0</v>
      </c>
      <c r="AY145" s="65" t="n">
        <v>0</v>
      </c>
      <c r="AZ145" s="65" t="n">
        <v>0</v>
      </c>
      <c r="BA145" s="65" t="n">
        <v>0</v>
      </c>
      <c r="BB145" s="65" t="n">
        <v>0</v>
      </c>
      <c r="BC145" s="65" t="n">
        <v>0</v>
      </c>
      <c r="BD145" s="65" t="n">
        <v>0</v>
      </c>
      <c r="BE145" s="65" t="n">
        <v>0</v>
      </c>
      <c r="BF145" s="65" t="n">
        <v>0</v>
      </c>
      <c r="BG145" s="65" t="n">
        <v>405.78</v>
      </c>
      <c r="BH145" s="65" t="n">
        <v>0</v>
      </c>
      <c r="BI145" s="65" t="n">
        <v>0</v>
      </c>
      <c r="BJ145" s="65" t="n">
        <v>0</v>
      </c>
      <c r="BK145" s="65" t="n">
        <v>0</v>
      </c>
      <c r="BL145" s="65" t="n">
        <v>0</v>
      </c>
      <c r="BM145" s="65" t="n">
        <v>0</v>
      </c>
      <c r="BN145" s="65" t="n">
        <v>0</v>
      </c>
      <c r="BO145" s="65" t="n">
        <v>0</v>
      </c>
      <c r="BP145" s="65" t="n">
        <v>0</v>
      </c>
      <c r="BQ145" s="65" t="n">
        <v>0</v>
      </c>
      <c r="BR145" s="65" t="n">
        <v>0</v>
      </c>
      <c r="BS145" s="65" t="n">
        <v>0</v>
      </c>
      <c r="BT145" s="65" t="n">
        <v>0</v>
      </c>
      <c r="BU145" s="65" t="n">
        <v>0</v>
      </c>
      <c r="BV145" s="65" t="n">
        <v>0</v>
      </c>
      <c r="BW145" s="65" t="n">
        <v>0</v>
      </c>
      <c r="BX145" s="65" t="n">
        <v>0</v>
      </c>
      <c r="BY145" s="65" t="n">
        <v>0</v>
      </c>
      <c r="BZ145" s="65" t="n">
        <v>0</v>
      </c>
      <c r="CA145" s="65" t="n">
        <v>0</v>
      </c>
      <c r="CB145" s="45" t="n">
        <f aca="false">G145+J145+L145+O145+Q145+R145+S145+T145+U145+V145+W145+X145+Y145+Z145+AA145+AB145+AC145+AD145+AE145+AF145+AG145+AH145+AI145+AJ145+AK145+AL145+AM145+AN145+AO145+AP145+AQ145+AR145+AS145+AT145+AU145+AV145+AW145+AX145+AY145+AZ145+BC145+BD145+BE145+BF145+BG145+BH145+BI145+BJ145+BK145+BL145+BM145+BN145+BO145+BP145+BQ145+BR145+BY145+BZ145+CA145+BS145+BT145+BU145+BV145+BW145+BX145+BA145+BB145</f>
        <v>10072.1</v>
      </c>
    </row>
    <row r="146" customFormat="false" ht="16.5" hidden="false" customHeight="true" outlineLevel="0" collapsed="false">
      <c r="A146" s="47" t="s">
        <v>193</v>
      </c>
      <c r="B146" s="48" t="n">
        <v>10000435</v>
      </c>
      <c r="C146" s="49" t="s">
        <v>69</v>
      </c>
      <c r="D146" s="50" t="n">
        <v>0</v>
      </c>
      <c r="E146" s="50" t="n">
        <v>0</v>
      </c>
      <c r="F146" s="50" t="n">
        <v>0</v>
      </c>
      <c r="G146" s="50" t="n">
        <v>0</v>
      </c>
      <c r="H146" s="42" t="n">
        <f aca="false">F146-E146</f>
        <v>0</v>
      </c>
      <c r="I146" s="42" t="n">
        <f aca="false">F146-E146</f>
        <v>0</v>
      </c>
      <c r="J146" s="65" t="n">
        <v>0</v>
      </c>
      <c r="K146" s="67" t="n">
        <v>0</v>
      </c>
      <c r="L146" s="65" t="n">
        <v>0</v>
      </c>
      <c r="M146" s="65" t="n">
        <v>0</v>
      </c>
      <c r="N146" s="65" t="n">
        <v>0</v>
      </c>
      <c r="O146" s="65" t="n">
        <v>0</v>
      </c>
      <c r="P146" s="65" t="n">
        <v>0</v>
      </c>
      <c r="Q146" s="65" t="n">
        <v>0</v>
      </c>
      <c r="R146" s="65" t="n">
        <v>0</v>
      </c>
      <c r="S146" s="65" t="n">
        <v>0</v>
      </c>
      <c r="T146" s="65" t="n">
        <v>0</v>
      </c>
      <c r="U146" s="65" t="n">
        <v>0</v>
      </c>
      <c r="V146" s="65" t="n">
        <v>0</v>
      </c>
      <c r="W146" s="65" t="n">
        <v>0</v>
      </c>
      <c r="X146" s="65" t="n">
        <v>13091.36</v>
      </c>
      <c r="Y146" s="65" t="n">
        <v>1912</v>
      </c>
      <c r="Z146" s="65" t="n">
        <v>0</v>
      </c>
      <c r="AA146" s="65" t="n">
        <v>0</v>
      </c>
      <c r="AB146" s="65" t="n">
        <v>0</v>
      </c>
      <c r="AC146" s="65" t="n">
        <v>0</v>
      </c>
      <c r="AD146" s="65" t="n">
        <v>0</v>
      </c>
      <c r="AE146" s="65" t="n">
        <v>0</v>
      </c>
      <c r="AF146" s="65" t="n">
        <v>0</v>
      </c>
      <c r="AG146" s="65" t="n">
        <v>0</v>
      </c>
      <c r="AH146" s="65" t="n">
        <v>0</v>
      </c>
      <c r="AI146" s="65" t="n">
        <v>0</v>
      </c>
      <c r="AJ146" s="65" t="n">
        <v>0</v>
      </c>
      <c r="AK146" s="65" t="n">
        <v>0</v>
      </c>
      <c r="AL146" s="65" t="n">
        <v>0</v>
      </c>
      <c r="AM146" s="65" t="n">
        <v>0</v>
      </c>
      <c r="AN146" s="65" t="n">
        <v>0</v>
      </c>
      <c r="AO146" s="65" t="n">
        <v>0</v>
      </c>
      <c r="AP146" s="65" t="n">
        <v>0</v>
      </c>
      <c r="AQ146" s="65" t="n">
        <v>0</v>
      </c>
      <c r="AR146" s="65" t="n">
        <v>0</v>
      </c>
      <c r="AS146" s="65" t="n">
        <v>0</v>
      </c>
      <c r="AT146" s="65" t="n">
        <v>0</v>
      </c>
      <c r="AU146" s="65" t="n">
        <v>0</v>
      </c>
      <c r="AV146" s="65" t="n">
        <v>0</v>
      </c>
      <c r="AW146" s="65" t="n">
        <v>0</v>
      </c>
      <c r="AX146" s="65" t="n">
        <v>0</v>
      </c>
      <c r="AY146" s="65" t="n">
        <v>0</v>
      </c>
      <c r="AZ146" s="65" t="n">
        <v>0</v>
      </c>
      <c r="BA146" s="65" t="n">
        <v>0</v>
      </c>
      <c r="BB146" s="65" t="n">
        <v>0</v>
      </c>
      <c r="BC146" s="65" t="n">
        <v>0</v>
      </c>
      <c r="BD146" s="65" t="n">
        <v>0</v>
      </c>
      <c r="BE146" s="65" t="n">
        <v>0</v>
      </c>
      <c r="BF146" s="65" t="n">
        <v>0</v>
      </c>
      <c r="BG146" s="65" t="n">
        <v>0</v>
      </c>
      <c r="BH146" s="65" t="n">
        <v>0</v>
      </c>
      <c r="BI146" s="65" t="n">
        <v>0</v>
      </c>
      <c r="BJ146" s="65" t="n">
        <v>0</v>
      </c>
      <c r="BK146" s="65" t="n">
        <v>0</v>
      </c>
      <c r="BL146" s="65" t="n">
        <v>0</v>
      </c>
      <c r="BM146" s="65" t="n">
        <v>0</v>
      </c>
      <c r="BN146" s="65" t="n">
        <v>0</v>
      </c>
      <c r="BO146" s="65" t="n">
        <v>0</v>
      </c>
      <c r="BP146" s="65" t="n">
        <v>0</v>
      </c>
      <c r="BQ146" s="65" t="n">
        <v>0</v>
      </c>
      <c r="BR146" s="65" t="n">
        <v>0</v>
      </c>
      <c r="BS146" s="65" t="n">
        <v>0</v>
      </c>
      <c r="BT146" s="65" t="n">
        <v>0</v>
      </c>
      <c r="BU146" s="65" t="n">
        <v>0</v>
      </c>
      <c r="BV146" s="65" t="n">
        <v>0</v>
      </c>
      <c r="BW146" s="65" t="n">
        <v>0</v>
      </c>
      <c r="BX146" s="65" t="n">
        <v>0</v>
      </c>
      <c r="BY146" s="65" t="n">
        <v>0</v>
      </c>
      <c r="BZ146" s="65" t="n">
        <v>0</v>
      </c>
      <c r="CA146" s="65" t="n">
        <v>0</v>
      </c>
      <c r="CB146" s="45" t="n">
        <f aca="false">G146+J146+L146+O146+Q146+R146+S146+T146+U146+V146+W146+X146+Y146+Z146+AA146+AB146+AC146+AD146+AE146+AF146+AG146+AH146+AI146+AJ146+AK146+AL146+AM146+AN146+AO146+AP146+AQ146+AR146+AS146+AT146+AU146+AV146+AW146+AX146+AY146+AZ146+BC146+BD146+BE146+BF146+BG146+BH146+BI146+BJ146+BK146+BL146+BM146+BN146+BO146+BP146+BQ146+BR146+BY146+BZ146+CA146+BS146+BT146+BU146+BV146+BW146+BX146+BA146+BB146</f>
        <v>15003.36</v>
      </c>
    </row>
    <row r="147" customFormat="false" ht="16.5" hidden="false" customHeight="true" outlineLevel="0" collapsed="false">
      <c r="A147" s="47" t="s">
        <v>194</v>
      </c>
      <c r="B147" s="48" t="n">
        <v>10001091</v>
      </c>
      <c r="C147" s="49" t="s">
        <v>69</v>
      </c>
      <c r="D147" s="50" t="n">
        <v>0</v>
      </c>
      <c r="E147" s="50" t="n">
        <v>0</v>
      </c>
      <c r="F147" s="50" t="n">
        <v>0</v>
      </c>
      <c r="G147" s="50" t="n">
        <v>0</v>
      </c>
      <c r="H147" s="42" t="n">
        <f aca="false">F147-E147</f>
        <v>0</v>
      </c>
      <c r="I147" s="42" t="n">
        <f aca="false">F147-E147</f>
        <v>0</v>
      </c>
      <c r="J147" s="65" t="n">
        <v>0</v>
      </c>
      <c r="K147" s="67" t="n">
        <v>0</v>
      </c>
      <c r="L147" s="65" t="n">
        <v>0</v>
      </c>
      <c r="M147" s="65" t="n">
        <v>0</v>
      </c>
      <c r="N147" s="65" t="n">
        <v>0</v>
      </c>
      <c r="O147" s="65" t="n">
        <v>0</v>
      </c>
      <c r="P147" s="65" t="n">
        <v>0</v>
      </c>
      <c r="Q147" s="65" t="n">
        <v>0</v>
      </c>
      <c r="R147" s="65" t="n">
        <v>0</v>
      </c>
      <c r="S147" s="65" t="n">
        <v>0</v>
      </c>
      <c r="T147" s="65" t="n">
        <v>0</v>
      </c>
      <c r="U147" s="65" t="n">
        <v>0</v>
      </c>
      <c r="V147" s="65" t="n">
        <v>0</v>
      </c>
      <c r="W147" s="65" t="n">
        <v>0</v>
      </c>
      <c r="X147" s="65" t="n">
        <v>15808.55</v>
      </c>
      <c r="Y147" s="65" t="n">
        <v>2012</v>
      </c>
      <c r="Z147" s="65" t="n">
        <v>0</v>
      </c>
      <c r="AA147" s="65" t="n">
        <v>0</v>
      </c>
      <c r="AB147" s="65" t="n">
        <v>0</v>
      </c>
      <c r="AC147" s="65" t="n">
        <v>0</v>
      </c>
      <c r="AD147" s="65" t="n">
        <v>0</v>
      </c>
      <c r="AE147" s="65" t="n">
        <v>0</v>
      </c>
      <c r="AF147" s="65" t="n">
        <v>0</v>
      </c>
      <c r="AG147" s="65" t="n">
        <v>0</v>
      </c>
      <c r="AH147" s="65" t="n">
        <v>0</v>
      </c>
      <c r="AI147" s="65" t="n">
        <v>0</v>
      </c>
      <c r="AJ147" s="65" t="n">
        <v>0</v>
      </c>
      <c r="AK147" s="65" t="n">
        <v>0</v>
      </c>
      <c r="AL147" s="65" t="n">
        <v>0</v>
      </c>
      <c r="AM147" s="65" t="n">
        <v>0</v>
      </c>
      <c r="AN147" s="65" t="n">
        <v>0</v>
      </c>
      <c r="AO147" s="65" t="n">
        <v>0</v>
      </c>
      <c r="AP147" s="65" t="n">
        <v>0</v>
      </c>
      <c r="AQ147" s="65" t="n">
        <v>0</v>
      </c>
      <c r="AR147" s="65" t="n">
        <v>0</v>
      </c>
      <c r="AS147" s="65" t="n">
        <v>0</v>
      </c>
      <c r="AT147" s="65" t="n">
        <v>0</v>
      </c>
      <c r="AU147" s="65" t="n">
        <v>0</v>
      </c>
      <c r="AV147" s="65" t="n">
        <v>0</v>
      </c>
      <c r="AW147" s="65" t="n">
        <v>0</v>
      </c>
      <c r="AX147" s="65" t="n">
        <v>0</v>
      </c>
      <c r="AY147" s="65" t="n">
        <v>0</v>
      </c>
      <c r="AZ147" s="65" t="n">
        <v>0</v>
      </c>
      <c r="BA147" s="65" t="n">
        <v>0</v>
      </c>
      <c r="BB147" s="65" t="n">
        <v>0</v>
      </c>
      <c r="BC147" s="65" t="n">
        <v>0</v>
      </c>
      <c r="BD147" s="65" t="n">
        <v>0</v>
      </c>
      <c r="BE147" s="65" t="n">
        <v>0</v>
      </c>
      <c r="BF147" s="65" t="n">
        <v>0</v>
      </c>
      <c r="BG147" s="65" t="n">
        <v>1176.7</v>
      </c>
      <c r="BH147" s="65" t="n">
        <v>0</v>
      </c>
      <c r="BI147" s="65" t="n">
        <v>0</v>
      </c>
      <c r="BJ147" s="65" t="n">
        <v>0</v>
      </c>
      <c r="BK147" s="65" t="n">
        <v>0</v>
      </c>
      <c r="BL147" s="65" t="n">
        <v>0</v>
      </c>
      <c r="BM147" s="65" t="n">
        <v>0</v>
      </c>
      <c r="BN147" s="65" t="n">
        <v>0</v>
      </c>
      <c r="BO147" s="65" t="n">
        <v>0</v>
      </c>
      <c r="BP147" s="65" t="n">
        <v>0</v>
      </c>
      <c r="BQ147" s="65" t="n">
        <v>0</v>
      </c>
      <c r="BR147" s="65" t="n">
        <v>0</v>
      </c>
      <c r="BS147" s="65" t="n">
        <v>0</v>
      </c>
      <c r="BT147" s="65" t="n">
        <v>0</v>
      </c>
      <c r="BU147" s="65" t="n">
        <v>0</v>
      </c>
      <c r="BV147" s="65" t="n">
        <v>0</v>
      </c>
      <c r="BW147" s="65" t="n">
        <v>0</v>
      </c>
      <c r="BX147" s="65" t="n">
        <v>0</v>
      </c>
      <c r="BY147" s="65" t="n">
        <v>0</v>
      </c>
      <c r="BZ147" s="65" t="n">
        <v>0</v>
      </c>
      <c r="CA147" s="65" t="n">
        <v>0</v>
      </c>
      <c r="CB147" s="45" t="n">
        <f aca="false">G147+J147+L147+O147+Q147+R147+S147+T147+U147+V147+W147+X147+Y147+Z147+AA147+AB147+AC147+AD147+AE147+AF147+AG147+AH147+AI147+AJ147+AK147+AL147+AM147+AN147+AO147+AP147+AQ147+AR147+AS147+AT147+AU147+AV147+AW147+AX147+AY147+AZ147+BC147+BD147+BE147+BF147+BG147+BH147+BI147+BJ147+BK147+BL147+BM147+BN147+BO147+BP147+BQ147+BR147+BY147+BZ147+CA147+BS147+BT147+BU147+BV147+BW147+BX147+BA147+BB147</f>
        <v>18997.25</v>
      </c>
    </row>
    <row r="148" customFormat="false" ht="25.5" hidden="false" customHeight="true" outlineLevel="0" collapsed="false">
      <c r="A148" s="47" t="s">
        <v>195</v>
      </c>
      <c r="B148" s="48" t="n">
        <v>10001090</v>
      </c>
      <c r="C148" s="49" t="s">
        <v>69</v>
      </c>
      <c r="D148" s="50" t="n">
        <v>0</v>
      </c>
      <c r="E148" s="50" t="n">
        <v>0</v>
      </c>
      <c r="F148" s="50" t="n">
        <v>0</v>
      </c>
      <c r="G148" s="50" t="n">
        <v>0</v>
      </c>
      <c r="H148" s="42" t="n">
        <f aca="false">F148-E148</f>
        <v>0</v>
      </c>
      <c r="I148" s="42" t="n">
        <f aca="false">F148-E148</f>
        <v>0</v>
      </c>
      <c r="J148" s="65" t="n">
        <v>0</v>
      </c>
      <c r="K148" s="67" t="n">
        <v>0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  <c r="W148" s="65" t="n">
        <v>0</v>
      </c>
      <c r="X148" s="65" t="n">
        <v>11062.4</v>
      </c>
      <c r="Y148" s="65" t="n">
        <v>1624</v>
      </c>
      <c r="Z148" s="65" t="n">
        <v>0</v>
      </c>
      <c r="AA148" s="65" t="n">
        <v>0</v>
      </c>
      <c r="AB148" s="65" t="n">
        <v>0</v>
      </c>
      <c r="AC148" s="65" t="n">
        <v>0</v>
      </c>
      <c r="AD148" s="65" t="n">
        <v>0</v>
      </c>
      <c r="AE148" s="65" t="n">
        <v>0</v>
      </c>
      <c r="AF148" s="65" t="n">
        <v>0</v>
      </c>
      <c r="AG148" s="65" t="n">
        <v>0</v>
      </c>
      <c r="AH148" s="65" t="n">
        <v>0</v>
      </c>
      <c r="AI148" s="65" t="n">
        <v>0</v>
      </c>
      <c r="AJ148" s="65" t="n">
        <v>0</v>
      </c>
      <c r="AK148" s="65" t="n">
        <v>0</v>
      </c>
      <c r="AL148" s="65" t="n">
        <v>0</v>
      </c>
      <c r="AM148" s="65" t="n">
        <v>0</v>
      </c>
      <c r="AN148" s="65" t="n">
        <v>0</v>
      </c>
      <c r="AO148" s="65" t="n">
        <v>0</v>
      </c>
      <c r="AP148" s="65" t="n">
        <v>0</v>
      </c>
      <c r="AQ148" s="65" t="n">
        <v>0</v>
      </c>
      <c r="AR148" s="65" t="n">
        <v>0</v>
      </c>
      <c r="AS148" s="65" t="n">
        <v>0</v>
      </c>
      <c r="AT148" s="65" t="n">
        <v>0</v>
      </c>
      <c r="AU148" s="65" t="n">
        <v>0</v>
      </c>
      <c r="AV148" s="65" t="n">
        <v>0</v>
      </c>
      <c r="AW148" s="65" t="n">
        <v>0</v>
      </c>
      <c r="AX148" s="65" t="n">
        <v>0</v>
      </c>
      <c r="AY148" s="65" t="n">
        <v>0</v>
      </c>
      <c r="AZ148" s="65" t="n">
        <v>0</v>
      </c>
      <c r="BA148" s="65" t="n">
        <v>0</v>
      </c>
      <c r="BB148" s="65" t="n">
        <v>0</v>
      </c>
      <c r="BC148" s="65" t="n">
        <v>0</v>
      </c>
      <c r="BD148" s="65" t="n">
        <v>0</v>
      </c>
      <c r="BE148" s="65" t="n">
        <v>0</v>
      </c>
      <c r="BF148" s="65" t="n">
        <v>0</v>
      </c>
      <c r="BG148" s="65" t="n">
        <v>834.58</v>
      </c>
      <c r="BH148" s="65" t="n">
        <v>0</v>
      </c>
      <c r="BI148" s="65" t="n">
        <v>0</v>
      </c>
      <c r="BJ148" s="65" t="n">
        <v>0</v>
      </c>
      <c r="BK148" s="65" t="n">
        <v>0</v>
      </c>
      <c r="BL148" s="65" t="n">
        <v>0</v>
      </c>
      <c r="BM148" s="65" t="n">
        <v>0</v>
      </c>
      <c r="BN148" s="65" t="n">
        <v>0</v>
      </c>
      <c r="BO148" s="65" t="n">
        <v>0</v>
      </c>
      <c r="BP148" s="65" t="n">
        <v>0</v>
      </c>
      <c r="BQ148" s="65" t="n">
        <v>0</v>
      </c>
      <c r="BR148" s="65" t="n">
        <v>0</v>
      </c>
      <c r="BS148" s="65" t="n">
        <v>0</v>
      </c>
      <c r="BT148" s="65" t="n">
        <v>0</v>
      </c>
      <c r="BU148" s="65" t="n">
        <v>0</v>
      </c>
      <c r="BV148" s="65" t="n">
        <v>0</v>
      </c>
      <c r="BW148" s="65" t="n">
        <v>0</v>
      </c>
      <c r="BX148" s="65" t="n">
        <v>0</v>
      </c>
      <c r="BY148" s="65" t="n">
        <v>0</v>
      </c>
      <c r="BZ148" s="65" t="n">
        <v>0</v>
      </c>
      <c r="CA148" s="65" t="n">
        <v>0</v>
      </c>
      <c r="CB148" s="45" t="n">
        <f aca="false">G148+J148+L148+O148+Q148+R148+S148+T148+U148+V148+W148+X148+Y148+Z148+AA148+AB148+AC148+AD148+AE148+AF148+AG148+AH148+AI148+AJ148+AK148+AL148+AM148+AN148+AO148+AP148+AQ148+AR148+AS148+AT148+AU148+AV148+AW148+AX148+AY148+AZ148+BC148+BD148+BE148+BF148+BG148+BH148+BI148+BJ148+BK148+BL148+BM148+BN148+BO148+BP148+BQ148+BR148+BY148+BZ148+CA148+BS148+BT148+BU148+BV148+BW148+BX148+BA148+BB148</f>
        <v>13520.98</v>
      </c>
    </row>
    <row r="149" customFormat="false" ht="12.75" hidden="false" customHeight="false" outlineLevel="0" collapsed="false">
      <c r="A149" s="47" t="s">
        <v>196</v>
      </c>
      <c r="B149" s="48" t="n">
        <v>10000326</v>
      </c>
      <c r="C149" s="49" t="s">
        <v>69</v>
      </c>
      <c r="D149" s="50" t="n">
        <v>0</v>
      </c>
      <c r="E149" s="50" t="n">
        <v>0</v>
      </c>
      <c r="F149" s="50" t="n">
        <v>0</v>
      </c>
      <c r="G149" s="50" t="n">
        <v>0</v>
      </c>
      <c r="H149" s="42" t="n">
        <f aca="false">F149-E149</f>
        <v>0</v>
      </c>
      <c r="I149" s="42" t="n">
        <f aca="false">F149-E149</f>
        <v>0</v>
      </c>
      <c r="J149" s="65" t="n">
        <v>0</v>
      </c>
      <c r="K149" s="67" t="n">
        <v>0</v>
      </c>
      <c r="L149" s="65" t="n">
        <v>0</v>
      </c>
      <c r="M149" s="65" t="n">
        <v>0</v>
      </c>
      <c r="N149" s="65" t="n">
        <v>0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  <c r="W149" s="65" t="n">
        <v>0</v>
      </c>
      <c r="X149" s="65" t="n">
        <v>17108.66</v>
      </c>
      <c r="Y149" s="65" t="n">
        <v>2496</v>
      </c>
      <c r="Z149" s="65" t="n">
        <v>0</v>
      </c>
      <c r="AA149" s="65" t="n">
        <v>0</v>
      </c>
      <c r="AB149" s="65" t="n">
        <v>0</v>
      </c>
      <c r="AC149" s="65" t="n">
        <v>0</v>
      </c>
      <c r="AD149" s="65" t="n">
        <v>0</v>
      </c>
      <c r="AE149" s="65" t="n">
        <v>0</v>
      </c>
      <c r="AF149" s="65" t="n">
        <v>0</v>
      </c>
      <c r="AG149" s="65" t="n">
        <v>0</v>
      </c>
      <c r="AH149" s="65" t="n">
        <v>0</v>
      </c>
      <c r="AI149" s="65" t="n">
        <v>0</v>
      </c>
      <c r="AJ149" s="65" t="n">
        <v>0</v>
      </c>
      <c r="AK149" s="65" t="n">
        <v>0</v>
      </c>
      <c r="AL149" s="65" t="n">
        <v>0</v>
      </c>
      <c r="AM149" s="65" t="n">
        <v>0</v>
      </c>
      <c r="AN149" s="65" t="n">
        <v>0</v>
      </c>
      <c r="AO149" s="65" t="n">
        <v>0</v>
      </c>
      <c r="AP149" s="65" t="n">
        <v>0</v>
      </c>
      <c r="AQ149" s="65" t="n">
        <v>0</v>
      </c>
      <c r="AR149" s="65" t="n">
        <v>0</v>
      </c>
      <c r="AS149" s="65" t="n">
        <v>0</v>
      </c>
      <c r="AT149" s="65" t="n">
        <v>0</v>
      </c>
      <c r="AU149" s="65" t="n">
        <v>0</v>
      </c>
      <c r="AV149" s="65" t="n">
        <v>0</v>
      </c>
      <c r="AW149" s="65" t="n">
        <v>0</v>
      </c>
      <c r="AX149" s="65" t="n">
        <v>0</v>
      </c>
      <c r="AY149" s="65" t="n">
        <v>0</v>
      </c>
      <c r="AZ149" s="65" t="n">
        <v>0</v>
      </c>
      <c r="BA149" s="65" t="n">
        <v>0</v>
      </c>
      <c r="BB149" s="65" t="n">
        <v>0</v>
      </c>
      <c r="BC149" s="65" t="n">
        <v>0</v>
      </c>
      <c r="BD149" s="65" t="n">
        <v>0</v>
      </c>
      <c r="BE149" s="65" t="n">
        <v>0</v>
      </c>
      <c r="BF149" s="65" t="n">
        <v>0</v>
      </c>
      <c r="BG149" s="65" t="n">
        <v>1123.02</v>
      </c>
      <c r="BH149" s="65" t="n">
        <v>0</v>
      </c>
      <c r="BI149" s="65" t="n">
        <v>0</v>
      </c>
      <c r="BJ149" s="65" t="n">
        <v>0</v>
      </c>
      <c r="BK149" s="65" t="n">
        <v>0</v>
      </c>
      <c r="BL149" s="65" t="n">
        <v>0</v>
      </c>
      <c r="BM149" s="65" t="n">
        <v>0</v>
      </c>
      <c r="BN149" s="65" t="n">
        <v>0</v>
      </c>
      <c r="BO149" s="65" t="n">
        <v>0</v>
      </c>
      <c r="BP149" s="65" t="n">
        <v>0</v>
      </c>
      <c r="BQ149" s="65" t="n">
        <v>0</v>
      </c>
      <c r="BR149" s="65" t="n">
        <v>0</v>
      </c>
      <c r="BS149" s="65" t="n">
        <v>0</v>
      </c>
      <c r="BT149" s="65" t="n">
        <v>0</v>
      </c>
      <c r="BU149" s="65" t="n">
        <v>0</v>
      </c>
      <c r="BV149" s="65" t="n">
        <v>0</v>
      </c>
      <c r="BW149" s="65" t="n">
        <v>0</v>
      </c>
      <c r="BX149" s="65" t="n">
        <v>0</v>
      </c>
      <c r="BY149" s="65" t="n">
        <v>0</v>
      </c>
      <c r="BZ149" s="65" t="n">
        <v>0</v>
      </c>
      <c r="CA149" s="65" t="n">
        <v>0</v>
      </c>
      <c r="CB149" s="45" t="n">
        <f aca="false">G149+J149+L149+O149+Q149+R149+S149+T149+U149+V149+W149+X149+Y149+Z149+AA149+AB149+AC149+AD149+AE149+AF149+AG149+AH149+AI149+AJ149+AK149+AL149+AM149+AN149+AO149+AP149+AQ149+AR149+AS149+AT149+AU149+AV149+AW149+AX149+AY149+AZ149+BC149+BD149+BE149+BF149+BG149+BH149+BI149+BJ149+BK149+BL149+BM149+BN149+BO149+BP149+BQ149+BR149+BY149+BZ149+CA149+BS149+BT149+BU149+BV149+BW149+BX149+BA149+BB149</f>
        <v>20727.68</v>
      </c>
    </row>
    <row r="150" customFormat="false" ht="25.5" hidden="false" customHeight="false" outlineLevel="0" collapsed="false">
      <c r="A150" s="47" t="s">
        <v>197</v>
      </c>
      <c r="B150" s="48" t="n">
        <v>10001066</v>
      </c>
      <c r="C150" s="49" t="s">
        <v>69</v>
      </c>
      <c r="D150" s="50" t="n">
        <v>0</v>
      </c>
      <c r="E150" s="50" t="n">
        <v>0</v>
      </c>
      <c r="F150" s="50" t="n">
        <v>0</v>
      </c>
      <c r="G150" s="50" t="n">
        <v>0</v>
      </c>
      <c r="H150" s="42" t="n">
        <f aca="false">F150-E150</f>
        <v>0</v>
      </c>
      <c r="I150" s="42" t="n">
        <f aca="false">F150-E150</f>
        <v>0</v>
      </c>
      <c r="J150" s="65" t="n">
        <v>0</v>
      </c>
      <c r="K150" s="67" t="n">
        <v>0</v>
      </c>
      <c r="L150" s="65" t="n">
        <v>0</v>
      </c>
      <c r="M150" s="65" t="n">
        <v>0</v>
      </c>
      <c r="N150" s="65" t="n">
        <v>0</v>
      </c>
      <c r="O150" s="65" t="n">
        <v>0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  <c r="W150" s="65" t="n">
        <v>0</v>
      </c>
      <c r="X150" s="65" t="n">
        <v>2466.94</v>
      </c>
      <c r="Y150" s="65" t="n">
        <v>272</v>
      </c>
      <c r="Z150" s="65" t="n">
        <v>0</v>
      </c>
      <c r="AA150" s="65" t="n">
        <v>0</v>
      </c>
      <c r="AB150" s="65" t="n">
        <v>0</v>
      </c>
      <c r="AC150" s="65" t="n">
        <v>0</v>
      </c>
      <c r="AD150" s="65" t="n">
        <v>0</v>
      </c>
      <c r="AE150" s="65" t="n">
        <v>0</v>
      </c>
      <c r="AF150" s="65" t="n">
        <v>0</v>
      </c>
      <c r="AG150" s="65" t="n">
        <v>0</v>
      </c>
      <c r="AH150" s="65" t="n">
        <v>0</v>
      </c>
      <c r="AI150" s="65" t="n">
        <v>0</v>
      </c>
      <c r="AJ150" s="65" t="n">
        <v>0</v>
      </c>
      <c r="AK150" s="65" t="n">
        <v>0</v>
      </c>
      <c r="AL150" s="65" t="n">
        <v>0</v>
      </c>
      <c r="AM150" s="65" t="n">
        <v>0</v>
      </c>
      <c r="AN150" s="65" t="n">
        <v>0</v>
      </c>
      <c r="AO150" s="65" t="n">
        <v>0</v>
      </c>
      <c r="AP150" s="65" t="n">
        <v>0</v>
      </c>
      <c r="AQ150" s="65" t="n">
        <v>0</v>
      </c>
      <c r="AR150" s="65" t="n">
        <v>0</v>
      </c>
      <c r="AS150" s="65" t="n">
        <v>0</v>
      </c>
      <c r="AT150" s="65" t="n">
        <v>0</v>
      </c>
      <c r="AU150" s="65" t="n">
        <v>0</v>
      </c>
      <c r="AV150" s="65" t="n">
        <v>0</v>
      </c>
      <c r="AW150" s="65" t="n">
        <v>0</v>
      </c>
      <c r="AX150" s="65" t="n">
        <v>0</v>
      </c>
      <c r="AY150" s="65" t="n">
        <v>0</v>
      </c>
      <c r="AZ150" s="65" t="n">
        <v>0</v>
      </c>
      <c r="BA150" s="65" t="n">
        <v>0</v>
      </c>
      <c r="BB150" s="65" t="n">
        <v>0</v>
      </c>
      <c r="BC150" s="65" t="n">
        <v>0</v>
      </c>
      <c r="BD150" s="65" t="n">
        <v>0</v>
      </c>
      <c r="BE150" s="65" t="n">
        <v>0</v>
      </c>
      <c r="BF150" s="65" t="n">
        <v>0</v>
      </c>
      <c r="BG150" s="65" t="n">
        <v>6.9</v>
      </c>
      <c r="BH150" s="65" t="n">
        <v>0</v>
      </c>
      <c r="BI150" s="65" t="n">
        <v>0</v>
      </c>
      <c r="BJ150" s="65" t="n">
        <v>0</v>
      </c>
      <c r="BK150" s="65" t="n">
        <v>0</v>
      </c>
      <c r="BL150" s="65" t="n">
        <v>0</v>
      </c>
      <c r="BM150" s="65" t="n">
        <v>0</v>
      </c>
      <c r="BN150" s="65" t="n">
        <v>0</v>
      </c>
      <c r="BO150" s="65" t="n">
        <v>0</v>
      </c>
      <c r="BP150" s="65" t="n">
        <v>0</v>
      </c>
      <c r="BQ150" s="65" t="n">
        <v>0</v>
      </c>
      <c r="BR150" s="65" t="n">
        <v>0</v>
      </c>
      <c r="BS150" s="65" t="n">
        <v>0</v>
      </c>
      <c r="BT150" s="65" t="n">
        <v>0</v>
      </c>
      <c r="BU150" s="65" t="n">
        <v>0</v>
      </c>
      <c r="BV150" s="65" t="n">
        <v>0</v>
      </c>
      <c r="BW150" s="65" t="n">
        <v>0</v>
      </c>
      <c r="BX150" s="65" t="n">
        <v>0</v>
      </c>
      <c r="BY150" s="65" t="n">
        <v>0</v>
      </c>
      <c r="BZ150" s="65" t="n">
        <v>0</v>
      </c>
      <c r="CA150" s="65" t="n">
        <v>0</v>
      </c>
      <c r="CB150" s="45" t="n">
        <f aca="false">G150+J150+L150+O150+Q150+R150+S150+T150+U150+V150+W150+X150+Y150+Z150+AA150+AB150+AC150+AD150+AE150+AF150+AG150+AH150+AI150+AJ150+AK150+AL150+AM150+AN150+AO150+AP150+AQ150+AR150+AS150+AT150+AU150+AV150+AW150+AX150+AY150+AZ150+BC150+BD150+BE150+BF150+BG150+BH150+BI150+BJ150+BK150+BL150+BM150+BN150+BO150+BP150+BQ150+BR150+BY150+BZ150+CA150+BS150+BT150+BU150+BV150+BW150+BX150+BA150+BB150</f>
        <v>2745.84</v>
      </c>
    </row>
    <row r="151" customFormat="false" ht="15" hidden="false" customHeight="true" outlineLevel="0" collapsed="false">
      <c r="A151" s="47" t="s">
        <v>198</v>
      </c>
      <c r="B151" s="48" t="n">
        <v>10000032</v>
      </c>
      <c r="C151" s="49" t="s">
        <v>69</v>
      </c>
      <c r="D151" s="50" t="n">
        <v>0</v>
      </c>
      <c r="E151" s="50" t="n">
        <v>0</v>
      </c>
      <c r="F151" s="50" t="n">
        <v>0</v>
      </c>
      <c r="G151" s="50" t="n">
        <v>0</v>
      </c>
      <c r="H151" s="42" t="n">
        <f aca="false">F151-E151</f>
        <v>0</v>
      </c>
      <c r="I151" s="42" t="n">
        <f aca="false">F151-E151</f>
        <v>0</v>
      </c>
      <c r="J151" s="65" t="n">
        <v>0</v>
      </c>
      <c r="K151" s="67" t="n">
        <v>0</v>
      </c>
      <c r="L151" s="65" t="n">
        <v>0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  <c r="W151" s="65" t="n">
        <v>0</v>
      </c>
      <c r="X151" s="65" t="n">
        <v>90070.88</v>
      </c>
      <c r="Y151" s="65" t="n">
        <v>10148</v>
      </c>
      <c r="Z151" s="65" t="n">
        <v>0</v>
      </c>
      <c r="AA151" s="65" t="n">
        <v>0</v>
      </c>
      <c r="AB151" s="65" t="n">
        <v>0</v>
      </c>
      <c r="AC151" s="65" t="n">
        <v>0</v>
      </c>
      <c r="AD151" s="65" t="n">
        <v>0</v>
      </c>
      <c r="AE151" s="65" t="n">
        <v>0</v>
      </c>
      <c r="AF151" s="65" t="n">
        <v>0</v>
      </c>
      <c r="AG151" s="65" t="n">
        <v>0</v>
      </c>
      <c r="AH151" s="65" t="n">
        <v>0</v>
      </c>
      <c r="AI151" s="65" t="n">
        <v>0</v>
      </c>
      <c r="AJ151" s="65" t="n">
        <v>0</v>
      </c>
      <c r="AK151" s="65" t="n">
        <v>0</v>
      </c>
      <c r="AL151" s="65" t="n">
        <v>0</v>
      </c>
      <c r="AM151" s="65" t="n">
        <v>0</v>
      </c>
      <c r="AN151" s="65" t="n">
        <v>0</v>
      </c>
      <c r="AO151" s="65" t="n">
        <v>0</v>
      </c>
      <c r="AP151" s="65" t="n">
        <v>0</v>
      </c>
      <c r="AQ151" s="65" t="n">
        <v>0</v>
      </c>
      <c r="AR151" s="65" t="n">
        <v>0</v>
      </c>
      <c r="AS151" s="65" t="n">
        <v>0</v>
      </c>
      <c r="AT151" s="65" t="n">
        <v>0</v>
      </c>
      <c r="AU151" s="65" t="n">
        <v>0</v>
      </c>
      <c r="AV151" s="65" t="n">
        <v>0</v>
      </c>
      <c r="AW151" s="65" t="n">
        <v>0</v>
      </c>
      <c r="AX151" s="65" t="n">
        <v>0</v>
      </c>
      <c r="AY151" s="65" t="n">
        <v>0</v>
      </c>
      <c r="AZ151" s="65" t="n">
        <v>0</v>
      </c>
      <c r="BA151" s="65" t="n">
        <v>0</v>
      </c>
      <c r="BB151" s="65" t="n">
        <v>0</v>
      </c>
      <c r="BC151" s="65" t="n">
        <v>0</v>
      </c>
      <c r="BD151" s="65" t="n">
        <v>0</v>
      </c>
      <c r="BE151" s="65" t="n">
        <v>0</v>
      </c>
      <c r="BF151" s="65" t="n">
        <v>0</v>
      </c>
      <c r="BG151" s="65" t="n">
        <v>4666.39</v>
      </c>
      <c r="BH151" s="65" t="n">
        <v>0</v>
      </c>
      <c r="BI151" s="65" t="n">
        <v>0</v>
      </c>
      <c r="BJ151" s="65" t="n">
        <v>0</v>
      </c>
      <c r="BK151" s="65" t="n">
        <v>0</v>
      </c>
      <c r="BL151" s="65" t="n">
        <v>1120.22</v>
      </c>
      <c r="BM151" s="65" t="n">
        <v>124</v>
      </c>
      <c r="BN151" s="65" t="n">
        <v>0</v>
      </c>
      <c r="BO151" s="65" t="n">
        <v>0</v>
      </c>
      <c r="BP151" s="65" t="n">
        <v>0</v>
      </c>
      <c r="BQ151" s="65" t="n">
        <v>347.77</v>
      </c>
      <c r="BR151" s="65" t="n">
        <v>36</v>
      </c>
      <c r="BS151" s="65" t="n">
        <v>0</v>
      </c>
      <c r="BT151" s="65" t="n">
        <v>0</v>
      </c>
      <c r="BU151" s="65" t="n">
        <v>0</v>
      </c>
      <c r="BV151" s="65" t="n">
        <v>0</v>
      </c>
      <c r="BW151" s="65" t="n">
        <v>0</v>
      </c>
      <c r="BX151" s="65" t="n">
        <v>0</v>
      </c>
      <c r="BY151" s="65" t="n">
        <v>0</v>
      </c>
      <c r="BZ151" s="65" t="n">
        <v>0</v>
      </c>
      <c r="CA151" s="65" t="n">
        <v>0</v>
      </c>
      <c r="CB151" s="45" t="n">
        <f aca="false">G151+J151+L151+O151+Q151+R151+S151+T151+U151+V151+W151+X151+Y151+Z151+AA151+AB151+AC151+AD151+AE151+AF151+AG151+AH151+AI151+AJ151+AK151+AL151+AM151+AN151+AO151+AP151+AQ151+AR151+AS151+AT151+AU151+AV151+AW151+AX151+AY151+AZ151+BC151+BD151+BE151+BF151+BG151+BH151+BI151+BJ151+BK151+BL151+BM151+BN151+BO151+BP151+BQ151+BR151+BY151+BZ151+CA151+BS151+BT151+BU151+BV151+BW151+BX151+BA151+BB151</f>
        <v>106513.26</v>
      </c>
    </row>
    <row r="152" customFormat="false" ht="15" hidden="false" customHeight="true" outlineLevel="0" collapsed="false">
      <c r="A152" s="47" t="s">
        <v>199</v>
      </c>
      <c r="B152" s="48" t="n">
        <v>10000868</v>
      </c>
      <c r="C152" s="49" t="s">
        <v>69</v>
      </c>
      <c r="D152" s="50" t="n">
        <v>0</v>
      </c>
      <c r="E152" s="50" t="n">
        <v>0</v>
      </c>
      <c r="F152" s="50" t="n">
        <v>0</v>
      </c>
      <c r="G152" s="50" t="n">
        <v>0</v>
      </c>
      <c r="H152" s="42" t="n">
        <f aca="false">F152-E152</f>
        <v>0</v>
      </c>
      <c r="I152" s="42" t="n">
        <f aca="false">F152-E152</f>
        <v>0</v>
      </c>
      <c r="J152" s="65" t="n">
        <v>0</v>
      </c>
      <c r="K152" s="67" t="n">
        <v>0</v>
      </c>
      <c r="L152" s="65" t="n">
        <v>0</v>
      </c>
      <c r="M152" s="65" t="n">
        <v>0</v>
      </c>
      <c r="N152" s="65" t="n">
        <v>0</v>
      </c>
      <c r="O152" s="65" t="n">
        <v>0</v>
      </c>
      <c r="P152" s="65" t="n">
        <v>0</v>
      </c>
      <c r="Q152" s="65" t="n">
        <v>0</v>
      </c>
      <c r="R152" s="65" t="n">
        <v>0</v>
      </c>
      <c r="S152" s="65" t="n">
        <v>0</v>
      </c>
      <c r="T152" s="65" t="n">
        <v>0</v>
      </c>
      <c r="U152" s="65" t="n">
        <v>0</v>
      </c>
      <c r="V152" s="65" t="n">
        <v>0</v>
      </c>
      <c r="W152" s="65" t="n">
        <v>0</v>
      </c>
      <c r="X152" s="65" t="n">
        <v>70642.12</v>
      </c>
      <c r="Y152" s="65" t="n">
        <v>9500</v>
      </c>
      <c r="Z152" s="65" t="n">
        <v>0</v>
      </c>
      <c r="AA152" s="65" t="n">
        <v>0</v>
      </c>
      <c r="AB152" s="65" t="n">
        <v>0</v>
      </c>
      <c r="AC152" s="65" t="n">
        <v>0</v>
      </c>
      <c r="AD152" s="65" t="n">
        <v>0</v>
      </c>
      <c r="AE152" s="65" t="n">
        <v>0</v>
      </c>
      <c r="AF152" s="65" t="n">
        <v>0</v>
      </c>
      <c r="AG152" s="65" t="n">
        <v>0</v>
      </c>
      <c r="AH152" s="65" t="n">
        <v>0</v>
      </c>
      <c r="AI152" s="65" t="n">
        <v>0</v>
      </c>
      <c r="AJ152" s="65" t="n">
        <v>0</v>
      </c>
      <c r="AK152" s="65" t="n">
        <v>0</v>
      </c>
      <c r="AL152" s="65" t="n">
        <v>0</v>
      </c>
      <c r="AM152" s="65" t="n">
        <v>0</v>
      </c>
      <c r="AN152" s="65" t="n">
        <v>0</v>
      </c>
      <c r="AO152" s="65" t="n">
        <v>0</v>
      </c>
      <c r="AP152" s="65" t="n">
        <v>0</v>
      </c>
      <c r="AQ152" s="65" t="n">
        <v>0</v>
      </c>
      <c r="AR152" s="65" t="n">
        <v>0</v>
      </c>
      <c r="AS152" s="65" t="n">
        <v>0</v>
      </c>
      <c r="AT152" s="65" t="n">
        <v>0</v>
      </c>
      <c r="AU152" s="65" t="n">
        <v>0</v>
      </c>
      <c r="AV152" s="65" t="n">
        <v>0</v>
      </c>
      <c r="AW152" s="65" t="n">
        <v>0</v>
      </c>
      <c r="AX152" s="65" t="n">
        <v>0</v>
      </c>
      <c r="AY152" s="65" t="n">
        <v>0</v>
      </c>
      <c r="AZ152" s="65" t="n">
        <v>0</v>
      </c>
      <c r="BA152" s="65" t="n">
        <v>0</v>
      </c>
      <c r="BB152" s="65" t="n">
        <v>0</v>
      </c>
      <c r="BC152" s="65" t="n">
        <v>0</v>
      </c>
      <c r="BD152" s="65" t="n">
        <v>0</v>
      </c>
      <c r="BE152" s="65" t="n">
        <v>0</v>
      </c>
      <c r="BF152" s="65" t="n">
        <v>0</v>
      </c>
      <c r="BG152" s="65" t="n">
        <v>756.36</v>
      </c>
      <c r="BH152" s="65" t="n">
        <v>0</v>
      </c>
      <c r="BI152" s="65" t="n">
        <v>0</v>
      </c>
      <c r="BJ152" s="65" t="n">
        <v>0</v>
      </c>
      <c r="BK152" s="65" t="n">
        <v>0</v>
      </c>
      <c r="BL152" s="65" t="n">
        <v>0</v>
      </c>
      <c r="BM152" s="65" t="n">
        <v>0</v>
      </c>
      <c r="BN152" s="65" t="n">
        <v>0</v>
      </c>
      <c r="BO152" s="65" t="n">
        <v>0</v>
      </c>
      <c r="BP152" s="65" t="n">
        <v>0</v>
      </c>
      <c r="BQ152" s="65" t="n">
        <v>0</v>
      </c>
      <c r="BR152" s="65" t="n">
        <v>0</v>
      </c>
      <c r="BS152" s="65" t="n">
        <v>0</v>
      </c>
      <c r="BT152" s="65" t="n">
        <v>0</v>
      </c>
      <c r="BU152" s="65" t="n">
        <v>0</v>
      </c>
      <c r="BV152" s="65" t="n">
        <v>0</v>
      </c>
      <c r="BW152" s="65" t="n">
        <v>0</v>
      </c>
      <c r="BX152" s="65" t="n">
        <v>0</v>
      </c>
      <c r="BY152" s="65" t="n">
        <v>0</v>
      </c>
      <c r="BZ152" s="65" t="n">
        <v>0</v>
      </c>
      <c r="CA152" s="65" t="n">
        <v>0</v>
      </c>
      <c r="CB152" s="45" t="n">
        <f aca="false">G152+J152+L152+O152+Q152+R152+S152+T152+U152+V152+W152+X152+Y152+Z152+AA152+AB152+AC152+AD152+AE152+AF152+AG152+AH152+AI152+AJ152+AK152+AL152+AM152+AN152+AO152+AP152+AQ152+AR152+AS152+AT152+AU152+AV152+AW152+AX152+AY152+AZ152+BC152+BD152+BE152+BF152+BG152+BH152+BI152+BJ152+BK152+BL152+BM152+BN152+BO152+BP152+BQ152+BR152+BY152+BZ152+CA152+BS152+BT152+BU152+BV152+BW152+BX152+BA152+BB152</f>
        <v>80898.48</v>
      </c>
    </row>
    <row r="153" customFormat="false" ht="15" hidden="false" customHeight="true" outlineLevel="0" collapsed="false">
      <c r="A153" s="47" t="s">
        <v>200</v>
      </c>
      <c r="B153" s="48" t="n">
        <v>10000357</v>
      </c>
      <c r="C153" s="49" t="s">
        <v>69</v>
      </c>
      <c r="D153" s="50" t="n">
        <v>0</v>
      </c>
      <c r="E153" s="50" t="n">
        <v>0</v>
      </c>
      <c r="F153" s="50" t="n">
        <v>0</v>
      </c>
      <c r="G153" s="50" t="n">
        <v>0</v>
      </c>
      <c r="H153" s="42" t="n">
        <f aca="false">F153-E153</f>
        <v>0</v>
      </c>
      <c r="I153" s="42" t="n">
        <f aca="false">F153-E153</f>
        <v>0</v>
      </c>
      <c r="J153" s="65" t="n">
        <v>0</v>
      </c>
      <c r="K153" s="67" t="n">
        <v>0</v>
      </c>
      <c r="L153" s="65" t="n">
        <v>0</v>
      </c>
      <c r="M153" s="65" t="n">
        <v>0</v>
      </c>
      <c r="N153" s="65" t="n">
        <v>0</v>
      </c>
      <c r="O153" s="65" t="n">
        <v>0</v>
      </c>
      <c r="P153" s="65" t="n">
        <v>0</v>
      </c>
      <c r="Q153" s="65" t="n">
        <v>0</v>
      </c>
      <c r="R153" s="65" t="n">
        <v>0</v>
      </c>
      <c r="S153" s="65" t="n">
        <v>0</v>
      </c>
      <c r="T153" s="65" t="n">
        <v>0</v>
      </c>
      <c r="U153" s="65" t="n">
        <v>0</v>
      </c>
      <c r="V153" s="65" t="n">
        <v>0</v>
      </c>
      <c r="W153" s="65" t="n">
        <v>0</v>
      </c>
      <c r="X153" s="65" t="n">
        <v>6538.1</v>
      </c>
      <c r="Y153" s="65" t="n">
        <v>744</v>
      </c>
      <c r="Z153" s="65" t="n">
        <v>0</v>
      </c>
      <c r="AA153" s="65" t="n">
        <v>0</v>
      </c>
      <c r="AB153" s="65" t="n">
        <v>0</v>
      </c>
      <c r="AC153" s="65" t="n">
        <v>0</v>
      </c>
      <c r="AD153" s="65" t="n">
        <v>0</v>
      </c>
      <c r="AE153" s="65" t="n">
        <v>0</v>
      </c>
      <c r="AF153" s="65" t="n">
        <v>0</v>
      </c>
      <c r="AG153" s="65" t="n">
        <v>0</v>
      </c>
      <c r="AH153" s="65" t="n">
        <v>0</v>
      </c>
      <c r="AI153" s="65" t="n">
        <v>0</v>
      </c>
      <c r="AJ153" s="65" t="n">
        <v>0</v>
      </c>
      <c r="AK153" s="65" t="n">
        <v>0</v>
      </c>
      <c r="AL153" s="65" t="n">
        <v>0</v>
      </c>
      <c r="AM153" s="65" t="n">
        <v>0</v>
      </c>
      <c r="AN153" s="65" t="n">
        <v>0</v>
      </c>
      <c r="AO153" s="65" t="n">
        <v>0</v>
      </c>
      <c r="AP153" s="65" t="n">
        <v>0</v>
      </c>
      <c r="AQ153" s="65" t="n">
        <v>0</v>
      </c>
      <c r="AR153" s="65" t="n">
        <v>0</v>
      </c>
      <c r="AS153" s="65" t="n">
        <v>0</v>
      </c>
      <c r="AT153" s="65" t="n">
        <v>0</v>
      </c>
      <c r="AU153" s="65" t="n">
        <v>0</v>
      </c>
      <c r="AV153" s="65" t="n">
        <v>0</v>
      </c>
      <c r="AW153" s="65" t="n">
        <v>0</v>
      </c>
      <c r="AX153" s="65" t="n">
        <v>0</v>
      </c>
      <c r="AY153" s="65" t="n">
        <v>0</v>
      </c>
      <c r="AZ153" s="65" t="n">
        <v>0</v>
      </c>
      <c r="BA153" s="65" t="n">
        <v>0</v>
      </c>
      <c r="BB153" s="65" t="n">
        <v>0</v>
      </c>
      <c r="BC153" s="65" t="n">
        <v>0</v>
      </c>
      <c r="BD153" s="65" t="n">
        <v>0</v>
      </c>
      <c r="BE153" s="65" t="n">
        <v>0</v>
      </c>
      <c r="BF153" s="65" t="n">
        <v>0</v>
      </c>
      <c r="BG153" s="65" t="n">
        <v>318.6</v>
      </c>
      <c r="BH153" s="65" t="n">
        <v>0</v>
      </c>
      <c r="BI153" s="65" t="n">
        <v>0</v>
      </c>
      <c r="BJ153" s="65" t="n">
        <v>0</v>
      </c>
      <c r="BK153" s="65" t="n">
        <v>0</v>
      </c>
      <c r="BL153" s="65" t="n">
        <v>0</v>
      </c>
      <c r="BM153" s="65" t="n">
        <v>0</v>
      </c>
      <c r="BN153" s="65" t="n">
        <v>0</v>
      </c>
      <c r="BO153" s="65" t="n">
        <v>0</v>
      </c>
      <c r="BP153" s="65" t="n">
        <v>0</v>
      </c>
      <c r="BQ153" s="65" t="n">
        <v>0</v>
      </c>
      <c r="BR153" s="65" t="n">
        <v>0</v>
      </c>
      <c r="BS153" s="65" t="n">
        <v>0</v>
      </c>
      <c r="BT153" s="65" t="n">
        <v>0</v>
      </c>
      <c r="BU153" s="65" t="n">
        <v>0</v>
      </c>
      <c r="BV153" s="65" t="n">
        <v>0</v>
      </c>
      <c r="BW153" s="65" t="n">
        <v>0</v>
      </c>
      <c r="BX153" s="65" t="n">
        <v>0</v>
      </c>
      <c r="BY153" s="65" t="n">
        <v>0</v>
      </c>
      <c r="BZ153" s="65" t="n">
        <v>0</v>
      </c>
      <c r="CA153" s="65" t="n">
        <v>0</v>
      </c>
      <c r="CB153" s="45" t="n">
        <f aca="false">G153+J153+L153+O153+Q153+R153+S153+T153+U153+V153+W153+X153+Y153+Z153+AA153+AB153+AC153+AD153+AE153+AF153+AG153+AH153+AI153+AJ153+AK153+AL153+AM153+AN153+AO153+AP153+AQ153+AR153+AS153+AT153+AU153+AV153+AW153+AX153+AY153+AZ153+BC153+BD153+BE153+BF153+BG153+BH153+BI153+BJ153+BK153+BL153+BM153+BN153+BO153+BP153+BQ153+BR153+BY153+BZ153+CA153+BS153+BT153+BU153+BV153+BW153+BX153+BA153+BB153</f>
        <v>7600.7</v>
      </c>
    </row>
    <row r="154" customFormat="false" ht="26.25" hidden="false" customHeight="true" outlineLevel="0" collapsed="false">
      <c r="A154" s="47" t="s">
        <v>201</v>
      </c>
      <c r="B154" s="48" t="n">
        <v>801600020</v>
      </c>
      <c r="C154" s="49" t="s">
        <v>69</v>
      </c>
      <c r="D154" s="50" t="n">
        <v>0</v>
      </c>
      <c r="E154" s="50" t="n">
        <v>0</v>
      </c>
      <c r="F154" s="50" t="n">
        <v>0</v>
      </c>
      <c r="G154" s="50" t="n">
        <v>0</v>
      </c>
      <c r="H154" s="42" t="n">
        <f aca="false">F154-E154</f>
        <v>0</v>
      </c>
      <c r="I154" s="42" t="n">
        <f aca="false">F154-E154</f>
        <v>0</v>
      </c>
      <c r="J154" s="65" t="n">
        <v>0</v>
      </c>
      <c r="K154" s="67" t="n">
        <v>0</v>
      </c>
      <c r="L154" s="65" t="n">
        <v>0</v>
      </c>
      <c r="M154" s="65" t="n">
        <v>0</v>
      </c>
      <c r="N154" s="65" t="n">
        <v>0</v>
      </c>
      <c r="O154" s="65" t="n">
        <v>0</v>
      </c>
      <c r="P154" s="65" t="n">
        <v>0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 t="n">
        <v>0</v>
      </c>
      <c r="V154" s="65" t="n">
        <v>0</v>
      </c>
      <c r="W154" s="65" t="n">
        <v>0</v>
      </c>
      <c r="X154" s="65" t="n">
        <v>12627.55</v>
      </c>
      <c r="Y154" s="65" t="n">
        <v>1708</v>
      </c>
      <c r="Z154" s="65" t="n">
        <v>0</v>
      </c>
      <c r="AA154" s="65" t="n">
        <v>0</v>
      </c>
      <c r="AB154" s="65" t="n">
        <v>0</v>
      </c>
      <c r="AC154" s="65" t="n">
        <v>0</v>
      </c>
      <c r="AD154" s="65" t="n">
        <v>0</v>
      </c>
      <c r="AE154" s="65" t="n">
        <v>0</v>
      </c>
      <c r="AF154" s="65" t="n">
        <v>0</v>
      </c>
      <c r="AG154" s="65" t="n">
        <v>0</v>
      </c>
      <c r="AH154" s="65" t="n">
        <v>0</v>
      </c>
      <c r="AI154" s="65" t="n">
        <v>0</v>
      </c>
      <c r="AJ154" s="65" t="n">
        <v>0</v>
      </c>
      <c r="AK154" s="65" t="n">
        <v>0</v>
      </c>
      <c r="AL154" s="65" t="n">
        <v>0</v>
      </c>
      <c r="AM154" s="65" t="n">
        <v>0</v>
      </c>
      <c r="AN154" s="65" t="n">
        <v>0</v>
      </c>
      <c r="AO154" s="65" t="n">
        <v>0</v>
      </c>
      <c r="AP154" s="65" t="n">
        <v>0</v>
      </c>
      <c r="AQ154" s="65" t="n">
        <v>0</v>
      </c>
      <c r="AR154" s="65" t="n">
        <v>0</v>
      </c>
      <c r="AS154" s="65" t="n">
        <v>0</v>
      </c>
      <c r="AT154" s="65" t="n">
        <v>0</v>
      </c>
      <c r="AU154" s="65" t="n">
        <v>0</v>
      </c>
      <c r="AV154" s="65" t="n">
        <v>0</v>
      </c>
      <c r="AW154" s="65" t="n">
        <v>0</v>
      </c>
      <c r="AX154" s="65" t="n">
        <v>0</v>
      </c>
      <c r="AY154" s="65" t="n">
        <v>0</v>
      </c>
      <c r="AZ154" s="65" t="n">
        <v>0</v>
      </c>
      <c r="BA154" s="65" t="n">
        <v>0</v>
      </c>
      <c r="BB154" s="65" t="n">
        <v>0</v>
      </c>
      <c r="BC154" s="65" t="n">
        <v>0</v>
      </c>
      <c r="BD154" s="65" t="n">
        <v>0</v>
      </c>
      <c r="BE154" s="65" t="n">
        <v>0</v>
      </c>
      <c r="BF154" s="65" t="n">
        <v>0</v>
      </c>
      <c r="BG154" s="65" t="n">
        <v>767.58</v>
      </c>
      <c r="BH154" s="65" t="n">
        <v>0</v>
      </c>
      <c r="BI154" s="65" t="n">
        <v>0</v>
      </c>
      <c r="BJ154" s="65" t="n">
        <v>0</v>
      </c>
      <c r="BK154" s="65" t="n">
        <v>0</v>
      </c>
      <c r="BL154" s="65" t="n">
        <v>0</v>
      </c>
      <c r="BM154" s="65" t="n">
        <v>0</v>
      </c>
      <c r="BN154" s="65" t="n">
        <v>0</v>
      </c>
      <c r="BO154" s="65" t="n">
        <v>0</v>
      </c>
      <c r="BP154" s="65" t="n">
        <v>0</v>
      </c>
      <c r="BQ154" s="65" t="n">
        <v>0</v>
      </c>
      <c r="BR154" s="65" t="n">
        <v>0</v>
      </c>
      <c r="BS154" s="65" t="n">
        <v>0</v>
      </c>
      <c r="BT154" s="65" t="n">
        <v>0</v>
      </c>
      <c r="BU154" s="65" t="n">
        <v>0</v>
      </c>
      <c r="BV154" s="65" t="n">
        <v>0</v>
      </c>
      <c r="BW154" s="65" t="n">
        <v>0</v>
      </c>
      <c r="BX154" s="65" t="n">
        <v>0</v>
      </c>
      <c r="BY154" s="65" t="n">
        <v>0</v>
      </c>
      <c r="BZ154" s="65" t="n">
        <v>0</v>
      </c>
      <c r="CA154" s="65" t="n">
        <v>0</v>
      </c>
      <c r="CB154" s="45" t="n">
        <f aca="false">G154+J154+L154+O154+Q154+R154+S154+T154+U154+V154+W154+X154+Y154+Z154+AA154+AB154+AC154+AD154+AE154+AF154+AG154+AH154+AI154+AJ154+AK154+AL154+AM154+AN154+AO154+AP154+AQ154+AR154+AS154+AT154+AU154+AV154+AW154+AX154+AY154+AZ154+BC154+BD154+BE154+BF154+BG154+BH154+BI154+BJ154+BK154+BL154+BM154+BN154+BO154+BP154+BQ154+BR154+BY154+BZ154+CA154+BS154+BT154+BU154+BV154+BW154+BX154+BA154+BB154</f>
        <v>15103.13</v>
      </c>
    </row>
    <row r="155" customFormat="false" ht="26.25" hidden="false" customHeight="true" outlineLevel="0" collapsed="false">
      <c r="A155" s="47" t="s">
        <v>202</v>
      </c>
      <c r="B155" s="48" t="n">
        <v>10001096</v>
      </c>
      <c r="C155" s="49" t="s">
        <v>69</v>
      </c>
      <c r="D155" s="50" t="n">
        <v>0</v>
      </c>
      <c r="E155" s="50" t="n">
        <v>0</v>
      </c>
      <c r="F155" s="50" t="n">
        <v>0</v>
      </c>
      <c r="G155" s="50" t="n">
        <v>0</v>
      </c>
      <c r="H155" s="42" t="n">
        <f aca="false">F155-E155</f>
        <v>0</v>
      </c>
      <c r="I155" s="42" t="n">
        <f aca="false">F155-E155</f>
        <v>0</v>
      </c>
      <c r="J155" s="65" t="n">
        <v>0</v>
      </c>
      <c r="K155" s="67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0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v>0</v>
      </c>
      <c r="V155" s="65" t="n">
        <v>0</v>
      </c>
      <c r="W155" s="65" t="n">
        <v>0</v>
      </c>
      <c r="X155" s="65" t="n">
        <v>32126.27</v>
      </c>
      <c r="Y155" s="65" t="n">
        <v>3728</v>
      </c>
      <c r="Z155" s="65" t="n">
        <v>0</v>
      </c>
      <c r="AA155" s="65" t="n">
        <v>0</v>
      </c>
      <c r="AB155" s="65" t="n">
        <v>0</v>
      </c>
      <c r="AC155" s="65" t="n">
        <v>0</v>
      </c>
      <c r="AD155" s="65" t="n">
        <v>0</v>
      </c>
      <c r="AE155" s="65" t="n">
        <v>0</v>
      </c>
      <c r="AF155" s="65" t="n">
        <v>0</v>
      </c>
      <c r="AG155" s="65" t="n">
        <v>0</v>
      </c>
      <c r="AH155" s="65" t="n">
        <v>0</v>
      </c>
      <c r="AI155" s="65" t="n">
        <v>0</v>
      </c>
      <c r="AJ155" s="65" t="n">
        <v>0</v>
      </c>
      <c r="AK155" s="65" t="n">
        <v>0</v>
      </c>
      <c r="AL155" s="65" t="n">
        <v>0</v>
      </c>
      <c r="AM155" s="65" t="n">
        <v>0</v>
      </c>
      <c r="AN155" s="65" t="n">
        <v>0</v>
      </c>
      <c r="AO155" s="65" t="n">
        <v>0</v>
      </c>
      <c r="AP155" s="65" t="n">
        <v>0</v>
      </c>
      <c r="AQ155" s="65" t="n">
        <v>0</v>
      </c>
      <c r="AR155" s="65" t="n">
        <v>0</v>
      </c>
      <c r="AS155" s="65" t="n">
        <v>0</v>
      </c>
      <c r="AT155" s="65" t="n">
        <v>0</v>
      </c>
      <c r="AU155" s="65" t="n">
        <v>0</v>
      </c>
      <c r="AV155" s="65" t="n">
        <v>0</v>
      </c>
      <c r="AW155" s="65" t="n">
        <v>0</v>
      </c>
      <c r="AX155" s="65" t="n">
        <v>0</v>
      </c>
      <c r="AY155" s="65" t="n">
        <v>0</v>
      </c>
      <c r="AZ155" s="65" t="n">
        <v>0</v>
      </c>
      <c r="BA155" s="65" t="n">
        <v>0</v>
      </c>
      <c r="BB155" s="65" t="n">
        <v>0</v>
      </c>
      <c r="BC155" s="65" t="n">
        <v>0</v>
      </c>
      <c r="BD155" s="65" t="n">
        <v>0</v>
      </c>
      <c r="BE155" s="65" t="n">
        <v>0</v>
      </c>
      <c r="BF155" s="65" t="n">
        <v>0</v>
      </c>
      <c r="BG155" s="65" t="n">
        <v>1640.32</v>
      </c>
      <c r="BH155" s="65" t="n">
        <v>0</v>
      </c>
      <c r="BI155" s="65" t="n">
        <v>0</v>
      </c>
      <c r="BJ155" s="65" t="n">
        <v>0</v>
      </c>
      <c r="BK155" s="65" t="n">
        <v>0</v>
      </c>
      <c r="BL155" s="65" t="n">
        <v>0</v>
      </c>
      <c r="BM155" s="65" t="n">
        <v>0</v>
      </c>
      <c r="BN155" s="65" t="n">
        <v>0</v>
      </c>
      <c r="BO155" s="65" t="n">
        <v>0</v>
      </c>
      <c r="BP155" s="65" t="n">
        <v>0</v>
      </c>
      <c r="BQ155" s="65" t="n">
        <v>0</v>
      </c>
      <c r="BR155" s="65" t="n">
        <v>0</v>
      </c>
      <c r="BS155" s="65" t="n">
        <v>0</v>
      </c>
      <c r="BT155" s="65" t="n">
        <v>0</v>
      </c>
      <c r="BU155" s="65" t="n">
        <v>0</v>
      </c>
      <c r="BV155" s="65" t="n">
        <v>0</v>
      </c>
      <c r="BW155" s="65" t="n">
        <v>0</v>
      </c>
      <c r="BX155" s="65" t="n">
        <v>0</v>
      </c>
      <c r="BY155" s="65" t="n">
        <v>0</v>
      </c>
      <c r="BZ155" s="65" t="n">
        <v>0</v>
      </c>
      <c r="CA155" s="65" t="n">
        <v>0</v>
      </c>
      <c r="CB155" s="45" t="n">
        <f aca="false">G155+J155+L155+O155+Q155+R155+S155+T155+U155+V155+W155+X155+Y155+Z155+AA155+AB155+AC155+AD155+AE155+AF155+AG155+AH155+AI155+AJ155+AK155+AL155+AM155+AN155+AO155+AP155+AQ155+AR155+AS155+AT155+AU155+AV155+AW155+AX155+AY155+AZ155+BC155+BD155+BE155+BF155+BG155+BH155+BI155+BJ155+BK155+BL155+BM155+BN155+BO155+BP155+BQ155+BR155+BY155+BZ155+CA155+BS155+BT155+BU155+BV155+BW155+BX155+BA155+BB155</f>
        <v>37494.59</v>
      </c>
    </row>
    <row r="156" customFormat="false" ht="26.25" hidden="false" customHeight="true" outlineLevel="0" collapsed="false">
      <c r="A156" s="47" t="s">
        <v>203</v>
      </c>
      <c r="B156" s="48" t="n">
        <v>10001411</v>
      </c>
      <c r="C156" s="49" t="s">
        <v>69</v>
      </c>
      <c r="D156" s="50" t="n">
        <v>0</v>
      </c>
      <c r="E156" s="50" t="n">
        <v>0</v>
      </c>
      <c r="F156" s="50" t="n">
        <v>0</v>
      </c>
      <c r="G156" s="50" t="n">
        <v>0</v>
      </c>
      <c r="H156" s="42" t="n">
        <f aca="false">F156-E156</f>
        <v>0</v>
      </c>
      <c r="I156" s="42" t="n">
        <f aca="false">F156-E156</f>
        <v>0</v>
      </c>
      <c r="J156" s="65" t="n">
        <v>0</v>
      </c>
      <c r="K156" s="67" t="n">
        <v>0</v>
      </c>
      <c r="L156" s="65" t="n">
        <v>0</v>
      </c>
      <c r="M156" s="65" t="n">
        <v>0</v>
      </c>
      <c r="N156" s="65" t="n">
        <v>0</v>
      </c>
      <c r="O156" s="65" t="n">
        <v>0</v>
      </c>
      <c r="P156" s="65" t="n">
        <v>0</v>
      </c>
      <c r="Q156" s="65" t="n">
        <v>0</v>
      </c>
      <c r="R156" s="65" t="n">
        <v>0</v>
      </c>
      <c r="S156" s="65" t="n">
        <v>0</v>
      </c>
      <c r="T156" s="65" t="n">
        <v>0</v>
      </c>
      <c r="U156" s="65" t="n">
        <v>0</v>
      </c>
      <c r="V156" s="65" t="n">
        <v>0</v>
      </c>
      <c r="W156" s="65" t="n">
        <v>0</v>
      </c>
      <c r="X156" s="65" t="n">
        <v>17373.6</v>
      </c>
      <c r="Y156" s="65" t="n">
        <v>2100</v>
      </c>
      <c r="Z156" s="65" t="n">
        <v>0</v>
      </c>
      <c r="AA156" s="65" t="n">
        <v>0</v>
      </c>
      <c r="AB156" s="65" t="n">
        <v>0</v>
      </c>
      <c r="AC156" s="65" t="n">
        <v>0</v>
      </c>
      <c r="AD156" s="65" t="n">
        <v>0</v>
      </c>
      <c r="AE156" s="65" t="n">
        <v>0</v>
      </c>
      <c r="AF156" s="65" t="n">
        <v>0</v>
      </c>
      <c r="AG156" s="65" t="n">
        <v>0</v>
      </c>
      <c r="AH156" s="65" t="n">
        <v>0</v>
      </c>
      <c r="AI156" s="65" t="n">
        <v>0</v>
      </c>
      <c r="AJ156" s="65" t="n">
        <v>0</v>
      </c>
      <c r="AK156" s="65" t="n">
        <v>0</v>
      </c>
      <c r="AL156" s="65" t="n">
        <v>0</v>
      </c>
      <c r="AM156" s="65" t="n">
        <v>0</v>
      </c>
      <c r="AN156" s="65" t="n">
        <v>0</v>
      </c>
      <c r="AO156" s="65" t="n">
        <v>0</v>
      </c>
      <c r="AP156" s="65" t="n">
        <v>0</v>
      </c>
      <c r="AQ156" s="65" t="n">
        <v>0</v>
      </c>
      <c r="AR156" s="65" t="n">
        <v>0</v>
      </c>
      <c r="AS156" s="65" t="n">
        <v>0</v>
      </c>
      <c r="AT156" s="65" t="n">
        <v>0</v>
      </c>
      <c r="AU156" s="65" t="n">
        <v>4209.06</v>
      </c>
      <c r="AV156" s="65" t="n">
        <v>0</v>
      </c>
      <c r="AW156" s="65" t="n">
        <v>0</v>
      </c>
      <c r="AX156" s="65" t="n">
        <v>0</v>
      </c>
      <c r="AY156" s="65" t="n">
        <v>0</v>
      </c>
      <c r="AZ156" s="65" t="n">
        <v>0</v>
      </c>
      <c r="BA156" s="65" t="n">
        <v>0</v>
      </c>
      <c r="BB156" s="65" t="n">
        <v>0</v>
      </c>
      <c r="BC156" s="65" t="n">
        <v>0</v>
      </c>
      <c r="BD156" s="65" t="n">
        <v>0</v>
      </c>
      <c r="BE156" s="65" t="n">
        <v>0</v>
      </c>
      <c r="BF156" s="65" t="n">
        <v>0</v>
      </c>
      <c r="BG156" s="65" t="n">
        <v>850.64</v>
      </c>
      <c r="BH156" s="65" t="n">
        <v>0</v>
      </c>
      <c r="BI156" s="65" t="n">
        <v>0</v>
      </c>
      <c r="BJ156" s="65" t="n">
        <v>0</v>
      </c>
      <c r="BK156" s="65" t="n">
        <v>0</v>
      </c>
      <c r="BL156" s="65" t="n">
        <v>0</v>
      </c>
      <c r="BM156" s="65" t="n">
        <v>0</v>
      </c>
      <c r="BN156" s="65" t="n">
        <v>0</v>
      </c>
      <c r="BO156" s="65" t="n">
        <v>0</v>
      </c>
      <c r="BP156" s="65" t="n">
        <v>0</v>
      </c>
      <c r="BQ156" s="65" t="n">
        <v>0</v>
      </c>
      <c r="BR156" s="65" t="n">
        <v>0</v>
      </c>
      <c r="BS156" s="65" t="n">
        <v>0</v>
      </c>
      <c r="BT156" s="65" t="n">
        <v>0</v>
      </c>
      <c r="BU156" s="65" t="n">
        <v>0</v>
      </c>
      <c r="BV156" s="65" t="n">
        <v>0</v>
      </c>
      <c r="BW156" s="65" t="n">
        <v>0</v>
      </c>
      <c r="BX156" s="65" t="n">
        <v>0</v>
      </c>
      <c r="BY156" s="65" t="n">
        <v>0</v>
      </c>
      <c r="BZ156" s="65" t="n">
        <v>0</v>
      </c>
      <c r="CA156" s="65" t="n">
        <v>0</v>
      </c>
      <c r="CB156" s="45" t="n">
        <f aca="false">G156+J156+L156+O156+Q156+R156+S156+T156+U156+V156+W156+X156+Y156+Z156+AA156+AB156+AC156+AD156+AE156+AF156+AG156+AH156+AI156+AJ156+AK156+AL156+AM156+AN156+AO156+AP156+AQ156+AR156+AS156+AT156+AU156+AV156+AW156+AX156+AY156+AZ156+BC156+BD156+BE156+BF156+BG156+BH156+BI156+BJ156+BK156+BL156+BM156+BN156+BO156+BP156+BQ156+BR156+BY156+BZ156+CA156+BS156+BT156+BU156+BV156+BW156+BX156+BA156+BB156</f>
        <v>24533.3</v>
      </c>
    </row>
    <row r="157" customFormat="false" ht="26.25" hidden="false" customHeight="true" outlineLevel="0" collapsed="false">
      <c r="A157" s="47" t="s">
        <v>204</v>
      </c>
      <c r="B157" s="48" t="n">
        <v>10000316</v>
      </c>
      <c r="C157" s="49" t="s">
        <v>69</v>
      </c>
      <c r="D157" s="50" t="n">
        <v>0</v>
      </c>
      <c r="E157" s="50" t="n">
        <v>0</v>
      </c>
      <c r="F157" s="50" t="n">
        <v>0</v>
      </c>
      <c r="G157" s="50" t="n">
        <v>0</v>
      </c>
      <c r="H157" s="42" t="n">
        <f aca="false">F157-E157</f>
        <v>0</v>
      </c>
      <c r="I157" s="42" t="n">
        <f aca="false">F157-E157</f>
        <v>0</v>
      </c>
      <c r="J157" s="65" t="n">
        <v>0</v>
      </c>
      <c r="K157" s="67" t="n">
        <v>0</v>
      </c>
      <c r="L157" s="65" t="n">
        <v>0</v>
      </c>
      <c r="M157" s="65" t="n">
        <v>0</v>
      </c>
      <c r="N157" s="65" t="n">
        <v>0</v>
      </c>
      <c r="O157" s="65" t="n">
        <v>0</v>
      </c>
      <c r="P157" s="65" t="n">
        <v>0</v>
      </c>
      <c r="Q157" s="65" t="n">
        <v>0</v>
      </c>
      <c r="R157" s="65" t="n">
        <v>0</v>
      </c>
      <c r="S157" s="65" t="n">
        <v>0</v>
      </c>
      <c r="T157" s="65" t="n">
        <v>0</v>
      </c>
      <c r="U157" s="65" t="n">
        <v>0</v>
      </c>
      <c r="V157" s="65" t="n">
        <v>0</v>
      </c>
      <c r="W157" s="65" t="n">
        <v>0</v>
      </c>
      <c r="X157" s="65" t="n">
        <v>4306.37</v>
      </c>
      <c r="Y157" s="65" t="n">
        <v>632</v>
      </c>
      <c r="Z157" s="65" t="n">
        <v>0</v>
      </c>
      <c r="AA157" s="65" t="n">
        <v>0</v>
      </c>
      <c r="AB157" s="65" t="n">
        <v>0</v>
      </c>
      <c r="AC157" s="65" t="n">
        <v>0</v>
      </c>
      <c r="AD157" s="65" t="n">
        <v>0</v>
      </c>
      <c r="AE157" s="65" t="n">
        <v>0</v>
      </c>
      <c r="AF157" s="65" t="n">
        <v>0</v>
      </c>
      <c r="AG157" s="65" t="n">
        <v>0</v>
      </c>
      <c r="AH157" s="65" t="n">
        <v>0</v>
      </c>
      <c r="AI157" s="65" t="n">
        <v>0</v>
      </c>
      <c r="AJ157" s="65" t="n">
        <v>0</v>
      </c>
      <c r="AK157" s="65" t="n">
        <v>0</v>
      </c>
      <c r="AL157" s="65" t="n">
        <v>0</v>
      </c>
      <c r="AM157" s="65" t="n">
        <v>0</v>
      </c>
      <c r="AN157" s="65" t="n">
        <v>0</v>
      </c>
      <c r="AO157" s="65" t="n">
        <v>0</v>
      </c>
      <c r="AP157" s="65" t="n">
        <v>0</v>
      </c>
      <c r="AQ157" s="65" t="n">
        <v>0</v>
      </c>
      <c r="AR157" s="65" t="n">
        <v>0</v>
      </c>
      <c r="AS157" s="65" t="n">
        <v>0</v>
      </c>
      <c r="AT157" s="65" t="n">
        <v>0</v>
      </c>
      <c r="AU157" s="65" t="n">
        <v>0</v>
      </c>
      <c r="AV157" s="65" t="n">
        <v>0</v>
      </c>
      <c r="AW157" s="65" t="n">
        <v>0</v>
      </c>
      <c r="AX157" s="65" t="n">
        <v>0</v>
      </c>
      <c r="AY157" s="65" t="n">
        <v>0</v>
      </c>
      <c r="AZ157" s="65" t="n">
        <v>0</v>
      </c>
      <c r="BA157" s="65" t="n">
        <v>0</v>
      </c>
      <c r="BB157" s="65" t="n">
        <v>0</v>
      </c>
      <c r="BC157" s="65" t="n">
        <v>0</v>
      </c>
      <c r="BD157" s="65" t="n">
        <v>0</v>
      </c>
      <c r="BE157" s="65" t="n">
        <v>0</v>
      </c>
      <c r="BF157" s="65" t="n">
        <v>0</v>
      </c>
      <c r="BG157" s="65" t="n">
        <v>243.04</v>
      </c>
      <c r="BH157" s="65" t="n">
        <v>0</v>
      </c>
      <c r="BI157" s="65" t="n">
        <v>0</v>
      </c>
      <c r="BJ157" s="65" t="n">
        <v>0</v>
      </c>
      <c r="BK157" s="65" t="n">
        <v>0</v>
      </c>
      <c r="BL157" s="65" t="n">
        <v>0</v>
      </c>
      <c r="BM157" s="65" t="n">
        <v>0</v>
      </c>
      <c r="BN157" s="65" t="n">
        <v>0</v>
      </c>
      <c r="BO157" s="65" t="n">
        <v>0</v>
      </c>
      <c r="BP157" s="65" t="n">
        <v>0</v>
      </c>
      <c r="BQ157" s="65" t="n">
        <v>0</v>
      </c>
      <c r="BR157" s="65" t="n">
        <v>0</v>
      </c>
      <c r="BS157" s="65" t="n">
        <v>0</v>
      </c>
      <c r="BT157" s="65" t="n">
        <v>0</v>
      </c>
      <c r="BU157" s="65" t="n">
        <v>0</v>
      </c>
      <c r="BV157" s="65" t="n">
        <v>0</v>
      </c>
      <c r="BW157" s="65" t="n">
        <v>0</v>
      </c>
      <c r="BX157" s="65" t="n">
        <v>0</v>
      </c>
      <c r="BY157" s="65" t="n">
        <v>0</v>
      </c>
      <c r="BZ157" s="65" t="n">
        <v>0</v>
      </c>
      <c r="CA157" s="65" t="n">
        <v>0</v>
      </c>
      <c r="CB157" s="45" t="n">
        <f aca="false">G157+J157+L157+O157+Q157+R157+S157+T157+U157+V157+W157+X157+Y157+Z157+AA157+AB157+AC157+AD157+AE157+AF157+AG157+AH157+AI157+AJ157+AK157+AL157+AM157+AN157+AO157+AP157+AQ157+AR157+AS157+AT157+AU157+AV157+AW157+AX157+AY157+AZ157+BC157+BD157+BE157+BF157+BG157+BH157+BI157+BJ157+BK157+BL157+BM157+BN157+BO157+BP157+BQ157+BR157+BY157+BZ157+CA157+BS157+BT157+BU157+BV157+BW157+BX157+BA157+BB157</f>
        <v>5181.41</v>
      </c>
    </row>
    <row r="158" customFormat="false" ht="26.25" hidden="false" customHeight="true" outlineLevel="0" collapsed="false">
      <c r="A158" s="47" t="s">
        <v>205</v>
      </c>
      <c r="B158" s="48" t="n">
        <v>10001520</v>
      </c>
      <c r="C158" s="49" t="s">
        <v>69</v>
      </c>
      <c r="D158" s="50" t="n">
        <v>0</v>
      </c>
      <c r="E158" s="50" t="n">
        <v>0</v>
      </c>
      <c r="F158" s="50" t="n">
        <v>0</v>
      </c>
      <c r="G158" s="50" t="n">
        <v>0</v>
      </c>
      <c r="H158" s="42" t="n">
        <f aca="false">F158-E158</f>
        <v>0</v>
      </c>
      <c r="I158" s="42" t="n">
        <f aca="false">F158-E158</f>
        <v>0</v>
      </c>
      <c r="J158" s="65" t="n">
        <v>0</v>
      </c>
      <c r="K158" s="67" t="n">
        <v>0</v>
      </c>
      <c r="L158" s="65" t="n">
        <v>0</v>
      </c>
      <c r="M158" s="65" t="n">
        <v>0</v>
      </c>
      <c r="N158" s="65" t="n">
        <v>0</v>
      </c>
      <c r="O158" s="65" t="n">
        <v>0</v>
      </c>
      <c r="P158" s="65" t="n">
        <v>0</v>
      </c>
      <c r="Q158" s="65" t="n">
        <v>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  <c r="W158" s="65" t="n">
        <v>0</v>
      </c>
      <c r="X158" s="65" t="n">
        <v>12116.53</v>
      </c>
      <c r="Y158" s="65" t="n">
        <v>1480</v>
      </c>
      <c r="Z158" s="65" t="n">
        <v>0</v>
      </c>
      <c r="AA158" s="65" t="n">
        <v>0</v>
      </c>
      <c r="AB158" s="65" t="n">
        <v>0</v>
      </c>
      <c r="AC158" s="65" t="n">
        <v>0</v>
      </c>
      <c r="AD158" s="65" t="n">
        <v>0</v>
      </c>
      <c r="AE158" s="65" t="n">
        <v>0</v>
      </c>
      <c r="AF158" s="65" t="n">
        <v>0</v>
      </c>
      <c r="AG158" s="65" t="n">
        <v>0</v>
      </c>
      <c r="AH158" s="65" t="n">
        <v>0</v>
      </c>
      <c r="AI158" s="65" t="n">
        <v>0</v>
      </c>
      <c r="AJ158" s="65" t="n">
        <v>0</v>
      </c>
      <c r="AK158" s="65" t="n">
        <v>0</v>
      </c>
      <c r="AL158" s="65" t="n">
        <v>0</v>
      </c>
      <c r="AM158" s="65" t="n">
        <v>0</v>
      </c>
      <c r="AN158" s="65" t="n">
        <v>0</v>
      </c>
      <c r="AO158" s="65" t="n">
        <v>0</v>
      </c>
      <c r="AP158" s="65" t="n">
        <v>0</v>
      </c>
      <c r="AQ158" s="65" t="n">
        <v>0</v>
      </c>
      <c r="AR158" s="65" t="n">
        <v>0</v>
      </c>
      <c r="AS158" s="65" t="n">
        <v>0</v>
      </c>
      <c r="AT158" s="65" t="n">
        <v>0</v>
      </c>
      <c r="AU158" s="65" t="n">
        <v>0</v>
      </c>
      <c r="AV158" s="65" t="n">
        <v>0</v>
      </c>
      <c r="AW158" s="65" t="n">
        <v>0</v>
      </c>
      <c r="AX158" s="65" t="n">
        <v>0</v>
      </c>
      <c r="AY158" s="65" t="n">
        <v>0</v>
      </c>
      <c r="AZ158" s="65" t="n">
        <v>0</v>
      </c>
      <c r="BA158" s="65" t="n">
        <v>0</v>
      </c>
      <c r="BB158" s="65" t="n">
        <v>0</v>
      </c>
      <c r="BC158" s="65" t="n">
        <v>0</v>
      </c>
      <c r="BD158" s="65" t="n">
        <v>0</v>
      </c>
      <c r="BE158" s="65" t="n">
        <v>0</v>
      </c>
      <c r="BF158" s="65" t="n">
        <v>0</v>
      </c>
      <c r="BG158" s="65" t="n">
        <v>678.46</v>
      </c>
      <c r="BH158" s="65" t="n">
        <v>0</v>
      </c>
      <c r="BI158" s="65" t="n">
        <v>0</v>
      </c>
      <c r="BJ158" s="65" t="n">
        <v>0</v>
      </c>
      <c r="BK158" s="65" t="n">
        <v>0</v>
      </c>
      <c r="BL158" s="65" t="n">
        <v>0</v>
      </c>
      <c r="BM158" s="65" t="n">
        <v>0</v>
      </c>
      <c r="BN158" s="65" t="n">
        <v>0</v>
      </c>
      <c r="BO158" s="65" t="n">
        <v>0</v>
      </c>
      <c r="BP158" s="65" t="n">
        <v>0</v>
      </c>
      <c r="BQ158" s="65" t="n">
        <v>0</v>
      </c>
      <c r="BR158" s="65" t="n">
        <v>0</v>
      </c>
      <c r="BS158" s="65" t="n">
        <v>0</v>
      </c>
      <c r="BT158" s="65" t="n">
        <v>0</v>
      </c>
      <c r="BU158" s="65" t="n">
        <v>0</v>
      </c>
      <c r="BV158" s="65" t="n">
        <v>0</v>
      </c>
      <c r="BW158" s="65" t="n">
        <v>0</v>
      </c>
      <c r="BX158" s="65" t="n">
        <v>0</v>
      </c>
      <c r="BY158" s="65" t="n">
        <v>0</v>
      </c>
      <c r="BZ158" s="65" t="n">
        <v>0</v>
      </c>
      <c r="CA158" s="65" t="n">
        <v>0</v>
      </c>
      <c r="CB158" s="45" t="n">
        <f aca="false">G158+J158+L158+O158+Q158+R158+S158+T158+U158+V158+W158+X158+Y158+Z158+AA158+AB158+AC158+AD158+AE158+AF158+AG158+AH158+AI158+AJ158+AK158+AL158+AM158+AN158+AO158+AP158+AQ158+AR158+AS158+AT158+AU158+AV158+AW158+AX158+AY158+AZ158+BC158+BD158+BE158+BF158+BG158+BH158+BI158+BJ158+BK158+BL158+BM158+BN158+BO158+BP158+BQ158+BR158+BY158+BZ158+CA158+BS158+BT158+BU158+BV158+BW158+BX158+BA158+BB158</f>
        <v>14274.99</v>
      </c>
    </row>
    <row r="159" customFormat="false" ht="18.75" hidden="false" customHeight="true" outlineLevel="0" collapsed="false">
      <c r="A159" s="47" t="s">
        <v>206</v>
      </c>
      <c r="B159" s="48" t="n">
        <v>10001518</v>
      </c>
      <c r="C159" s="49" t="s">
        <v>69</v>
      </c>
      <c r="D159" s="50" t="n">
        <v>0</v>
      </c>
      <c r="E159" s="50" t="n">
        <v>0</v>
      </c>
      <c r="F159" s="50" t="n">
        <v>0</v>
      </c>
      <c r="G159" s="50" t="n">
        <v>0</v>
      </c>
      <c r="H159" s="42" t="n">
        <f aca="false">F159-E159</f>
        <v>0</v>
      </c>
      <c r="I159" s="42" t="n">
        <f aca="false">F159-E159</f>
        <v>0</v>
      </c>
      <c r="J159" s="65" t="n">
        <v>0</v>
      </c>
      <c r="K159" s="67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65" t="n">
        <v>0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  <c r="W159" s="65" t="n">
        <v>0</v>
      </c>
      <c r="X159" s="65" t="n">
        <v>23189.25</v>
      </c>
      <c r="Y159" s="65" t="n">
        <v>2560</v>
      </c>
      <c r="Z159" s="65" t="n">
        <v>0</v>
      </c>
      <c r="AA159" s="65" t="n">
        <v>0</v>
      </c>
      <c r="AB159" s="65" t="n">
        <v>0</v>
      </c>
      <c r="AC159" s="65" t="n">
        <v>0</v>
      </c>
      <c r="AD159" s="65" t="n">
        <v>0</v>
      </c>
      <c r="AE159" s="65" t="n">
        <v>0</v>
      </c>
      <c r="AF159" s="65" t="n">
        <v>0</v>
      </c>
      <c r="AG159" s="65" t="n">
        <v>0</v>
      </c>
      <c r="AH159" s="65" t="n">
        <v>0</v>
      </c>
      <c r="AI159" s="65" t="n">
        <v>0</v>
      </c>
      <c r="AJ159" s="65" t="n">
        <v>0</v>
      </c>
      <c r="AK159" s="65" t="n">
        <v>0</v>
      </c>
      <c r="AL159" s="65" t="n">
        <v>0</v>
      </c>
      <c r="AM159" s="65" t="n">
        <v>0</v>
      </c>
      <c r="AN159" s="65" t="n">
        <v>0</v>
      </c>
      <c r="AO159" s="65" t="n">
        <v>0</v>
      </c>
      <c r="AP159" s="65" t="n">
        <v>0</v>
      </c>
      <c r="AQ159" s="65" t="n">
        <v>0</v>
      </c>
      <c r="AR159" s="65" t="n">
        <v>0</v>
      </c>
      <c r="AS159" s="65" t="n">
        <v>0</v>
      </c>
      <c r="AT159" s="65" t="n">
        <v>0</v>
      </c>
      <c r="AU159" s="65" t="n">
        <v>0</v>
      </c>
      <c r="AV159" s="65" t="n">
        <v>0</v>
      </c>
      <c r="AW159" s="65" t="n">
        <v>0</v>
      </c>
      <c r="AX159" s="65" t="n">
        <v>0</v>
      </c>
      <c r="AY159" s="65" t="n">
        <v>0</v>
      </c>
      <c r="AZ159" s="65" t="n">
        <v>0</v>
      </c>
      <c r="BA159" s="65" t="n">
        <v>0</v>
      </c>
      <c r="BB159" s="65" t="n">
        <v>0</v>
      </c>
      <c r="BC159" s="65" t="n">
        <v>0</v>
      </c>
      <c r="BD159" s="65" t="n">
        <v>0</v>
      </c>
      <c r="BE159" s="65" t="n">
        <v>0</v>
      </c>
      <c r="BF159" s="65" t="n">
        <v>0</v>
      </c>
      <c r="BG159" s="65" t="n">
        <v>1117.18</v>
      </c>
      <c r="BH159" s="65" t="n">
        <v>0</v>
      </c>
      <c r="BI159" s="65" t="n">
        <v>0</v>
      </c>
      <c r="BJ159" s="65" t="n">
        <v>0</v>
      </c>
      <c r="BK159" s="65" t="n">
        <v>0</v>
      </c>
      <c r="BL159" s="65" t="n">
        <v>0</v>
      </c>
      <c r="BM159" s="65" t="n">
        <v>0</v>
      </c>
      <c r="BN159" s="65" t="n">
        <v>0</v>
      </c>
      <c r="BO159" s="65" t="n">
        <v>0</v>
      </c>
      <c r="BP159" s="65" t="n">
        <v>0</v>
      </c>
      <c r="BQ159" s="65" t="n">
        <v>0</v>
      </c>
      <c r="BR159" s="65" t="n">
        <v>0</v>
      </c>
      <c r="BS159" s="65" t="n">
        <v>0</v>
      </c>
      <c r="BT159" s="65" t="n">
        <v>0</v>
      </c>
      <c r="BU159" s="65" t="n">
        <v>0</v>
      </c>
      <c r="BV159" s="65" t="n">
        <v>0</v>
      </c>
      <c r="BW159" s="65" t="n">
        <v>0</v>
      </c>
      <c r="BX159" s="65" t="n">
        <v>0</v>
      </c>
      <c r="BY159" s="65" t="n">
        <v>0</v>
      </c>
      <c r="BZ159" s="65" t="n">
        <v>0</v>
      </c>
      <c r="CA159" s="65" t="n">
        <v>0</v>
      </c>
      <c r="CB159" s="45" t="n">
        <f aca="false">G159+J159+L159+O159+Q159+R159+S159+T159+U159+V159+W159+X159+Y159+Z159+AA159+AB159+AC159+AD159+AE159+AF159+AG159+AH159+AI159+AJ159+AK159+AL159+AM159+AN159+AO159+AP159+AQ159+AR159+AS159+AT159+AU159+AV159+AW159+AX159+AY159+AZ159+BC159+BD159+BE159+BF159+BG159+BH159+BI159+BJ159+BK159+BL159+BM159+BN159+BO159+BP159+BQ159+BR159+BY159+BZ159+CA159+BS159+BT159+BU159+BV159+BW159+BX159+BA159+BB159</f>
        <v>26866.43</v>
      </c>
    </row>
    <row r="160" customFormat="false" ht="18.75" hidden="false" customHeight="true" outlineLevel="0" collapsed="false">
      <c r="A160" s="47" t="s">
        <v>207</v>
      </c>
      <c r="B160" s="48" t="n">
        <v>10000033</v>
      </c>
      <c r="C160" s="49" t="s">
        <v>69</v>
      </c>
      <c r="D160" s="50" t="n">
        <v>0</v>
      </c>
      <c r="E160" s="50" t="n">
        <v>0</v>
      </c>
      <c r="F160" s="50" t="n">
        <v>0</v>
      </c>
      <c r="G160" s="50" t="n">
        <v>0</v>
      </c>
      <c r="H160" s="42" t="n">
        <f aca="false">F160-E160</f>
        <v>0</v>
      </c>
      <c r="I160" s="42" t="n">
        <f aca="false">F160-E160</f>
        <v>0</v>
      </c>
      <c r="J160" s="65" t="n">
        <v>0</v>
      </c>
      <c r="K160" s="67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0</v>
      </c>
      <c r="R160" s="65" t="n">
        <v>0</v>
      </c>
      <c r="S160" s="65" t="n">
        <v>0</v>
      </c>
      <c r="T160" s="65" t="n">
        <v>0</v>
      </c>
      <c r="U160" s="65" t="n">
        <v>0</v>
      </c>
      <c r="V160" s="65" t="n">
        <v>0</v>
      </c>
      <c r="W160" s="65" t="n">
        <v>0</v>
      </c>
      <c r="X160" s="65" t="n">
        <v>9807.29</v>
      </c>
      <c r="Y160" s="65" t="n">
        <v>1100</v>
      </c>
      <c r="Z160" s="65" t="n">
        <v>0</v>
      </c>
      <c r="AA160" s="65" t="n">
        <v>0</v>
      </c>
      <c r="AB160" s="65" t="n">
        <v>0</v>
      </c>
      <c r="AC160" s="65" t="n">
        <v>0</v>
      </c>
      <c r="AD160" s="65" t="n">
        <v>0</v>
      </c>
      <c r="AE160" s="65" t="n">
        <v>0</v>
      </c>
      <c r="AF160" s="65" t="n">
        <v>0</v>
      </c>
      <c r="AG160" s="65" t="n">
        <v>0</v>
      </c>
      <c r="AH160" s="65" t="n">
        <v>0</v>
      </c>
      <c r="AI160" s="65" t="n">
        <v>0</v>
      </c>
      <c r="AJ160" s="65" t="n">
        <v>0</v>
      </c>
      <c r="AK160" s="65" t="n">
        <v>0</v>
      </c>
      <c r="AL160" s="65" t="n">
        <v>0</v>
      </c>
      <c r="AM160" s="65" t="n">
        <v>0</v>
      </c>
      <c r="AN160" s="65" t="n">
        <v>0</v>
      </c>
      <c r="AO160" s="65" t="n">
        <v>0</v>
      </c>
      <c r="AP160" s="65" t="n">
        <v>0</v>
      </c>
      <c r="AQ160" s="65" t="n">
        <v>0</v>
      </c>
      <c r="AR160" s="65" t="n">
        <v>0</v>
      </c>
      <c r="AS160" s="65" t="n">
        <v>0</v>
      </c>
      <c r="AT160" s="65" t="n">
        <v>0</v>
      </c>
      <c r="AU160" s="65" t="n">
        <v>0</v>
      </c>
      <c r="AV160" s="65" t="n">
        <v>0</v>
      </c>
      <c r="AW160" s="65" t="n">
        <v>0</v>
      </c>
      <c r="AX160" s="65" t="n">
        <v>0</v>
      </c>
      <c r="AY160" s="65" t="n">
        <v>0</v>
      </c>
      <c r="AZ160" s="65" t="n">
        <v>0</v>
      </c>
      <c r="BA160" s="65" t="n">
        <v>0</v>
      </c>
      <c r="BB160" s="65" t="n">
        <v>0</v>
      </c>
      <c r="BC160" s="65" t="n">
        <v>0</v>
      </c>
      <c r="BD160" s="65" t="n">
        <v>0</v>
      </c>
      <c r="BE160" s="65" t="n">
        <v>0</v>
      </c>
      <c r="BF160" s="65" t="n">
        <v>0</v>
      </c>
      <c r="BG160" s="65" t="n">
        <v>268.1</v>
      </c>
      <c r="BH160" s="65" t="n">
        <v>0</v>
      </c>
      <c r="BI160" s="65" t="n">
        <v>0</v>
      </c>
      <c r="BJ160" s="65" t="n">
        <v>0</v>
      </c>
      <c r="BK160" s="65" t="n">
        <v>0</v>
      </c>
      <c r="BL160" s="65" t="n">
        <v>0</v>
      </c>
      <c r="BM160" s="65" t="n">
        <v>0</v>
      </c>
      <c r="BN160" s="65" t="n">
        <v>0</v>
      </c>
      <c r="BO160" s="65" t="n">
        <v>0</v>
      </c>
      <c r="BP160" s="65" t="n">
        <v>0</v>
      </c>
      <c r="BQ160" s="65" t="n">
        <v>0</v>
      </c>
      <c r="BR160" s="65" t="n">
        <v>0</v>
      </c>
      <c r="BS160" s="65" t="n">
        <v>0</v>
      </c>
      <c r="BT160" s="65" t="n">
        <v>0</v>
      </c>
      <c r="BU160" s="65" t="n">
        <v>0</v>
      </c>
      <c r="BV160" s="65" t="n">
        <v>0</v>
      </c>
      <c r="BW160" s="65" t="n">
        <v>0</v>
      </c>
      <c r="BX160" s="65" t="n">
        <v>0</v>
      </c>
      <c r="BY160" s="65" t="n">
        <v>0</v>
      </c>
      <c r="BZ160" s="65" t="n">
        <v>0</v>
      </c>
      <c r="CA160" s="65" t="n">
        <v>0</v>
      </c>
      <c r="CB160" s="45" t="n">
        <f aca="false">G160+J160+L160+O160+Q160+R160+S160+T160+U160+V160+W160+X160+Y160+Z160+AA160+AB160+AC160+AD160+AE160+AF160+AG160+AH160+AI160+AJ160+AK160+AL160+AM160+AN160+AO160+AP160+AQ160+AR160+AS160+AT160+AU160+AV160+AW160+AX160+AY160+AZ160+BC160+BD160+BE160+BF160+BG160+BH160+BI160+BJ160+BK160+BL160+BM160+BN160+BO160+BP160+BQ160+BR160+BY160+BZ160+CA160+BS160+BT160+BU160+BV160+BW160+BX160+BA160+BB160</f>
        <v>11175.39</v>
      </c>
    </row>
    <row r="161" customFormat="false" ht="26.25" hidden="false" customHeight="true" outlineLevel="0" collapsed="false">
      <c r="A161" s="47" t="s">
        <v>208</v>
      </c>
      <c r="B161" s="48" t="n">
        <v>10001433</v>
      </c>
      <c r="C161" s="49" t="s">
        <v>69</v>
      </c>
      <c r="D161" s="50" t="n">
        <v>0</v>
      </c>
      <c r="E161" s="50" t="n">
        <v>0</v>
      </c>
      <c r="F161" s="50" t="n">
        <v>0</v>
      </c>
      <c r="G161" s="50" t="n">
        <v>0</v>
      </c>
      <c r="H161" s="42" t="n">
        <f aca="false">F161-E161</f>
        <v>0</v>
      </c>
      <c r="I161" s="42" t="n">
        <f aca="false">F161-E161</f>
        <v>0</v>
      </c>
      <c r="J161" s="65" t="n">
        <v>0</v>
      </c>
      <c r="K161" s="67" t="n">
        <v>0</v>
      </c>
      <c r="L161" s="65" t="n">
        <v>0</v>
      </c>
      <c r="M161" s="65" t="n">
        <v>0</v>
      </c>
      <c r="N161" s="65" t="n">
        <v>0</v>
      </c>
      <c r="O161" s="65" t="n">
        <v>0</v>
      </c>
      <c r="P161" s="65" t="n">
        <v>0</v>
      </c>
      <c r="Q161" s="65" t="n">
        <v>0</v>
      </c>
      <c r="R161" s="65" t="n">
        <v>0</v>
      </c>
      <c r="S161" s="65" t="n">
        <v>0</v>
      </c>
      <c r="T161" s="65" t="n">
        <v>0</v>
      </c>
      <c r="U161" s="65" t="n">
        <v>0</v>
      </c>
      <c r="V161" s="65" t="n">
        <v>0</v>
      </c>
      <c r="W161" s="65" t="n">
        <v>0</v>
      </c>
      <c r="X161" s="65" t="n">
        <v>0</v>
      </c>
      <c r="Y161" s="65" t="n">
        <v>0</v>
      </c>
      <c r="Z161" s="65" t="n">
        <v>0</v>
      </c>
      <c r="AA161" s="65" t="n">
        <v>0</v>
      </c>
      <c r="AB161" s="65" t="n">
        <v>0</v>
      </c>
      <c r="AC161" s="65" t="n">
        <v>0</v>
      </c>
      <c r="AD161" s="65" t="n">
        <v>448524.42</v>
      </c>
      <c r="AE161" s="65" t="n">
        <v>0</v>
      </c>
      <c r="AF161" s="65" t="n">
        <v>0</v>
      </c>
      <c r="AG161" s="65" t="n">
        <v>0</v>
      </c>
      <c r="AH161" s="65" t="n">
        <v>0</v>
      </c>
      <c r="AI161" s="65" t="n">
        <v>0</v>
      </c>
      <c r="AJ161" s="65" t="n">
        <v>0</v>
      </c>
      <c r="AK161" s="65" t="n">
        <v>0</v>
      </c>
      <c r="AL161" s="65" t="n">
        <v>0</v>
      </c>
      <c r="AM161" s="65" t="n">
        <v>0</v>
      </c>
      <c r="AN161" s="65" t="n">
        <v>0</v>
      </c>
      <c r="AO161" s="65" t="n">
        <v>0</v>
      </c>
      <c r="AP161" s="65" t="n">
        <v>0</v>
      </c>
      <c r="AQ161" s="65" t="n">
        <v>0</v>
      </c>
      <c r="AR161" s="65" t="n">
        <v>0</v>
      </c>
      <c r="AS161" s="65" t="n">
        <v>0</v>
      </c>
      <c r="AT161" s="65" t="n">
        <v>851249.160000001</v>
      </c>
      <c r="AU161" s="65" t="n">
        <v>0</v>
      </c>
      <c r="AV161" s="65" t="n">
        <v>0</v>
      </c>
      <c r="AW161" s="65" t="n">
        <v>0</v>
      </c>
      <c r="AX161" s="65" t="n">
        <v>0</v>
      </c>
      <c r="AY161" s="65" t="n">
        <v>0</v>
      </c>
      <c r="AZ161" s="65" t="n">
        <v>0</v>
      </c>
      <c r="BA161" s="65" t="n">
        <v>0</v>
      </c>
      <c r="BB161" s="65" t="n">
        <v>0</v>
      </c>
      <c r="BC161" s="65" t="n">
        <v>0</v>
      </c>
      <c r="BD161" s="65" t="n">
        <v>0</v>
      </c>
      <c r="BE161" s="65" t="n">
        <v>0</v>
      </c>
      <c r="BF161" s="65" t="n">
        <v>0</v>
      </c>
      <c r="BG161" s="65" t="n">
        <v>0</v>
      </c>
      <c r="BH161" s="65" t="n">
        <v>0</v>
      </c>
      <c r="BI161" s="65" t="n">
        <v>0</v>
      </c>
      <c r="BJ161" s="65" t="n">
        <v>0</v>
      </c>
      <c r="BK161" s="65" t="n">
        <v>0</v>
      </c>
      <c r="BL161" s="65" t="n">
        <v>30.66</v>
      </c>
      <c r="BM161" s="65" t="n">
        <v>0</v>
      </c>
      <c r="BN161" s="65" t="n">
        <v>0</v>
      </c>
      <c r="BO161" s="65" t="n">
        <v>0</v>
      </c>
      <c r="BP161" s="65" t="n">
        <v>0</v>
      </c>
      <c r="BQ161" s="65" t="n">
        <v>0</v>
      </c>
      <c r="BR161" s="65" t="n">
        <v>0</v>
      </c>
      <c r="BS161" s="65" t="n">
        <v>0</v>
      </c>
      <c r="BT161" s="65" t="n">
        <v>0</v>
      </c>
      <c r="BU161" s="65" t="n">
        <v>0</v>
      </c>
      <c r="BV161" s="65" t="n">
        <v>0</v>
      </c>
      <c r="BW161" s="65" t="n">
        <v>0</v>
      </c>
      <c r="BX161" s="65" t="n">
        <v>0</v>
      </c>
      <c r="BY161" s="65" t="n">
        <v>0</v>
      </c>
      <c r="BZ161" s="65" t="n">
        <v>0</v>
      </c>
      <c r="CA161" s="65" t="n">
        <v>0</v>
      </c>
      <c r="CB161" s="45" t="n">
        <f aca="false">G161+J161+L161+O161+Q161+R161+S161+T161+U161+V161+W161+X161+Y161+Z161+AA161+AB161+AC161+AD161+AE161+AF161+AG161+AH161+AI161+AJ161+AK161+AL161+AM161+AN161+AO161+AP161+AQ161+AR161+AS161+AT161+AU161+AV161+AW161+AX161+AY161+AZ161+BC161+BD161+BE161+BF161+BG161+BH161+BI161+BJ161+BK161+BL161+BM161+BN161+BO161+BP161+BQ161+BR161+BY161+BZ161+CA161+BS161+BT161+BU161+BV161+BW161+BX161+BA161+BB161</f>
        <v>1299804.24</v>
      </c>
    </row>
    <row r="162" customFormat="false" ht="15" hidden="false" customHeight="true" outlineLevel="0" collapsed="false">
      <c r="A162" s="47" t="s">
        <v>209</v>
      </c>
      <c r="B162" s="48" t="n">
        <v>10000230</v>
      </c>
      <c r="C162" s="49" t="s">
        <v>69</v>
      </c>
      <c r="D162" s="50" t="n">
        <v>0</v>
      </c>
      <c r="E162" s="50" t="n">
        <v>0</v>
      </c>
      <c r="F162" s="50" t="n">
        <v>0</v>
      </c>
      <c r="G162" s="50" t="n">
        <v>0</v>
      </c>
      <c r="H162" s="42" t="n">
        <f aca="false">F162-E162</f>
        <v>0</v>
      </c>
      <c r="I162" s="42" t="n">
        <f aca="false">F162-E162</f>
        <v>0</v>
      </c>
      <c r="J162" s="65" t="n">
        <v>0</v>
      </c>
      <c r="K162" s="67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0</v>
      </c>
      <c r="Q162" s="65" t="n">
        <v>0</v>
      </c>
      <c r="R162" s="65" t="n">
        <v>0</v>
      </c>
      <c r="S162" s="65" t="n">
        <v>0</v>
      </c>
      <c r="T162" s="65" t="n">
        <v>0</v>
      </c>
      <c r="U162" s="65" t="n">
        <v>0</v>
      </c>
      <c r="V162" s="65" t="n">
        <v>0</v>
      </c>
      <c r="W162" s="65" t="n">
        <v>0</v>
      </c>
      <c r="X162" s="65" t="n">
        <v>0</v>
      </c>
      <c r="Y162" s="65" t="n">
        <v>0</v>
      </c>
      <c r="Z162" s="65" t="n">
        <v>0</v>
      </c>
      <c r="AA162" s="65" t="n">
        <v>0</v>
      </c>
      <c r="AB162" s="65" t="n">
        <v>0</v>
      </c>
      <c r="AC162" s="65" t="n">
        <v>0</v>
      </c>
      <c r="AD162" s="65" t="n">
        <v>450734.25</v>
      </c>
      <c r="AE162" s="65" t="n">
        <v>0</v>
      </c>
      <c r="AF162" s="65" t="n">
        <v>0</v>
      </c>
      <c r="AG162" s="65" t="n">
        <v>0</v>
      </c>
      <c r="AH162" s="65" t="n">
        <v>0</v>
      </c>
      <c r="AI162" s="65" t="n">
        <v>0</v>
      </c>
      <c r="AJ162" s="65" t="n">
        <v>0</v>
      </c>
      <c r="AK162" s="65" t="n">
        <v>0</v>
      </c>
      <c r="AL162" s="65" t="n">
        <v>0</v>
      </c>
      <c r="AM162" s="65" t="n">
        <v>0</v>
      </c>
      <c r="AN162" s="65" t="n">
        <v>0</v>
      </c>
      <c r="AO162" s="65" t="n">
        <v>0</v>
      </c>
      <c r="AP162" s="65" t="n">
        <v>0</v>
      </c>
      <c r="AQ162" s="65" t="n">
        <v>0</v>
      </c>
      <c r="AR162" s="65" t="n">
        <v>0</v>
      </c>
      <c r="AS162" s="65" t="n">
        <v>0</v>
      </c>
      <c r="AT162" s="65" t="n">
        <v>0</v>
      </c>
      <c r="AU162" s="65" t="n">
        <v>0</v>
      </c>
      <c r="AV162" s="65" t="n">
        <v>0</v>
      </c>
      <c r="AW162" s="65" t="n">
        <v>0</v>
      </c>
      <c r="AX162" s="65" t="n">
        <v>0</v>
      </c>
      <c r="AY162" s="65" t="n">
        <v>0</v>
      </c>
      <c r="AZ162" s="65" t="n">
        <v>0</v>
      </c>
      <c r="BA162" s="65" t="n">
        <v>0</v>
      </c>
      <c r="BB162" s="65" t="n">
        <v>0</v>
      </c>
      <c r="BC162" s="65" t="n">
        <v>0</v>
      </c>
      <c r="BD162" s="65" t="n">
        <v>0</v>
      </c>
      <c r="BE162" s="65" t="n">
        <v>0</v>
      </c>
      <c r="BF162" s="65" t="n">
        <v>0</v>
      </c>
      <c r="BG162" s="65" t="n">
        <v>0</v>
      </c>
      <c r="BH162" s="65" t="n">
        <v>0</v>
      </c>
      <c r="BI162" s="65" t="n">
        <v>0</v>
      </c>
      <c r="BJ162" s="65" t="n">
        <v>0</v>
      </c>
      <c r="BK162" s="65" t="n">
        <v>0</v>
      </c>
      <c r="BL162" s="65" t="n">
        <v>0</v>
      </c>
      <c r="BM162" s="65" t="n">
        <v>0</v>
      </c>
      <c r="BN162" s="65" t="n">
        <v>0</v>
      </c>
      <c r="BO162" s="65" t="n">
        <v>0</v>
      </c>
      <c r="BP162" s="65" t="n">
        <v>0</v>
      </c>
      <c r="BQ162" s="65" t="n">
        <v>0</v>
      </c>
      <c r="BR162" s="65" t="n">
        <v>0</v>
      </c>
      <c r="BS162" s="65" t="n">
        <v>0</v>
      </c>
      <c r="BT162" s="65" t="n">
        <v>0</v>
      </c>
      <c r="BU162" s="65" t="n">
        <v>0</v>
      </c>
      <c r="BV162" s="65" t="n">
        <v>0</v>
      </c>
      <c r="BW162" s="65" t="n">
        <v>0</v>
      </c>
      <c r="BX162" s="65" t="n">
        <v>0</v>
      </c>
      <c r="BY162" s="65" t="n">
        <v>0</v>
      </c>
      <c r="BZ162" s="65" t="n">
        <v>0</v>
      </c>
      <c r="CA162" s="65" t="n">
        <v>0</v>
      </c>
      <c r="CB162" s="45" t="n">
        <f aca="false">G162+J162+L162+O162+Q162+R162+S162+T162+U162+V162+W162+X162+Y162+Z162+AA162+AB162+AC162+AD162+AE162+AF162+AG162+AH162+AI162+AJ162+AK162+AL162+AM162+AN162+AO162+AP162+AQ162+AR162+AS162+AT162+AU162+AV162+AW162+AX162+AY162+AZ162+BC162+BD162+BE162+BF162+BG162+BH162+BI162+BJ162+BK162+BL162+BM162+BN162+BO162+BP162+BQ162+BR162+BY162+BZ162+CA162+BS162+BT162+BU162+BV162+BW162+BX162+BA162+BB162</f>
        <v>450734.25</v>
      </c>
    </row>
    <row r="163" customFormat="false" ht="15" hidden="false" customHeight="true" outlineLevel="0" collapsed="false">
      <c r="A163" s="47" t="s">
        <v>210</v>
      </c>
      <c r="B163" s="48" t="n">
        <v>10001273</v>
      </c>
      <c r="C163" s="49" t="s">
        <v>69</v>
      </c>
      <c r="D163" s="50" t="n">
        <v>0</v>
      </c>
      <c r="E163" s="50" t="n">
        <v>0</v>
      </c>
      <c r="F163" s="50" t="n">
        <v>0</v>
      </c>
      <c r="G163" s="50" t="n">
        <v>0</v>
      </c>
      <c r="H163" s="42" t="n">
        <f aca="false">F163-E163</f>
        <v>0</v>
      </c>
      <c r="I163" s="42" t="n">
        <f aca="false">F163-E163</f>
        <v>0</v>
      </c>
      <c r="J163" s="65" t="n">
        <v>0</v>
      </c>
      <c r="K163" s="67" t="n">
        <v>0</v>
      </c>
      <c r="L163" s="65" t="n">
        <v>0</v>
      </c>
      <c r="M163" s="65" t="n">
        <v>0</v>
      </c>
      <c r="N163" s="65" t="n">
        <v>0</v>
      </c>
      <c r="O163" s="65" t="n">
        <v>0</v>
      </c>
      <c r="P163" s="65" t="n">
        <v>0</v>
      </c>
      <c r="Q163" s="65" t="n">
        <v>0</v>
      </c>
      <c r="R163" s="65" t="n">
        <v>0</v>
      </c>
      <c r="S163" s="65" t="n">
        <v>0</v>
      </c>
      <c r="T163" s="65" t="n">
        <v>0</v>
      </c>
      <c r="U163" s="65" t="n">
        <v>0</v>
      </c>
      <c r="V163" s="65" t="n">
        <v>0</v>
      </c>
      <c r="W163" s="65" t="n">
        <v>0</v>
      </c>
      <c r="X163" s="65" t="n">
        <v>16706.35</v>
      </c>
      <c r="Y163" s="65" t="n">
        <v>1844</v>
      </c>
      <c r="Z163" s="65" t="n">
        <v>0</v>
      </c>
      <c r="AA163" s="65" t="n">
        <v>0</v>
      </c>
      <c r="AB163" s="65" t="n">
        <v>0</v>
      </c>
      <c r="AC163" s="65" t="n">
        <v>0</v>
      </c>
      <c r="AD163" s="65" t="n">
        <v>116031.95</v>
      </c>
      <c r="AE163" s="65" t="n">
        <v>25</v>
      </c>
      <c r="AF163" s="65" t="n">
        <v>0</v>
      </c>
      <c r="AG163" s="65" t="n">
        <v>0</v>
      </c>
      <c r="AH163" s="65" t="n">
        <v>0</v>
      </c>
      <c r="AI163" s="65" t="n">
        <v>0</v>
      </c>
      <c r="AJ163" s="65" t="n">
        <v>0</v>
      </c>
      <c r="AK163" s="65" t="n">
        <v>0</v>
      </c>
      <c r="AL163" s="65" t="n">
        <v>0</v>
      </c>
      <c r="AM163" s="65" t="n">
        <v>0</v>
      </c>
      <c r="AN163" s="65" t="n">
        <v>0</v>
      </c>
      <c r="AO163" s="65" t="n">
        <v>0</v>
      </c>
      <c r="AP163" s="65" t="n">
        <v>0</v>
      </c>
      <c r="AQ163" s="65" t="n">
        <v>0</v>
      </c>
      <c r="AR163" s="65" t="n">
        <v>0</v>
      </c>
      <c r="AS163" s="65" t="n">
        <v>0</v>
      </c>
      <c r="AT163" s="65" t="n">
        <v>0</v>
      </c>
      <c r="AU163" s="65" t="n">
        <v>0</v>
      </c>
      <c r="AV163" s="65" t="n">
        <v>0</v>
      </c>
      <c r="AW163" s="65" t="n">
        <v>0</v>
      </c>
      <c r="AX163" s="65" t="n">
        <v>0</v>
      </c>
      <c r="AY163" s="65" t="n">
        <v>0</v>
      </c>
      <c r="AZ163" s="65" t="n">
        <v>0</v>
      </c>
      <c r="BA163" s="65" t="n">
        <v>0</v>
      </c>
      <c r="BB163" s="65" t="n">
        <v>0</v>
      </c>
      <c r="BC163" s="65" t="n">
        <v>0</v>
      </c>
      <c r="BD163" s="65" t="n">
        <v>0</v>
      </c>
      <c r="BE163" s="65" t="n">
        <v>0</v>
      </c>
      <c r="BF163" s="65" t="n">
        <v>0</v>
      </c>
      <c r="BG163" s="65" t="n">
        <v>0</v>
      </c>
      <c r="BH163" s="65" t="n">
        <v>0</v>
      </c>
      <c r="BI163" s="65" t="n">
        <v>0</v>
      </c>
      <c r="BJ163" s="65" t="n">
        <v>0</v>
      </c>
      <c r="BK163" s="65" t="n">
        <v>0</v>
      </c>
      <c r="BL163" s="65" t="n">
        <v>105.8</v>
      </c>
      <c r="BM163" s="65" t="n">
        <v>0</v>
      </c>
      <c r="BN163" s="65" t="n">
        <v>0</v>
      </c>
      <c r="BO163" s="65" t="n">
        <v>0</v>
      </c>
      <c r="BP163" s="65" t="n">
        <v>0</v>
      </c>
      <c r="BQ163" s="65" t="n">
        <v>0</v>
      </c>
      <c r="BR163" s="65" t="n">
        <v>0</v>
      </c>
      <c r="BS163" s="65" t="n">
        <v>0</v>
      </c>
      <c r="BT163" s="65" t="n">
        <v>0</v>
      </c>
      <c r="BU163" s="65" t="n">
        <v>0</v>
      </c>
      <c r="BV163" s="65" t="n">
        <v>0</v>
      </c>
      <c r="BW163" s="65" t="n">
        <v>0</v>
      </c>
      <c r="BX163" s="65" t="n">
        <v>0</v>
      </c>
      <c r="BY163" s="65" t="n">
        <v>0</v>
      </c>
      <c r="BZ163" s="65" t="n">
        <v>0</v>
      </c>
      <c r="CA163" s="65" t="n">
        <v>0</v>
      </c>
      <c r="CB163" s="45" t="n">
        <f aca="false">G163+J163+L163+O163+Q163+R163+S163+T163+U163+V163+W163+X163+Y163+Z163+AA163+AB163+AC163+AD163+AE163+AF163+AG163+AH163+AI163+AJ163+AK163+AL163+AM163+AN163+AO163+AP163+AQ163+AR163+AS163+AT163+AU163+AV163+AW163+AX163+AY163+AZ163+BC163+BD163+BE163+BF163+BG163+BH163+BI163+BJ163+BK163+BL163+BM163+BN163+BO163+BP163+BQ163+BR163+BY163+BZ163+CA163+BS163+BT163+BU163+BV163+BW163+BX163+BA163+BB163</f>
        <v>134713.1</v>
      </c>
    </row>
    <row r="164" customFormat="false" ht="15" hidden="false" customHeight="true" outlineLevel="0" collapsed="false">
      <c r="A164" s="47" t="s">
        <v>211</v>
      </c>
      <c r="B164" s="48" t="n">
        <v>10001694</v>
      </c>
      <c r="C164" s="49" t="s">
        <v>69</v>
      </c>
      <c r="D164" s="50" t="n">
        <v>0</v>
      </c>
      <c r="E164" s="50" t="n">
        <v>0</v>
      </c>
      <c r="F164" s="50" t="n">
        <v>0</v>
      </c>
      <c r="G164" s="50" t="n">
        <v>0</v>
      </c>
      <c r="H164" s="42" t="n">
        <f aca="false">F164-E164</f>
        <v>0</v>
      </c>
      <c r="I164" s="42" t="n">
        <f aca="false">F164-E164</f>
        <v>0</v>
      </c>
      <c r="J164" s="65" t="n">
        <v>0</v>
      </c>
      <c r="K164" s="67" t="n">
        <v>0</v>
      </c>
      <c r="L164" s="65" t="n">
        <v>0</v>
      </c>
      <c r="M164" s="65" t="n">
        <v>0</v>
      </c>
      <c r="N164" s="65" t="n">
        <v>0</v>
      </c>
      <c r="O164" s="65" t="n">
        <v>0</v>
      </c>
      <c r="P164" s="65" t="n">
        <v>0</v>
      </c>
      <c r="Q164" s="65" t="n">
        <v>0</v>
      </c>
      <c r="R164" s="65" t="n">
        <v>0</v>
      </c>
      <c r="S164" s="65" t="n">
        <v>0</v>
      </c>
      <c r="T164" s="65" t="n">
        <v>0</v>
      </c>
      <c r="U164" s="65" t="n">
        <v>0</v>
      </c>
      <c r="V164" s="65" t="n">
        <v>0</v>
      </c>
      <c r="W164" s="65" t="n">
        <v>0</v>
      </c>
      <c r="X164" s="65" t="n">
        <v>0</v>
      </c>
      <c r="Y164" s="65" t="n">
        <v>0</v>
      </c>
      <c r="Z164" s="65" t="n">
        <v>0</v>
      </c>
      <c r="AA164" s="65" t="n">
        <v>0</v>
      </c>
      <c r="AB164" s="65" t="n">
        <v>0</v>
      </c>
      <c r="AC164" s="65" t="n">
        <v>0</v>
      </c>
      <c r="AD164" s="65" t="n">
        <v>204326.34</v>
      </c>
      <c r="AE164" s="65" t="n">
        <v>0</v>
      </c>
      <c r="AF164" s="65" t="n">
        <v>0</v>
      </c>
      <c r="AG164" s="65" t="n">
        <v>0</v>
      </c>
      <c r="AH164" s="65" t="n">
        <v>0</v>
      </c>
      <c r="AI164" s="65" t="n">
        <v>0</v>
      </c>
      <c r="AJ164" s="65" t="n">
        <v>0</v>
      </c>
      <c r="AK164" s="65" t="n">
        <v>0</v>
      </c>
      <c r="AL164" s="65" t="n">
        <v>0</v>
      </c>
      <c r="AM164" s="65" t="n">
        <v>0</v>
      </c>
      <c r="AN164" s="65" t="n">
        <v>0</v>
      </c>
      <c r="AO164" s="65" t="n">
        <v>0</v>
      </c>
      <c r="AP164" s="65" t="n">
        <v>0</v>
      </c>
      <c r="AQ164" s="65" t="n">
        <v>0</v>
      </c>
      <c r="AR164" s="65" t="n">
        <v>0</v>
      </c>
      <c r="AS164" s="65" t="n">
        <v>0</v>
      </c>
      <c r="AT164" s="65" t="n">
        <v>0</v>
      </c>
      <c r="AU164" s="65" t="n">
        <v>0</v>
      </c>
      <c r="AV164" s="65" t="n">
        <v>0</v>
      </c>
      <c r="AW164" s="65" t="n">
        <v>0</v>
      </c>
      <c r="AX164" s="65" t="n">
        <v>0</v>
      </c>
      <c r="AY164" s="65" t="n">
        <v>0</v>
      </c>
      <c r="AZ164" s="65" t="n">
        <v>0</v>
      </c>
      <c r="BA164" s="65" t="n">
        <v>0</v>
      </c>
      <c r="BB164" s="65" t="n">
        <v>0</v>
      </c>
      <c r="BC164" s="65" t="n">
        <v>0</v>
      </c>
      <c r="BD164" s="65" t="n">
        <v>0</v>
      </c>
      <c r="BE164" s="65" t="n">
        <v>0</v>
      </c>
      <c r="BF164" s="65" t="n">
        <v>0</v>
      </c>
      <c r="BG164" s="65" t="n">
        <v>0</v>
      </c>
      <c r="BH164" s="65" t="n">
        <v>0</v>
      </c>
      <c r="BI164" s="65" t="n">
        <v>0</v>
      </c>
      <c r="BJ164" s="65" t="n">
        <v>0</v>
      </c>
      <c r="BK164" s="65" t="n">
        <v>0</v>
      </c>
      <c r="BL164" s="65" t="n">
        <v>0</v>
      </c>
      <c r="BM164" s="65" t="n">
        <v>0</v>
      </c>
      <c r="BN164" s="65" t="n">
        <v>0</v>
      </c>
      <c r="BO164" s="65" t="n">
        <v>0</v>
      </c>
      <c r="BP164" s="65" t="n">
        <v>0</v>
      </c>
      <c r="BQ164" s="65" t="n">
        <v>0</v>
      </c>
      <c r="BR164" s="65" t="n">
        <v>0</v>
      </c>
      <c r="BS164" s="65" t="n">
        <v>0</v>
      </c>
      <c r="BT164" s="65" t="n">
        <v>0</v>
      </c>
      <c r="BU164" s="65" t="n">
        <v>0</v>
      </c>
      <c r="BV164" s="65" t="n">
        <v>0</v>
      </c>
      <c r="BW164" s="65" t="n">
        <v>0</v>
      </c>
      <c r="BX164" s="65" t="n">
        <v>0</v>
      </c>
      <c r="BY164" s="65" t="n">
        <v>0</v>
      </c>
      <c r="BZ164" s="65" t="n">
        <v>0</v>
      </c>
      <c r="CA164" s="65" t="n">
        <v>0</v>
      </c>
      <c r="CB164" s="45" t="n">
        <f aca="false">G164+J164+L164+O164+Q164+R164+S164+T164+U164+V164+W164+X164+Y164+Z164+AA164+AB164+AC164+AD164+AE164+AF164+AG164+AH164+AI164+AJ164+AK164+AL164+AM164+AN164+AO164+AP164+AQ164+AR164+AS164+AT164+AU164+AV164+AW164+AX164+AY164+AZ164+BC164+BD164+BE164+BF164+BG164+BH164+BI164+BJ164+BK164+BL164+BM164+BN164+BO164+BP164+BQ164+BR164+BY164+BZ164+CA164+BS164+BT164+BU164+BV164+BW164+BX164+BA164+BB164</f>
        <v>204326.34</v>
      </c>
    </row>
    <row r="165" customFormat="false" ht="15" hidden="false" customHeight="true" outlineLevel="0" collapsed="false">
      <c r="A165" s="47" t="s">
        <v>212</v>
      </c>
      <c r="B165" s="48" t="n">
        <v>10065212</v>
      </c>
      <c r="C165" s="49" t="s">
        <v>69</v>
      </c>
      <c r="D165" s="50" t="n">
        <v>0</v>
      </c>
      <c r="E165" s="50" t="n">
        <v>0</v>
      </c>
      <c r="F165" s="50" t="n">
        <v>0</v>
      </c>
      <c r="G165" s="50" t="n">
        <v>0</v>
      </c>
      <c r="H165" s="42" t="n">
        <f aca="false">F165-E165</f>
        <v>0</v>
      </c>
      <c r="I165" s="42" t="n">
        <f aca="false">F165-E165</f>
        <v>0</v>
      </c>
      <c r="J165" s="65" t="n">
        <v>0</v>
      </c>
      <c r="K165" s="67" t="n">
        <v>0</v>
      </c>
      <c r="L165" s="65" t="n">
        <v>0</v>
      </c>
      <c r="M165" s="65" t="n">
        <v>0</v>
      </c>
      <c r="N165" s="65" t="n">
        <v>0</v>
      </c>
      <c r="O165" s="65" t="n">
        <v>0</v>
      </c>
      <c r="P165" s="65" t="n">
        <v>0</v>
      </c>
      <c r="Q165" s="65" t="n">
        <v>0</v>
      </c>
      <c r="R165" s="65" t="n">
        <v>0</v>
      </c>
      <c r="S165" s="65" t="n">
        <v>0</v>
      </c>
      <c r="T165" s="65" t="n">
        <v>0</v>
      </c>
      <c r="U165" s="65" t="n">
        <v>0</v>
      </c>
      <c r="V165" s="65" t="n">
        <v>0</v>
      </c>
      <c r="W165" s="65" t="n">
        <v>0</v>
      </c>
      <c r="X165" s="65" t="n">
        <v>0</v>
      </c>
      <c r="Y165" s="65" t="n">
        <v>0</v>
      </c>
      <c r="Z165" s="65" t="n">
        <v>0</v>
      </c>
      <c r="AA165" s="65" t="n">
        <v>0</v>
      </c>
      <c r="AB165" s="65" t="n">
        <v>0</v>
      </c>
      <c r="AC165" s="65" t="n">
        <v>0</v>
      </c>
      <c r="AD165" s="65" t="n">
        <v>705003.76</v>
      </c>
      <c r="AE165" s="65" t="n">
        <v>0</v>
      </c>
      <c r="AF165" s="65" t="n">
        <v>0</v>
      </c>
      <c r="AG165" s="65" t="n">
        <v>0</v>
      </c>
      <c r="AH165" s="65" t="n">
        <v>0</v>
      </c>
      <c r="AI165" s="65" t="n">
        <v>0</v>
      </c>
      <c r="AJ165" s="65" t="n">
        <v>0</v>
      </c>
      <c r="AK165" s="65" t="n">
        <v>0</v>
      </c>
      <c r="AL165" s="65" t="n">
        <v>0</v>
      </c>
      <c r="AM165" s="65" t="n">
        <v>0</v>
      </c>
      <c r="AN165" s="65" t="n">
        <v>0</v>
      </c>
      <c r="AO165" s="65" t="n">
        <v>0</v>
      </c>
      <c r="AP165" s="65" t="n">
        <v>0</v>
      </c>
      <c r="AQ165" s="65" t="n">
        <v>0</v>
      </c>
      <c r="AR165" s="65" t="n">
        <v>0</v>
      </c>
      <c r="AS165" s="65" t="n">
        <v>0</v>
      </c>
      <c r="AT165" s="65" t="n">
        <v>0</v>
      </c>
      <c r="AU165" s="65" t="n">
        <v>0</v>
      </c>
      <c r="AV165" s="65" t="n">
        <v>0</v>
      </c>
      <c r="AW165" s="65" t="n">
        <v>0</v>
      </c>
      <c r="AX165" s="65" t="n">
        <v>0</v>
      </c>
      <c r="AY165" s="65" t="n">
        <v>0</v>
      </c>
      <c r="AZ165" s="65" t="n">
        <v>0</v>
      </c>
      <c r="BA165" s="65" t="n">
        <v>0</v>
      </c>
      <c r="BB165" s="65" t="n">
        <v>0</v>
      </c>
      <c r="BC165" s="65" t="n">
        <v>0</v>
      </c>
      <c r="BD165" s="65" t="n">
        <v>0</v>
      </c>
      <c r="BE165" s="65" t="n">
        <v>0</v>
      </c>
      <c r="BF165" s="65" t="n">
        <v>0</v>
      </c>
      <c r="BG165" s="65" t="n">
        <v>4460.6</v>
      </c>
      <c r="BH165" s="65" t="n">
        <v>0</v>
      </c>
      <c r="BI165" s="65" t="n">
        <v>0</v>
      </c>
      <c r="BJ165" s="65" t="n">
        <v>0</v>
      </c>
      <c r="BK165" s="65" t="n">
        <v>0</v>
      </c>
      <c r="BL165" s="65" t="n">
        <v>0</v>
      </c>
      <c r="BM165" s="65" t="n">
        <v>0</v>
      </c>
      <c r="BN165" s="65" t="n">
        <v>0</v>
      </c>
      <c r="BO165" s="65" t="n">
        <v>0</v>
      </c>
      <c r="BP165" s="65" t="n">
        <v>0</v>
      </c>
      <c r="BQ165" s="65" t="n">
        <v>0</v>
      </c>
      <c r="BR165" s="65" t="n">
        <v>0</v>
      </c>
      <c r="BS165" s="65" t="n">
        <v>0</v>
      </c>
      <c r="BT165" s="65" t="n">
        <v>0</v>
      </c>
      <c r="BU165" s="65" t="n">
        <v>0</v>
      </c>
      <c r="BV165" s="65" t="n">
        <v>0</v>
      </c>
      <c r="BW165" s="65" t="n">
        <v>0</v>
      </c>
      <c r="BX165" s="65" t="n">
        <v>0</v>
      </c>
      <c r="BY165" s="65" t="n">
        <v>0</v>
      </c>
      <c r="BZ165" s="65" t="n">
        <v>0</v>
      </c>
      <c r="CA165" s="65" t="n">
        <v>0</v>
      </c>
      <c r="CB165" s="45" t="n">
        <f aca="false">G165+J165+L165+O165+Q165+R165+S165+T165+U165+V165+W165+X165+Y165+Z165+AA165+AB165+AC165+AD165+AE165+AF165+AG165+AH165+AI165+AJ165+AK165+AL165+AM165+AN165+AO165+AP165+AQ165+AR165+AS165+AT165+AU165+AV165+AW165+AX165+AY165+AZ165+BC165+BD165+BE165+BF165+BG165+BH165+BI165+BJ165+BK165+BL165+BM165+BN165+BO165+BP165+BQ165+BR165+BY165+BZ165+CA165+BS165+BT165+BU165+BV165+BW165+BX165+BA165+BB165</f>
        <v>709464.36</v>
      </c>
    </row>
    <row r="166" customFormat="false" ht="15" hidden="false" customHeight="true" outlineLevel="0" collapsed="false">
      <c r="A166" s="47" t="s">
        <v>213</v>
      </c>
      <c r="B166" s="48" t="n">
        <v>19466202</v>
      </c>
      <c r="C166" s="49" t="s">
        <v>69</v>
      </c>
      <c r="D166" s="50" t="n">
        <v>0</v>
      </c>
      <c r="E166" s="50" t="n">
        <v>0</v>
      </c>
      <c r="F166" s="50" t="n">
        <v>0</v>
      </c>
      <c r="G166" s="50" t="n">
        <v>0</v>
      </c>
      <c r="H166" s="42" t="n">
        <f aca="false">F166-E166</f>
        <v>0</v>
      </c>
      <c r="I166" s="42" t="n">
        <f aca="false">F166-E166</f>
        <v>0</v>
      </c>
      <c r="J166" s="65" t="n">
        <v>0</v>
      </c>
      <c r="K166" s="67" t="n">
        <v>0</v>
      </c>
      <c r="L166" s="65" t="n">
        <v>0</v>
      </c>
      <c r="M166" s="65" t="n">
        <v>0</v>
      </c>
      <c r="N166" s="65" t="n">
        <v>0</v>
      </c>
      <c r="O166" s="65" t="n">
        <v>0</v>
      </c>
      <c r="P166" s="65" t="n">
        <v>0</v>
      </c>
      <c r="Q166" s="65" t="n">
        <v>0</v>
      </c>
      <c r="R166" s="65" t="n">
        <v>0</v>
      </c>
      <c r="S166" s="65" t="n">
        <v>0</v>
      </c>
      <c r="T166" s="65" t="n">
        <v>0</v>
      </c>
      <c r="U166" s="65" t="n">
        <v>0</v>
      </c>
      <c r="V166" s="65" t="n">
        <v>0</v>
      </c>
      <c r="W166" s="65" t="n">
        <v>0</v>
      </c>
      <c r="X166" s="65" t="n">
        <v>0</v>
      </c>
      <c r="Y166" s="65" t="n">
        <v>0</v>
      </c>
      <c r="Z166" s="65" t="n">
        <v>0</v>
      </c>
      <c r="AA166" s="65" t="n">
        <v>0</v>
      </c>
      <c r="AB166" s="65" t="n">
        <v>0</v>
      </c>
      <c r="AC166" s="65" t="n">
        <v>0</v>
      </c>
      <c r="AD166" s="65" t="n">
        <v>428485.11</v>
      </c>
      <c r="AE166" s="65" t="n">
        <v>0</v>
      </c>
      <c r="AF166" s="65" t="n">
        <v>0</v>
      </c>
      <c r="AG166" s="65" t="n">
        <v>0</v>
      </c>
      <c r="AH166" s="65" t="n">
        <v>0</v>
      </c>
      <c r="AI166" s="65" t="n">
        <v>0</v>
      </c>
      <c r="AJ166" s="65" t="n">
        <v>0</v>
      </c>
      <c r="AK166" s="65" t="n">
        <v>0</v>
      </c>
      <c r="AL166" s="65" t="n">
        <v>0</v>
      </c>
      <c r="AM166" s="65" t="n">
        <v>0</v>
      </c>
      <c r="AN166" s="65" t="n">
        <v>0</v>
      </c>
      <c r="AO166" s="65" t="n">
        <v>0</v>
      </c>
      <c r="AP166" s="65" t="n">
        <v>0</v>
      </c>
      <c r="AQ166" s="65" t="n">
        <v>0</v>
      </c>
      <c r="AR166" s="65" t="n">
        <v>0</v>
      </c>
      <c r="AS166" s="65" t="n">
        <v>0</v>
      </c>
      <c r="AT166" s="65" t="n">
        <v>0</v>
      </c>
      <c r="AU166" s="65" t="n">
        <v>0</v>
      </c>
      <c r="AV166" s="65" t="n">
        <v>0</v>
      </c>
      <c r="AW166" s="65" t="n">
        <v>0</v>
      </c>
      <c r="AX166" s="65" t="n">
        <v>0</v>
      </c>
      <c r="AY166" s="65" t="n">
        <v>0</v>
      </c>
      <c r="AZ166" s="65" t="n">
        <v>0</v>
      </c>
      <c r="BA166" s="65" t="n">
        <v>0</v>
      </c>
      <c r="BB166" s="65" t="n">
        <v>0</v>
      </c>
      <c r="BC166" s="65" t="n">
        <v>0</v>
      </c>
      <c r="BD166" s="65" t="n">
        <v>0</v>
      </c>
      <c r="BE166" s="65" t="n">
        <v>0</v>
      </c>
      <c r="BF166" s="65" t="n">
        <v>0</v>
      </c>
      <c r="BG166" s="65" t="n">
        <v>0</v>
      </c>
      <c r="BH166" s="65" t="n">
        <v>0</v>
      </c>
      <c r="BI166" s="65" t="n">
        <v>0</v>
      </c>
      <c r="BJ166" s="65" t="n">
        <v>0</v>
      </c>
      <c r="BK166" s="65" t="n">
        <v>0</v>
      </c>
      <c r="BL166" s="65" t="n">
        <v>0</v>
      </c>
      <c r="BM166" s="65" t="n">
        <v>0</v>
      </c>
      <c r="BN166" s="65" t="n">
        <v>0</v>
      </c>
      <c r="BO166" s="65" t="n">
        <v>0</v>
      </c>
      <c r="BP166" s="65" t="n">
        <v>0</v>
      </c>
      <c r="BQ166" s="65" t="n">
        <v>0</v>
      </c>
      <c r="BR166" s="65" t="n">
        <v>0</v>
      </c>
      <c r="BS166" s="65" t="n">
        <v>0</v>
      </c>
      <c r="BT166" s="65" t="n">
        <v>0</v>
      </c>
      <c r="BU166" s="65" t="n">
        <v>0</v>
      </c>
      <c r="BV166" s="65" t="n">
        <v>0</v>
      </c>
      <c r="BW166" s="65" t="n">
        <v>0</v>
      </c>
      <c r="BX166" s="65" t="n">
        <v>0</v>
      </c>
      <c r="BY166" s="65" t="n">
        <v>0</v>
      </c>
      <c r="BZ166" s="65" t="n">
        <v>0</v>
      </c>
      <c r="CA166" s="65" t="n">
        <v>0</v>
      </c>
      <c r="CB166" s="45" t="n">
        <f aca="false">G166+J166+L166+O166+Q166+R166+S166+T166+U166+V166+W166+X166+Y166+Z166+AA166+AB166+AC166+AD166+AE166+AF166+AG166+AH166+AI166+AJ166+AK166+AL166+AM166+AN166+AO166+AP166+AQ166+AR166+AS166+AT166+AU166+AV166+AW166+AX166+AY166+AZ166+BC166+BD166+BE166+BF166+BG166+BH166+BI166+BJ166+BK166+BL166+BM166+BN166+BO166+BP166+BQ166+BR166+BY166+BZ166+CA166+BS166+BT166+BU166+BV166+BW166+BX166+BA166+BB166</f>
        <v>428485.11</v>
      </c>
    </row>
    <row r="167" customFormat="false" ht="26.25" hidden="false" customHeight="true" outlineLevel="0" collapsed="false">
      <c r="A167" s="47" t="s">
        <v>214</v>
      </c>
      <c r="B167" s="48" t="n">
        <v>10001989</v>
      </c>
      <c r="C167" s="49" t="s">
        <v>69</v>
      </c>
      <c r="D167" s="50" t="n">
        <v>24277</v>
      </c>
      <c r="E167" s="50" t="n">
        <v>24277</v>
      </c>
      <c r="F167" s="50" t="n">
        <v>24277</v>
      </c>
      <c r="G167" s="50" t="n">
        <v>24277</v>
      </c>
      <c r="H167" s="42"/>
      <c r="I167" s="42" t="n">
        <f aca="false">F167-E167</f>
        <v>0</v>
      </c>
      <c r="J167" s="65" t="n">
        <v>0</v>
      </c>
      <c r="K167" s="67" t="n">
        <v>0</v>
      </c>
      <c r="L167" s="65" t="n">
        <v>1702387</v>
      </c>
      <c r="M167" s="65" t="n">
        <v>0</v>
      </c>
      <c r="N167" s="65" t="n">
        <v>0</v>
      </c>
      <c r="O167" s="65" t="n">
        <v>0</v>
      </c>
      <c r="P167" s="65" t="n">
        <v>0</v>
      </c>
      <c r="Q167" s="65" t="n">
        <v>0</v>
      </c>
      <c r="R167" s="65" t="n">
        <v>0</v>
      </c>
      <c r="S167" s="65" t="n">
        <v>0</v>
      </c>
      <c r="T167" s="65" t="n">
        <v>0</v>
      </c>
      <c r="U167" s="65" t="n">
        <v>0</v>
      </c>
      <c r="V167" s="65" t="n">
        <v>0</v>
      </c>
      <c r="W167" s="65" t="n">
        <v>0</v>
      </c>
      <c r="X167" s="65" t="n">
        <v>0</v>
      </c>
      <c r="Y167" s="65" t="n">
        <v>0</v>
      </c>
      <c r="Z167" s="65" t="n">
        <v>0</v>
      </c>
      <c r="AA167" s="65" t="n">
        <v>0</v>
      </c>
      <c r="AB167" s="65" t="n">
        <v>0</v>
      </c>
      <c r="AC167" s="65" t="n">
        <v>0</v>
      </c>
      <c r="AD167" s="65" t="n">
        <v>0</v>
      </c>
      <c r="AE167" s="65" t="n">
        <v>0</v>
      </c>
      <c r="AF167" s="65" t="n">
        <v>0</v>
      </c>
      <c r="AG167" s="65" t="n">
        <v>0</v>
      </c>
      <c r="AH167" s="65" t="n">
        <v>0</v>
      </c>
      <c r="AI167" s="65" t="n">
        <v>0</v>
      </c>
      <c r="AJ167" s="65" t="n">
        <v>0</v>
      </c>
      <c r="AK167" s="65" t="n">
        <v>0</v>
      </c>
      <c r="AL167" s="65" t="n">
        <v>0</v>
      </c>
      <c r="AM167" s="65" t="n">
        <v>0</v>
      </c>
      <c r="AN167" s="65" t="n">
        <v>0</v>
      </c>
      <c r="AO167" s="65" t="n">
        <v>0</v>
      </c>
      <c r="AP167" s="65" t="n">
        <v>0</v>
      </c>
      <c r="AQ167" s="65" t="n">
        <v>0</v>
      </c>
      <c r="AR167" s="65" t="n">
        <v>0</v>
      </c>
      <c r="AS167" s="65" t="n">
        <v>0</v>
      </c>
      <c r="AT167" s="65" t="n">
        <v>0</v>
      </c>
      <c r="AU167" s="65" t="n">
        <v>0</v>
      </c>
      <c r="AV167" s="65" t="n">
        <v>0</v>
      </c>
      <c r="AW167" s="65" t="n">
        <v>0</v>
      </c>
      <c r="AX167" s="65" t="n">
        <v>0</v>
      </c>
      <c r="AY167" s="65" t="n">
        <v>0</v>
      </c>
      <c r="AZ167" s="65" t="n">
        <v>0</v>
      </c>
      <c r="BA167" s="65" t="n">
        <v>0</v>
      </c>
      <c r="BB167" s="65" t="n">
        <v>0</v>
      </c>
      <c r="BC167" s="65" t="n">
        <v>0</v>
      </c>
      <c r="BD167" s="65" t="n">
        <v>0</v>
      </c>
      <c r="BE167" s="65" t="n">
        <v>0</v>
      </c>
      <c r="BF167" s="65" t="n">
        <v>0</v>
      </c>
      <c r="BG167" s="65" t="n">
        <v>21343.08</v>
      </c>
      <c r="BH167" s="65" t="n">
        <v>0</v>
      </c>
      <c r="BI167" s="65" t="n">
        <v>0</v>
      </c>
      <c r="BJ167" s="65" t="n">
        <v>0</v>
      </c>
      <c r="BK167" s="65" t="n">
        <v>0</v>
      </c>
      <c r="BL167" s="65" t="n">
        <v>0</v>
      </c>
      <c r="BM167" s="65" t="n">
        <v>0</v>
      </c>
      <c r="BN167" s="65" t="n">
        <v>0</v>
      </c>
      <c r="BO167" s="65" t="n">
        <v>0</v>
      </c>
      <c r="BP167" s="65" t="n">
        <v>0</v>
      </c>
      <c r="BQ167" s="65" t="n">
        <v>0</v>
      </c>
      <c r="BR167" s="65" t="n">
        <v>0</v>
      </c>
      <c r="BS167" s="65" t="n">
        <v>0</v>
      </c>
      <c r="BT167" s="65" t="n">
        <v>0</v>
      </c>
      <c r="BU167" s="65" t="n">
        <v>0</v>
      </c>
      <c r="BV167" s="65" t="n">
        <v>0</v>
      </c>
      <c r="BW167" s="65" t="n">
        <v>0</v>
      </c>
      <c r="BX167" s="65" t="n">
        <v>0</v>
      </c>
      <c r="BY167" s="65" t="n">
        <v>0</v>
      </c>
      <c r="BZ167" s="65" t="n">
        <v>0</v>
      </c>
      <c r="CA167" s="65" t="n">
        <v>0</v>
      </c>
      <c r="CB167" s="45" t="n">
        <f aca="false">G167+J167+L167+O167+Q167+R167+S167+T167+U167+V167+W167+X167+Y167+Z167+AA167+AB167+AC167+AD167+AE167+AF167+AG167+AH167+AI167+AJ167+AK167+AL167+AM167+AN167+AO167+AP167+AQ167+AR167+AS167+AT167+AU167+AV167+AW167+AX167+AY167+AZ167+BC167+BD167+BE167+BF167+BG167+BH167+BI167+BJ167+BK167+BL167+BM167+BN167+BO167+BP167+BQ167+BR167+BY167+BZ167+CA167+BS167+BT167+BU167+BV167+BW167+BX167+BA167+BB167</f>
        <v>1748007.08</v>
      </c>
    </row>
    <row r="168" customFormat="false" ht="26.25" hidden="false" customHeight="true" outlineLevel="0" collapsed="false">
      <c r="A168" s="47" t="s">
        <v>215</v>
      </c>
      <c r="B168" s="48" t="n">
        <v>806000006</v>
      </c>
      <c r="C168" s="49" t="s">
        <v>69</v>
      </c>
      <c r="D168" s="50" t="n">
        <v>0</v>
      </c>
      <c r="E168" s="50" t="n">
        <v>0</v>
      </c>
      <c r="F168" s="50" t="n">
        <v>0</v>
      </c>
      <c r="G168" s="50" t="n">
        <v>0</v>
      </c>
      <c r="H168" s="42" t="n">
        <f aca="false">F168-E168</f>
        <v>0</v>
      </c>
      <c r="I168" s="42" t="n">
        <f aca="false">F168-E168</f>
        <v>0</v>
      </c>
      <c r="J168" s="65" t="n">
        <v>0</v>
      </c>
      <c r="K168" s="67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  <c r="P168" s="65" t="n">
        <v>0</v>
      </c>
      <c r="Q168" s="65" t="n">
        <v>0</v>
      </c>
      <c r="R168" s="65" t="n">
        <v>0</v>
      </c>
      <c r="S168" s="65" t="n">
        <v>0</v>
      </c>
      <c r="T168" s="65" t="n">
        <v>0</v>
      </c>
      <c r="U168" s="65" t="n">
        <v>0</v>
      </c>
      <c r="V168" s="65" t="n">
        <v>0</v>
      </c>
      <c r="W168" s="65" t="n">
        <v>0</v>
      </c>
      <c r="X168" s="65" t="n">
        <v>0</v>
      </c>
      <c r="Y168" s="65" t="n">
        <v>0</v>
      </c>
      <c r="Z168" s="65" t="n">
        <v>0</v>
      </c>
      <c r="AA168" s="65" t="n">
        <v>0</v>
      </c>
      <c r="AB168" s="65" t="n">
        <v>0</v>
      </c>
      <c r="AC168" s="65" t="n">
        <v>0</v>
      </c>
      <c r="AD168" s="65" t="n">
        <v>0</v>
      </c>
      <c r="AE168" s="65" t="n">
        <v>0</v>
      </c>
      <c r="AF168" s="65" t="n">
        <v>0</v>
      </c>
      <c r="AG168" s="65" t="n">
        <v>0</v>
      </c>
      <c r="AH168" s="65" t="n">
        <v>0</v>
      </c>
      <c r="AI168" s="65" t="n">
        <v>0</v>
      </c>
      <c r="AJ168" s="65" t="n">
        <v>0</v>
      </c>
      <c r="AK168" s="65" t="n">
        <v>0</v>
      </c>
      <c r="AL168" s="65" t="n">
        <v>0</v>
      </c>
      <c r="AM168" s="65" t="n">
        <v>0</v>
      </c>
      <c r="AN168" s="65" t="n">
        <v>0</v>
      </c>
      <c r="AO168" s="65" t="n">
        <v>0</v>
      </c>
      <c r="AP168" s="65" t="n">
        <v>0</v>
      </c>
      <c r="AQ168" s="65" t="n">
        <v>0</v>
      </c>
      <c r="AR168" s="65" t="n">
        <v>0</v>
      </c>
      <c r="AS168" s="65" t="n">
        <v>0</v>
      </c>
      <c r="AT168" s="65" t="n">
        <v>0</v>
      </c>
      <c r="AU168" s="65" t="n">
        <v>0</v>
      </c>
      <c r="AV168" s="65" t="n">
        <v>0</v>
      </c>
      <c r="AW168" s="65" t="n">
        <v>0</v>
      </c>
      <c r="AX168" s="65" t="n">
        <v>0</v>
      </c>
      <c r="AY168" s="65" t="n">
        <v>0</v>
      </c>
      <c r="AZ168" s="65" t="n">
        <v>0</v>
      </c>
      <c r="BA168" s="65" t="n">
        <v>0</v>
      </c>
      <c r="BB168" s="65" t="n">
        <v>0</v>
      </c>
      <c r="BC168" s="65" t="n">
        <v>0</v>
      </c>
      <c r="BD168" s="65" t="n">
        <v>0</v>
      </c>
      <c r="BE168" s="65" t="n">
        <v>0</v>
      </c>
      <c r="BF168" s="65" t="n">
        <v>0</v>
      </c>
      <c r="BG168" s="65" t="n">
        <v>71847.05</v>
      </c>
      <c r="BH168" s="65" t="n">
        <v>0</v>
      </c>
      <c r="BI168" s="65" t="n">
        <v>0</v>
      </c>
      <c r="BJ168" s="65" t="n">
        <v>0</v>
      </c>
      <c r="BK168" s="65" t="n">
        <v>0</v>
      </c>
      <c r="BL168" s="65" t="n">
        <v>0</v>
      </c>
      <c r="BM168" s="65" t="n">
        <v>0</v>
      </c>
      <c r="BN168" s="65" t="n">
        <v>0</v>
      </c>
      <c r="BO168" s="65" t="n">
        <v>0</v>
      </c>
      <c r="BP168" s="65" t="n">
        <v>0</v>
      </c>
      <c r="BQ168" s="65" t="n">
        <v>0</v>
      </c>
      <c r="BR168" s="65" t="n">
        <v>0</v>
      </c>
      <c r="BS168" s="65" t="n">
        <v>0</v>
      </c>
      <c r="BT168" s="65" t="n">
        <v>0</v>
      </c>
      <c r="BU168" s="65" t="n">
        <v>0</v>
      </c>
      <c r="BV168" s="65" t="n">
        <v>0</v>
      </c>
      <c r="BW168" s="65" t="n">
        <v>0</v>
      </c>
      <c r="BX168" s="65" t="n">
        <v>0</v>
      </c>
      <c r="BY168" s="65" t="n">
        <v>0</v>
      </c>
      <c r="BZ168" s="65" t="n">
        <v>0</v>
      </c>
      <c r="CA168" s="65" t="n">
        <v>0</v>
      </c>
      <c r="CB168" s="45" t="n">
        <f aca="false">G168+J168+L168+O168+Q168+R168+S168+T168+U168+V168+W168+X168+Y168+Z168+AA168+AB168+AC168+AD168+AE168+AF168+AG168+AH168+AI168+AJ168+AK168+AL168+AM168+AN168+AO168+AP168+AQ168+AR168+AS168+AT168+AU168+AV168+AW168+AX168+AY168+AZ168+BC168+BD168+BE168+BF168+BG168+BH168+BI168+BJ168+BK168+BL168+BM168+BN168+BO168+BP168+BQ168+BR168+BY168+BZ168+CA168+BS168+BT168+BU168+BV168+BW168+BX168+BA168+BB168</f>
        <v>71847.05</v>
      </c>
    </row>
    <row r="169" customFormat="false" ht="15.75" hidden="false" customHeight="true" outlineLevel="0" collapsed="false">
      <c r="A169" s="47" t="s">
        <v>216</v>
      </c>
      <c r="B169" s="48" t="n">
        <v>1000032</v>
      </c>
      <c r="C169" s="49" t="s">
        <v>69</v>
      </c>
      <c r="D169" s="50" t="n">
        <v>0</v>
      </c>
      <c r="E169" s="50" t="n">
        <v>0</v>
      </c>
      <c r="F169" s="50" t="n">
        <v>0</v>
      </c>
      <c r="G169" s="50" t="n">
        <v>0</v>
      </c>
      <c r="H169" s="42" t="n">
        <f aca="false">F169-E169</f>
        <v>0</v>
      </c>
      <c r="I169" s="42" t="n">
        <f aca="false">F169-E169</f>
        <v>0</v>
      </c>
      <c r="J169" s="65" t="n">
        <v>0</v>
      </c>
      <c r="K169" s="67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0</v>
      </c>
      <c r="Q169" s="65" t="n">
        <v>0</v>
      </c>
      <c r="R169" s="65" t="n">
        <v>0</v>
      </c>
      <c r="S169" s="65" t="n">
        <v>0</v>
      </c>
      <c r="T169" s="65" t="n">
        <v>0</v>
      </c>
      <c r="U169" s="65" t="n">
        <v>0</v>
      </c>
      <c r="V169" s="65" t="n">
        <v>0</v>
      </c>
      <c r="W169" s="65" t="n">
        <v>0</v>
      </c>
      <c r="X169" s="65" t="n">
        <v>0</v>
      </c>
      <c r="Y169" s="65" t="n">
        <v>0</v>
      </c>
      <c r="Z169" s="65" t="n">
        <v>0</v>
      </c>
      <c r="AA169" s="65" t="n">
        <v>0</v>
      </c>
      <c r="AB169" s="65" t="n">
        <v>0</v>
      </c>
      <c r="AC169" s="65" t="n">
        <v>0</v>
      </c>
      <c r="AD169" s="65" t="n">
        <v>0</v>
      </c>
      <c r="AE169" s="65" t="n">
        <v>0</v>
      </c>
      <c r="AF169" s="65" t="n">
        <v>0</v>
      </c>
      <c r="AG169" s="65" t="n">
        <v>0</v>
      </c>
      <c r="AH169" s="65" t="n">
        <v>0</v>
      </c>
      <c r="AI169" s="65" t="n">
        <v>0</v>
      </c>
      <c r="AJ169" s="65" t="n">
        <v>0</v>
      </c>
      <c r="AK169" s="65" t="n">
        <v>0</v>
      </c>
      <c r="AL169" s="65" t="n">
        <v>0</v>
      </c>
      <c r="AM169" s="65" t="n">
        <v>0</v>
      </c>
      <c r="AN169" s="65" t="n">
        <v>0</v>
      </c>
      <c r="AO169" s="65" t="n">
        <v>0</v>
      </c>
      <c r="AP169" s="65" t="n">
        <v>0</v>
      </c>
      <c r="AQ169" s="65" t="n">
        <v>0</v>
      </c>
      <c r="AR169" s="65" t="n">
        <v>0</v>
      </c>
      <c r="AS169" s="65" t="n">
        <v>0</v>
      </c>
      <c r="AT169" s="65" t="n">
        <v>230980.27</v>
      </c>
      <c r="AU169" s="65" t="n">
        <v>0</v>
      </c>
      <c r="AV169" s="65" t="n">
        <v>0</v>
      </c>
      <c r="AW169" s="65" t="n">
        <v>0</v>
      </c>
      <c r="AX169" s="65" t="n">
        <v>0</v>
      </c>
      <c r="AY169" s="65" t="n">
        <v>0</v>
      </c>
      <c r="AZ169" s="65" t="n">
        <v>0</v>
      </c>
      <c r="BA169" s="65" t="n">
        <v>0</v>
      </c>
      <c r="BB169" s="65" t="n">
        <v>0</v>
      </c>
      <c r="BC169" s="65" t="n">
        <v>0</v>
      </c>
      <c r="BD169" s="65" t="n">
        <v>0</v>
      </c>
      <c r="BE169" s="65" t="n">
        <v>0</v>
      </c>
      <c r="BF169" s="65" t="n">
        <v>0</v>
      </c>
      <c r="BG169" s="65" t="n">
        <v>0</v>
      </c>
      <c r="BH169" s="65" t="n">
        <v>0</v>
      </c>
      <c r="BI169" s="65" t="n">
        <v>0</v>
      </c>
      <c r="BJ169" s="65" t="n">
        <v>0</v>
      </c>
      <c r="BK169" s="65" t="n">
        <v>0</v>
      </c>
      <c r="BL169" s="65" t="n">
        <v>0</v>
      </c>
      <c r="BM169" s="65" t="n">
        <v>0</v>
      </c>
      <c r="BN169" s="65" t="n">
        <v>0</v>
      </c>
      <c r="BO169" s="65" t="n">
        <v>0</v>
      </c>
      <c r="BP169" s="65" t="n">
        <v>0</v>
      </c>
      <c r="BQ169" s="65" t="n">
        <v>0</v>
      </c>
      <c r="BR169" s="65" t="n">
        <v>0</v>
      </c>
      <c r="BS169" s="65" t="n">
        <v>0</v>
      </c>
      <c r="BT169" s="65" t="n">
        <v>0</v>
      </c>
      <c r="BU169" s="65" t="n">
        <v>0</v>
      </c>
      <c r="BV169" s="65" t="n">
        <v>0</v>
      </c>
      <c r="BW169" s="65" t="n">
        <v>0</v>
      </c>
      <c r="BX169" s="65" t="n">
        <v>0</v>
      </c>
      <c r="BY169" s="65" t="n">
        <v>0</v>
      </c>
      <c r="BZ169" s="65" t="n">
        <v>0</v>
      </c>
      <c r="CA169" s="65" t="n">
        <v>0</v>
      </c>
      <c r="CB169" s="45" t="n">
        <f aca="false">G169+J169+L169+O169+Q169+R169+S169+T169+U169+V169+W169+X169+Y169+Z169+AA169+AB169+AC169+AD169+AE169+AF169+AG169+AH169+AI169+AJ169+AK169+AL169+AM169+AN169+AO169+AP169+AQ169+AR169+AS169+AT169+AU169+AV169+AW169+AX169+AY169+AZ169+BC169+BD169+BE169+BF169+BG169+BH169+BI169+BJ169+BK169+BL169+BM169+BN169+BO169+BP169+BQ169+BR169+BY169+BZ169+CA169+BS169+BT169+BU169+BV169+BW169+BX169+BA169+BB169</f>
        <v>230980.27</v>
      </c>
    </row>
    <row r="170" customFormat="false" ht="15.75" hidden="false" customHeight="true" outlineLevel="0" collapsed="false">
      <c r="A170" s="47" t="s">
        <v>217</v>
      </c>
      <c r="B170" s="48" t="n">
        <v>10001045</v>
      </c>
      <c r="C170" s="49" t="s">
        <v>69</v>
      </c>
      <c r="D170" s="50" t="n">
        <v>0</v>
      </c>
      <c r="E170" s="50" t="n">
        <v>0</v>
      </c>
      <c r="F170" s="50" t="n">
        <v>0</v>
      </c>
      <c r="G170" s="50" t="n">
        <v>0</v>
      </c>
      <c r="H170" s="42" t="n">
        <f aca="false">F170-E170</f>
        <v>0</v>
      </c>
      <c r="I170" s="42" t="n">
        <f aca="false">F170-E170</f>
        <v>0</v>
      </c>
      <c r="J170" s="65" t="n">
        <v>0</v>
      </c>
      <c r="K170" s="67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0</v>
      </c>
      <c r="Q170" s="65" t="n">
        <v>0</v>
      </c>
      <c r="R170" s="65" t="n">
        <v>0</v>
      </c>
      <c r="S170" s="65" t="n">
        <v>0</v>
      </c>
      <c r="T170" s="65" t="n">
        <v>0</v>
      </c>
      <c r="U170" s="65" t="n">
        <v>0</v>
      </c>
      <c r="V170" s="65" t="n">
        <v>0</v>
      </c>
      <c r="W170" s="65" t="n">
        <v>0</v>
      </c>
      <c r="X170" s="65" t="n">
        <v>0</v>
      </c>
      <c r="Y170" s="65" t="n">
        <v>0</v>
      </c>
      <c r="Z170" s="65" t="n">
        <v>0</v>
      </c>
      <c r="AA170" s="65" t="n">
        <v>0</v>
      </c>
      <c r="AB170" s="65" t="n">
        <v>0</v>
      </c>
      <c r="AC170" s="65" t="n">
        <v>0</v>
      </c>
      <c r="AD170" s="65" t="n">
        <v>0</v>
      </c>
      <c r="AE170" s="65" t="n">
        <v>0</v>
      </c>
      <c r="AF170" s="65" t="n">
        <v>0</v>
      </c>
      <c r="AG170" s="65" t="n">
        <v>0</v>
      </c>
      <c r="AH170" s="65" t="n">
        <v>0</v>
      </c>
      <c r="AI170" s="65" t="n">
        <v>0</v>
      </c>
      <c r="AJ170" s="65" t="n">
        <v>0</v>
      </c>
      <c r="AK170" s="65" t="n">
        <v>0</v>
      </c>
      <c r="AL170" s="65" t="n">
        <v>0</v>
      </c>
      <c r="AM170" s="65" t="n">
        <v>0</v>
      </c>
      <c r="AN170" s="65" t="n">
        <v>0</v>
      </c>
      <c r="AO170" s="65" t="n">
        <v>0</v>
      </c>
      <c r="AP170" s="65" t="n">
        <v>0</v>
      </c>
      <c r="AQ170" s="65" t="n">
        <v>0</v>
      </c>
      <c r="AR170" s="65" t="n">
        <v>0</v>
      </c>
      <c r="AS170" s="65" t="n">
        <v>0</v>
      </c>
      <c r="AT170" s="65" t="n">
        <v>244235.41</v>
      </c>
      <c r="AU170" s="65" t="n">
        <v>0</v>
      </c>
      <c r="AV170" s="65" t="n">
        <v>0</v>
      </c>
      <c r="AW170" s="65" t="n">
        <v>0</v>
      </c>
      <c r="AX170" s="65" t="n">
        <v>0</v>
      </c>
      <c r="AY170" s="65" t="n">
        <v>0</v>
      </c>
      <c r="AZ170" s="65" t="n">
        <v>0</v>
      </c>
      <c r="BA170" s="65" t="n">
        <v>0</v>
      </c>
      <c r="BB170" s="65" t="n">
        <v>0</v>
      </c>
      <c r="BC170" s="65" t="n">
        <v>0</v>
      </c>
      <c r="BD170" s="65" t="n">
        <v>0</v>
      </c>
      <c r="BE170" s="65" t="n">
        <v>0</v>
      </c>
      <c r="BF170" s="65" t="n">
        <v>0</v>
      </c>
      <c r="BG170" s="65" t="n">
        <v>0</v>
      </c>
      <c r="BH170" s="65" t="n">
        <v>0</v>
      </c>
      <c r="BI170" s="65" t="n">
        <v>0</v>
      </c>
      <c r="BJ170" s="65" t="n">
        <v>0</v>
      </c>
      <c r="BK170" s="65" t="n">
        <v>0</v>
      </c>
      <c r="BL170" s="65" t="n">
        <v>0</v>
      </c>
      <c r="BM170" s="65" t="n">
        <v>0</v>
      </c>
      <c r="BN170" s="65" t="n">
        <v>0</v>
      </c>
      <c r="BO170" s="65" t="n">
        <v>0</v>
      </c>
      <c r="BP170" s="65" t="n">
        <v>0</v>
      </c>
      <c r="BQ170" s="65" t="n">
        <v>0</v>
      </c>
      <c r="BR170" s="65" t="n">
        <v>0</v>
      </c>
      <c r="BS170" s="65" t="n">
        <v>0</v>
      </c>
      <c r="BT170" s="65" t="n">
        <v>0</v>
      </c>
      <c r="BU170" s="65" t="n">
        <v>0</v>
      </c>
      <c r="BV170" s="65" t="n">
        <v>0</v>
      </c>
      <c r="BW170" s="65" t="n">
        <v>0</v>
      </c>
      <c r="BX170" s="65" t="n">
        <v>0</v>
      </c>
      <c r="BY170" s="65" t="n">
        <v>0</v>
      </c>
      <c r="BZ170" s="65" t="n">
        <v>0</v>
      </c>
      <c r="CA170" s="65" t="n">
        <v>0</v>
      </c>
      <c r="CB170" s="45" t="n">
        <f aca="false">G170+J170+L170+O170+Q170+R170+S170+T170+U170+V170+W170+X170+Y170+Z170+AA170+AB170+AC170+AD170+AE170+AF170+AG170+AH170+AI170+AJ170+AK170+AL170+AM170+AN170+AO170+AP170+AQ170+AR170+AS170+AT170+AU170+AV170+AW170+AX170+AY170+AZ170+BC170+BD170+BE170+BF170+BG170+BH170+BI170+BJ170+BK170+BL170+BM170+BN170+BO170+BP170+BQ170+BR170+BY170+BZ170+CA170+BS170+BT170+BU170+BV170+BW170+BX170+BA170+BB170</f>
        <v>244235.41</v>
      </c>
    </row>
    <row r="171" customFormat="false" ht="15.75" hidden="false" customHeight="true" outlineLevel="0" collapsed="false">
      <c r="A171" s="47" t="s">
        <v>218</v>
      </c>
      <c r="B171" s="48" t="n">
        <v>10000297</v>
      </c>
      <c r="C171" s="49" t="s">
        <v>219</v>
      </c>
      <c r="D171" s="50" t="n">
        <v>0</v>
      </c>
      <c r="E171" s="50" t="n">
        <v>0</v>
      </c>
      <c r="F171" s="50" t="n">
        <v>0</v>
      </c>
      <c r="G171" s="50" t="n">
        <v>0</v>
      </c>
      <c r="H171" s="42" t="n">
        <f aca="false">F171-E171</f>
        <v>0</v>
      </c>
      <c r="I171" s="42" t="n">
        <f aca="false">F171-E171</f>
        <v>0</v>
      </c>
      <c r="J171" s="65" t="n">
        <v>0</v>
      </c>
      <c r="K171" s="67" t="n">
        <v>0</v>
      </c>
      <c r="L171" s="65" t="n">
        <v>0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0</v>
      </c>
      <c r="R171" s="65" t="n">
        <v>0</v>
      </c>
      <c r="S171" s="65" t="n">
        <v>0</v>
      </c>
      <c r="T171" s="65" t="n">
        <v>0</v>
      </c>
      <c r="U171" s="65" t="n">
        <v>0</v>
      </c>
      <c r="V171" s="65" t="n">
        <v>0</v>
      </c>
      <c r="W171" s="65" t="n">
        <v>0</v>
      </c>
      <c r="X171" s="65" t="n">
        <v>0</v>
      </c>
      <c r="Y171" s="65" t="n">
        <v>0</v>
      </c>
      <c r="Z171" s="65" t="n">
        <v>0</v>
      </c>
      <c r="AA171" s="65" t="n">
        <v>0</v>
      </c>
      <c r="AB171" s="65" t="n">
        <v>0</v>
      </c>
      <c r="AC171" s="65" t="n">
        <v>0</v>
      </c>
      <c r="AD171" s="65" t="n">
        <v>0</v>
      </c>
      <c r="AE171" s="65" t="n">
        <v>0</v>
      </c>
      <c r="AF171" s="65" t="n">
        <v>0</v>
      </c>
      <c r="AG171" s="65" t="n">
        <v>0</v>
      </c>
      <c r="AH171" s="65" t="n">
        <v>0</v>
      </c>
      <c r="AI171" s="65" t="n">
        <v>0</v>
      </c>
      <c r="AJ171" s="65" t="n">
        <v>0</v>
      </c>
      <c r="AK171" s="65" t="n">
        <v>0</v>
      </c>
      <c r="AL171" s="65" t="n">
        <v>0</v>
      </c>
      <c r="AM171" s="65" t="n">
        <v>0</v>
      </c>
      <c r="AN171" s="65" t="n">
        <v>0</v>
      </c>
      <c r="AO171" s="65" t="n">
        <v>0</v>
      </c>
      <c r="AP171" s="65" t="n">
        <v>0</v>
      </c>
      <c r="AQ171" s="65" t="n">
        <v>0</v>
      </c>
      <c r="AR171" s="65" t="n">
        <v>0</v>
      </c>
      <c r="AS171" s="65" t="n">
        <v>0</v>
      </c>
      <c r="AT171" s="65" t="n">
        <v>4479441.39</v>
      </c>
      <c r="AU171" s="65" t="n">
        <v>0</v>
      </c>
      <c r="AV171" s="65" t="n">
        <v>0</v>
      </c>
      <c r="AW171" s="65" t="n">
        <v>0</v>
      </c>
      <c r="AX171" s="65" t="n">
        <v>0</v>
      </c>
      <c r="AY171" s="65" t="n">
        <v>0</v>
      </c>
      <c r="AZ171" s="65" t="n">
        <v>0</v>
      </c>
      <c r="BA171" s="65" t="n">
        <v>0</v>
      </c>
      <c r="BB171" s="65" t="n">
        <v>0</v>
      </c>
      <c r="BC171" s="65" t="n">
        <v>0</v>
      </c>
      <c r="BD171" s="65" t="n">
        <v>0</v>
      </c>
      <c r="BE171" s="65" t="n">
        <v>0</v>
      </c>
      <c r="BF171" s="65" t="n">
        <v>0</v>
      </c>
      <c r="BG171" s="65" t="n">
        <v>0</v>
      </c>
      <c r="BH171" s="65" t="n">
        <v>0</v>
      </c>
      <c r="BI171" s="65" t="n">
        <v>0</v>
      </c>
      <c r="BJ171" s="65" t="n">
        <v>0</v>
      </c>
      <c r="BK171" s="65" t="n">
        <v>0</v>
      </c>
      <c r="BL171" s="65" t="n">
        <v>0</v>
      </c>
      <c r="BM171" s="65" t="n">
        <v>0</v>
      </c>
      <c r="BN171" s="65" t="n">
        <v>0</v>
      </c>
      <c r="BO171" s="65" t="n">
        <v>0</v>
      </c>
      <c r="BP171" s="65" t="n">
        <v>0</v>
      </c>
      <c r="BQ171" s="65" t="n">
        <v>0</v>
      </c>
      <c r="BR171" s="65" t="n">
        <v>0</v>
      </c>
      <c r="BS171" s="65" t="n">
        <v>0</v>
      </c>
      <c r="BT171" s="65" t="n">
        <v>0</v>
      </c>
      <c r="BU171" s="65" t="n">
        <v>0</v>
      </c>
      <c r="BV171" s="65" t="n">
        <v>0</v>
      </c>
      <c r="BW171" s="65" t="n">
        <v>0</v>
      </c>
      <c r="BX171" s="65" t="n">
        <v>0</v>
      </c>
      <c r="BY171" s="65" t="n">
        <v>0</v>
      </c>
      <c r="BZ171" s="65" t="n">
        <v>0</v>
      </c>
      <c r="CA171" s="65" t="n">
        <v>0</v>
      </c>
      <c r="CB171" s="45" t="n">
        <f aca="false">G171+J171+L171+O171+Q171+R171+S171+T171+U171+V171+W171+X171+Y171+Z171+AA171+AB171+AC171+AD171+AE171+AF171+AG171+AH171+AI171+AJ171+AK171+AL171+AM171+AN171+AO171+AP171+AQ171+AR171+AS171+AT171+AU171+AV171+AW171+AX171+AY171+AZ171+BC171+BD171+BE171+BF171+BG171+BH171+BI171+BJ171+BK171+BL171+BM171+BN171+BO171+BP171+BQ171+BR171+BY171+BZ171+CA171+BS171+BT171+BU171+BV171+BW171+BX171+BA171+BB171</f>
        <v>4479441.39</v>
      </c>
    </row>
    <row r="172" customFormat="false" ht="26.25" hidden="false" customHeight="true" outlineLevel="0" collapsed="false">
      <c r="A172" s="47" t="s">
        <v>220</v>
      </c>
      <c r="B172" s="48" t="n">
        <v>10000427</v>
      </c>
      <c r="C172" s="49" t="s">
        <v>69</v>
      </c>
      <c r="D172" s="50" t="n">
        <v>0</v>
      </c>
      <c r="E172" s="50" t="n">
        <v>0</v>
      </c>
      <c r="F172" s="50" t="n">
        <v>0</v>
      </c>
      <c r="G172" s="50" t="n">
        <v>0</v>
      </c>
      <c r="H172" s="42" t="n">
        <f aca="false">F172-E172</f>
        <v>0</v>
      </c>
      <c r="I172" s="42" t="n">
        <f aca="false">F172-E172</f>
        <v>0</v>
      </c>
      <c r="J172" s="65" t="n">
        <v>0</v>
      </c>
      <c r="K172" s="67" t="n">
        <v>0</v>
      </c>
      <c r="L172" s="65" t="n">
        <v>0</v>
      </c>
      <c r="M172" s="65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5" t="n">
        <v>0</v>
      </c>
      <c r="V172" s="65" t="n">
        <v>0</v>
      </c>
      <c r="W172" s="65" t="n">
        <v>0</v>
      </c>
      <c r="X172" s="65" t="n">
        <v>0</v>
      </c>
      <c r="Y172" s="65" t="n">
        <v>0</v>
      </c>
      <c r="Z172" s="65" t="n">
        <v>0</v>
      </c>
      <c r="AA172" s="65" t="n">
        <v>0</v>
      </c>
      <c r="AB172" s="65" t="n">
        <v>0</v>
      </c>
      <c r="AC172" s="65" t="n">
        <v>0</v>
      </c>
      <c r="AD172" s="65" t="n">
        <v>0</v>
      </c>
      <c r="AE172" s="65" t="n">
        <v>0</v>
      </c>
      <c r="AF172" s="65" t="n">
        <v>0</v>
      </c>
      <c r="AG172" s="65" t="n">
        <v>0</v>
      </c>
      <c r="AH172" s="65" t="n">
        <v>0</v>
      </c>
      <c r="AI172" s="65" t="n">
        <v>0</v>
      </c>
      <c r="AJ172" s="65" t="n">
        <v>0</v>
      </c>
      <c r="AK172" s="65" t="n">
        <v>0</v>
      </c>
      <c r="AL172" s="65" t="n">
        <v>0</v>
      </c>
      <c r="AM172" s="65" t="n">
        <v>0</v>
      </c>
      <c r="AN172" s="65" t="n">
        <v>0</v>
      </c>
      <c r="AO172" s="65" t="n">
        <v>0</v>
      </c>
      <c r="AP172" s="65" t="n">
        <v>0</v>
      </c>
      <c r="AQ172" s="65" t="n">
        <v>0</v>
      </c>
      <c r="AR172" s="65" t="n">
        <v>0</v>
      </c>
      <c r="AS172" s="65" t="n">
        <v>0</v>
      </c>
      <c r="AT172" s="65" t="n">
        <v>0</v>
      </c>
      <c r="AU172" s="65" t="n">
        <v>8384.47</v>
      </c>
      <c r="AV172" s="65" t="n">
        <v>0</v>
      </c>
      <c r="AW172" s="65" t="n">
        <v>0</v>
      </c>
      <c r="AX172" s="65" t="n">
        <v>0</v>
      </c>
      <c r="AY172" s="65" t="n">
        <v>0</v>
      </c>
      <c r="AZ172" s="65" t="n">
        <v>0</v>
      </c>
      <c r="BA172" s="65" t="n">
        <v>0</v>
      </c>
      <c r="BB172" s="65" t="n">
        <v>0</v>
      </c>
      <c r="BC172" s="65" t="n">
        <v>9.28</v>
      </c>
      <c r="BD172" s="65" t="n">
        <v>0</v>
      </c>
      <c r="BE172" s="65" t="n">
        <v>0</v>
      </c>
      <c r="BF172" s="65" t="n">
        <v>0</v>
      </c>
      <c r="BG172" s="65" t="n">
        <v>8317.2</v>
      </c>
      <c r="BH172" s="65" t="n">
        <v>0</v>
      </c>
      <c r="BI172" s="65" t="n">
        <v>0</v>
      </c>
      <c r="BJ172" s="65" t="n">
        <v>0</v>
      </c>
      <c r="BK172" s="65" t="n">
        <v>0</v>
      </c>
      <c r="BL172" s="65" t="n">
        <v>0</v>
      </c>
      <c r="BM172" s="65" t="n">
        <v>0</v>
      </c>
      <c r="BN172" s="65" t="n">
        <v>0</v>
      </c>
      <c r="BO172" s="65" t="n">
        <v>0</v>
      </c>
      <c r="BP172" s="65" t="n">
        <v>0</v>
      </c>
      <c r="BQ172" s="65" t="n">
        <v>0</v>
      </c>
      <c r="BR172" s="65" t="n">
        <v>0</v>
      </c>
      <c r="BS172" s="65" t="n">
        <v>0</v>
      </c>
      <c r="BT172" s="65" t="n">
        <v>0</v>
      </c>
      <c r="BU172" s="65" t="n">
        <v>0</v>
      </c>
      <c r="BV172" s="65" t="n">
        <v>0</v>
      </c>
      <c r="BW172" s="65" t="n">
        <v>0</v>
      </c>
      <c r="BX172" s="65" t="n">
        <v>0</v>
      </c>
      <c r="BY172" s="65" t="n">
        <v>0</v>
      </c>
      <c r="BZ172" s="65" t="n">
        <v>0</v>
      </c>
      <c r="CA172" s="65" t="n">
        <v>0</v>
      </c>
      <c r="CB172" s="45" t="n">
        <f aca="false">G172+J172+L172+O172+Q172+R172+S172+T172+U172+V172+W172+X172+Y172+Z172+AA172+AB172+AC172+AD172+AE172+AF172+AG172+AH172+AI172+AJ172+AK172+AL172+AM172+AN172+AO172+AP172+AQ172+AR172+AS172+AT172+AU172+AV172+AW172+AX172+AY172+AZ172+BC172+BD172+BE172+BF172+BG172+BH172+BI172+BJ172+BK172+BL172+BM172+BN172+BO172+BP172+BQ172+BR172+BY172+BZ172+CA172+BS172+BT172+BU172+BV172+BW172+BX172+BA172+BB172</f>
        <v>16710.95</v>
      </c>
    </row>
    <row r="173" customFormat="false" ht="16.5" hidden="false" customHeight="true" outlineLevel="0" collapsed="false">
      <c r="A173" s="47" t="s">
        <v>221</v>
      </c>
      <c r="B173" s="48" t="n">
        <v>10064015</v>
      </c>
      <c r="C173" s="49" t="s">
        <v>69</v>
      </c>
      <c r="D173" s="50" t="n">
        <v>0</v>
      </c>
      <c r="E173" s="50" t="n">
        <v>0</v>
      </c>
      <c r="F173" s="50" t="n">
        <v>0</v>
      </c>
      <c r="G173" s="50" t="n">
        <v>0</v>
      </c>
      <c r="H173" s="42" t="n">
        <f aca="false">F173-E173</f>
        <v>0</v>
      </c>
      <c r="I173" s="42" t="n">
        <f aca="false">F173-E173</f>
        <v>0</v>
      </c>
      <c r="J173" s="65" t="n">
        <v>0</v>
      </c>
      <c r="K173" s="67" t="n">
        <v>0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v>0</v>
      </c>
      <c r="V173" s="65" t="n">
        <v>0</v>
      </c>
      <c r="W173" s="65" t="n">
        <v>0</v>
      </c>
      <c r="X173" s="65" t="n">
        <v>0</v>
      </c>
      <c r="Y173" s="65" t="n">
        <v>0</v>
      </c>
      <c r="Z173" s="65" t="n">
        <v>0</v>
      </c>
      <c r="AA173" s="65" t="n">
        <v>0</v>
      </c>
      <c r="AB173" s="65" t="n">
        <v>0</v>
      </c>
      <c r="AC173" s="65" t="n">
        <v>0</v>
      </c>
      <c r="AD173" s="65" t="n">
        <v>0</v>
      </c>
      <c r="AE173" s="65" t="n">
        <v>0</v>
      </c>
      <c r="AF173" s="65" t="n">
        <v>0</v>
      </c>
      <c r="AG173" s="65" t="n">
        <v>0</v>
      </c>
      <c r="AH173" s="65" t="n">
        <v>0</v>
      </c>
      <c r="AI173" s="65" t="n">
        <v>0</v>
      </c>
      <c r="AJ173" s="65" t="n">
        <v>0</v>
      </c>
      <c r="AK173" s="65" t="n">
        <v>0</v>
      </c>
      <c r="AL173" s="65" t="n">
        <v>0</v>
      </c>
      <c r="AM173" s="65" t="n">
        <v>0</v>
      </c>
      <c r="AN173" s="65" t="n">
        <v>0</v>
      </c>
      <c r="AO173" s="65" t="n">
        <v>0</v>
      </c>
      <c r="AP173" s="65" t="n">
        <v>0</v>
      </c>
      <c r="AQ173" s="65" t="n">
        <v>0</v>
      </c>
      <c r="AR173" s="65" t="n">
        <v>0</v>
      </c>
      <c r="AS173" s="65" t="n">
        <v>0</v>
      </c>
      <c r="AT173" s="65" t="n">
        <v>0</v>
      </c>
      <c r="AU173" s="65" t="n">
        <v>0</v>
      </c>
      <c r="AV173" s="65" t="n">
        <v>0</v>
      </c>
      <c r="AW173" s="65" t="n">
        <v>0</v>
      </c>
      <c r="AX173" s="65" t="n">
        <v>0</v>
      </c>
      <c r="AY173" s="65" t="n">
        <v>0</v>
      </c>
      <c r="AZ173" s="65" t="n">
        <v>0</v>
      </c>
      <c r="BA173" s="65" t="n">
        <v>0</v>
      </c>
      <c r="BB173" s="65" t="n">
        <v>0</v>
      </c>
      <c r="BC173" s="65" t="n">
        <v>0</v>
      </c>
      <c r="BD173" s="65" t="n">
        <v>0</v>
      </c>
      <c r="BE173" s="65" t="n">
        <v>0</v>
      </c>
      <c r="BF173" s="65" t="n">
        <v>0</v>
      </c>
      <c r="BG173" s="65" t="n">
        <v>769.83</v>
      </c>
      <c r="BH173" s="65" t="n">
        <v>0</v>
      </c>
      <c r="BI173" s="65" t="n">
        <v>0</v>
      </c>
      <c r="BJ173" s="65" t="n">
        <v>0</v>
      </c>
      <c r="BK173" s="65" t="n">
        <v>0</v>
      </c>
      <c r="BL173" s="65" t="n">
        <v>0</v>
      </c>
      <c r="BM173" s="65" t="n">
        <v>0</v>
      </c>
      <c r="BN173" s="65" t="n">
        <v>0</v>
      </c>
      <c r="BO173" s="65" t="n">
        <v>0</v>
      </c>
      <c r="BP173" s="65" t="n">
        <v>0</v>
      </c>
      <c r="BQ173" s="65" t="n">
        <v>0</v>
      </c>
      <c r="BR173" s="65" t="n">
        <v>0</v>
      </c>
      <c r="BS173" s="65" t="n">
        <v>0</v>
      </c>
      <c r="BT173" s="65" t="n">
        <v>0</v>
      </c>
      <c r="BU173" s="65" t="n">
        <v>0</v>
      </c>
      <c r="BV173" s="65" t="n">
        <v>0</v>
      </c>
      <c r="BW173" s="65" t="n">
        <v>0</v>
      </c>
      <c r="BX173" s="65" t="n">
        <v>0</v>
      </c>
      <c r="BY173" s="65" t="n">
        <v>0</v>
      </c>
      <c r="BZ173" s="65" t="n">
        <v>0</v>
      </c>
      <c r="CA173" s="65" t="n">
        <v>0</v>
      </c>
      <c r="CB173" s="45" t="n">
        <f aca="false">G173+J173+L173+O173+Q173+R173+S173+T173+U173+V173+W173+X173+Y173+Z173+AA173+AB173+AC173+AD173+AE173+AF173+AG173+AH173+AI173+AJ173+AK173+AL173+AM173+AN173+AO173+AP173+AQ173+AR173+AS173+AT173+AU173+AV173+AW173+AX173+AY173+AZ173+BC173+BD173+BE173+BF173+BG173+BH173+BI173+BJ173+BK173+BL173+BM173+BN173+BO173+BP173+BQ173+BR173+BY173+BZ173+CA173+BS173+BT173+BU173+BV173+BW173+BX173+BA173+BB173</f>
        <v>769.83</v>
      </c>
    </row>
    <row r="174" customFormat="false" ht="26.25" hidden="false" customHeight="true" outlineLevel="0" collapsed="false">
      <c r="A174" s="47" t="s">
        <v>222</v>
      </c>
      <c r="B174" s="48" t="n">
        <v>801600008</v>
      </c>
      <c r="C174" s="49" t="s">
        <v>69</v>
      </c>
      <c r="D174" s="50" t="n">
        <v>0</v>
      </c>
      <c r="E174" s="50" t="n">
        <v>0</v>
      </c>
      <c r="F174" s="50" t="n">
        <v>0</v>
      </c>
      <c r="G174" s="50" t="n">
        <v>0</v>
      </c>
      <c r="H174" s="42" t="n">
        <f aca="false">F174-E174</f>
        <v>0</v>
      </c>
      <c r="I174" s="42" t="n">
        <f aca="false">F174-E174</f>
        <v>0</v>
      </c>
      <c r="J174" s="65" t="n">
        <v>0</v>
      </c>
      <c r="K174" s="67" t="n">
        <v>0</v>
      </c>
      <c r="L174" s="65" t="n">
        <v>0</v>
      </c>
      <c r="M174" s="65" t="n">
        <v>0</v>
      </c>
      <c r="N174" s="65" t="n">
        <v>0</v>
      </c>
      <c r="O174" s="65" t="n">
        <v>0</v>
      </c>
      <c r="P174" s="65" t="n">
        <v>0</v>
      </c>
      <c r="Q174" s="65" t="n">
        <v>0</v>
      </c>
      <c r="R174" s="65" t="n">
        <v>0</v>
      </c>
      <c r="S174" s="65" t="n">
        <v>0</v>
      </c>
      <c r="T174" s="65" t="n">
        <v>0</v>
      </c>
      <c r="U174" s="65" t="n">
        <v>0</v>
      </c>
      <c r="V174" s="65" t="n">
        <v>0</v>
      </c>
      <c r="W174" s="65" t="n">
        <v>0</v>
      </c>
      <c r="X174" s="65" t="n">
        <v>0</v>
      </c>
      <c r="Y174" s="65" t="n">
        <v>0</v>
      </c>
      <c r="Z174" s="65" t="n">
        <v>0</v>
      </c>
      <c r="AA174" s="65" t="n">
        <v>0</v>
      </c>
      <c r="AB174" s="65" t="n">
        <v>0</v>
      </c>
      <c r="AC174" s="65" t="n">
        <v>0</v>
      </c>
      <c r="AD174" s="65" t="n">
        <v>0</v>
      </c>
      <c r="AE174" s="65" t="n">
        <v>0</v>
      </c>
      <c r="AF174" s="65" t="n">
        <v>0</v>
      </c>
      <c r="AG174" s="65" t="n">
        <v>0</v>
      </c>
      <c r="AH174" s="65" t="n">
        <v>0</v>
      </c>
      <c r="AI174" s="65" t="n">
        <v>0</v>
      </c>
      <c r="AJ174" s="65" t="n">
        <v>0</v>
      </c>
      <c r="AK174" s="65" t="n">
        <v>0</v>
      </c>
      <c r="AL174" s="65" t="n">
        <v>0</v>
      </c>
      <c r="AM174" s="65" t="n">
        <v>0</v>
      </c>
      <c r="AN174" s="65" t="n">
        <v>0</v>
      </c>
      <c r="AO174" s="65" t="n">
        <v>0</v>
      </c>
      <c r="AP174" s="65" t="n">
        <v>0</v>
      </c>
      <c r="AQ174" s="65" t="n">
        <v>0</v>
      </c>
      <c r="AR174" s="65" t="n">
        <v>0</v>
      </c>
      <c r="AS174" s="65" t="n">
        <v>0</v>
      </c>
      <c r="AT174" s="65" t="n">
        <v>0</v>
      </c>
      <c r="AU174" s="65" t="n">
        <v>0</v>
      </c>
      <c r="AV174" s="65" t="n">
        <v>0</v>
      </c>
      <c r="AW174" s="65" t="n">
        <v>0</v>
      </c>
      <c r="AX174" s="65" t="n">
        <v>0</v>
      </c>
      <c r="AY174" s="65" t="n">
        <v>0</v>
      </c>
      <c r="AZ174" s="65" t="n">
        <v>0</v>
      </c>
      <c r="BA174" s="65" t="n">
        <v>0</v>
      </c>
      <c r="BB174" s="65" t="n">
        <v>0</v>
      </c>
      <c r="BC174" s="65" t="n">
        <v>0</v>
      </c>
      <c r="BD174" s="65" t="n">
        <v>0</v>
      </c>
      <c r="BE174" s="65" t="n">
        <v>0</v>
      </c>
      <c r="BF174" s="65" t="n">
        <v>0</v>
      </c>
      <c r="BG174" s="65" t="n">
        <v>751.71</v>
      </c>
      <c r="BH174" s="65" t="n">
        <v>0</v>
      </c>
      <c r="BI174" s="65" t="n">
        <v>0</v>
      </c>
      <c r="BJ174" s="65" t="n">
        <v>0</v>
      </c>
      <c r="BK174" s="65" t="n">
        <v>0</v>
      </c>
      <c r="BL174" s="65" t="n">
        <v>0</v>
      </c>
      <c r="BM174" s="65" t="n">
        <v>0</v>
      </c>
      <c r="BN174" s="65" t="n">
        <v>0</v>
      </c>
      <c r="BO174" s="65" t="n">
        <v>0</v>
      </c>
      <c r="BP174" s="65" t="n">
        <v>0</v>
      </c>
      <c r="BQ174" s="65" t="n">
        <v>0</v>
      </c>
      <c r="BR174" s="65" t="n">
        <v>0</v>
      </c>
      <c r="BS174" s="65" t="n">
        <v>0</v>
      </c>
      <c r="BT174" s="65" t="n">
        <v>0</v>
      </c>
      <c r="BU174" s="65" t="n">
        <v>0</v>
      </c>
      <c r="BV174" s="65" t="n">
        <v>0</v>
      </c>
      <c r="BW174" s="65" t="n">
        <v>0</v>
      </c>
      <c r="BX174" s="65" t="n">
        <v>0</v>
      </c>
      <c r="BY174" s="65" t="n">
        <v>0</v>
      </c>
      <c r="BZ174" s="65" t="n">
        <v>0</v>
      </c>
      <c r="CA174" s="65" t="n">
        <v>0</v>
      </c>
      <c r="CB174" s="45" t="n">
        <f aca="false">G174+J174+L174+O174+Q174+R174+S174+T174+U174+V174+W174+X174+Y174+Z174+AA174+AB174+AC174+AD174+AE174+AF174+AG174+AH174+AI174+AJ174+AK174+AL174+AM174+AN174+AO174+AP174+AQ174+AR174+AS174+AT174+AU174+AV174+AW174+AX174+AY174+AZ174+BC174+BD174+BE174+BF174+BG174+BH174+BI174+BJ174+BK174+BL174+BM174+BN174+BO174+BP174+BQ174+BR174+BY174+BZ174+CA174+BS174+BT174+BU174+BV174+BW174+BX174+BA174+BB174</f>
        <v>751.71</v>
      </c>
    </row>
    <row r="175" customFormat="false" ht="26.25" hidden="false" customHeight="true" outlineLevel="0" collapsed="false">
      <c r="A175" s="47" t="s">
        <v>223</v>
      </c>
      <c r="B175" s="48" t="n">
        <v>805200007</v>
      </c>
      <c r="C175" s="49" t="s">
        <v>69</v>
      </c>
      <c r="D175" s="50" t="n">
        <v>0</v>
      </c>
      <c r="E175" s="50" t="n">
        <v>0</v>
      </c>
      <c r="F175" s="50" t="n">
        <v>0</v>
      </c>
      <c r="G175" s="50" t="n">
        <v>0</v>
      </c>
      <c r="H175" s="42" t="n">
        <f aca="false">F175-E175</f>
        <v>0</v>
      </c>
      <c r="I175" s="42" t="n">
        <f aca="false">F175-E175</f>
        <v>0</v>
      </c>
      <c r="J175" s="65" t="n">
        <v>0</v>
      </c>
      <c r="K175" s="67" t="n">
        <v>0</v>
      </c>
      <c r="L175" s="65" t="n">
        <v>0</v>
      </c>
      <c r="M175" s="65" t="n">
        <v>0</v>
      </c>
      <c r="N175" s="65" t="n">
        <v>0</v>
      </c>
      <c r="O175" s="65" t="n">
        <v>0</v>
      </c>
      <c r="P175" s="65" t="n">
        <v>0</v>
      </c>
      <c r="Q175" s="65" t="n">
        <v>0</v>
      </c>
      <c r="R175" s="65" t="n">
        <v>0</v>
      </c>
      <c r="S175" s="65" t="n">
        <v>0</v>
      </c>
      <c r="T175" s="65" t="n">
        <v>0</v>
      </c>
      <c r="U175" s="65" t="n">
        <v>0</v>
      </c>
      <c r="V175" s="65" t="n">
        <v>0</v>
      </c>
      <c r="W175" s="65" t="n">
        <v>0</v>
      </c>
      <c r="X175" s="65" t="n">
        <v>0</v>
      </c>
      <c r="Y175" s="65" t="n">
        <v>0</v>
      </c>
      <c r="Z175" s="65" t="n">
        <v>0</v>
      </c>
      <c r="AA175" s="65" t="n">
        <v>0</v>
      </c>
      <c r="AB175" s="65" t="n">
        <v>0</v>
      </c>
      <c r="AC175" s="65" t="n">
        <v>0</v>
      </c>
      <c r="AD175" s="65" t="n">
        <v>0</v>
      </c>
      <c r="AE175" s="65" t="n">
        <v>0</v>
      </c>
      <c r="AF175" s="65" t="n">
        <v>0</v>
      </c>
      <c r="AG175" s="65" t="n">
        <v>0</v>
      </c>
      <c r="AH175" s="65" t="n">
        <v>0</v>
      </c>
      <c r="AI175" s="65" t="n">
        <v>0</v>
      </c>
      <c r="AJ175" s="65" t="n">
        <v>0</v>
      </c>
      <c r="AK175" s="65" t="n">
        <v>0</v>
      </c>
      <c r="AL175" s="65" t="n">
        <v>0</v>
      </c>
      <c r="AM175" s="65" t="n">
        <v>0</v>
      </c>
      <c r="AN175" s="65" t="n">
        <v>0</v>
      </c>
      <c r="AO175" s="65" t="n">
        <v>0</v>
      </c>
      <c r="AP175" s="65" t="n">
        <v>0</v>
      </c>
      <c r="AQ175" s="65" t="n">
        <v>0</v>
      </c>
      <c r="AR175" s="65" t="n">
        <v>0</v>
      </c>
      <c r="AS175" s="65" t="n">
        <v>0</v>
      </c>
      <c r="AT175" s="65" t="n">
        <v>0</v>
      </c>
      <c r="AU175" s="65" t="n">
        <v>3806.5</v>
      </c>
      <c r="AV175" s="65" t="n">
        <v>0</v>
      </c>
      <c r="AW175" s="65" t="n">
        <v>0</v>
      </c>
      <c r="AX175" s="65" t="n">
        <v>0</v>
      </c>
      <c r="AY175" s="65" t="n">
        <v>0</v>
      </c>
      <c r="AZ175" s="65" t="n">
        <v>0</v>
      </c>
      <c r="BA175" s="65" t="n">
        <v>0</v>
      </c>
      <c r="BB175" s="65" t="n">
        <v>0</v>
      </c>
      <c r="BC175" s="65" t="n">
        <v>83.64</v>
      </c>
      <c r="BD175" s="65" t="n">
        <v>0</v>
      </c>
      <c r="BE175" s="65" t="n">
        <v>0</v>
      </c>
      <c r="BF175" s="65" t="n">
        <v>0</v>
      </c>
      <c r="BG175" s="65" t="n">
        <v>4.5</v>
      </c>
      <c r="BH175" s="65" t="n">
        <v>0</v>
      </c>
      <c r="BI175" s="65" t="n">
        <v>0</v>
      </c>
      <c r="BJ175" s="65" t="n">
        <v>0</v>
      </c>
      <c r="BK175" s="65" t="n">
        <v>0</v>
      </c>
      <c r="BL175" s="65" t="n">
        <v>0</v>
      </c>
      <c r="BM175" s="65" t="n">
        <v>0</v>
      </c>
      <c r="BN175" s="65" t="n">
        <v>0</v>
      </c>
      <c r="BO175" s="65" t="n">
        <v>0</v>
      </c>
      <c r="BP175" s="65" t="n">
        <v>0</v>
      </c>
      <c r="BQ175" s="65" t="n">
        <v>0</v>
      </c>
      <c r="BR175" s="65" t="n">
        <v>0</v>
      </c>
      <c r="BS175" s="65" t="n">
        <v>0</v>
      </c>
      <c r="BT175" s="65" t="n">
        <v>0</v>
      </c>
      <c r="BU175" s="65" t="n">
        <v>0</v>
      </c>
      <c r="BV175" s="65" t="n">
        <v>0</v>
      </c>
      <c r="BW175" s="65" t="n">
        <v>0</v>
      </c>
      <c r="BX175" s="65" t="n">
        <v>0</v>
      </c>
      <c r="BY175" s="65" t="n">
        <v>0</v>
      </c>
      <c r="BZ175" s="65" t="n">
        <v>0</v>
      </c>
      <c r="CA175" s="65" t="n">
        <v>0</v>
      </c>
      <c r="CB175" s="45" t="n">
        <f aca="false">G175+J175+L175+O175+Q175+R175+S175+T175+U175+V175+W175+X175+Y175+Z175+AA175+AB175+AC175+AD175+AE175+AF175+AG175+AH175+AI175+AJ175+AK175+AL175+AM175+AN175+AO175+AP175+AQ175+AR175+AS175+AT175+AU175+AV175+AW175+AX175+AY175+AZ175+BC175+BD175+BE175+BF175+BG175+BH175+BI175+BJ175+BK175+BL175+BM175+BN175+BO175+BP175+BQ175+BR175+BY175+BZ175+CA175+BS175+BT175+BU175+BV175+BW175+BX175+BA175+BB175</f>
        <v>3894.64</v>
      </c>
    </row>
    <row r="176" customFormat="false" ht="15.75" hidden="false" customHeight="true" outlineLevel="0" collapsed="false">
      <c r="A176" s="47" t="s">
        <v>224</v>
      </c>
      <c r="B176" s="48" t="n">
        <v>10000171</v>
      </c>
      <c r="C176" s="49" t="s">
        <v>69</v>
      </c>
      <c r="D176" s="50" t="n">
        <v>0</v>
      </c>
      <c r="E176" s="50" t="n">
        <v>0</v>
      </c>
      <c r="F176" s="50" t="n">
        <v>0</v>
      </c>
      <c r="G176" s="50" t="n">
        <v>0</v>
      </c>
      <c r="H176" s="42" t="n">
        <f aca="false">F176-E176</f>
        <v>0</v>
      </c>
      <c r="I176" s="42" t="n">
        <f aca="false">F176-E176</f>
        <v>0</v>
      </c>
      <c r="J176" s="65" t="n">
        <v>0</v>
      </c>
      <c r="K176" s="67" t="n">
        <v>0</v>
      </c>
      <c r="L176" s="65" t="n">
        <v>0</v>
      </c>
      <c r="M176" s="65" t="n">
        <v>0</v>
      </c>
      <c r="N176" s="65" t="n">
        <v>0</v>
      </c>
      <c r="O176" s="65" t="n">
        <v>0</v>
      </c>
      <c r="P176" s="65" t="n">
        <v>0</v>
      </c>
      <c r="Q176" s="65" t="n">
        <v>0</v>
      </c>
      <c r="R176" s="65" t="n">
        <v>0</v>
      </c>
      <c r="S176" s="65" t="n">
        <v>0</v>
      </c>
      <c r="T176" s="65" t="n">
        <v>0</v>
      </c>
      <c r="U176" s="65" t="n">
        <v>0</v>
      </c>
      <c r="V176" s="65" t="n">
        <v>0</v>
      </c>
      <c r="W176" s="65" t="n">
        <v>0</v>
      </c>
      <c r="X176" s="65" t="n">
        <v>0</v>
      </c>
      <c r="Y176" s="65" t="n">
        <v>0</v>
      </c>
      <c r="Z176" s="65" t="n">
        <v>0</v>
      </c>
      <c r="AA176" s="65" t="n">
        <v>0</v>
      </c>
      <c r="AB176" s="65" t="n">
        <v>0</v>
      </c>
      <c r="AC176" s="65" t="n">
        <v>0</v>
      </c>
      <c r="AD176" s="65" t="n">
        <v>0</v>
      </c>
      <c r="AE176" s="65" t="n">
        <v>0</v>
      </c>
      <c r="AF176" s="65" t="n">
        <v>0</v>
      </c>
      <c r="AG176" s="65" t="n">
        <v>0</v>
      </c>
      <c r="AH176" s="65" t="n">
        <v>0</v>
      </c>
      <c r="AI176" s="65" t="n">
        <v>0</v>
      </c>
      <c r="AJ176" s="65" t="n">
        <v>0</v>
      </c>
      <c r="AK176" s="65" t="n">
        <v>0</v>
      </c>
      <c r="AL176" s="65" t="n">
        <v>0</v>
      </c>
      <c r="AM176" s="65" t="n">
        <v>0</v>
      </c>
      <c r="AN176" s="65" t="n">
        <v>0</v>
      </c>
      <c r="AO176" s="65" t="n">
        <v>0</v>
      </c>
      <c r="AP176" s="65" t="n">
        <v>0</v>
      </c>
      <c r="AQ176" s="65" t="n">
        <v>0</v>
      </c>
      <c r="AR176" s="65" t="n">
        <v>0</v>
      </c>
      <c r="AS176" s="65" t="n">
        <v>0</v>
      </c>
      <c r="AT176" s="65" t="n">
        <v>0</v>
      </c>
      <c r="AU176" s="65" t="n">
        <v>4906.75</v>
      </c>
      <c r="AV176" s="65" t="n">
        <v>0</v>
      </c>
      <c r="AW176" s="65" t="n">
        <v>0</v>
      </c>
      <c r="AX176" s="65" t="n">
        <v>0</v>
      </c>
      <c r="AY176" s="65" t="n">
        <v>0</v>
      </c>
      <c r="AZ176" s="65" t="n">
        <v>0</v>
      </c>
      <c r="BA176" s="65" t="n">
        <v>0</v>
      </c>
      <c r="BB176" s="65" t="n">
        <v>0</v>
      </c>
      <c r="BC176" s="65" t="n">
        <v>0</v>
      </c>
      <c r="BD176" s="65" t="n">
        <v>0</v>
      </c>
      <c r="BE176" s="65" t="n">
        <v>0</v>
      </c>
      <c r="BF176" s="65" t="n">
        <v>0</v>
      </c>
      <c r="BG176" s="65" t="n">
        <v>0</v>
      </c>
      <c r="BH176" s="65" t="n">
        <v>0</v>
      </c>
      <c r="BI176" s="65" t="n">
        <v>0</v>
      </c>
      <c r="BJ176" s="65" t="n">
        <v>0</v>
      </c>
      <c r="BK176" s="65" t="n">
        <v>0</v>
      </c>
      <c r="BL176" s="65" t="n">
        <v>0</v>
      </c>
      <c r="BM176" s="65" t="n">
        <v>0</v>
      </c>
      <c r="BN176" s="65" t="n">
        <v>0</v>
      </c>
      <c r="BO176" s="65" t="n">
        <v>0</v>
      </c>
      <c r="BP176" s="65" t="n">
        <v>0</v>
      </c>
      <c r="BQ176" s="65" t="n">
        <v>0</v>
      </c>
      <c r="BR176" s="65" t="n">
        <v>0</v>
      </c>
      <c r="BS176" s="65" t="n">
        <v>0</v>
      </c>
      <c r="BT176" s="65" t="n">
        <v>0</v>
      </c>
      <c r="BU176" s="65" t="n">
        <v>0</v>
      </c>
      <c r="BV176" s="65" t="n">
        <v>0</v>
      </c>
      <c r="BW176" s="65" t="n">
        <v>0</v>
      </c>
      <c r="BX176" s="65" t="n">
        <v>0</v>
      </c>
      <c r="BY176" s="65" t="n">
        <v>0</v>
      </c>
      <c r="BZ176" s="65" t="n">
        <v>0</v>
      </c>
      <c r="CA176" s="65" t="n">
        <v>0</v>
      </c>
      <c r="CB176" s="45" t="n">
        <f aca="false">G176+J176+L176+O176+Q176+R176+S176+T176+U176+V176+W176+X176+Y176+Z176+AA176+AB176+AC176+AD176+AE176+AF176+AG176+AH176+AI176+AJ176+AK176+AL176+AM176+AN176+AO176+AP176+AQ176+AR176+AS176+AT176+AU176+AV176+AW176+AX176+AY176+AZ176+BC176+BD176+BE176+BF176+BG176+BH176+BI176+BJ176+BK176+BL176+BM176+BN176+BO176+BP176+BQ176+BR176+BY176+BZ176+CA176+BS176+BT176+BU176+BV176+BW176+BX176+BA176+BB176</f>
        <v>4906.75</v>
      </c>
    </row>
    <row r="177" customFormat="false" ht="26.25" hidden="false" customHeight="true" outlineLevel="0" collapsed="false">
      <c r="A177" s="47" t="s">
        <v>225</v>
      </c>
      <c r="B177" s="48" t="n">
        <v>1000043</v>
      </c>
      <c r="C177" s="49" t="s">
        <v>69</v>
      </c>
      <c r="D177" s="50" t="n">
        <v>0</v>
      </c>
      <c r="E177" s="50" t="n">
        <v>0</v>
      </c>
      <c r="F177" s="50" t="n">
        <v>0</v>
      </c>
      <c r="G177" s="50" t="n">
        <v>0</v>
      </c>
      <c r="H177" s="42" t="n">
        <f aca="false">F177-E177</f>
        <v>0</v>
      </c>
      <c r="I177" s="42" t="n">
        <f aca="false">F177-E177</f>
        <v>0</v>
      </c>
      <c r="J177" s="65" t="n">
        <v>0</v>
      </c>
      <c r="K177" s="67" t="n">
        <v>0</v>
      </c>
      <c r="L177" s="65" t="n">
        <v>0</v>
      </c>
      <c r="M177" s="65" t="n">
        <v>0</v>
      </c>
      <c r="N177" s="65" t="n">
        <v>0</v>
      </c>
      <c r="O177" s="65" t="n">
        <v>0</v>
      </c>
      <c r="P177" s="65" t="n">
        <v>0</v>
      </c>
      <c r="Q177" s="65" t="n">
        <v>0</v>
      </c>
      <c r="R177" s="65" t="n">
        <v>0</v>
      </c>
      <c r="S177" s="65" t="n">
        <v>0</v>
      </c>
      <c r="T177" s="65" t="n">
        <v>0</v>
      </c>
      <c r="U177" s="65" t="n">
        <v>0</v>
      </c>
      <c r="V177" s="65" t="n">
        <v>0</v>
      </c>
      <c r="W177" s="65" t="n">
        <v>0</v>
      </c>
      <c r="X177" s="65" t="n">
        <v>0</v>
      </c>
      <c r="Y177" s="65" t="n">
        <v>0</v>
      </c>
      <c r="Z177" s="65" t="n">
        <v>0</v>
      </c>
      <c r="AA177" s="65" t="n">
        <v>0</v>
      </c>
      <c r="AB177" s="65" t="n">
        <v>0</v>
      </c>
      <c r="AC177" s="65" t="n">
        <v>0</v>
      </c>
      <c r="AD177" s="65" t="n">
        <v>0</v>
      </c>
      <c r="AE177" s="65" t="n">
        <v>0</v>
      </c>
      <c r="AF177" s="65" t="n">
        <v>0</v>
      </c>
      <c r="AG177" s="65" t="n">
        <v>0</v>
      </c>
      <c r="AH177" s="65" t="n">
        <v>0</v>
      </c>
      <c r="AI177" s="65" t="n">
        <v>0</v>
      </c>
      <c r="AJ177" s="65" t="n">
        <v>0</v>
      </c>
      <c r="AK177" s="65" t="n">
        <v>0</v>
      </c>
      <c r="AL177" s="65" t="n">
        <v>0</v>
      </c>
      <c r="AM177" s="65" t="n">
        <v>0</v>
      </c>
      <c r="AN177" s="65" t="n">
        <v>0</v>
      </c>
      <c r="AO177" s="65" t="n">
        <v>0</v>
      </c>
      <c r="AP177" s="65" t="n">
        <v>0</v>
      </c>
      <c r="AQ177" s="65" t="n">
        <v>0</v>
      </c>
      <c r="AR177" s="65" t="n">
        <v>0</v>
      </c>
      <c r="AS177" s="65" t="n">
        <v>0</v>
      </c>
      <c r="AT177" s="65" t="n">
        <v>0</v>
      </c>
      <c r="AU177" s="65" t="n">
        <v>804.31</v>
      </c>
      <c r="AV177" s="65" t="n">
        <v>2558.32</v>
      </c>
      <c r="AW177" s="65" t="n">
        <v>0</v>
      </c>
      <c r="AX177" s="65" t="n">
        <v>0</v>
      </c>
      <c r="AY177" s="65" t="n">
        <v>0</v>
      </c>
      <c r="AZ177" s="65" t="n">
        <v>0</v>
      </c>
      <c r="BA177" s="65" t="n">
        <v>0</v>
      </c>
      <c r="BB177" s="65" t="n">
        <v>0</v>
      </c>
      <c r="BC177" s="65" t="n">
        <v>0</v>
      </c>
      <c r="BD177" s="65" t="n">
        <v>0</v>
      </c>
      <c r="BE177" s="65" t="n">
        <v>0</v>
      </c>
      <c r="BF177" s="65" t="n">
        <v>0</v>
      </c>
      <c r="BG177" s="65" t="n">
        <v>0</v>
      </c>
      <c r="BH177" s="65" t="n">
        <v>0</v>
      </c>
      <c r="BI177" s="65" t="n">
        <v>0</v>
      </c>
      <c r="BJ177" s="65" t="n">
        <v>0</v>
      </c>
      <c r="BK177" s="65" t="n">
        <v>0</v>
      </c>
      <c r="BL177" s="65" t="n">
        <v>0</v>
      </c>
      <c r="BM177" s="65" t="n">
        <v>0</v>
      </c>
      <c r="BN177" s="65" t="n">
        <v>0</v>
      </c>
      <c r="BO177" s="65" t="n">
        <v>0</v>
      </c>
      <c r="BP177" s="65" t="n">
        <v>0</v>
      </c>
      <c r="BQ177" s="65" t="n">
        <v>0</v>
      </c>
      <c r="BR177" s="65" t="n">
        <v>0</v>
      </c>
      <c r="BS177" s="65" t="n">
        <v>0</v>
      </c>
      <c r="BT177" s="65" t="n">
        <v>0</v>
      </c>
      <c r="BU177" s="65" t="n">
        <v>0</v>
      </c>
      <c r="BV177" s="65" t="n">
        <v>0</v>
      </c>
      <c r="BW177" s="65" t="n">
        <v>0</v>
      </c>
      <c r="BX177" s="65" t="n">
        <v>0</v>
      </c>
      <c r="BY177" s="65" t="n">
        <v>0</v>
      </c>
      <c r="BZ177" s="65" t="n">
        <v>0</v>
      </c>
      <c r="CA177" s="65" t="n">
        <v>0</v>
      </c>
      <c r="CB177" s="45" t="n">
        <f aca="false">G177+J177+L177+O177+Q177+R177+S177+T177+U177+V177+W177+X177+Y177+Z177+AA177+AB177+AC177+AD177+AE177+AF177+AG177+AH177+AI177+AJ177+AK177+AL177+AM177+AN177+AO177+AP177+AQ177+AR177+AS177+AT177+AU177+AV177+AW177+AX177+AY177+AZ177+BC177+BD177+BE177+BF177+BG177+BH177+BI177+BJ177+BK177+BL177+BM177+BN177+BO177+BP177+BQ177+BR177+BY177+BZ177+CA177+BS177+BT177+BU177+BV177+BW177+BX177+BA177+BB177</f>
        <v>3362.63</v>
      </c>
    </row>
    <row r="178" customFormat="false" ht="15" hidden="false" customHeight="true" outlineLevel="0" collapsed="false">
      <c r="A178" s="47" t="s">
        <v>226</v>
      </c>
      <c r="B178" s="48" t="n">
        <v>10064116</v>
      </c>
      <c r="C178" s="49" t="s">
        <v>69</v>
      </c>
      <c r="D178" s="50" t="n">
        <v>0</v>
      </c>
      <c r="E178" s="50" t="n">
        <v>0</v>
      </c>
      <c r="F178" s="50" t="n">
        <v>0</v>
      </c>
      <c r="G178" s="50" t="n">
        <v>0</v>
      </c>
      <c r="H178" s="42" t="n">
        <f aca="false">F178-E178</f>
        <v>0</v>
      </c>
      <c r="I178" s="42" t="n">
        <f aca="false">F178-E178</f>
        <v>0</v>
      </c>
      <c r="J178" s="65" t="n">
        <v>0</v>
      </c>
      <c r="K178" s="67" t="n">
        <v>0</v>
      </c>
      <c r="L178" s="65" t="n">
        <v>0</v>
      </c>
      <c r="M178" s="65" t="n">
        <v>0</v>
      </c>
      <c r="N178" s="65" t="n">
        <v>0</v>
      </c>
      <c r="O178" s="65" t="n">
        <v>0</v>
      </c>
      <c r="P178" s="65" t="n">
        <v>0</v>
      </c>
      <c r="Q178" s="65" t="n">
        <v>0</v>
      </c>
      <c r="R178" s="65" t="n">
        <v>0</v>
      </c>
      <c r="S178" s="65" t="n">
        <v>0</v>
      </c>
      <c r="T178" s="65" t="n">
        <v>0</v>
      </c>
      <c r="U178" s="65" t="n">
        <v>0</v>
      </c>
      <c r="V178" s="65" t="n">
        <v>0</v>
      </c>
      <c r="W178" s="65" t="n">
        <v>0</v>
      </c>
      <c r="X178" s="65" t="n">
        <v>0</v>
      </c>
      <c r="Y178" s="65" t="n">
        <v>0</v>
      </c>
      <c r="Z178" s="65" t="n">
        <v>0</v>
      </c>
      <c r="AA178" s="65" t="n">
        <v>0</v>
      </c>
      <c r="AB178" s="65" t="n">
        <v>0</v>
      </c>
      <c r="AC178" s="65" t="n">
        <v>0</v>
      </c>
      <c r="AD178" s="65" t="n">
        <v>0</v>
      </c>
      <c r="AE178" s="65" t="n">
        <v>0</v>
      </c>
      <c r="AF178" s="65" t="n">
        <v>0</v>
      </c>
      <c r="AG178" s="65" t="n">
        <v>0</v>
      </c>
      <c r="AH178" s="65" t="n">
        <v>0</v>
      </c>
      <c r="AI178" s="65" t="n">
        <v>0</v>
      </c>
      <c r="AJ178" s="65" t="n">
        <v>0</v>
      </c>
      <c r="AK178" s="65" t="n">
        <v>0</v>
      </c>
      <c r="AL178" s="65" t="n">
        <v>0</v>
      </c>
      <c r="AM178" s="65" t="n">
        <v>0</v>
      </c>
      <c r="AN178" s="65" t="n">
        <v>0</v>
      </c>
      <c r="AO178" s="65" t="n">
        <v>0</v>
      </c>
      <c r="AP178" s="65" t="n">
        <v>0</v>
      </c>
      <c r="AQ178" s="65" t="n">
        <v>0</v>
      </c>
      <c r="AR178" s="65" t="n">
        <v>0</v>
      </c>
      <c r="AS178" s="65" t="n">
        <v>0</v>
      </c>
      <c r="AT178" s="65" t="n">
        <v>0</v>
      </c>
      <c r="AU178" s="65" t="n">
        <v>1243.9</v>
      </c>
      <c r="AV178" s="65" t="n">
        <v>0</v>
      </c>
      <c r="AW178" s="65" t="n">
        <v>0</v>
      </c>
      <c r="AX178" s="65" t="n">
        <v>0</v>
      </c>
      <c r="AY178" s="65" t="n">
        <v>0</v>
      </c>
      <c r="AZ178" s="65" t="n">
        <v>0</v>
      </c>
      <c r="BA178" s="65" t="n">
        <v>0</v>
      </c>
      <c r="BB178" s="65" t="n">
        <v>0</v>
      </c>
      <c r="BC178" s="65" t="n">
        <v>0</v>
      </c>
      <c r="BD178" s="65" t="n">
        <v>0</v>
      </c>
      <c r="BE178" s="65" t="n">
        <v>0</v>
      </c>
      <c r="BF178" s="65" t="n">
        <v>0</v>
      </c>
      <c r="BG178" s="65" t="n">
        <v>0</v>
      </c>
      <c r="BH178" s="65" t="n">
        <v>0</v>
      </c>
      <c r="BI178" s="65" t="n">
        <v>0</v>
      </c>
      <c r="BJ178" s="65" t="n">
        <v>0</v>
      </c>
      <c r="BK178" s="65" t="n">
        <v>0</v>
      </c>
      <c r="BL178" s="65" t="n">
        <v>0</v>
      </c>
      <c r="BM178" s="65" t="n">
        <v>0</v>
      </c>
      <c r="BN178" s="65" t="n">
        <v>0</v>
      </c>
      <c r="BO178" s="65" t="n">
        <v>0</v>
      </c>
      <c r="BP178" s="65" t="n">
        <v>0</v>
      </c>
      <c r="BQ178" s="65" t="n">
        <v>0</v>
      </c>
      <c r="BR178" s="65" t="n">
        <v>0</v>
      </c>
      <c r="BS178" s="65" t="n">
        <v>0</v>
      </c>
      <c r="BT178" s="65" t="n">
        <v>0</v>
      </c>
      <c r="BU178" s="65" t="n">
        <v>0</v>
      </c>
      <c r="BV178" s="65" t="n">
        <v>0</v>
      </c>
      <c r="BW178" s="65" t="n">
        <v>0</v>
      </c>
      <c r="BX178" s="65" t="n">
        <v>0</v>
      </c>
      <c r="BY178" s="65" t="n">
        <v>0</v>
      </c>
      <c r="BZ178" s="65" t="n">
        <v>0</v>
      </c>
      <c r="CA178" s="65" t="n">
        <v>0</v>
      </c>
      <c r="CB178" s="45" t="n">
        <f aca="false">G178+J178+L178+O178+Q178+R178+S178+T178+U178+V178+W178+X178+Y178+Z178+AA178+AB178+AC178+AD178+AE178+AF178+AG178+AH178+AI178+AJ178+AK178+AL178+AM178+AN178+AO178+AP178+AQ178+AR178+AS178+AT178+AU178+AV178+AW178+AX178+AY178+AZ178+BC178+BD178+BE178+BF178+BG178+BH178+BI178+BJ178+BK178+BL178+BM178+BN178+BO178+BP178+BQ178+BR178+BY178+BZ178+CA178+BS178+BT178+BU178+BV178+BW178+BX178+BA178+BB178</f>
        <v>1243.9</v>
      </c>
    </row>
    <row r="179" customFormat="false" ht="15" hidden="false" customHeight="true" outlineLevel="0" collapsed="false">
      <c r="A179" s="47" t="s">
        <v>227</v>
      </c>
      <c r="B179" s="48" t="n">
        <v>19175411</v>
      </c>
      <c r="C179" s="49" t="s">
        <v>69</v>
      </c>
      <c r="D179" s="50" t="n">
        <v>0</v>
      </c>
      <c r="E179" s="50" t="n">
        <v>0</v>
      </c>
      <c r="F179" s="50" t="n">
        <v>0</v>
      </c>
      <c r="G179" s="50" t="n">
        <v>0</v>
      </c>
      <c r="H179" s="42" t="n">
        <f aca="false">F179-E179</f>
        <v>0</v>
      </c>
      <c r="I179" s="42" t="n">
        <f aca="false">F179-E179</f>
        <v>0</v>
      </c>
      <c r="J179" s="65" t="n">
        <v>0</v>
      </c>
      <c r="K179" s="67" t="n">
        <v>0</v>
      </c>
      <c r="L179" s="65" t="n">
        <v>0</v>
      </c>
      <c r="M179" s="65" t="n">
        <v>0</v>
      </c>
      <c r="N179" s="65" t="n">
        <v>0</v>
      </c>
      <c r="O179" s="65" t="n">
        <v>0</v>
      </c>
      <c r="P179" s="65" t="n">
        <v>0</v>
      </c>
      <c r="Q179" s="65" t="n">
        <v>0</v>
      </c>
      <c r="R179" s="65" t="n">
        <v>0</v>
      </c>
      <c r="S179" s="65" t="n">
        <v>0</v>
      </c>
      <c r="T179" s="65" t="n">
        <v>0</v>
      </c>
      <c r="U179" s="65" t="n">
        <v>0</v>
      </c>
      <c r="V179" s="65" t="n">
        <v>0</v>
      </c>
      <c r="W179" s="65" t="n">
        <v>0</v>
      </c>
      <c r="X179" s="65" t="n">
        <v>0</v>
      </c>
      <c r="Y179" s="65" t="n">
        <v>0</v>
      </c>
      <c r="Z179" s="65" t="n">
        <v>0</v>
      </c>
      <c r="AA179" s="65" t="n">
        <v>0</v>
      </c>
      <c r="AB179" s="65" t="n">
        <v>0</v>
      </c>
      <c r="AC179" s="65" t="n">
        <v>0</v>
      </c>
      <c r="AD179" s="65" t="n">
        <v>0</v>
      </c>
      <c r="AE179" s="65" t="n">
        <v>0</v>
      </c>
      <c r="AF179" s="65" t="n">
        <v>0</v>
      </c>
      <c r="AG179" s="65" t="n">
        <v>0</v>
      </c>
      <c r="AH179" s="65" t="n">
        <v>0</v>
      </c>
      <c r="AI179" s="65" t="n">
        <v>0</v>
      </c>
      <c r="AJ179" s="65" t="n">
        <v>0</v>
      </c>
      <c r="AK179" s="65" t="n">
        <v>0</v>
      </c>
      <c r="AL179" s="65" t="n">
        <v>0</v>
      </c>
      <c r="AM179" s="65" t="n">
        <v>0</v>
      </c>
      <c r="AN179" s="65" t="n">
        <v>0</v>
      </c>
      <c r="AO179" s="65" t="n">
        <v>0</v>
      </c>
      <c r="AP179" s="65" t="n">
        <v>0</v>
      </c>
      <c r="AQ179" s="65" t="n">
        <v>0</v>
      </c>
      <c r="AR179" s="65" t="n">
        <v>0</v>
      </c>
      <c r="AS179" s="65" t="n">
        <v>0</v>
      </c>
      <c r="AT179" s="65" t="n">
        <v>0</v>
      </c>
      <c r="AU179" s="65" t="n">
        <v>3351.42</v>
      </c>
      <c r="AV179" s="65" t="n">
        <v>0</v>
      </c>
      <c r="AW179" s="65" t="n">
        <v>0</v>
      </c>
      <c r="AX179" s="65" t="n">
        <v>0</v>
      </c>
      <c r="AY179" s="65" t="n">
        <v>0</v>
      </c>
      <c r="AZ179" s="65" t="n">
        <v>0</v>
      </c>
      <c r="BA179" s="65" t="n">
        <v>0</v>
      </c>
      <c r="BB179" s="65" t="n">
        <v>0</v>
      </c>
      <c r="BC179" s="65" t="n">
        <v>0</v>
      </c>
      <c r="BD179" s="65" t="n">
        <v>0</v>
      </c>
      <c r="BE179" s="65" t="n">
        <v>0</v>
      </c>
      <c r="BF179" s="65" t="n">
        <v>0</v>
      </c>
      <c r="BG179" s="65" t="n">
        <v>0</v>
      </c>
      <c r="BH179" s="65" t="n">
        <v>0</v>
      </c>
      <c r="BI179" s="65" t="n">
        <v>0</v>
      </c>
      <c r="BJ179" s="65" t="n">
        <v>0</v>
      </c>
      <c r="BK179" s="65" t="n">
        <v>0</v>
      </c>
      <c r="BL179" s="65" t="n">
        <v>0</v>
      </c>
      <c r="BM179" s="65" t="n">
        <v>0</v>
      </c>
      <c r="BN179" s="65" t="n">
        <v>0</v>
      </c>
      <c r="BO179" s="65" t="n">
        <v>0</v>
      </c>
      <c r="BP179" s="65" t="n">
        <v>0</v>
      </c>
      <c r="BQ179" s="65" t="n">
        <v>0</v>
      </c>
      <c r="BR179" s="65" t="n">
        <v>0</v>
      </c>
      <c r="BS179" s="65" t="n">
        <v>0</v>
      </c>
      <c r="BT179" s="65" t="n">
        <v>0</v>
      </c>
      <c r="BU179" s="65" t="n">
        <v>0</v>
      </c>
      <c r="BV179" s="65" t="n">
        <v>0</v>
      </c>
      <c r="BW179" s="65" t="n">
        <v>0</v>
      </c>
      <c r="BX179" s="65" t="n">
        <v>0</v>
      </c>
      <c r="BY179" s="65" t="n">
        <v>0</v>
      </c>
      <c r="BZ179" s="65" t="n">
        <v>0</v>
      </c>
      <c r="CA179" s="65" t="n">
        <v>0</v>
      </c>
      <c r="CB179" s="45" t="n">
        <f aca="false">G179+J179+L179+O179+Q179+R179+S179+T179+U179+V179+W179+X179+Y179+Z179+AA179+AB179+AC179+AD179+AE179+AF179+AG179+AH179+AI179+AJ179+AK179+AL179+AM179+AN179+AO179+AP179+AQ179+AR179+AS179+AT179+AU179+AV179+AW179+AX179+AY179+AZ179+BC179+BD179+BE179+BF179+BG179+BH179+BI179+BJ179+BK179+BL179+BM179+BN179+BO179+BP179+BQ179+BR179+BY179+BZ179+CA179+BS179+BT179+BU179+BV179+BW179+BX179+BA179+BB179</f>
        <v>3351.42</v>
      </c>
    </row>
    <row r="180" customFormat="false" ht="26.25" hidden="false" customHeight="true" outlineLevel="0" collapsed="false">
      <c r="A180" s="47" t="s">
        <v>228</v>
      </c>
      <c r="B180" s="48" t="n">
        <v>10001871</v>
      </c>
      <c r="C180" s="49" t="s">
        <v>69</v>
      </c>
      <c r="D180" s="50" t="n">
        <v>0</v>
      </c>
      <c r="E180" s="50" t="n">
        <v>0</v>
      </c>
      <c r="F180" s="50" t="n">
        <v>0</v>
      </c>
      <c r="G180" s="50" t="n">
        <v>0</v>
      </c>
      <c r="H180" s="42" t="n">
        <f aca="false">F180-E180</f>
        <v>0</v>
      </c>
      <c r="I180" s="42" t="n">
        <f aca="false">F180-E180</f>
        <v>0</v>
      </c>
      <c r="J180" s="65" t="n">
        <v>0</v>
      </c>
      <c r="K180" s="67" t="n">
        <v>0</v>
      </c>
      <c r="L180" s="65" t="n">
        <v>0</v>
      </c>
      <c r="M180" s="65" t="n">
        <v>0</v>
      </c>
      <c r="N180" s="65" t="n">
        <v>0</v>
      </c>
      <c r="O180" s="65" t="n">
        <v>0</v>
      </c>
      <c r="P180" s="65" t="n">
        <v>0</v>
      </c>
      <c r="Q180" s="65" t="n">
        <v>0</v>
      </c>
      <c r="R180" s="65" t="n">
        <v>0</v>
      </c>
      <c r="S180" s="65" t="n">
        <v>0</v>
      </c>
      <c r="T180" s="65" t="n">
        <v>0</v>
      </c>
      <c r="U180" s="65" t="n">
        <v>0</v>
      </c>
      <c r="V180" s="65" t="n">
        <v>0</v>
      </c>
      <c r="W180" s="65" t="n">
        <v>0</v>
      </c>
      <c r="X180" s="65" t="n">
        <v>0</v>
      </c>
      <c r="Y180" s="65" t="n">
        <v>0</v>
      </c>
      <c r="Z180" s="65" t="n">
        <v>0</v>
      </c>
      <c r="AA180" s="65" t="n">
        <v>0</v>
      </c>
      <c r="AB180" s="65" t="n">
        <v>0</v>
      </c>
      <c r="AC180" s="65" t="n">
        <v>0</v>
      </c>
      <c r="AD180" s="65" t="n">
        <v>0</v>
      </c>
      <c r="AE180" s="65" t="n">
        <v>0</v>
      </c>
      <c r="AF180" s="65" t="n">
        <v>0</v>
      </c>
      <c r="AG180" s="65" t="n">
        <v>0</v>
      </c>
      <c r="AH180" s="65" t="n">
        <v>0</v>
      </c>
      <c r="AI180" s="65" t="n">
        <v>0</v>
      </c>
      <c r="AJ180" s="65" t="n">
        <v>0</v>
      </c>
      <c r="AK180" s="65" t="n">
        <v>0</v>
      </c>
      <c r="AL180" s="65" t="n">
        <v>0</v>
      </c>
      <c r="AM180" s="65" t="n">
        <v>0</v>
      </c>
      <c r="AN180" s="65" t="n">
        <v>0</v>
      </c>
      <c r="AO180" s="65" t="n">
        <v>0</v>
      </c>
      <c r="AP180" s="65" t="n">
        <v>0</v>
      </c>
      <c r="AQ180" s="65" t="n">
        <v>0</v>
      </c>
      <c r="AR180" s="65" t="n">
        <v>0</v>
      </c>
      <c r="AS180" s="65" t="n">
        <v>0</v>
      </c>
      <c r="AT180" s="65" t="n">
        <v>0</v>
      </c>
      <c r="AU180" s="65" t="n">
        <v>4440.43</v>
      </c>
      <c r="AV180" s="65" t="n">
        <v>0</v>
      </c>
      <c r="AW180" s="65" t="n">
        <v>0</v>
      </c>
      <c r="AX180" s="65" t="n">
        <v>0</v>
      </c>
      <c r="AY180" s="65" t="n">
        <v>0</v>
      </c>
      <c r="AZ180" s="65" t="n">
        <v>0</v>
      </c>
      <c r="BA180" s="65" t="n">
        <v>0</v>
      </c>
      <c r="BB180" s="65" t="n">
        <v>0</v>
      </c>
      <c r="BC180" s="65" t="n">
        <v>0</v>
      </c>
      <c r="BD180" s="65" t="n">
        <v>0</v>
      </c>
      <c r="BE180" s="65" t="n">
        <v>0</v>
      </c>
      <c r="BF180" s="65" t="n">
        <v>0</v>
      </c>
      <c r="BG180" s="65" t="n">
        <v>0</v>
      </c>
      <c r="BH180" s="65" t="n">
        <v>0</v>
      </c>
      <c r="BI180" s="65" t="n">
        <v>0</v>
      </c>
      <c r="BJ180" s="65" t="n">
        <v>0</v>
      </c>
      <c r="BK180" s="65" t="n">
        <v>0</v>
      </c>
      <c r="BL180" s="65" t="n">
        <v>0</v>
      </c>
      <c r="BM180" s="65" t="n">
        <v>0</v>
      </c>
      <c r="BN180" s="65" t="n">
        <v>0</v>
      </c>
      <c r="BO180" s="65" t="n">
        <v>0</v>
      </c>
      <c r="BP180" s="65" t="n">
        <v>0</v>
      </c>
      <c r="BQ180" s="65" t="n">
        <v>0</v>
      </c>
      <c r="BR180" s="65" t="n">
        <v>0</v>
      </c>
      <c r="BS180" s="65" t="n">
        <v>0</v>
      </c>
      <c r="BT180" s="65" t="n">
        <v>0</v>
      </c>
      <c r="BU180" s="65" t="n">
        <v>0</v>
      </c>
      <c r="BV180" s="65" t="n">
        <v>0</v>
      </c>
      <c r="BW180" s="65" t="n">
        <v>0</v>
      </c>
      <c r="BX180" s="65" t="n">
        <v>0</v>
      </c>
      <c r="BY180" s="65" t="n">
        <v>0</v>
      </c>
      <c r="BZ180" s="65" t="n">
        <v>0</v>
      </c>
      <c r="CA180" s="65" t="n">
        <v>0</v>
      </c>
      <c r="CB180" s="45" t="n">
        <f aca="false">G180+J180+L180+O180+Q180+R180+S180+T180+U180+V180+W180+X180+Y180+Z180+AA180+AB180+AC180+AD180+AE180+AF180+AG180+AH180+AI180+AJ180+AK180+AL180+AM180+AN180+AO180+AP180+AQ180+AR180+AS180+AT180+AU180+AV180+AW180+AX180+AY180+AZ180+BC180+BD180+BE180+BF180+BG180+BH180+BI180+BJ180+BK180+BL180+BM180+BN180+BO180+BP180+BQ180+BR180+BY180+BZ180+CA180+BS180+BT180+BU180+BV180+BW180+BX180+BA180+BB180</f>
        <v>4440.43</v>
      </c>
    </row>
    <row r="181" customFormat="false" ht="15.75" hidden="false" customHeight="true" outlineLevel="0" collapsed="false">
      <c r="A181" s="47" t="s">
        <v>229</v>
      </c>
      <c r="B181" s="48" t="n">
        <v>10001639</v>
      </c>
      <c r="C181" s="49" t="s">
        <v>69</v>
      </c>
      <c r="D181" s="50" t="n">
        <v>0</v>
      </c>
      <c r="E181" s="50" t="n">
        <v>0</v>
      </c>
      <c r="F181" s="50" t="n">
        <v>0</v>
      </c>
      <c r="G181" s="50" t="n">
        <v>0</v>
      </c>
      <c r="H181" s="42" t="n">
        <f aca="false">F181-E181</f>
        <v>0</v>
      </c>
      <c r="I181" s="42" t="n">
        <f aca="false">F181-E181</f>
        <v>0</v>
      </c>
      <c r="J181" s="65" t="n">
        <v>0</v>
      </c>
      <c r="K181" s="67" t="n">
        <v>0</v>
      </c>
      <c r="L181" s="65" t="n">
        <v>0</v>
      </c>
      <c r="M181" s="65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5" t="n">
        <v>0</v>
      </c>
      <c r="V181" s="65" t="n">
        <v>0</v>
      </c>
      <c r="W181" s="65" t="n">
        <v>0</v>
      </c>
      <c r="X181" s="65" t="n">
        <v>0</v>
      </c>
      <c r="Y181" s="65" t="n">
        <v>0</v>
      </c>
      <c r="Z181" s="65" t="n">
        <v>0</v>
      </c>
      <c r="AA181" s="65" t="n">
        <v>0</v>
      </c>
      <c r="AB181" s="65" t="n">
        <v>0</v>
      </c>
      <c r="AC181" s="65" t="n">
        <v>0</v>
      </c>
      <c r="AD181" s="65" t="n">
        <v>0</v>
      </c>
      <c r="AE181" s="65" t="n">
        <v>0</v>
      </c>
      <c r="AF181" s="65" t="n">
        <v>0</v>
      </c>
      <c r="AG181" s="65" t="n">
        <v>0</v>
      </c>
      <c r="AH181" s="65" t="n">
        <v>0</v>
      </c>
      <c r="AI181" s="65" t="n">
        <v>0</v>
      </c>
      <c r="AJ181" s="65" t="n">
        <v>0</v>
      </c>
      <c r="AK181" s="65" t="n">
        <v>0</v>
      </c>
      <c r="AL181" s="65" t="n">
        <v>0</v>
      </c>
      <c r="AM181" s="65" t="n">
        <v>0</v>
      </c>
      <c r="AN181" s="65" t="n">
        <v>0</v>
      </c>
      <c r="AO181" s="65" t="n">
        <v>0</v>
      </c>
      <c r="AP181" s="65" t="n">
        <v>0</v>
      </c>
      <c r="AQ181" s="65" t="n">
        <v>0</v>
      </c>
      <c r="AR181" s="65" t="n">
        <v>0</v>
      </c>
      <c r="AS181" s="65" t="n">
        <v>0</v>
      </c>
      <c r="AT181" s="65" t="n">
        <v>0</v>
      </c>
      <c r="AU181" s="65" t="n">
        <v>6210.57</v>
      </c>
      <c r="AV181" s="65" t="n">
        <v>0</v>
      </c>
      <c r="AW181" s="65" t="n">
        <v>0</v>
      </c>
      <c r="AX181" s="65" t="n">
        <v>0</v>
      </c>
      <c r="AY181" s="65" t="n">
        <v>0</v>
      </c>
      <c r="AZ181" s="65" t="n">
        <v>0</v>
      </c>
      <c r="BA181" s="65" t="n">
        <v>0</v>
      </c>
      <c r="BB181" s="65" t="n">
        <v>0</v>
      </c>
      <c r="BC181" s="65" t="n">
        <v>0</v>
      </c>
      <c r="BD181" s="65" t="n">
        <v>0</v>
      </c>
      <c r="BE181" s="65" t="n">
        <v>0</v>
      </c>
      <c r="BF181" s="65" t="n">
        <v>0</v>
      </c>
      <c r="BG181" s="65" t="n">
        <v>0</v>
      </c>
      <c r="BH181" s="65" t="n">
        <v>0</v>
      </c>
      <c r="BI181" s="65" t="n">
        <v>0</v>
      </c>
      <c r="BJ181" s="65" t="n">
        <v>0</v>
      </c>
      <c r="BK181" s="65" t="n">
        <v>0</v>
      </c>
      <c r="BL181" s="65" t="n">
        <v>0</v>
      </c>
      <c r="BM181" s="65" t="n">
        <v>0</v>
      </c>
      <c r="BN181" s="65" t="n">
        <v>0</v>
      </c>
      <c r="BO181" s="65" t="n">
        <v>0</v>
      </c>
      <c r="BP181" s="65" t="n">
        <v>0</v>
      </c>
      <c r="BQ181" s="65" t="n">
        <v>0</v>
      </c>
      <c r="BR181" s="65" t="n">
        <v>0</v>
      </c>
      <c r="BS181" s="65" t="n">
        <v>0</v>
      </c>
      <c r="BT181" s="65" t="n">
        <v>0</v>
      </c>
      <c r="BU181" s="65" t="n">
        <v>0</v>
      </c>
      <c r="BV181" s="65" t="n">
        <v>0</v>
      </c>
      <c r="BW181" s="65" t="n">
        <v>0</v>
      </c>
      <c r="BX181" s="65" t="n">
        <v>0</v>
      </c>
      <c r="BY181" s="65" t="n">
        <v>0</v>
      </c>
      <c r="BZ181" s="65" t="n">
        <v>0</v>
      </c>
      <c r="CA181" s="65" t="n">
        <v>0</v>
      </c>
      <c r="CB181" s="45" t="n">
        <f aca="false">G181+J181+L181+O181+Q181+R181+S181+T181+U181+V181+W181+X181+Y181+Z181+AA181+AB181+AC181+AD181+AE181+AF181+AG181+AH181+AI181+AJ181+AK181+AL181+AM181+AN181+AO181+AP181+AQ181+AR181+AS181+AT181+AU181+AV181+AW181+AX181+AY181+AZ181+BC181+BD181+BE181+BF181+BG181+BH181+BI181+BJ181+BK181+BL181+BM181+BN181+BO181+BP181+BQ181+BR181+BY181+BZ181+CA181+BS181+BT181+BU181+BV181+BW181+BX181+BA181+BB181</f>
        <v>6210.57</v>
      </c>
    </row>
    <row r="182" customFormat="false" ht="15.75" hidden="false" customHeight="true" outlineLevel="0" collapsed="false">
      <c r="A182" s="47" t="s">
        <v>230</v>
      </c>
      <c r="B182" s="48" t="n">
        <v>10001626</v>
      </c>
      <c r="C182" s="49" t="s">
        <v>69</v>
      </c>
      <c r="D182" s="50" t="n">
        <v>0</v>
      </c>
      <c r="E182" s="50" t="n">
        <v>0</v>
      </c>
      <c r="F182" s="50" t="n">
        <v>0</v>
      </c>
      <c r="G182" s="50" t="n">
        <v>0</v>
      </c>
      <c r="H182" s="42" t="n">
        <f aca="false">F182-E182</f>
        <v>0</v>
      </c>
      <c r="I182" s="42" t="n">
        <f aca="false">F182-E182</f>
        <v>0</v>
      </c>
      <c r="J182" s="65" t="n">
        <v>0</v>
      </c>
      <c r="K182" s="67" t="n">
        <v>0</v>
      </c>
      <c r="L182" s="65" t="n">
        <v>0</v>
      </c>
      <c r="M182" s="65" t="n">
        <v>0</v>
      </c>
      <c r="N182" s="65" t="n">
        <v>0</v>
      </c>
      <c r="O182" s="65" t="n">
        <v>0</v>
      </c>
      <c r="P182" s="65" t="n">
        <v>0</v>
      </c>
      <c r="Q182" s="65" t="n">
        <v>0</v>
      </c>
      <c r="R182" s="65" t="n">
        <v>0</v>
      </c>
      <c r="S182" s="65" t="n">
        <v>0</v>
      </c>
      <c r="T182" s="65" t="n">
        <v>0</v>
      </c>
      <c r="U182" s="65" t="n">
        <v>0</v>
      </c>
      <c r="V182" s="65" t="n">
        <v>0</v>
      </c>
      <c r="W182" s="65" t="n">
        <v>0</v>
      </c>
      <c r="X182" s="65" t="n">
        <v>0</v>
      </c>
      <c r="Y182" s="65" t="n">
        <v>0</v>
      </c>
      <c r="Z182" s="65" t="n">
        <v>0</v>
      </c>
      <c r="AA182" s="65" t="n">
        <v>0</v>
      </c>
      <c r="AB182" s="65" t="n">
        <v>0</v>
      </c>
      <c r="AC182" s="65" t="n">
        <v>0</v>
      </c>
      <c r="AD182" s="65" t="n">
        <v>0</v>
      </c>
      <c r="AE182" s="65" t="n">
        <v>0</v>
      </c>
      <c r="AF182" s="65" t="n">
        <v>0</v>
      </c>
      <c r="AG182" s="65" t="n">
        <v>0</v>
      </c>
      <c r="AH182" s="65" t="n">
        <v>0</v>
      </c>
      <c r="AI182" s="65" t="n">
        <v>0</v>
      </c>
      <c r="AJ182" s="65" t="n">
        <v>0</v>
      </c>
      <c r="AK182" s="65" t="n">
        <v>0</v>
      </c>
      <c r="AL182" s="65" t="n">
        <v>0</v>
      </c>
      <c r="AM182" s="65" t="n">
        <v>0</v>
      </c>
      <c r="AN182" s="65" t="n">
        <v>0</v>
      </c>
      <c r="AO182" s="65" t="n">
        <v>0</v>
      </c>
      <c r="AP182" s="65" t="n">
        <v>0</v>
      </c>
      <c r="AQ182" s="65" t="n">
        <v>0</v>
      </c>
      <c r="AR182" s="65" t="n">
        <v>0</v>
      </c>
      <c r="AS182" s="65" t="n">
        <v>0</v>
      </c>
      <c r="AT182" s="65" t="n">
        <v>0</v>
      </c>
      <c r="AU182" s="65" t="n">
        <v>64044.57</v>
      </c>
      <c r="AV182" s="65" t="n">
        <v>0</v>
      </c>
      <c r="AW182" s="65" t="n">
        <v>0</v>
      </c>
      <c r="AX182" s="65" t="n">
        <v>0</v>
      </c>
      <c r="AY182" s="65" t="n">
        <v>0</v>
      </c>
      <c r="AZ182" s="65" t="n">
        <v>0</v>
      </c>
      <c r="BA182" s="65" t="n">
        <v>0</v>
      </c>
      <c r="BB182" s="65" t="n">
        <v>0</v>
      </c>
      <c r="BC182" s="65" t="n">
        <v>0</v>
      </c>
      <c r="BD182" s="65" t="n">
        <v>0</v>
      </c>
      <c r="BE182" s="65" t="n">
        <v>0</v>
      </c>
      <c r="BF182" s="65" t="n">
        <v>0</v>
      </c>
      <c r="BG182" s="65" t="n">
        <v>0</v>
      </c>
      <c r="BH182" s="65" t="n">
        <v>0</v>
      </c>
      <c r="BI182" s="65" t="n">
        <v>0</v>
      </c>
      <c r="BJ182" s="65" t="n">
        <v>0</v>
      </c>
      <c r="BK182" s="65" t="n">
        <v>0</v>
      </c>
      <c r="BL182" s="65" t="n">
        <v>0</v>
      </c>
      <c r="BM182" s="65" t="n">
        <v>0</v>
      </c>
      <c r="BN182" s="65" t="n">
        <v>0</v>
      </c>
      <c r="BO182" s="65" t="n">
        <v>0</v>
      </c>
      <c r="BP182" s="65" t="n">
        <v>0</v>
      </c>
      <c r="BQ182" s="65" t="n">
        <v>0</v>
      </c>
      <c r="BR182" s="65" t="n">
        <v>0</v>
      </c>
      <c r="BS182" s="65" t="n">
        <v>0</v>
      </c>
      <c r="BT182" s="65" t="n">
        <v>0</v>
      </c>
      <c r="BU182" s="65" t="n">
        <v>0</v>
      </c>
      <c r="BV182" s="65" t="n">
        <v>0</v>
      </c>
      <c r="BW182" s="65" t="n">
        <v>0</v>
      </c>
      <c r="BX182" s="65" t="n">
        <v>0</v>
      </c>
      <c r="BY182" s="65" t="n">
        <v>0</v>
      </c>
      <c r="BZ182" s="65" t="n">
        <v>0</v>
      </c>
      <c r="CA182" s="65" t="n">
        <v>0</v>
      </c>
      <c r="CB182" s="45" t="n">
        <f aca="false">G182+J182+L182+O182+Q182+R182+S182+T182+U182+V182+W182+X182+Y182+Z182+AA182+AB182+AC182+AD182+AE182+AF182+AG182+AH182+AI182+AJ182+AK182+AL182+AM182+AN182+AO182+AP182+AQ182+AR182+AS182+AT182+AU182+AV182+AW182+AX182+AY182+AZ182+BC182+BD182+BE182+BF182+BG182+BH182+BI182+BJ182+BK182+BL182+BM182+BN182+BO182+BP182+BQ182+BR182+BY182+BZ182+CA182+BS182+BT182+BU182+BV182+BW182+BX182+BA182+BB182</f>
        <v>64044.57</v>
      </c>
    </row>
    <row r="183" customFormat="false" ht="15.75" hidden="false" customHeight="true" outlineLevel="0" collapsed="false">
      <c r="A183" s="47" t="s">
        <v>231</v>
      </c>
      <c r="B183" s="48" t="n">
        <v>10000532</v>
      </c>
      <c r="C183" s="49" t="s">
        <v>69</v>
      </c>
      <c r="D183" s="50" t="n">
        <v>0</v>
      </c>
      <c r="E183" s="50" t="n">
        <v>0</v>
      </c>
      <c r="F183" s="50" t="n">
        <v>0</v>
      </c>
      <c r="G183" s="50" t="n">
        <v>0</v>
      </c>
      <c r="H183" s="42" t="n">
        <f aca="false">F183-E183</f>
        <v>0</v>
      </c>
      <c r="I183" s="42" t="n">
        <f aca="false">F183-E183</f>
        <v>0</v>
      </c>
      <c r="J183" s="65" t="n">
        <v>0</v>
      </c>
      <c r="K183" s="67" t="n">
        <v>0</v>
      </c>
      <c r="L183" s="65" t="n">
        <v>0</v>
      </c>
      <c r="M183" s="65" t="n">
        <v>0</v>
      </c>
      <c r="N183" s="65" t="n">
        <v>0</v>
      </c>
      <c r="O183" s="65" t="n">
        <v>0</v>
      </c>
      <c r="P183" s="65" t="n">
        <v>0</v>
      </c>
      <c r="Q183" s="65" t="n">
        <v>0</v>
      </c>
      <c r="R183" s="65" t="n">
        <v>0</v>
      </c>
      <c r="S183" s="65" t="n">
        <v>0</v>
      </c>
      <c r="T183" s="65" t="n">
        <v>0</v>
      </c>
      <c r="U183" s="65" t="n">
        <v>0</v>
      </c>
      <c r="V183" s="65" t="n">
        <v>0</v>
      </c>
      <c r="W183" s="65" t="n">
        <v>0</v>
      </c>
      <c r="X183" s="65" t="n">
        <v>0</v>
      </c>
      <c r="Y183" s="65" t="n">
        <v>0</v>
      </c>
      <c r="Z183" s="65" t="n">
        <v>0</v>
      </c>
      <c r="AA183" s="65" t="n">
        <v>0</v>
      </c>
      <c r="AB183" s="65" t="n">
        <v>0</v>
      </c>
      <c r="AC183" s="65" t="n">
        <v>0</v>
      </c>
      <c r="AD183" s="65" t="n">
        <v>0</v>
      </c>
      <c r="AE183" s="65" t="n">
        <v>0</v>
      </c>
      <c r="AF183" s="65" t="n">
        <v>0</v>
      </c>
      <c r="AG183" s="65" t="n">
        <v>0</v>
      </c>
      <c r="AH183" s="65" t="n">
        <v>0</v>
      </c>
      <c r="AI183" s="65" t="n">
        <v>0</v>
      </c>
      <c r="AJ183" s="65" t="n">
        <v>0</v>
      </c>
      <c r="AK183" s="65" t="n">
        <v>0</v>
      </c>
      <c r="AL183" s="65" t="n">
        <v>0</v>
      </c>
      <c r="AM183" s="65" t="n">
        <v>0</v>
      </c>
      <c r="AN183" s="65" t="n">
        <v>0</v>
      </c>
      <c r="AO183" s="65" t="n">
        <v>0</v>
      </c>
      <c r="AP183" s="65" t="n">
        <v>0</v>
      </c>
      <c r="AQ183" s="65" t="n">
        <v>0</v>
      </c>
      <c r="AR183" s="65" t="n">
        <v>0</v>
      </c>
      <c r="AS183" s="65" t="n">
        <v>0</v>
      </c>
      <c r="AT183" s="65" t="n">
        <v>0</v>
      </c>
      <c r="AU183" s="65" t="n">
        <v>0</v>
      </c>
      <c r="AV183" s="65" t="n">
        <v>0</v>
      </c>
      <c r="AW183" s="65" t="n">
        <v>0</v>
      </c>
      <c r="AX183" s="65" t="n">
        <v>0</v>
      </c>
      <c r="AY183" s="65" t="n">
        <v>0</v>
      </c>
      <c r="AZ183" s="65" t="n">
        <v>0</v>
      </c>
      <c r="BA183" s="65" t="n">
        <v>0</v>
      </c>
      <c r="BB183" s="65" t="n">
        <v>0</v>
      </c>
      <c r="BC183" s="65" t="n">
        <v>0</v>
      </c>
      <c r="BD183" s="65" t="n">
        <v>0</v>
      </c>
      <c r="BE183" s="65" t="n">
        <v>0</v>
      </c>
      <c r="BF183" s="65" t="n">
        <v>0</v>
      </c>
      <c r="BG183" s="65" t="n">
        <v>0</v>
      </c>
      <c r="BH183" s="65" t="n">
        <v>0</v>
      </c>
      <c r="BI183" s="65" t="n">
        <v>0</v>
      </c>
      <c r="BJ183" s="65" t="n">
        <v>0</v>
      </c>
      <c r="BK183" s="65" t="n">
        <v>0</v>
      </c>
      <c r="BL183" s="65" t="n">
        <v>0</v>
      </c>
      <c r="BM183" s="65" t="n">
        <v>0</v>
      </c>
      <c r="BN183" s="65" t="n">
        <v>0</v>
      </c>
      <c r="BO183" s="65" t="n">
        <v>0</v>
      </c>
      <c r="BP183" s="65" t="n">
        <v>0</v>
      </c>
      <c r="BQ183" s="65" t="n">
        <v>0</v>
      </c>
      <c r="BR183" s="65" t="n">
        <v>0</v>
      </c>
      <c r="BS183" s="65" t="n">
        <v>0</v>
      </c>
      <c r="BT183" s="65" t="n">
        <v>0</v>
      </c>
      <c r="BU183" s="65" t="n">
        <v>0</v>
      </c>
      <c r="BV183" s="65" t="n">
        <v>0</v>
      </c>
      <c r="BW183" s="65" t="n">
        <v>0</v>
      </c>
      <c r="BX183" s="65" t="n">
        <v>0</v>
      </c>
      <c r="BY183" s="65" t="n">
        <v>0</v>
      </c>
      <c r="BZ183" s="65" t="n">
        <v>0</v>
      </c>
      <c r="CA183" s="65" t="n">
        <v>0</v>
      </c>
      <c r="CB183" s="45" t="n">
        <f aca="false">G183+J183+L183+O183+Q183+R183+S183+T183+U183+V183+W183+X183+Y183+Z183+AA183+AB183+AC183+AD183+AE183+AF183+AG183+AH183+AI183+AJ183+AK183+AL183+AM183+AN183+AO183+AP183+AQ183+AR183+AS183+AT183+AU183+AV183+AW183+AX183+AY183+AZ183+BC183+BD183+BE183+BF183+BG183+BH183+BI183+BJ183+BK183+BL183+BM183+BN183+BO183+BP183+BQ183+BR183+BY183+BZ183+CA183+BS183+BT183+BU183+BV183+BW183+BX183+BA183+BB183</f>
        <v>0</v>
      </c>
    </row>
    <row r="184" customFormat="false" ht="15.75" hidden="false" customHeight="true" outlineLevel="0" collapsed="false">
      <c r="A184" s="47" t="s">
        <v>232</v>
      </c>
      <c r="B184" s="48" t="n">
        <v>10001885</v>
      </c>
      <c r="C184" s="49" t="s">
        <v>69</v>
      </c>
      <c r="D184" s="50" t="n">
        <v>0</v>
      </c>
      <c r="E184" s="50" t="n">
        <v>0</v>
      </c>
      <c r="F184" s="50" t="n">
        <v>0</v>
      </c>
      <c r="G184" s="50" t="n">
        <v>0</v>
      </c>
      <c r="H184" s="42" t="n">
        <f aca="false">F184-E184</f>
        <v>0</v>
      </c>
      <c r="I184" s="42" t="n">
        <f aca="false">F184-E184</f>
        <v>0</v>
      </c>
      <c r="J184" s="65" t="n">
        <v>0</v>
      </c>
      <c r="K184" s="67" t="n">
        <v>0</v>
      </c>
      <c r="L184" s="65" t="n">
        <v>0</v>
      </c>
      <c r="M184" s="65" t="n">
        <v>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0</v>
      </c>
      <c r="T184" s="65" t="n">
        <v>0</v>
      </c>
      <c r="U184" s="65" t="n">
        <v>0</v>
      </c>
      <c r="V184" s="65" t="n">
        <v>0</v>
      </c>
      <c r="W184" s="65" t="n">
        <v>0</v>
      </c>
      <c r="X184" s="65" t="n">
        <v>0</v>
      </c>
      <c r="Y184" s="65" t="n">
        <v>0</v>
      </c>
      <c r="Z184" s="65" t="n">
        <v>0</v>
      </c>
      <c r="AA184" s="65" t="n">
        <v>0</v>
      </c>
      <c r="AB184" s="65" t="n">
        <v>0</v>
      </c>
      <c r="AC184" s="65" t="n">
        <v>0</v>
      </c>
      <c r="AD184" s="65" t="n">
        <v>0</v>
      </c>
      <c r="AE184" s="65" t="n">
        <v>0</v>
      </c>
      <c r="AF184" s="65" t="n">
        <v>0</v>
      </c>
      <c r="AG184" s="65" t="n">
        <v>0</v>
      </c>
      <c r="AH184" s="65" t="n">
        <v>0</v>
      </c>
      <c r="AI184" s="65" t="n">
        <v>0</v>
      </c>
      <c r="AJ184" s="65" t="n">
        <v>0</v>
      </c>
      <c r="AK184" s="65" t="n">
        <v>0</v>
      </c>
      <c r="AL184" s="65" t="n">
        <v>0</v>
      </c>
      <c r="AM184" s="65" t="n">
        <v>0</v>
      </c>
      <c r="AN184" s="65" t="n">
        <v>0</v>
      </c>
      <c r="AO184" s="65" t="n">
        <v>0</v>
      </c>
      <c r="AP184" s="65" t="n">
        <v>0</v>
      </c>
      <c r="AQ184" s="65" t="n">
        <v>0</v>
      </c>
      <c r="AR184" s="65" t="n">
        <v>0</v>
      </c>
      <c r="AS184" s="65" t="n">
        <v>0</v>
      </c>
      <c r="AT184" s="65" t="n">
        <v>0</v>
      </c>
      <c r="AU184" s="65" t="n">
        <v>0</v>
      </c>
      <c r="AV184" s="65" t="n">
        <v>0</v>
      </c>
      <c r="AW184" s="65" t="n">
        <v>0</v>
      </c>
      <c r="AX184" s="65" t="n">
        <v>0</v>
      </c>
      <c r="AY184" s="65" t="n">
        <v>0</v>
      </c>
      <c r="AZ184" s="65" t="n">
        <v>0</v>
      </c>
      <c r="BA184" s="65" t="n">
        <v>0</v>
      </c>
      <c r="BB184" s="65" t="n">
        <v>0</v>
      </c>
      <c r="BC184" s="65" t="n">
        <v>0</v>
      </c>
      <c r="BD184" s="65" t="n">
        <v>0</v>
      </c>
      <c r="BE184" s="65" t="n">
        <v>0</v>
      </c>
      <c r="BF184" s="65" t="n">
        <v>0</v>
      </c>
      <c r="BG184" s="65" t="n">
        <v>0</v>
      </c>
      <c r="BH184" s="65" t="n">
        <v>0</v>
      </c>
      <c r="BI184" s="65" t="n">
        <v>0</v>
      </c>
      <c r="BJ184" s="65" t="n">
        <v>0</v>
      </c>
      <c r="BK184" s="65" t="n">
        <v>0</v>
      </c>
      <c r="BL184" s="65" t="n">
        <v>0</v>
      </c>
      <c r="BM184" s="65" t="n">
        <v>0</v>
      </c>
      <c r="BN184" s="65" t="n">
        <v>0</v>
      </c>
      <c r="BO184" s="65" t="n">
        <v>0</v>
      </c>
      <c r="BP184" s="65" t="n">
        <v>0</v>
      </c>
      <c r="BQ184" s="65" t="n">
        <v>0</v>
      </c>
      <c r="BR184" s="65" t="n">
        <v>0</v>
      </c>
      <c r="BS184" s="65" t="n">
        <v>0</v>
      </c>
      <c r="BT184" s="65" t="n">
        <v>0</v>
      </c>
      <c r="BU184" s="65" t="n">
        <v>0</v>
      </c>
      <c r="BV184" s="65" t="n">
        <v>0</v>
      </c>
      <c r="BW184" s="65" t="n">
        <v>0</v>
      </c>
      <c r="BX184" s="65" t="n">
        <v>0</v>
      </c>
      <c r="BY184" s="65" t="n">
        <v>0</v>
      </c>
      <c r="BZ184" s="65" t="n">
        <v>0</v>
      </c>
      <c r="CA184" s="65" t="n">
        <v>0</v>
      </c>
      <c r="CB184" s="45" t="n">
        <f aca="false">G184+J184+L184+O184+Q184+R184+S184+T184+U184+V184+W184+X184+Y184+Z184+AA184+AB184+AC184+AD184+AE184+AF184+AG184+AH184+AI184+AJ184+AK184+AL184+AM184+AN184+AO184+AP184+AQ184+AR184+AS184+AT184+AU184+AV184+AW184+AX184+AY184+AZ184+BC184+BD184+BE184+BF184+BG184+BH184+BI184+BJ184+BK184+BL184+BM184+BN184+BO184+BP184+BQ184+BR184+BY184+BZ184+CA184+BS184+BT184+BU184+BV184+BW184+BX184+BA184+BB184</f>
        <v>0</v>
      </c>
    </row>
    <row r="185" customFormat="false" ht="18" hidden="false" customHeight="true" outlineLevel="0" collapsed="false">
      <c r="A185" s="47" t="s">
        <v>233</v>
      </c>
      <c r="B185" s="48" t="n">
        <v>10000898</v>
      </c>
      <c r="C185" s="49" t="s">
        <v>69</v>
      </c>
      <c r="D185" s="50" t="n">
        <v>0</v>
      </c>
      <c r="E185" s="50" t="n">
        <v>0</v>
      </c>
      <c r="F185" s="50" t="n">
        <v>0</v>
      </c>
      <c r="G185" s="50" t="n">
        <v>0</v>
      </c>
      <c r="H185" s="42" t="n">
        <f aca="false">F185-E185</f>
        <v>0</v>
      </c>
      <c r="I185" s="42" t="n">
        <f aca="false">F185-E185</f>
        <v>0</v>
      </c>
      <c r="J185" s="65" t="n">
        <v>0</v>
      </c>
      <c r="K185" s="67" t="n">
        <v>0</v>
      </c>
      <c r="L185" s="65" t="n">
        <v>0</v>
      </c>
      <c r="M185" s="65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5" t="n">
        <v>0</v>
      </c>
      <c r="V185" s="65" t="n">
        <v>0</v>
      </c>
      <c r="W185" s="65" t="n">
        <v>0</v>
      </c>
      <c r="X185" s="65" t="n">
        <v>0</v>
      </c>
      <c r="Y185" s="65" t="n">
        <v>0</v>
      </c>
      <c r="Z185" s="65" t="n">
        <v>0</v>
      </c>
      <c r="AA185" s="65" t="n">
        <v>0</v>
      </c>
      <c r="AB185" s="65" t="n">
        <v>0</v>
      </c>
      <c r="AC185" s="65" t="n">
        <v>0</v>
      </c>
      <c r="AD185" s="65" t="n">
        <v>0</v>
      </c>
      <c r="AE185" s="65" t="n">
        <v>0</v>
      </c>
      <c r="AF185" s="65" t="n">
        <v>0</v>
      </c>
      <c r="AG185" s="65" t="n">
        <v>0</v>
      </c>
      <c r="AH185" s="65" t="n">
        <v>0</v>
      </c>
      <c r="AI185" s="65" t="n">
        <v>0</v>
      </c>
      <c r="AJ185" s="65" t="n">
        <v>0</v>
      </c>
      <c r="AK185" s="65" t="n">
        <v>0</v>
      </c>
      <c r="AL185" s="65" t="n">
        <v>0</v>
      </c>
      <c r="AM185" s="65" t="n">
        <v>0</v>
      </c>
      <c r="AN185" s="65" t="n">
        <v>0</v>
      </c>
      <c r="AO185" s="65" t="n">
        <v>0</v>
      </c>
      <c r="AP185" s="65" t="n">
        <v>0</v>
      </c>
      <c r="AQ185" s="65" t="n">
        <v>0</v>
      </c>
      <c r="AR185" s="65" t="n">
        <v>0</v>
      </c>
      <c r="AS185" s="65" t="n">
        <v>0</v>
      </c>
      <c r="AT185" s="65" t="n">
        <v>0</v>
      </c>
      <c r="AU185" s="65" t="n">
        <v>4827.83</v>
      </c>
      <c r="AV185" s="65" t="n">
        <v>0</v>
      </c>
      <c r="AW185" s="65" t="n">
        <v>0</v>
      </c>
      <c r="AX185" s="65" t="n">
        <v>0</v>
      </c>
      <c r="AY185" s="65" t="n">
        <v>0</v>
      </c>
      <c r="AZ185" s="65" t="n">
        <v>0</v>
      </c>
      <c r="BA185" s="65" t="n">
        <v>0</v>
      </c>
      <c r="BB185" s="65" t="n">
        <v>0</v>
      </c>
      <c r="BC185" s="65" t="n">
        <v>0</v>
      </c>
      <c r="BD185" s="65" t="n">
        <v>0</v>
      </c>
      <c r="BE185" s="65" t="n">
        <v>0</v>
      </c>
      <c r="BF185" s="65" t="n">
        <v>0</v>
      </c>
      <c r="BG185" s="65" t="n">
        <v>0</v>
      </c>
      <c r="BH185" s="65" t="n">
        <v>0</v>
      </c>
      <c r="BI185" s="65" t="n">
        <v>0</v>
      </c>
      <c r="BJ185" s="65" t="n">
        <v>0</v>
      </c>
      <c r="BK185" s="65" t="n">
        <v>0</v>
      </c>
      <c r="BL185" s="65" t="n">
        <v>0</v>
      </c>
      <c r="BM185" s="65" t="n">
        <v>0</v>
      </c>
      <c r="BN185" s="65" t="n">
        <v>0</v>
      </c>
      <c r="BO185" s="65" t="n">
        <v>0</v>
      </c>
      <c r="BP185" s="65" t="n">
        <v>0</v>
      </c>
      <c r="BQ185" s="65" t="n">
        <v>0</v>
      </c>
      <c r="BR185" s="65" t="n">
        <v>0</v>
      </c>
      <c r="BS185" s="65" t="n">
        <v>0</v>
      </c>
      <c r="BT185" s="65" t="n">
        <v>0</v>
      </c>
      <c r="BU185" s="65" t="n">
        <v>0</v>
      </c>
      <c r="BV185" s="65" t="n">
        <v>0</v>
      </c>
      <c r="BW185" s="65" t="n">
        <v>0</v>
      </c>
      <c r="BX185" s="65" t="n">
        <v>0</v>
      </c>
      <c r="BY185" s="65" t="n">
        <v>0</v>
      </c>
      <c r="BZ185" s="65" t="n">
        <v>0</v>
      </c>
      <c r="CA185" s="65" t="n">
        <v>0</v>
      </c>
      <c r="CB185" s="45" t="n">
        <f aca="false">G185+J185+L185+O185+Q185+R185+S185+T185+U185+V185+W185+X185+Y185+Z185+AA185+AB185+AC185+AD185+AE185+AF185+AG185+AH185+AI185+AJ185+AK185+AL185+AM185+AN185+AO185+AP185+AQ185+AR185+AS185+AT185+AU185+AV185+AW185+AX185+AY185+AZ185+BC185+BD185+BE185+BF185+BG185+BH185+BI185+BJ185+BK185+BL185+BM185+BN185+BO185+BP185+BQ185+BR185+BY185+BZ185+CA185+BS185+BT185+BU185+BV185+BW185+BX185+BA185+BB185</f>
        <v>4827.83</v>
      </c>
    </row>
    <row r="186" customFormat="false" ht="18" hidden="false" customHeight="true" outlineLevel="0" collapsed="false">
      <c r="A186" s="47" t="s">
        <v>234</v>
      </c>
      <c r="B186" s="48" t="n">
        <v>10001725</v>
      </c>
      <c r="C186" s="49" t="s">
        <v>69</v>
      </c>
      <c r="D186" s="50" t="n">
        <v>0</v>
      </c>
      <c r="E186" s="50" t="n">
        <v>0</v>
      </c>
      <c r="F186" s="50" t="n">
        <v>0</v>
      </c>
      <c r="G186" s="50" t="n">
        <v>0</v>
      </c>
      <c r="H186" s="42" t="n">
        <f aca="false">F186-E186</f>
        <v>0</v>
      </c>
      <c r="I186" s="42" t="n">
        <f aca="false">F186-E186</f>
        <v>0</v>
      </c>
      <c r="J186" s="65" t="n">
        <v>0</v>
      </c>
      <c r="K186" s="67" t="n">
        <v>0</v>
      </c>
      <c r="L186" s="65" t="n">
        <v>0</v>
      </c>
      <c r="M186" s="65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5" t="n">
        <v>0</v>
      </c>
      <c r="V186" s="65" t="n">
        <v>0</v>
      </c>
      <c r="W186" s="65" t="n">
        <v>0</v>
      </c>
      <c r="X186" s="65" t="n">
        <v>0</v>
      </c>
      <c r="Y186" s="65" t="n">
        <v>0</v>
      </c>
      <c r="Z186" s="65" t="n">
        <v>0</v>
      </c>
      <c r="AA186" s="65" t="n">
        <v>0</v>
      </c>
      <c r="AB186" s="65" t="n">
        <v>0</v>
      </c>
      <c r="AC186" s="65" t="n">
        <v>0</v>
      </c>
      <c r="AD186" s="65" t="n">
        <v>0</v>
      </c>
      <c r="AE186" s="65" t="n">
        <v>0</v>
      </c>
      <c r="AF186" s="65" t="n">
        <v>0</v>
      </c>
      <c r="AG186" s="65" t="n">
        <v>0</v>
      </c>
      <c r="AH186" s="65" t="n">
        <v>0</v>
      </c>
      <c r="AI186" s="65" t="n">
        <v>0</v>
      </c>
      <c r="AJ186" s="65" t="n">
        <v>0</v>
      </c>
      <c r="AK186" s="65" t="n">
        <v>0</v>
      </c>
      <c r="AL186" s="65" t="n">
        <v>0</v>
      </c>
      <c r="AM186" s="65" t="n">
        <v>0</v>
      </c>
      <c r="AN186" s="65" t="n">
        <v>0</v>
      </c>
      <c r="AO186" s="65" t="n">
        <v>0</v>
      </c>
      <c r="AP186" s="65" t="n">
        <v>0</v>
      </c>
      <c r="AQ186" s="65" t="n">
        <v>0</v>
      </c>
      <c r="AR186" s="65" t="n">
        <v>0</v>
      </c>
      <c r="AS186" s="65" t="n">
        <v>0</v>
      </c>
      <c r="AT186" s="65" t="n">
        <v>0</v>
      </c>
      <c r="AU186" s="65" t="n">
        <v>1695.68</v>
      </c>
      <c r="AV186" s="65" t="n">
        <v>0</v>
      </c>
      <c r="AW186" s="65" t="n">
        <v>0</v>
      </c>
      <c r="AX186" s="65" t="n">
        <v>0</v>
      </c>
      <c r="AY186" s="65" t="n">
        <v>0</v>
      </c>
      <c r="AZ186" s="65" t="n">
        <v>0</v>
      </c>
      <c r="BA186" s="65" t="n">
        <v>0</v>
      </c>
      <c r="BB186" s="65" t="n">
        <v>0</v>
      </c>
      <c r="BC186" s="65" t="n">
        <v>0</v>
      </c>
      <c r="BD186" s="65" t="n">
        <v>0</v>
      </c>
      <c r="BE186" s="65" t="n">
        <v>0</v>
      </c>
      <c r="BF186" s="65" t="n">
        <v>0</v>
      </c>
      <c r="BG186" s="65" t="n">
        <v>0</v>
      </c>
      <c r="BH186" s="65" t="n">
        <v>0</v>
      </c>
      <c r="BI186" s="65" t="n">
        <v>0</v>
      </c>
      <c r="BJ186" s="65" t="n">
        <v>0</v>
      </c>
      <c r="BK186" s="65" t="n">
        <v>0</v>
      </c>
      <c r="BL186" s="65" t="n">
        <v>0</v>
      </c>
      <c r="BM186" s="65" t="n">
        <v>0</v>
      </c>
      <c r="BN186" s="65" t="n">
        <v>0</v>
      </c>
      <c r="BO186" s="65" t="n">
        <v>0</v>
      </c>
      <c r="BP186" s="65" t="n">
        <v>0</v>
      </c>
      <c r="BQ186" s="65" t="n">
        <v>0</v>
      </c>
      <c r="BR186" s="65" t="n">
        <v>0</v>
      </c>
      <c r="BS186" s="65" t="n">
        <v>0</v>
      </c>
      <c r="BT186" s="65" t="n">
        <v>0</v>
      </c>
      <c r="BU186" s="65" t="n">
        <v>0</v>
      </c>
      <c r="BV186" s="65" t="n">
        <v>0</v>
      </c>
      <c r="BW186" s="65" t="n">
        <v>0</v>
      </c>
      <c r="BX186" s="65" t="n">
        <v>0</v>
      </c>
      <c r="BY186" s="65" t="n">
        <v>0</v>
      </c>
      <c r="BZ186" s="65" t="n">
        <v>0</v>
      </c>
      <c r="CA186" s="65" t="n">
        <v>0</v>
      </c>
      <c r="CB186" s="45" t="n">
        <f aca="false">G186+J186+L186+O186+Q186+R186+S186+T186+U186+V186+W186+X186+Y186+Z186+AA186+AB186+AC186+AD186+AE186+AF186+AG186+AH186+AI186+AJ186+AK186+AL186+AM186+AN186+AO186+AP186+AQ186+AR186+AS186+AT186+AU186+AV186+AW186+AX186+AY186+AZ186+BC186+BD186+BE186+BF186+BG186+BH186+BI186+BJ186+BK186+BL186+BM186+BN186+BO186+BP186+BQ186+BR186+BY186+BZ186+CA186+BS186+BT186+BU186+BV186+BW186+BX186+BA186+BB186</f>
        <v>1695.68</v>
      </c>
    </row>
    <row r="187" customFormat="false" ht="18" hidden="false" customHeight="true" outlineLevel="0" collapsed="false">
      <c r="A187" s="47" t="s">
        <v>235</v>
      </c>
      <c r="B187" s="48" t="n">
        <v>804400029</v>
      </c>
      <c r="C187" s="49" t="s">
        <v>69</v>
      </c>
      <c r="D187" s="50" t="n">
        <v>0</v>
      </c>
      <c r="E187" s="50" t="n">
        <v>0</v>
      </c>
      <c r="F187" s="50" t="n">
        <v>0</v>
      </c>
      <c r="G187" s="50" t="n">
        <v>0</v>
      </c>
      <c r="H187" s="42" t="n">
        <f aca="false">F187-E187</f>
        <v>0</v>
      </c>
      <c r="I187" s="42" t="n">
        <f aca="false">F187-E187</f>
        <v>0</v>
      </c>
      <c r="J187" s="65" t="n">
        <v>0</v>
      </c>
      <c r="K187" s="67" t="n">
        <v>0</v>
      </c>
      <c r="L187" s="65" t="n">
        <v>0</v>
      </c>
      <c r="M187" s="65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0</v>
      </c>
      <c r="Y187" s="65" t="n">
        <v>0</v>
      </c>
      <c r="Z187" s="65" t="n">
        <v>0</v>
      </c>
      <c r="AA187" s="65" t="n">
        <v>0</v>
      </c>
      <c r="AB187" s="65" t="n">
        <v>0</v>
      </c>
      <c r="AC187" s="65" t="n">
        <v>0</v>
      </c>
      <c r="AD187" s="65" t="n">
        <v>0</v>
      </c>
      <c r="AE187" s="65" t="n">
        <v>0</v>
      </c>
      <c r="AF187" s="65" t="n">
        <v>0</v>
      </c>
      <c r="AG187" s="65" t="n">
        <v>0</v>
      </c>
      <c r="AH187" s="65" t="n">
        <v>0</v>
      </c>
      <c r="AI187" s="65" t="n">
        <v>0</v>
      </c>
      <c r="AJ187" s="65" t="n">
        <v>0</v>
      </c>
      <c r="AK187" s="65" t="n">
        <v>0</v>
      </c>
      <c r="AL187" s="65" t="n">
        <v>0</v>
      </c>
      <c r="AM187" s="65" t="n">
        <v>0</v>
      </c>
      <c r="AN187" s="65" t="n">
        <v>0</v>
      </c>
      <c r="AO187" s="65" t="n">
        <v>0</v>
      </c>
      <c r="AP187" s="65" t="n">
        <v>0</v>
      </c>
      <c r="AQ187" s="65" t="n">
        <v>0</v>
      </c>
      <c r="AR187" s="65" t="n">
        <v>0</v>
      </c>
      <c r="AS187" s="65" t="n">
        <v>0</v>
      </c>
      <c r="AT187" s="65" t="n">
        <v>0</v>
      </c>
      <c r="AU187" s="65" t="n">
        <v>85159.6</v>
      </c>
      <c r="AV187" s="65" t="n">
        <v>0</v>
      </c>
      <c r="AW187" s="65" t="n">
        <v>0</v>
      </c>
      <c r="AX187" s="65" t="n">
        <v>0</v>
      </c>
      <c r="AY187" s="65" t="n">
        <v>0</v>
      </c>
      <c r="AZ187" s="65" t="n">
        <v>0</v>
      </c>
      <c r="BA187" s="65" t="n">
        <v>0</v>
      </c>
      <c r="BB187" s="65" t="n">
        <v>0</v>
      </c>
      <c r="BC187" s="65" t="n">
        <v>0</v>
      </c>
      <c r="BD187" s="65" t="n">
        <v>0</v>
      </c>
      <c r="BE187" s="65" t="n">
        <v>0</v>
      </c>
      <c r="BF187" s="65" t="n">
        <v>0</v>
      </c>
      <c r="BG187" s="65" t="n">
        <v>0</v>
      </c>
      <c r="BH187" s="65" t="n">
        <v>0</v>
      </c>
      <c r="BI187" s="65" t="n">
        <v>0</v>
      </c>
      <c r="BJ187" s="65" t="n">
        <v>0</v>
      </c>
      <c r="BK187" s="65" t="n">
        <v>0</v>
      </c>
      <c r="BL187" s="65" t="n">
        <v>0</v>
      </c>
      <c r="BM187" s="65" t="n">
        <v>0</v>
      </c>
      <c r="BN187" s="65" t="n">
        <v>0</v>
      </c>
      <c r="BO187" s="65" t="n">
        <v>0</v>
      </c>
      <c r="BP187" s="65" t="n">
        <v>0</v>
      </c>
      <c r="BQ187" s="65" t="n">
        <v>0</v>
      </c>
      <c r="BR187" s="65" t="n">
        <v>0</v>
      </c>
      <c r="BS187" s="65" t="n">
        <v>0</v>
      </c>
      <c r="BT187" s="65" t="n">
        <v>0</v>
      </c>
      <c r="BU187" s="65" t="n">
        <v>0</v>
      </c>
      <c r="BV187" s="65" t="n">
        <v>0</v>
      </c>
      <c r="BW187" s="65" t="n">
        <v>0</v>
      </c>
      <c r="BX187" s="65" t="n">
        <v>0</v>
      </c>
      <c r="BY187" s="65" t="n">
        <v>0</v>
      </c>
      <c r="BZ187" s="65" t="n">
        <v>0</v>
      </c>
      <c r="CA187" s="65" t="n">
        <v>0</v>
      </c>
      <c r="CB187" s="45" t="n">
        <f aca="false">G187+J187+L187+O187+Q187+R187+S187+T187+U187+V187+W187+X187+Y187+Z187+AA187+AB187+AC187+AD187+AE187+AF187+AG187+AH187+AI187+AJ187+AK187+AL187+AM187+AN187+AO187+AP187+AQ187+AR187+AS187+AT187+AU187+AV187+AW187+AX187+AY187+AZ187+BC187+BD187+BE187+BF187+BG187+BH187+BI187+BJ187+BK187+BL187+BM187+BN187+BO187+BP187+BQ187+BR187+BY187+BZ187+CA187+BS187+BT187+BU187+BV187+BW187+BX187+BA187+BB187</f>
        <v>85159.6</v>
      </c>
    </row>
    <row r="188" customFormat="false" ht="18" hidden="false" customHeight="true" outlineLevel="0" collapsed="false">
      <c r="A188" s="47" t="s">
        <v>236</v>
      </c>
      <c r="B188" s="48" t="n">
        <v>10044003</v>
      </c>
      <c r="C188" s="49" t="s">
        <v>69</v>
      </c>
      <c r="D188" s="50" t="n">
        <v>0</v>
      </c>
      <c r="E188" s="50" t="n">
        <v>0</v>
      </c>
      <c r="F188" s="50" t="n">
        <v>0</v>
      </c>
      <c r="G188" s="50" t="n">
        <v>0</v>
      </c>
      <c r="H188" s="42" t="n">
        <f aca="false">F188-E188</f>
        <v>0</v>
      </c>
      <c r="I188" s="42" t="n">
        <f aca="false">F188-E188</f>
        <v>0</v>
      </c>
      <c r="J188" s="65" t="n">
        <v>0</v>
      </c>
      <c r="K188" s="67" t="n">
        <v>0</v>
      </c>
      <c r="L188" s="65" t="n">
        <v>0</v>
      </c>
      <c r="M188" s="65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5" t="n">
        <v>0</v>
      </c>
      <c r="V188" s="65" t="n">
        <v>0</v>
      </c>
      <c r="W188" s="65" t="n">
        <v>0</v>
      </c>
      <c r="X188" s="65" t="n">
        <v>0</v>
      </c>
      <c r="Y188" s="65" t="n">
        <v>0</v>
      </c>
      <c r="Z188" s="65" t="n">
        <v>0</v>
      </c>
      <c r="AA188" s="65" t="n">
        <v>0</v>
      </c>
      <c r="AB188" s="65" t="n">
        <v>0</v>
      </c>
      <c r="AC188" s="65" t="n">
        <v>0</v>
      </c>
      <c r="AD188" s="65" t="n">
        <v>0</v>
      </c>
      <c r="AE188" s="65" t="n">
        <v>0</v>
      </c>
      <c r="AF188" s="65" t="n">
        <v>0</v>
      </c>
      <c r="AG188" s="65" t="n">
        <v>0</v>
      </c>
      <c r="AH188" s="65" t="n">
        <v>0</v>
      </c>
      <c r="AI188" s="65" t="n">
        <v>0</v>
      </c>
      <c r="AJ188" s="65" t="n">
        <v>0</v>
      </c>
      <c r="AK188" s="65" t="n">
        <v>0</v>
      </c>
      <c r="AL188" s="65" t="n">
        <v>0</v>
      </c>
      <c r="AM188" s="65" t="n">
        <v>0</v>
      </c>
      <c r="AN188" s="65" t="n">
        <v>0</v>
      </c>
      <c r="AO188" s="65" t="n">
        <v>0</v>
      </c>
      <c r="AP188" s="65" t="n">
        <v>0</v>
      </c>
      <c r="AQ188" s="65" t="n">
        <v>0</v>
      </c>
      <c r="AR188" s="65" t="n">
        <v>0</v>
      </c>
      <c r="AS188" s="65" t="n">
        <v>0</v>
      </c>
      <c r="AT188" s="65" t="n">
        <v>0</v>
      </c>
      <c r="AU188" s="65" t="n">
        <v>499.02</v>
      </c>
      <c r="AV188" s="65" t="n">
        <v>0</v>
      </c>
      <c r="AW188" s="65" t="n">
        <v>0</v>
      </c>
      <c r="AX188" s="65" t="n">
        <v>0</v>
      </c>
      <c r="AY188" s="65" t="n">
        <v>0</v>
      </c>
      <c r="AZ188" s="65" t="n">
        <v>0</v>
      </c>
      <c r="BA188" s="65" t="n">
        <v>0</v>
      </c>
      <c r="BB188" s="65" t="n">
        <v>0</v>
      </c>
      <c r="BC188" s="65" t="n">
        <v>0</v>
      </c>
      <c r="BD188" s="65" t="n">
        <v>0</v>
      </c>
      <c r="BE188" s="65" t="n">
        <v>0</v>
      </c>
      <c r="BF188" s="65" t="n">
        <v>0</v>
      </c>
      <c r="BG188" s="65" t="n">
        <v>0</v>
      </c>
      <c r="BH188" s="65" t="n">
        <v>0</v>
      </c>
      <c r="BI188" s="65" t="n">
        <v>0</v>
      </c>
      <c r="BJ188" s="65" t="n">
        <v>0</v>
      </c>
      <c r="BK188" s="65" t="n">
        <v>0</v>
      </c>
      <c r="BL188" s="65" t="n">
        <v>0</v>
      </c>
      <c r="BM188" s="65" t="n">
        <v>0</v>
      </c>
      <c r="BN188" s="65" t="n">
        <v>0</v>
      </c>
      <c r="BO188" s="65" t="n">
        <v>0</v>
      </c>
      <c r="BP188" s="65" t="n">
        <v>0</v>
      </c>
      <c r="BQ188" s="65" t="n">
        <v>0</v>
      </c>
      <c r="BR188" s="65" t="n">
        <v>0</v>
      </c>
      <c r="BS188" s="65" t="n">
        <v>0</v>
      </c>
      <c r="BT188" s="65" t="n">
        <v>0</v>
      </c>
      <c r="BU188" s="65" t="n">
        <v>0</v>
      </c>
      <c r="BV188" s="65" t="n">
        <v>0</v>
      </c>
      <c r="BW188" s="65" t="n">
        <v>0</v>
      </c>
      <c r="BX188" s="65" t="n">
        <v>0</v>
      </c>
      <c r="BY188" s="65" t="n">
        <v>0</v>
      </c>
      <c r="BZ188" s="65" t="n">
        <v>0</v>
      </c>
      <c r="CA188" s="65" t="n">
        <v>0</v>
      </c>
      <c r="CB188" s="45" t="n">
        <f aca="false">G188+J188+L188+O188+Q188+R188+S188+T188+U188+V188+W188+X188+Y188+Z188+AA188+AB188+AC188+AD188+AE188+AF188+AG188+AH188+AI188+AJ188+AK188+AL188+AM188+AN188+AO188+AP188+AQ188+AR188+AS188+AT188+AU188+AV188+AW188+AX188+AY188+AZ188+BC188+BD188+BE188+BF188+BG188+BH188+BI188+BJ188+BK188+BL188+BM188+BN188+BO188+BP188+BQ188+BR188+BY188+BZ188+CA188+BS188+BT188+BU188+BV188+BW188+BX188+BA188+BB188</f>
        <v>499.02</v>
      </c>
    </row>
    <row r="189" customFormat="false" ht="15.75" hidden="false" customHeight="true" outlineLevel="0" collapsed="false">
      <c r="A189" s="47" t="s">
        <v>237</v>
      </c>
      <c r="B189" s="48" t="n">
        <v>10001945</v>
      </c>
      <c r="C189" s="49" t="s">
        <v>69</v>
      </c>
      <c r="D189" s="50" t="n">
        <v>0</v>
      </c>
      <c r="E189" s="50" t="n">
        <v>0</v>
      </c>
      <c r="F189" s="50" t="n">
        <v>0</v>
      </c>
      <c r="G189" s="50" t="n">
        <v>0</v>
      </c>
      <c r="H189" s="42" t="n">
        <f aca="false">F189-E189</f>
        <v>0</v>
      </c>
      <c r="I189" s="42" t="n">
        <f aca="false">F189-E189</f>
        <v>0</v>
      </c>
      <c r="J189" s="65" t="n">
        <v>0</v>
      </c>
      <c r="K189" s="67" t="n">
        <v>0</v>
      </c>
      <c r="L189" s="65" t="n">
        <v>0</v>
      </c>
      <c r="M189" s="65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5" t="n">
        <v>0</v>
      </c>
      <c r="V189" s="65" t="n">
        <v>0</v>
      </c>
      <c r="W189" s="65" t="n">
        <v>0</v>
      </c>
      <c r="X189" s="65" t="n">
        <v>0</v>
      </c>
      <c r="Y189" s="65" t="n">
        <v>0</v>
      </c>
      <c r="Z189" s="65" t="n">
        <v>0</v>
      </c>
      <c r="AA189" s="65" t="n">
        <v>0</v>
      </c>
      <c r="AB189" s="65" t="n">
        <v>0</v>
      </c>
      <c r="AC189" s="65" t="n">
        <v>0</v>
      </c>
      <c r="AD189" s="65" t="n">
        <v>0</v>
      </c>
      <c r="AE189" s="65" t="n">
        <v>0</v>
      </c>
      <c r="AF189" s="65" t="n">
        <v>0</v>
      </c>
      <c r="AG189" s="65" t="n">
        <v>0</v>
      </c>
      <c r="AH189" s="65" t="n">
        <v>0</v>
      </c>
      <c r="AI189" s="65" t="n">
        <v>0</v>
      </c>
      <c r="AJ189" s="65" t="n">
        <v>0</v>
      </c>
      <c r="AK189" s="65" t="n">
        <v>0</v>
      </c>
      <c r="AL189" s="65" t="n">
        <v>0</v>
      </c>
      <c r="AM189" s="65" t="n">
        <v>0</v>
      </c>
      <c r="AN189" s="65" t="n">
        <v>0</v>
      </c>
      <c r="AO189" s="65" t="n">
        <v>0</v>
      </c>
      <c r="AP189" s="65" t="n">
        <v>0</v>
      </c>
      <c r="AQ189" s="65" t="n">
        <v>0</v>
      </c>
      <c r="AR189" s="65" t="n">
        <v>0</v>
      </c>
      <c r="AS189" s="65" t="n">
        <v>0</v>
      </c>
      <c r="AT189" s="65" t="n">
        <v>0</v>
      </c>
      <c r="AU189" s="65" t="n">
        <v>3050.27</v>
      </c>
      <c r="AV189" s="65" t="n">
        <v>0</v>
      </c>
      <c r="AW189" s="65" t="n">
        <v>0</v>
      </c>
      <c r="AX189" s="65" t="n">
        <v>0</v>
      </c>
      <c r="AY189" s="65" t="n">
        <v>0</v>
      </c>
      <c r="AZ189" s="65" t="n">
        <v>0</v>
      </c>
      <c r="BA189" s="65" t="n">
        <v>0</v>
      </c>
      <c r="BB189" s="65" t="n">
        <v>0</v>
      </c>
      <c r="BC189" s="65" t="n">
        <v>0</v>
      </c>
      <c r="BD189" s="65" t="n">
        <v>0</v>
      </c>
      <c r="BE189" s="65" t="n">
        <v>0</v>
      </c>
      <c r="BF189" s="65" t="n">
        <v>0</v>
      </c>
      <c r="BG189" s="65" t="n">
        <v>0</v>
      </c>
      <c r="BH189" s="65" t="n">
        <v>0</v>
      </c>
      <c r="BI189" s="65" t="n">
        <v>0</v>
      </c>
      <c r="BJ189" s="65" t="n">
        <v>0</v>
      </c>
      <c r="BK189" s="65" t="n">
        <v>0</v>
      </c>
      <c r="BL189" s="65" t="n">
        <v>0</v>
      </c>
      <c r="BM189" s="65" t="n">
        <v>0</v>
      </c>
      <c r="BN189" s="65" t="n">
        <v>0</v>
      </c>
      <c r="BO189" s="65" t="n">
        <v>0</v>
      </c>
      <c r="BP189" s="65" t="n">
        <v>0</v>
      </c>
      <c r="BQ189" s="65" t="n">
        <v>0</v>
      </c>
      <c r="BR189" s="65" t="n">
        <v>0</v>
      </c>
      <c r="BS189" s="65" t="n">
        <v>0</v>
      </c>
      <c r="BT189" s="65" t="n">
        <v>0</v>
      </c>
      <c r="BU189" s="65" t="n">
        <v>0</v>
      </c>
      <c r="BV189" s="65" t="n">
        <v>0</v>
      </c>
      <c r="BW189" s="65" t="n">
        <v>0</v>
      </c>
      <c r="BX189" s="65" t="n">
        <v>0</v>
      </c>
      <c r="BY189" s="65" t="n">
        <v>0</v>
      </c>
      <c r="BZ189" s="65" t="n">
        <v>0</v>
      </c>
      <c r="CA189" s="65" t="n">
        <v>0</v>
      </c>
      <c r="CB189" s="45" t="n">
        <f aca="false">G189+J189+L189+O189+Q189+R189+S189+T189+U189+V189+W189+X189+Y189+Z189+AA189+AB189+AC189+AD189+AE189+AF189+AG189+AH189+AI189+AJ189+AK189+AL189+AM189+AN189+AO189+AP189+AQ189+AR189+AS189+AT189+AU189+AV189+AW189+AX189+AY189+AZ189+BC189+BD189+BE189+BF189+BG189+BH189+BI189+BJ189+BK189+BL189+BM189+BN189+BO189+BP189+BQ189+BR189+BY189+BZ189+CA189+BS189+BT189+BU189+BV189+BW189+BX189+BA189+BB189</f>
        <v>3050.27</v>
      </c>
    </row>
    <row r="190" customFormat="false" ht="14.25" hidden="false" customHeight="true" outlineLevel="0" collapsed="false">
      <c r="A190" s="47" t="s">
        <v>238</v>
      </c>
      <c r="B190" s="48" t="n">
        <v>10001607</v>
      </c>
      <c r="C190" s="49" t="s">
        <v>69</v>
      </c>
      <c r="D190" s="50" t="n">
        <v>0</v>
      </c>
      <c r="E190" s="50" t="n">
        <v>0</v>
      </c>
      <c r="F190" s="50" t="n">
        <v>0</v>
      </c>
      <c r="G190" s="50" t="n">
        <v>0</v>
      </c>
      <c r="H190" s="42" t="n">
        <f aca="false">F190-E190</f>
        <v>0</v>
      </c>
      <c r="I190" s="42" t="n">
        <f aca="false">F190-E190</f>
        <v>0</v>
      </c>
      <c r="J190" s="65" t="n">
        <v>0</v>
      </c>
      <c r="K190" s="67" t="n">
        <v>0</v>
      </c>
      <c r="L190" s="65" t="n">
        <v>0</v>
      </c>
      <c r="M190" s="65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5" t="n">
        <v>0</v>
      </c>
      <c r="V190" s="65" t="n">
        <v>0</v>
      </c>
      <c r="W190" s="65" t="n">
        <v>0</v>
      </c>
      <c r="X190" s="65" t="n">
        <v>0</v>
      </c>
      <c r="Y190" s="65" t="n">
        <v>0</v>
      </c>
      <c r="Z190" s="65" t="n">
        <v>0</v>
      </c>
      <c r="AA190" s="65" t="n">
        <v>0</v>
      </c>
      <c r="AB190" s="65" t="n">
        <v>0</v>
      </c>
      <c r="AC190" s="65" t="n">
        <v>0</v>
      </c>
      <c r="AD190" s="65" t="n">
        <v>0</v>
      </c>
      <c r="AE190" s="65" t="n">
        <v>0</v>
      </c>
      <c r="AF190" s="65" t="n">
        <v>0</v>
      </c>
      <c r="AG190" s="65" t="n">
        <v>0</v>
      </c>
      <c r="AH190" s="65" t="n">
        <v>0</v>
      </c>
      <c r="AI190" s="65" t="n">
        <v>0</v>
      </c>
      <c r="AJ190" s="65" t="n">
        <v>0</v>
      </c>
      <c r="AK190" s="65" t="n">
        <v>0</v>
      </c>
      <c r="AL190" s="65" t="n">
        <v>0</v>
      </c>
      <c r="AM190" s="65" t="n">
        <v>0</v>
      </c>
      <c r="AN190" s="65" t="n">
        <v>0</v>
      </c>
      <c r="AO190" s="65" t="n">
        <v>0</v>
      </c>
      <c r="AP190" s="65" t="n">
        <v>0</v>
      </c>
      <c r="AQ190" s="65" t="n">
        <v>0</v>
      </c>
      <c r="AR190" s="65" t="n">
        <v>0</v>
      </c>
      <c r="AS190" s="65" t="n">
        <v>0</v>
      </c>
      <c r="AT190" s="65" t="n">
        <v>0</v>
      </c>
      <c r="AU190" s="65" t="n">
        <v>99.28</v>
      </c>
      <c r="AV190" s="65" t="n">
        <v>0</v>
      </c>
      <c r="AW190" s="65" t="n">
        <v>0</v>
      </c>
      <c r="AX190" s="65" t="n">
        <v>0</v>
      </c>
      <c r="AY190" s="65" t="n">
        <v>0</v>
      </c>
      <c r="AZ190" s="65" t="n">
        <v>0</v>
      </c>
      <c r="BA190" s="65" t="n">
        <v>0</v>
      </c>
      <c r="BB190" s="65" t="n">
        <v>0</v>
      </c>
      <c r="BC190" s="65" t="n">
        <v>0</v>
      </c>
      <c r="BD190" s="65" t="n">
        <v>0</v>
      </c>
      <c r="BE190" s="65" t="n">
        <v>0</v>
      </c>
      <c r="BF190" s="65" t="n">
        <v>0</v>
      </c>
      <c r="BG190" s="65" t="n">
        <v>0</v>
      </c>
      <c r="BH190" s="65" t="n">
        <v>0</v>
      </c>
      <c r="BI190" s="65" t="n">
        <v>0</v>
      </c>
      <c r="BJ190" s="65" t="n">
        <v>0</v>
      </c>
      <c r="BK190" s="65" t="n">
        <v>0</v>
      </c>
      <c r="BL190" s="65" t="n">
        <v>0</v>
      </c>
      <c r="BM190" s="65" t="n">
        <v>0</v>
      </c>
      <c r="BN190" s="65" t="n">
        <v>0</v>
      </c>
      <c r="BO190" s="65" t="n">
        <v>0</v>
      </c>
      <c r="BP190" s="65" t="n">
        <v>0</v>
      </c>
      <c r="BQ190" s="65" t="n">
        <v>0</v>
      </c>
      <c r="BR190" s="65" t="n">
        <v>0</v>
      </c>
      <c r="BS190" s="65" t="n">
        <v>0</v>
      </c>
      <c r="BT190" s="65" t="n">
        <v>0</v>
      </c>
      <c r="BU190" s="65" t="n">
        <v>0</v>
      </c>
      <c r="BV190" s="65" t="n">
        <v>0</v>
      </c>
      <c r="BW190" s="65" t="n">
        <v>0</v>
      </c>
      <c r="BX190" s="65" t="n">
        <v>0</v>
      </c>
      <c r="BY190" s="65" t="n">
        <v>0</v>
      </c>
      <c r="BZ190" s="65" t="n">
        <v>0</v>
      </c>
      <c r="CA190" s="65" t="n">
        <v>0</v>
      </c>
      <c r="CB190" s="45" t="n">
        <f aca="false">G190+J190+L190+O190+Q190+R190+S190+T190+U190+V190+W190+X190+Y190+Z190+AA190+AB190+AC190+AD190+AE190+AF190+AG190+AH190+AI190+AJ190+AK190+AL190+AM190+AN190+AO190+AP190+AQ190+AR190+AS190+AT190+AU190+AV190+AW190+AX190+AY190+AZ190+BC190+BD190+BE190+BF190+BG190+BH190+BI190+BJ190+BK190+BL190+BM190+BN190+BO190+BP190+BQ190+BR190+BY190+BZ190+CA190+BS190+BT190+BU190+BV190+BW190+BX190+BA190+BB190</f>
        <v>99.28</v>
      </c>
    </row>
    <row r="191" customFormat="false" ht="14.25" hidden="false" customHeight="true" outlineLevel="0" collapsed="false">
      <c r="A191" s="47" t="s">
        <v>239</v>
      </c>
      <c r="B191" s="48" t="n">
        <v>10001882</v>
      </c>
      <c r="C191" s="49" t="s">
        <v>69</v>
      </c>
      <c r="D191" s="50" t="n">
        <v>0</v>
      </c>
      <c r="E191" s="50" t="n">
        <v>0</v>
      </c>
      <c r="F191" s="50" t="n">
        <v>0</v>
      </c>
      <c r="G191" s="50" t="n">
        <v>0</v>
      </c>
      <c r="H191" s="42" t="n">
        <f aca="false">F191-E191</f>
        <v>0</v>
      </c>
      <c r="I191" s="42" t="n">
        <f aca="false">F191-E191</f>
        <v>0</v>
      </c>
      <c r="J191" s="65" t="n">
        <v>0</v>
      </c>
      <c r="K191" s="67" t="n">
        <v>0</v>
      </c>
      <c r="L191" s="65" t="n">
        <v>0</v>
      </c>
      <c r="M191" s="65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5" t="n">
        <v>0</v>
      </c>
      <c r="V191" s="65" t="n">
        <v>0</v>
      </c>
      <c r="W191" s="65" t="n">
        <v>0</v>
      </c>
      <c r="X191" s="65" t="n">
        <v>0</v>
      </c>
      <c r="Y191" s="65" t="n">
        <v>0</v>
      </c>
      <c r="Z191" s="65" t="n">
        <v>0</v>
      </c>
      <c r="AA191" s="65" t="n">
        <v>0</v>
      </c>
      <c r="AB191" s="65" t="n">
        <v>0</v>
      </c>
      <c r="AC191" s="65" t="n">
        <v>0</v>
      </c>
      <c r="AD191" s="65" t="n">
        <v>0</v>
      </c>
      <c r="AE191" s="65" t="n">
        <v>0</v>
      </c>
      <c r="AF191" s="65" t="n">
        <v>0</v>
      </c>
      <c r="AG191" s="65" t="n">
        <v>0</v>
      </c>
      <c r="AH191" s="65" t="n">
        <v>0</v>
      </c>
      <c r="AI191" s="65" t="n">
        <v>0</v>
      </c>
      <c r="AJ191" s="65" t="n">
        <v>0</v>
      </c>
      <c r="AK191" s="65" t="n">
        <v>0</v>
      </c>
      <c r="AL191" s="65" t="n">
        <v>0</v>
      </c>
      <c r="AM191" s="65" t="n">
        <v>0</v>
      </c>
      <c r="AN191" s="65" t="n">
        <v>0</v>
      </c>
      <c r="AO191" s="65" t="n">
        <v>0</v>
      </c>
      <c r="AP191" s="65" t="n">
        <v>0</v>
      </c>
      <c r="AQ191" s="65" t="n">
        <v>0</v>
      </c>
      <c r="AR191" s="65" t="n">
        <v>0</v>
      </c>
      <c r="AS191" s="65" t="n">
        <v>0</v>
      </c>
      <c r="AT191" s="65" t="n">
        <v>0</v>
      </c>
      <c r="AU191" s="65" t="n">
        <v>18724.81</v>
      </c>
      <c r="AV191" s="65" t="n">
        <v>0</v>
      </c>
      <c r="AW191" s="65" t="n">
        <v>0</v>
      </c>
      <c r="AX191" s="65" t="n">
        <v>0</v>
      </c>
      <c r="AY191" s="65" t="n">
        <v>0</v>
      </c>
      <c r="AZ191" s="65" t="n">
        <v>0</v>
      </c>
      <c r="BA191" s="65" t="n">
        <v>0</v>
      </c>
      <c r="BB191" s="65" t="n">
        <v>0</v>
      </c>
      <c r="BC191" s="65" t="n">
        <v>0</v>
      </c>
      <c r="BD191" s="65" t="n">
        <v>0</v>
      </c>
      <c r="BE191" s="65" t="n">
        <v>0</v>
      </c>
      <c r="BF191" s="65" t="n">
        <v>0</v>
      </c>
      <c r="BG191" s="65" t="n">
        <v>0</v>
      </c>
      <c r="BH191" s="65" t="n">
        <v>0</v>
      </c>
      <c r="BI191" s="65" t="n">
        <v>0</v>
      </c>
      <c r="BJ191" s="65" t="n">
        <v>0</v>
      </c>
      <c r="BK191" s="65" t="n">
        <v>0</v>
      </c>
      <c r="BL191" s="65" t="n">
        <v>0</v>
      </c>
      <c r="BM191" s="65" t="n">
        <v>0</v>
      </c>
      <c r="BN191" s="65" t="n">
        <v>0</v>
      </c>
      <c r="BO191" s="65" t="n">
        <v>0</v>
      </c>
      <c r="BP191" s="65" t="n">
        <v>0</v>
      </c>
      <c r="BQ191" s="65" t="n">
        <v>0</v>
      </c>
      <c r="BR191" s="65" t="n">
        <v>0</v>
      </c>
      <c r="BS191" s="65" t="n">
        <v>0</v>
      </c>
      <c r="BT191" s="65" t="n">
        <v>0</v>
      </c>
      <c r="BU191" s="65" t="n">
        <v>0</v>
      </c>
      <c r="BV191" s="65" t="n">
        <v>0</v>
      </c>
      <c r="BW191" s="65" t="n">
        <v>0</v>
      </c>
      <c r="BX191" s="65" t="n">
        <v>0</v>
      </c>
      <c r="BY191" s="65" t="n">
        <v>0</v>
      </c>
      <c r="BZ191" s="65" t="n">
        <v>0</v>
      </c>
      <c r="CA191" s="65" t="n">
        <v>0</v>
      </c>
      <c r="CB191" s="45" t="n">
        <f aca="false">G191+J191+L191+O191+Q191+R191+S191+T191+U191+V191+W191+X191+Y191+Z191+AA191+AB191+AC191+AD191+AE191+AF191+AG191+AH191+AI191+AJ191+AK191+AL191+AM191+AN191+AO191+AP191+AQ191+AR191+AS191+AT191+AU191+AV191+AW191+AX191+AY191+AZ191+BC191+BD191+BE191+BF191+BG191+BH191+BI191+BJ191+BK191+BL191+BM191+BN191+BO191+BP191+BQ191+BR191+BY191+BZ191+CA191+BS191+BT191+BU191+BV191+BW191+BX191+BA191+BB191</f>
        <v>18724.81</v>
      </c>
    </row>
    <row r="192" customFormat="false" ht="14.25" hidden="false" customHeight="true" outlineLevel="0" collapsed="false">
      <c r="A192" s="47" t="s">
        <v>240</v>
      </c>
      <c r="B192" s="48" t="n">
        <v>10001747</v>
      </c>
      <c r="C192" s="49" t="s">
        <v>69</v>
      </c>
      <c r="D192" s="50" t="n">
        <v>0</v>
      </c>
      <c r="E192" s="50" t="n">
        <v>0</v>
      </c>
      <c r="F192" s="50" t="n">
        <v>0</v>
      </c>
      <c r="G192" s="50" t="n">
        <v>0</v>
      </c>
      <c r="H192" s="42" t="n">
        <f aca="false">F192-E192</f>
        <v>0</v>
      </c>
      <c r="I192" s="42" t="n">
        <f aca="false">F192-E192</f>
        <v>0</v>
      </c>
      <c r="J192" s="65" t="n">
        <v>0</v>
      </c>
      <c r="K192" s="67" t="n">
        <v>0</v>
      </c>
      <c r="L192" s="65" t="n">
        <v>0</v>
      </c>
      <c r="M192" s="65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5" t="n">
        <v>0</v>
      </c>
      <c r="V192" s="65" t="n">
        <v>0</v>
      </c>
      <c r="W192" s="65" t="n">
        <v>0</v>
      </c>
      <c r="X192" s="65" t="n">
        <v>0</v>
      </c>
      <c r="Y192" s="65" t="n">
        <v>0</v>
      </c>
      <c r="Z192" s="65" t="n">
        <v>0</v>
      </c>
      <c r="AA192" s="65" t="n">
        <v>0</v>
      </c>
      <c r="AB192" s="65" t="n">
        <v>0</v>
      </c>
      <c r="AC192" s="65" t="n">
        <v>0</v>
      </c>
      <c r="AD192" s="65" t="n">
        <v>0</v>
      </c>
      <c r="AE192" s="65" t="n">
        <v>0</v>
      </c>
      <c r="AF192" s="65" t="n">
        <v>0</v>
      </c>
      <c r="AG192" s="65" t="n">
        <v>0</v>
      </c>
      <c r="AH192" s="65" t="n">
        <v>0</v>
      </c>
      <c r="AI192" s="65" t="n">
        <v>0</v>
      </c>
      <c r="AJ192" s="65" t="n">
        <v>0</v>
      </c>
      <c r="AK192" s="65" t="n">
        <v>0</v>
      </c>
      <c r="AL192" s="65" t="n">
        <v>0</v>
      </c>
      <c r="AM192" s="65" t="n">
        <v>0</v>
      </c>
      <c r="AN192" s="65" t="n">
        <v>0</v>
      </c>
      <c r="AO192" s="65" t="n">
        <v>0</v>
      </c>
      <c r="AP192" s="65" t="n">
        <v>0</v>
      </c>
      <c r="AQ192" s="65" t="n">
        <v>0</v>
      </c>
      <c r="AR192" s="65" t="n">
        <v>0</v>
      </c>
      <c r="AS192" s="65" t="n">
        <v>0</v>
      </c>
      <c r="AT192" s="65" t="n">
        <v>0</v>
      </c>
      <c r="AU192" s="65" t="n">
        <v>1919.4</v>
      </c>
      <c r="AV192" s="65" t="n">
        <v>0</v>
      </c>
      <c r="AW192" s="65" t="n">
        <v>0</v>
      </c>
      <c r="AX192" s="65" t="n">
        <v>0</v>
      </c>
      <c r="AY192" s="65" t="n">
        <v>0</v>
      </c>
      <c r="AZ192" s="65" t="n">
        <v>0</v>
      </c>
      <c r="BA192" s="65" t="n">
        <v>0</v>
      </c>
      <c r="BB192" s="65" t="n">
        <v>0</v>
      </c>
      <c r="BC192" s="65" t="n">
        <v>0</v>
      </c>
      <c r="BD192" s="65" t="n">
        <v>0</v>
      </c>
      <c r="BE192" s="65" t="n">
        <v>0</v>
      </c>
      <c r="BF192" s="65" t="n">
        <v>0</v>
      </c>
      <c r="BG192" s="65" t="n">
        <v>0</v>
      </c>
      <c r="BH192" s="65" t="n">
        <v>0</v>
      </c>
      <c r="BI192" s="65" t="n">
        <v>0</v>
      </c>
      <c r="BJ192" s="65" t="n">
        <v>0</v>
      </c>
      <c r="BK192" s="65" t="n">
        <v>0</v>
      </c>
      <c r="BL192" s="65" t="n">
        <v>0</v>
      </c>
      <c r="BM192" s="65" t="n">
        <v>0</v>
      </c>
      <c r="BN192" s="65" t="n">
        <v>0</v>
      </c>
      <c r="BO192" s="65" t="n">
        <v>0</v>
      </c>
      <c r="BP192" s="65" t="n">
        <v>0</v>
      </c>
      <c r="BQ192" s="65" t="n">
        <v>0</v>
      </c>
      <c r="BR192" s="65" t="n">
        <v>0</v>
      </c>
      <c r="BS192" s="65" t="n">
        <v>0</v>
      </c>
      <c r="BT192" s="65" t="n">
        <v>0</v>
      </c>
      <c r="BU192" s="65" t="n">
        <v>0</v>
      </c>
      <c r="BV192" s="65" t="n">
        <v>0</v>
      </c>
      <c r="BW192" s="65" t="n">
        <v>0</v>
      </c>
      <c r="BX192" s="65" t="n">
        <v>0</v>
      </c>
      <c r="BY192" s="65" t="n">
        <v>0</v>
      </c>
      <c r="BZ192" s="65" t="n">
        <v>0</v>
      </c>
      <c r="CA192" s="65" t="n">
        <v>0</v>
      </c>
      <c r="CB192" s="45" t="n">
        <f aca="false">G192+J192+L192+O192+Q192+R192+S192+T192+U192+V192+W192+X192+Y192+Z192+AA192+AB192+AC192+AD192+AE192+AF192+AG192+AH192+AI192+AJ192+AK192+AL192+AM192+AN192+AO192+AP192+AQ192+AR192+AS192+AT192+AU192+AV192+AW192+AX192+AY192+AZ192+BC192+BD192+BE192+BF192+BG192+BH192+BI192+BJ192+BK192+BL192+BM192+BN192+BO192+BP192+BQ192+BR192+BY192+BZ192+CA192+BS192+BT192+BU192+BV192+BW192+BX192+BA192+BB192</f>
        <v>1919.4</v>
      </c>
    </row>
    <row r="193" customFormat="false" ht="14.25" hidden="false" customHeight="true" outlineLevel="0" collapsed="false">
      <c r="A193" s="47" t="s">
        <v>241</v>
      </c>
      <c r="B193" s="48" t="n">
        <v>1000045</v>
      </c>
      <c r="C193" s="49" t="s">
        <v>69</v>
      </c>
      <c r="D193" s="50" t="n">
        <v>0</v>
      </c>
      <c r="E193" s="50" t="n">
        <v>0</v>
      </c>
      <c r="F193" s="50" t="n">
        <v>0</v>
      </c>
      <c r="G193" s="50" t="n">
        <v>0</v>
      </c>
      <c r="H193" s="42" t="n">
        <f aca="false">F193-E193</f>
        <v>0</v>
      </c>
      <c r="I193" s="42" t="n">
        <f aca="false">F193-E193</f>
        <v>0</v>
      </c>
      <c r="J193" s="65" t="n">
        <v>0</v>
      </c>
      <c r="K193" s="67" t="n">
        <v>0</v>
      </c>
      <c r="L193" s="65" t="n">
        <v>0</v>
      </c>
      <c r="M193" s="65" t="n">
        <v>0</v>
      </c>
      <c r="N193" s="65" t="n">
        <v>0</v>
      </c>
      <c r="O193" s="65" t="n">
        <v>0</v>
      </c>
      <c r="P193" s="65" t="n">
        <v>0</v>
      </c>
      <c r="Q193" s="65" t="n">
        <v>0</v>
      </c>
      <c r="R193" s="65" t="n">
        <v>0</v>
      </c>
      <c r="S193" s="65" t="n">
        <v>0</v>
      </c>
      <c r="T193" s="65" t="n">
        <v>0</v>
      </c>
      <c r="U193" s="65" t="n">
        <v>0</v>
      </c>
      <c r="V193" s="65" t="n">
        <v>0</v>
      </c>
      <c r="W193" s="65" t="n">
        <v>0</v>
      </c>
      <c r="X193" s="65" t="n">
        <v>0</v>
      </c>
      <c r="Y193" s="65" t="n">
        <v>0</v>
      </c>
      <c r="Z193" s="65" t="n">
        <v>0</v>
      </c>
      <c r="AA193" s="65" t="n">
        <v>0</v>
      </c>
      <c r="AB193" s="65" t="n">
        <v>0</v>
      </c>
      <c r="AC193" s="65" t="n">
        <v>0</v>
      </c>
      <c r="AD193" s="65" t="n">
        <v>0</v>
      </c>
      <c r="AE193" s="65" t="n">
        <v>0</v>
      </c>
      <c r="AF193" s="65" t="n">
        <v>0</v>
      </c>
      <c r="AG193" s="65" t="n">
        <v>0</v>
      </c>
      <c r="AH193" s="65" t="n">
        <v>0</v>
      </c>
      <c r="AI193" s="65" t="n">
        <v>0</v>
      </c>
      <c r="AJ193" s="65" t="n">
        <v>0</v>
      </c>
      <c r="AK193" s="65" t="n">
        <v>0</v>
      </c>
      <c r="AL193" s="65" t="n">
        <v>0</v>
      </c>
      <c r="AM193" s="65" t="n">
        <v>0</v>
      </c>
      <c r="AN193" s="65" t="n">
        <v>0</v>
      </c>
      <c r="AO193" s="65" t="n">
        <v>0</v>
      </c>
      <c r="AP193" s="65" t="n">
        <v>0</v>
      </c>
      <c r="AQ193" s="65" t="n">
        <v>0</v>
      </c>
      <c r="AR193" s="65" t="n">
        <v>0</v>
      </c>
      <c r="AS193" s="65" t="n">
        <v>0</v>
      </c>
      <c r="AT193" s="65" t="n">
        <v>0</v>
      </c>
      <c r="AU193" s="65" t="n">
        <v>0</v>
      </c>
      <c r="AV193" s="65" t="n">
        <v>0</v>
      </c>
      <c r="AW193" s="65" t="n">
        <v>0</v>
      </c>
      <c r="AX193" s="65" t="n">
        <v>0</v>
      </c>
      <c r="AY193" s="65" t="n">
        <v>8014.12</v>
      </c>
      <c r="AZ193" s="65" t="n">
        <v>0</v>
      </c>
      <c r="BA193" s="65" t="n">
        <v>0</v>
      </c>
      <c r="BB193" s="65" t="n">
        <v>0</v>
      </c>
      <c r="BC193" s="65" t="n">
        <v>0</v>
      </c>
      <c r="BD193" s="65" t="n">
        <v>0</v>
      </c>
      <c r="BE193" s="65" t="n">
        <v>0</v>
      </c>
      <c r="BF193" s="65" t="n">
        <v>0</v>
      </c>
      <c r="BG193" s="65" t="n">
        <v>0</v>
      </c>
      <c r="BH193" s="65" t="n">
        <v>0</v>
      </c>
      <c r="BI193" s="65" t="n">
        <v>0</v>
      </c>
      <c r="BJ193" s="65" t="n">
        <v>0</v>
      </c>
      <c r="BK193" s="65" t="n">
        <v>0</v>
      </c>
      <c r="BL193" s="65" t="n">
        <v>0</v>
      </c>
      <c r="BM193" s="65" t="n">
        <v>0</v>
      </c>
      <c r="BN193" s="65" t="n">
        <v>0</v>
      </c>
      <c r="BO193" s="65" t="n">
        <v>0</v>
      </c>
      <c r="BP193" s="65" t="n">
        <v>0</v>
      </c>
      <c r="BQ193" s="65" t="n">
        <v>0</v>
      </c>
      <c r="BR193" s="65" t="n">
        <v>0</v>
      </c>
      <c r="BS193" s="65" t="n">
        <v>0</v>
      </c>
      <c r="BT193" s="65" t="n">
        <v>0</v>
      </c>
      <c r="BU193" s="65" t="n">
        <v>0</v>
      </c>
      <c r="BV193" s="65" t="n">
        <v>0</v>
      </c>
      <c r="BW193" s="65" t="n">
        <v>0</v>
      </c>
      <c r="BX193" s="65" t="n">
        <v>0</v>
      </c>
      <c r="BY193" s="65" t="n">
        <v>0</v>
      </c>
      <c r="BZ193" s="65" t="n">
        <v>0</v>
      </c>
      <c r="CA193" s="65" t="n">
        <v>0</v>
      </c>
      <c r="CB193" s="45" t="n">
        <f aca="false">G193+J193+L193+O193+Q193+R193+S193+T193+U193+V193+W193+X193+Y193+Z193+AA193+AB193+AC193+AD193+AE193+AF193+AG193+AH193+AI193+AJ193+AK193+AL193+AM193+AN193+AO193+AP193+AQ193+AR193+AS193+AT193+AU193+AV193+AW193+AX193+AY193+AZ193+BC193+BD193+BE193+BF193+BG193+BH193+BI193+BJ193+BK193+BL193+BM193+BN193+BO193+BP193+BQ193+BR193+BY193+BZ193+CA193+BS193+BT193+BU193+BV193+BW193+BX193+BA193+BB193</f>
        <v>8014.12</v>
      </c>
    </row>
    <row r="194" customFormat="false" ht="14.25" hidden="false" customHeight="true" outlineLevel="0" collapsed="false">
      <c r="A194" s="47" t="s">
        <v>242</v>
      </c>
      <c r="B194" s="48" t="n">
        <v>1000030</v>
      </c>
      <c r="C194" s="49" t="s">
        <v>69</v>
      </c>
      <c r="D194" s="50" t="n">
        <v>0</v>
      </c>
      <c r="E194" s="50" t="n">
        <v>0</v>
      </c>
      <c r="F194" s="50" t="n">
        <v>0</v>
      </c>
      <c r="G194" s="50" t="n">
        <v>0</v>
      </c>
      <c r="H194" s="42" t="n">
        <f aca="false">F194-E194</f>
        <v>0</v>
      </c>
      <c r="I194" s="42" t="n">
        <f aca="false">F194-E194</f>
        <v>0</v>
      </c>
      <c r="J194" s="65" t="n">
        <v>0</v>
      </c>
      <c r="K194" s="67" t="n">
        <v>0</v>
      </c>
      <c r="L194" s="65" t="n">
        <v>0</v>
      </c>
      <c r="M194" s="65" t="n">
        <v>0</v>
      </c>
      <c r="N194" s="65" t="n">
        <v>0</v>
      </c>
      <c r="O194" s="65" t="n">
        <v>0</v>
      </c>
      <c r="P194" s="65" t="n">
        <v>0</v>
      </c>
      <c r="Q194" s="65" t="n">
        <v>0</v>
      </c>
      <c r="R194" s="65" t="n">
        <v>0</v>
      </c>
      <c r="S194" s="65" t="n">
        <v>0</v>
      </c>
      <c r="T194" s="65" t="n">
        <v>0</v>
      </c>
      <c r="U194" s="65" t="n">
        <v>0</v>
      </c>
      <c r="V194" s="65" t="n">
        <v>0</v>
      </c>
      <c r="W194" s="65" t="n">
        <v>0</v>
      </c>
      <c r="X194" s="65" t="n">
        <v>0</v>
      </c>
      <c r="Y194" s="65" t="n">
        <v>0</v>
      </c>
      <c r="Z194" s="65" t="n">
        <v>0</v>
      </c>
      <c r="AA194" s="65" t="n">
        <v>0</v>
      </c>
      <c r="AB194" s="65" t="n">
        <v>0</v>
      </c>
      <c r="AC194" s="65" t="n">
        <v>0</v>
      </c>
      <c r="AD194" s="65" t="n">
        <v>0</v>
      </c>
      <c r="AE194" s="65" t="n">
        <v>0</v>
      </c>
      <c r="AF194" s="65" t="n">
        <v>0</v>
      </c>
      <c r="AG194" s="65" t="n">
        <v>0</v>
      </c>
      <c r="AH194" s="65" t="n">
        <v>0</v>
      </c>
      <c r="AI194" s="65" t="n">
        <v>0</v>
      </c>
      <c r="AJ194" s="65" t="n">
        <v>0</v>
      </c>
      <c r="AK194" s="65" t="n">
        <v>0</v>
      </c>
      <c r="AL194" s="65" t="n">
        <v>0</v>
      </c>
      <c r="AM194" s="65" t="n">
        <v>0</v>
      </c>
      <c r="AN194" s="65" t="n">
        <v>0</v>
      </c>
      <c r="AO194" s="65" t="n">
        <v>0</v>
      </c>
      <c r="AP194" s="65" t="n">
        <v>0</v>
      </c>
      <c r="AQ194" s="65" t="n">
        <v>0</v>
      </c>
      <c r="AR194" s="65" t="n">
        <v>0</v>
      </c>
      <c r="AS194" s="65" t="n">
        <v>0</v>
      </c>
      <c r="AT194" s="65" t="n">
        <v>0</v>
      </c>
      <c r="AU194" s="65" t="n">
        <v>0</v>
      </c>
      <c r="AV194" s="65" t="n">
        <v>0</v>
      </c>
      <c r="AW194" s="65" t="n">
        <v>0</v>
      </c>
      <c r="AX194" s="65" t="n">
        <v>0</v>
      </c>
      <c r="AY194" s="65" t="n">
        <v>4711.38</v>
      </c>
      <c r="AZ194" s="65" t="n">
        <v>0</v>
      </c>
      <c r="BA194" s="65" t="n">
        <v>0</v>
      </c>
      <c r="BB194" s="65" t="n">
        <v>0</v>
      </c>
      <c r="BC194" s="65" t="n">
        <v>0</v>
      </c>
      <c r="BD194" s="65" t="n">
        <v>0</v>
      </c>
      <c r="BE194" s="65" t="n">
        <v>0</v>
      </c>
      <c r="BF194" s="65" t="n">
        <v>0</v>
      </c>
      <c r="BG194" s="65" t="n">
        <v>0</v>
      </c>
      <c r="BH194" s="65" t="n">
        <v>0</v>
      </c>
      <c r="BI194" s="65" t="n">
        <v>0</v>
      </c>
      <c r="BJ194" s="65" t="n">
        <v>0</v>
      </c>
      <c r="BK194" s="65" t="n">
        <v>0</v>
      </c>
      <c r="BL194" s="65" t="n">
        <v>0</v>
      </c>
      <c r="BM194" s="65" t="n">
        <v>0</v>
      </c>
      <c r="BN194" s="65" t="n">
        <v>0</v>
      </c>
      <c r="BO194" s="65" t="n">
        <v>0</v>
      </c>
      <c r="BP194" s="65" t="n">
        <v>0</v>
      </c>
      <c r="BQ194" s="65" t="n">
        <v>0</v>
      </c>
      <c r="BR194" s="65" t="n">
        <v>0</v>
      </c>
      <c r="BS194" s="65" t="n">
        <v>0</v>
      </c>
      <c r="BT194" s="65" t="n">
        <v>0</v>
      </c>
      <c r="BU194" s="65" t="n">
        <v>0</v>
      </c>
      <c r="BV194" s="65" t="n">
        <v>0</v>
      </c>
      <c r="BW194" s="65" t="n">
        <v>0</v>
      </c>
      <c r="BX194" s="65" t="n">
        <v>0</v>
      </c>
      <c r="BY194" s="65" t="n">
        <v>0</v>
      </c>
      <c r="BZ194" s="65" t="n">
        <v>0</v>
      </c>
      <c r="CA194" s="65" t="n">
        <v>0</v>
      </c>
      <c r="CB194" s="45" t="n">
        <f aca="false">G194+J194+L194+O194+Q194+R194+S194+T194+U194+V194+W194+X194+Y194+Z194+AA194+AB194+AC194+AD194+AE194+AF194+AG194+AH194+AI194+AJ194+AK194+AL194+AM194+AN194+AO194+AP194+AQ194+AR194+AS194+AT194+AU194+AV194+AW194+AX194+AY194+AZ194+BC194+BD194+BE194+BF194+BG194+BH194+BI194+BJ194+BK194+BL194+BM194+BN194+BO194+BP194+BQ194+BR194+BY194+BZ194+CA194+BS194+BT194+BU194+BV194+BW194+BX194+BA194+BB194</f>
        <v>4711.38</v>
      </c>
    </row>
    <row r="195" customFormat="false" ht="26.25" hidden="false" customHeight="true" outlineLevel="0" collapsed="false">
      <c r="A195" s="47" t="s">
        <v>243</v>
      </c>
      <c r="B195" s="48" t="n">
        <v>801200049</v>
      </c>
      <c r="C195" s="49" t="s">
        <v>69</v>
      </c>
      <c r="D195" s="50" t="n">
        <v>0</v>
      </c>
      <c r="E195" s="50" t="n">
        <v>0</v>
      </c>
      <c r="F195" s="50" t="n">
        <v>0</v>
      </c>
      <c r="G195" s="50" t="n">
        <v>0</v>
      </c>
      <c r="H195" s="42" t="n">
        <f aca="false">F195-E195</f>
        <v>0</v>
      </c>
      <c r="I195" s="42" t="n">
        <f aca="false">F195-E195</f>
        <v>0</v>
      </c>
      <c r="J195" s="65" t="n">
        <v>0</v>
      </c>
      <c r="K195" s="67" t="n">
        <v>0</v>
      </c>
      <c r="L195" s="65" t="n">
        <v>0</v>
      </c>
      <c r="M195" s="65" t="n">
        <v>0</v>
      </c>
      <c r="N195" s="65" t="n">
        <v>0</v>
      </c>
      <c r="O195" s="65" t="n">
        <v>0</v>
      </c>
      <c r="P195" s="65" t="n">
        <v>0</v>
      </c>
      <c r="Q195" s="65" t="n">
        <v>0</v>
      </c>
      <c r="R195" s="65" t="n">
        <v>0</v>
      </c>
      <c r="S195" s="65" t="n">
        <v>0</v>
      </c>
      <c r="T195" s="65" t="n">
        <v>0</v>
      </c>
      <c r="U195" s="65" t="n">
        <v>0</v>
      </c>
      <c r="V195" s="65" t="n">
        <v>0</v>
      </c>
      <c r="W195" s="65" t="n">
        <v>0</v>
      </c>
      <c r="X195" s="65" t="n">
        <v>0</v>
      </c>
      <c r="Y195" s="65" t="n">
        <v>0</v>
      </c>
      <c r="Z195" s="65" t="n">
        <v>0</v>
      </c>
      <c r="AA195" s="65" t="n">
        <v>0</v>
      </c>
      <c r="AB195" s="65" t="n">
        <v>0</v>
      </c>
      <c r="AC195" s="65" t="n">
        <v>0</v>
      </c>
      <c r="AD195" s="65" t="n">
        <v>0</v>
      </c>
      <c r="AE195" s="65" t="n">
        <v>0</v>
      </c>
      <c r="AF195" s="65" t="n">
        <v>0</v>
      </c>
      <c r="AG195" s="65" t="n">
        <v>0</v>
      </c>
      <c r="AH195" s="65" t="n">
        <v>0</v>
      </c>
      <c r="AI195" s="65" t="n">
        <v>0</v>
      </c>
      <c r="AJ195" s="65" t="n">
        <v>0</v>
      </c>
      <c r="AK195" s="65" t="n">
        <v>0</v>
      </c>
      <c r="AL195" s="65" t="n">
        <v>0</v>
      </c>
      <c r="AM195" s="65" t="n">
        <v>0</v>
      </c>
      <c r="AN195" s="65" t="n">
        <v>0</v>
      </c>
      <c r="AO195" s="65" t="n">
        <v>0</v>
      </c>
      <c r="AP195" s="65" t="n">
        <v>0</v>
      </c>
      <c r="AQ195" s="65" t="n">
        <v>0</v>
      </c>
      <c r="AR195" s="65" t="n">
        <v>0</v>
      </c>
      <c r="AS195" s="65" t="n">
        <v>0</v>
      </c>
      <c r="AT195" s="65" t="n">
        <v>0</v>
      </c>
      <c r="AU195" s="65" t="n">
        <v>0</v>
      </c>
      <c r="AV195" s="65" t="n">
        <v>0</v>
      </c>
      <c r="AW195" s="65" t="n">
        <v>0</v>
      </c>
      <c r="AX195" s="65" t="n">
        <v>0</v>
      </c>
      <c r="AY195" s="65" t="n">
        <v>11408</v>
      </c>
      <c r="AZ195" s="65" t="n">
        <v>0</v>
      </c>
      <c r="BA195" s="65" t="n">
        <v>0</v>
      </c>
      <c r="BB195" s="65" t="n">
        <v>0</v>
      </c>
      <c r="BC195" s="65" t="n">
        <v>0</v>
      </c>
      <c r="BD195" s="65" t="n">
        <v>0</v>
      </c>
      <c r="BE195" s="65" t="n">
        <v>0</v>
      </c>
      <c r="BF195" s="65" t="n">
        <v>0</v>
      </c>
      <c r="BG195" s="65" t="n">
        <v>0</v>
      </c>
      <c r="BH195" s="65" t="n">
        <v>0</v>
      </c>
      <c r="BI195" s="65" t="n">
        <v>0</v>
      </c>
      <c r="BJ195" s="65" t="n">
        <v>0</v>
      </c>
      <c r="BK195" s="65" t="n">
        <v>0</v>
      </c>
      <c r="BL195" s="65" t="n">
        <v>0</v>
      </c>
      <c r="BM195" s="65" t="n">
        <v>0</v>
      </c>
      <c r="BN195" s="65" t="n">
        <v>0</v>
      </c>
      <c r="BO195" s="65" t="n">
        <v>0</v>
      </c>
      <c r="BP195" s="65" t="n">
        <v>0</v>
      </c>
      <c r="BQ195" s="65" t="n">
        <v>0</v>
      </c>
      <c r="BR195" s="65" t="n">
        <v>0</v>
      </c>
      <c r="BS195" s="65" t="n">
        <v>0</v>
      </c>
      <c r="BT195" s="65" t="n">
        <v>0</v>
      </c>
      <c r="BU195" s="65" t="n">
        <v>0</v>
      </c>
      <c r="BV195" s="65" t="n">
        <v>0</v>
      </c>
      <c r="BW195" s="65" t="n">
        <v>0</v>
      </c>
      <c r="BX195" s="65" t="n">
        <v>0</v>
      </c>
      <c r="BY195" s="65" t="n">
        <v>0</v>
      </c>
      <c r="BZ195" s="65" t="n">
        <v>0</v>
      </c>
      <c r="CA195" s="65" t="n">
        <v>0</v>
      </c>
      <c r="CB195" s="45" t="n">
        <f aca="false">G195+J195+L195+O195+Q195+R195+S195+T195+U195+V195+W195+X195+Y195+Z195+AA195+AB195+AC195+AD195+AE195+AF195+AG195+AH195+AI195+AJ195+AK195+AL195+AM195+AN195+AO195+AP195+AQ195+AR195+AS195+AT195+AU195+AV195+AW195+AX195+AY195+AZ195+BC195+BD195+BE195+BF195+BG195+BH195+BI195+BJ195+BK195+BL195+BM195+BN195+BO195+BP195+BQ195+BR195+BY195+BZ195+CA195+BS195+BT195+BU195+BV195+BW195+BX195+BA195+BB195</f>
        <v>11408</v>
      </c>
    </row>
    <row r="196" customFormat="false" ht="26.25" hidden="false" customHeight="true" outlineLevel="0" collapsed="false">
      <c r="A196" s="47" t="s">
        <v>244</v>
      </c>
      <c r="B196" s="48" t="n">
        <v>1000044</v>
      </c>
      <c r="C196" s="49" t="s">
        <v>69</v>
      </c>
      <c r="D196" s="50" t="n">
        <v>0</v>
      </c>
      <c r="E196" s="50" t="n">
        <v>0</v>
      </c>
      <c r="F196" s="50" t="n">
        <v>0</v>
      </c>
      <c r="G196" s="50" t="n">
        <v>0</v>
      </c>
      <c r="H196" s="42" t="n">
        <f aca="false">F196-E196</f>
        <v>0</v>
      </c>
      <c r="I196" s="42" t="n">
        <f aca="false">F196-E196</f>
        <v>0</v>
      </c>
      <c r="J196" s="65" t="n">
        <v>0</v>
      </c>
      <c r="K196" s="67" t="n">
        <v>0</v>
      </c>
      <c r="L196" s="65" t="n">
        <v>0</v>
      </c>
      <c r="M196" s="65" t="n">
        <v>0</v>
      </c>
      <c r="N196" s="65" t="n">
        <v>0</v>
      </c>
      <c r="O196" s="65" t="n">
        <v>0</v>
      </c>
      <c r="P196" s="65" t="n">
        <v>0</v>
      </c>
      <c r="Q196" s="65" t="n">
        <v>0</v>
      </c>
      <c r="R196" s="65" t="n">
        <v>0</v>
      </c>
      <c r="S196" s="65" t="n">
        <v>0</v>
      </c>
      <c r="T196" s="65" t="n">
        <v>0</v>
      </c>
      <c r="U196" s="65" t="n">
        <v>0</v>
      </c>
      <c r="V196" s="65" t="n">
        <v>0</v>
      </c>
      <c r="W196" s="65" t="n">
        <v>0</v>
      </c>
      <c r="X196" s="65" t="n">
        <v>0</v>
      </c>
      <c r="Y196" s="65" t="n">
        <v>0</v>
      </c>
      <c r="Z196" s="65" t="n">
        <v>0</v>
      </c>
      <c r="AA196" s="65" t="n">
        <v>0</v>
      </c>
      <c r="AB196" s="65" t="n">
        <v>0</v>
      </c>
      <c r="AC196" s="65" t="n">
        <v>0</v>
      </c>
      <c r="AD196" s="65" t="n">
        <v>0</v>
      </c>
      <c r="AE196" s="65" t="n">
        <v>0</v>
      </c>
      <c r="AF196" s="65" t="n">
        <v>0</v>
      </c>
      <c r="AG196" s="65" t="n">
        <v>0</v>
      </c>
      <c r="AH196" s="65" t="n">
        <v>0</v>
      </c>
      <c r="AI196" s="65" t="n">
        <v>0</v>
      </c>
      <c r="AJ196" s="65" t="n">
        <v>0</v>
      </c>
      <c r="AK196" s="65" t="n">
        <v>0</v>
      </c>
      <c r="AL196" s="65" t="n">
        <v>0</v>
      </c>
      <c r="AM196" s="65" t="n">
        <v>0</v>
      </c>
      <c r="AN196" s="65" t="n">
        <v>0</v>
      </c>
      <c r="AO196" s="65" t="n">
        <v>0</v>
      </c>
      <c r="AP196" s="65" t="n">
        <v>0</v>
      </c>
      <c r="AQ196" s="65" t="n">
        <v>0</v>
      </c>
      <c r="AR196" s="65" t="n">
        <v>0</v>
      </c>
      <c r="AS196" s="65" t="n">
        <v>0</v>
      </c>
      <c r="AT196" s="65" t="n">
        <v>0</v>
      </c>
      <c r="AU196" s="65" t="n">
        <v>0</v>
      </c>
      <c r="AV196" s="65" t="n">
        <v>0</v>
      </c>
      <c r="AW196" s="65" t="n">
        <v>0</v>
      </c>
      <c r="AX196" s="65" t="n">
        <v>0</v>
      </c>
      <c r="AY196" s="65" t="n">
        <v>5066</v>
      </c>
      <c r="AZ196" s="65" t="n">
        <v>0</v>
      </c>
      <c r="BA196" s="65" t="n">
        <v>0</v>
      </c>
      <c r="BB196" s="65" t="n">
        <v>0</v>
      </c>
      <c r="BC196" s="65" t="n">
        <v>0</v>
      </c>
      <c r="BD196" s="65" t="n">
        <v>0</v>
      </c>
      <c r="BE196" s="65" t="n">
        <v>0</v>
      </c>
      <c r="BF196" s="65" t="n">
        <v>0</v>
      </c>
      <c r="BG196" s="65" t="n">
        <v>0</v>
      </c>
      <c r="BH196" s="65" t="n">
        <v>0</v>
      </c>
      <c r="BI196" s="65" t="n">
        <v>0</v>
      </c>
      <c r="BJ196" s="65" t="n">
        <v>0</v>
      </c>
      <c r="BK196" s="65" t="n">
        <v>0</v>
      </c>
      <c r="BL196" s="65" t="n">
        <v>0</v>
      </c>
      <c r="BM196" s="65" t="n">
        <v>0</v>
      </c>
      <c r="BN196" s="65" t="n">
        <v>0</v>
      </c>
      <c r="BO196" s="65" t="n">
        <v>0</v>
      </c>
      <c r="BP196" s="65" t="n">
        <v>0</v>
      </c>
      <c r="BQ196" s="65" t="n">
        <v>0</v>
      </c>
      <c r="BR196" s="65" t="n">
        <v>0</v>
      </c>
      <c r="BS196" s="65" t="n">
        <v>0</v>
      </c>
      <c r="BT196" s="65" t="n">
        <v>0</v>
      </c>
      <c r="BU196" s="65" t="n">
        <v>0</v>
      </c>
      <c r="BV196" s="65" t="n">
        <v>0</v>
      </c>
      <c r="BW196" s="65" t="n">
        <v>0</v>
      </c>
      <c r="BX196" s="65" t="n">
        <v>0</v>
      </c>
      <c r="BY196" s="65" t="n">
        <v>0</v>
      </c>
      <c r="BZ196" s="65" t="n">
        <v>0</v>
      </c>
      <c r="CA196" s="65" t="n">
        <v>0</v>
      </c>
      <c r="CB196" s="45" t="n">
        <f aca="false">G196+J196+L196+O196+Q196+R196+S196+T196+U196+V196+W196+X196+Y196+Z196+AA196+AB196+AC196+AD196+AE196+AF196+AG196+AH196+AI196+AJ196+AK196+AL196+AM196+AN196+AO196+AP196+AQ196+AR196+AS196+AT196+AU196+AV196+AW196+AX196+AY196+AZ196+BC196+BD196+BE196+BF196+BG196+BH196+BI196+BJ196+BK196+BL196+BM196+BN196+BO196+BP196+BQ196+BR196+BY196+BZ196+CA196+BS196+BT196+BU196+BV196+BW196+BX196+BA196+BB196</f>
        <v>5066</v>
      </c>
    </row>
    <row r="197" customFormat="false" ht="26.25" hidden="false" customHeight="true" outlineLevel="0" collapsed="false">
      <c r="A197" s="47" t="s">
        <v>245</v>
      </c>
      <c r="B197" s="48" t="n">
        <v>10002010</v>
      </c>
      <c r="C197" s="49" t="s">
        <v>69</v>
      </c>
      <c r="D197" s="50" t="n">
        <v>0</v>
      </c>
      <c r="E197" s="50" t="n">
        <v>0</v>
      </c>
      <c r="F197" s="50" t="n">
        <v>0</v>
      </c>
      <c r="G197" s="50" t="n">
        <v>0</v>
      </c>
      <c r="H197" s="42" t="n">
        <f aca="false">F197-E197</f>
        <v>0</v>
      </c>
      <c r="I197" s="42" t="n">
        <f aca="false">F197-E197</f>
        <v>0</v>
      </c>
      <c r="J197" s="65" t="n">
        <v>0</v>
      </c>
      <c r="K197" s="67" t="n">
        <v>0</v>
      </c>
      <c r="L197" s="65" t="n">
        <v>0</v>
      </c>
      <c r="M197" s="65" t="n">
        <v>0</v>
      </c>
      <c r="N197" s="65" t="n">
        <v>0</v>
      </c>
      <c r="O197" s="65" t="n">
        <v>0</v>
      </c>
      <c r="P197" s="65" t="n">
        <v>0</v>
      </c>
      <c r="Q197" s="65" t="n">
        <v>0</v>
      </c>
      <c r="R197" s="65" t="n">
        <v>0</v>
      </c>
      <c r="S197" s="65" t="n">
        <v>0</v>
      </c>
      <c r="T197" s="65" t="n">
        <v>0</v>
      </c>
      <c r="U197" s="65" t="n">
        <v>0</v>
      </c>
      <c r="V197" s="65" t="n">
        <v>0</v>
      </c>
      <c r="W197" s="65" t="n">
        <v>0</v>
      </c>
      <c r="X197" s="65" t="n">
        <v>0</v>
      </c>
      <c r="Y197" s="65" t="n">
        <v>0</v>
      </c>
      <c r="Z197" s="65" t="n">
        <v>0</v>
      </c>
      <c r="AA197" s="65" t="n">
        <v>0</v>
      </c>
      <c r="AB197" s="65" t="n">
        <v>0</v>
      </c>
      <c r="AC197" s="65" t="n">
        <v>0</v>
      </c>
      <c r="AD197" s="65" t="n">
        <v>0</v>
      </c>
      <c r="AE197" s="65" t="n">
        <v>0</v>
      </c>
      <c r="AF197" s="65" t="n">
        <v>0</v>
      </c>
      <c r="AG197" s="65" t="n">
        <v>0</v>
      </c>
      <c r="AH197" s="65" t="n">
        <v>0</v>
      </c>
      <c r="AI197" s="65" t="n">
        <v>0</v>
      </c>
      <c r="AJ197" s="65" t="n">
        <v>0</v>
      </c>
      <c r="AK197" s="65" t="n">
        <v>0</v>
      </c>
      <c r="AL197" s="65" t="n">
        <v>0</v>
      </c>
      <c r="AM197" s="65" t="n">
        <v>0</v>
      </c>
      <c r="AN197" s="65" t="n">
        <v>0</v>
      </c>
      <c r="AO197" s="65" t="n">
        <v>0</v>
      </c>
      <c r="AP197" s="65" t="n">
        <v>0</v>
      </c>
      <c r="AQ197" s="65" t="n">
        <v>0</v>
      </c>
      <c r="AR197" s="65" t="n">
        <v>0</v>
      </c>
      <c r="AS197" s="65" t="n">
        <v>0</v>
      </c>
      <c r="AT197" s="65" t="n">
        <v>0</v>
      </c>
      <c r="AU197" s="65" t="n">
        <v>0</v>
      </c>
      <c r="AV197" s="65" t="n">
        <v>0</v>
      </c>
      <c r="AW197" s="65" t="n">
        <v>0</v>
      </c>
      <c r="AX197" s="65" t="n">
        <v>0</v>
      </c>
      <c r="AY197" s="65" t="n">
        <v>1226.36</v>
      </c>
      <c r="AZ197" s="65" t="n">
        <v>0</v>
      </c>
      <c r="BA197" s="65" t="n">
        <v>0</v>
      </c>
      <c r="BB197" s="65" t="n">
        <v>0</v>
      </c>
      <c r="BC197" s="65" t="n">
        <v>0</v>
      </c>
      <c r="BD197" s="65" t="n">
        <v>0</v>
      </c>
      <c r="BE197" s="65" t="n">
        <v>0</v>
      </c>
      <c r="BF197" s="65" t="n">
        <v>0</v>
      </c>
      <c r="BG197" s="65" t="n">
        <v>0</v>
      </c>
      <c r="BH197" s="65" t="n">
        <v>0</v>
      </c>
      <c r="BI197" s="65" t="n">
        <v>0</v>
      </c>
      <c r="BJ197" s="65" t="n">
        <v>0</v>
      </c>
      <c r="BK197" s="65" t="n">
        <v>0</v>
      </c>
      <c r="BL197" s="65" t="n">
        <v>0</v>
      </c>
      <c r="BM197" s="65" t="n">
        <v>0</v>
      </c>
      <c r="BN197" s="65" t="n">
        <v>0</v>
      </c>
      <c r="BO197" s="65" t="n">
        <v>0</v>
      </c>
      <c r="BP197" s="65" t="n">
        <v>0</v>
      </c>
      <c r="BQ197" s="65" t="n">
        <v>0</v>
      </c>
      <c r="BR197" s="65" t="n">
        <v>0</v>
      </c>
      <c r="BS197" s="65" t="n">
        <v>0</v>
      </c>
      <c r="BT197" s="65" t="n">
        <v>0</v>
      </c>
      <c r="BU197" s="65" t="n">
        <v>0</v>
      </c>
      <c r="BV197" s="65" t="n">
        <v>0</v>
      </c>
      <c r="BW197" s="65" t="n">
        <v>0</v>
      </c>
      <c r="BX197" s="65" t="n">
        <v>0</v>
      </c>
      <c r="BY197" s="65" t="n">
        <v>0</v>
      </c>
      <c r="BZ197" s="65" t="n">
        <v>0</v>
      </c>
      <c r="CA197" s="65" t="n">
        <v>0</v>
      </c>
      <c r="CB197" s="45" t="n">
        <f aca="false">G197+J197+L197+O197+Q197+R197+S197+T197+U197+V197+W197+X197+Y197+Z197+AA197+AB197+AC197+AD197+AE197+AF197+AG197+AH197+AI197+AJ197+AK197+AL197+AM197+AN197+AO197+AP197+AQ197+AR197+AS197+AT197+AU197+AV197+AW197+AX197+AY197+AZ197+BC197+BD197+BE197+BF197+BG197+BH197+BI197+BJ197+BK197+BL197+BM197+BN197+BO197+BP197+BQ197+BR197+BY197+BZ197+CA197+BS197+BT197+BU197+BV197+BW197+BX197+BA197+BB197</f>
        <v>1226.36</v>
      </c>
    </row>
    <row r="198" customFormat="false" ht="18" hidden="false" customHeight="true" outlineLevel="0" collapsed="false">
      <c r="A198" s="47" t="s">
        <v>246</v>
      </c>
      <c r="B198" s="48" t="n">
        <v>10002000</v>
      </c>
      <c r="C198" s="49" t="s">
        <v>69</v>
      </c>
      <c r="D198" s="50" t="n">
        <v>0</v>
      </c>
      <c r="E198" s="50" t="n">
        <v>0</v>
      </c>
      <c r="F198" s="50" t="n">
        <v>0</v>
      </c>
      <c r="G198" s="50" t="n">
        <v>0</v>
      </c>
      <c r="H198" s="42" t="n">
        <f aca="false">F198-E198</f>
        <v>0</v>
      </c>
      <c r="I198" s="42" t="n">
        <f aca="false">F198-E198</f>
        <v>0</v>
      </c>
      <c r="J198" s="65" t="n">
        <v>0</v>
      </c>
      <c r="K198" s="67" t="n">
        <v>0</v>
      </c>
      <c r="L198" s="65" t="n">
        <v>0</v>
      </c>
      <c r="M198" s="65" t="n">
        <v>0</v>
      </c>
      <c r="N198" s="65" t="n">
        <v>0</v>
      </c>
      <c r="O198" s="65" t="n">
        <v>0</v>
      </c>
      <c r="P198" s="65" t="n">
        <v>0</v>
      </c>
      <c r="Q198" s="65" t="n">
        <v>0</v>
      </c>
      <c r="R198" s="65" t="n">
        <v>0</v>
      </c>
      <c r="S198" s="65" t="n">
        <v>0</v>
      </c>
      <c r="T198" s="65" t="n">
        <v>0</v>
      </c>
      <c r="U198" s="65" t="n">
        <v>0</v>
      </c>
      <c r="V198" s="65" t="n">
        <v>0</v>
      </c>
      <c r="W198" s="65" t="n">
        <v>0</v>
      </c>
      <c r="X198" s="65" t="n">
        <v>0</v>
      </c>
      <c r="Y198" s="65" t="n">
        <v>0</v>
      </c>
      <c r="Z198" s="65" t="n">
        <v>0</v>
      </c>
      <c r="AA198" s="65" t="n">
        <v>0</v>
      </c>
      <c r="AB198" s="65" t="n">
        <v>0</v>
      </c>
      <c r="AC198" s="65" t="n">
        <v>0</v>
      </c>
      <c r="AD198" s="65" t="n">
        <v>0</v>
      </c>
      <c r="AE198" s="65" t="n">
        <v>0</v>
      </c>
      <c r="AF198" s="65" t="n">
        <v>0</v>
      </c>
      <c r="AG198" s="65" t="n">
        <v>0</v>
      </c>
      <c r="AH198" s="65" t="n">
        <v>0</v>
      </c>
      <c r="AI198" s="65" t="n">
        <v>0</v>
      </c>
      <c r="AJ198" s="65" t="n">
        <v>0</v>
      </c>
      <c r="AK198" s="65" t="n">
        <v>0</v>
      </c>
      <c r="AL198" s="65" t="n">
        <v>0</v>
      </c>
      <c r="AM198" s="65" t="n">
        <v>0</v>
      </c>
      <c r="AN198" s="65" t="n">
        <v>0</v>
      </c>
      <c r="AO198" s="65" t="n">
        <v>0</v>
      </c>
      <c r="AP198" s="65" t="n">
        <v>0</v>
      </c>
      <c r="AQ198" s="65" t="n">
        <v>0</v>
      </c>
      <c r="AR198" s="65" t="n">
        <v>0</v>
      </c>
      <c r="AS198" s="65" t="n">
        <v>0</v>
      </c>
      <c r="AT198" s="65" t="n">
        <v>0</v>
      </c>
      <c r="AU198" s="65" t="n">
        <v>0</v>
      </c>
      <c r="AV198" s="65" t="n">
        <v>0</v>
      </c>
      <c r="AW198" s="65" t="n">
        <v>0</v>
      </c>
      <c r="AX198" s="65" t="n">
        <v>0</v>
      </c>
      <c r="AY198" s="65" t="n">
        <v>8054.94</v>
      </c>
      <c r="AZ198" s="65" t="n">
        <v>0</v>
      </c>
      <c r="BA198" s="65" t="n">
        <v>0</v>
      </c>
      <c r="BB198" s="65" t="n">
        <v>0</v>
      </c>
      <c r="BC198" s="65" t="n">
        <v>0</v>
      </c>
      <c r="BD198" s="65" t="n">
        <v>0</v>
      </c>
      <c r="BE198" s="65" t="n">
        <v>0</v>
      </c>
      <c r="BF198" s="65" t="n">
        <v>0</v>
      </c>
      <c r="BG198" s="65" t="n">
        <v>0</v>
      </c>
      <c r="BH198" s="65" t="n">
        <v>0</v>
      </c>
      <c r="BI198" s="65" t="n">
        <v>0</v>
      </c>
      <c r="BJ198" s="65" t="n">
        <v>0</v>
      </c>
      <c r="BK198" s="65" t="n">
        <v>0</v>
      </c>
      <c r="BL198" s="65" t="n">
        <v>0</v>
      </c>
      <c r="BM198" s="65" t="n">
        <v>0</v>
      </c>
      <c r="BN198" s="65" t="n">
        <v>0</v>
      </c>
      <c r="BO198" s="65" t="n">
        <v>0</v>
      </c>
      <c r="BP198" s="65" t="n">
        <v>0</v>
      </c>
      <c r="BQ198" s="65" t="n">
        <v>0</v>
      </c>
      <c r="BR198" s="65" t="n">
        <v>0</v>
      </c>
      <c r="BS198" s="65" t="n">
        <v>0</v>
      </c>
      <c r="BT198" s="65" t="n">
        <v>0</v>
      </c>
      <c r="BU198" s="65" t="n">
        <v>0</v>
      </c>
      <c r="BV198" s="65" t="n">
        <v>0</v>
      </c>
      <c r="BW198" s="65" t="n">
        <v>0</v>
      </c>
      <c r="BX198" s="65" t="n">
        <v>0</v>
      </c>
      <c r="BY198" s="65" t="n">
        <v>0</v>
      </c>
      <c r="BZ198" s="65" t="n">
        <v>0</v>
      </c>
      <c r="CA198" s="65" t="n">
        <v>0</v>
      </c>
      <c r="CB198" s="45" t="n">
        <f aca="false">G198+J198+L198+O198+Q198+R198+S198+T198+U198+V198+W198+X198+Y198+Z198+AA198+AB198+AC198+AD198+AE198+AF198+AG198+AH198+AI198+AJ198+AK198+AL198+AM198+AN198+AO198+AP198+AQ198+AR198+AS198+AT198+AU198+AV198+AW198+AX198+AY198+AZ198+BC198+BD198+BE198+BF198+BG198+BH198+BI198+BJ198+BK198+BL198+BM198+BN198+BO198+BP198+BQ198+BR198+BY198+BZ198+CA198+BS198+BT198+BU198+BV198+BW198+BX198+BA198+BB198</f>
        <v>8054.94</v>
      </c>
    </row>
    <row r="199" customFormat="false" ht="15.75" hidden="false" customHeight="true" outlineLevel="0" collapsed="false">
      <c r="A199" s="47" t="s">
        <v>247</v>
      </c>
      <c r="B199" s="48" t="n">
        <v>10002017</v>
      </c>
      <c r="C199" s="49" t="s">
        <v>69</v>
      </c>
      <c r="D199" s="50" t="n">
        <v>0</v>
      </c>
      <c r="E199" s="50" t="n">
        <v>0</v>
      </c>
      <c r="F199" s="50" t="n">
        <v>0</v>
      </c>
      <c r="G199" s="50" t="n">
        <v>0</v>
      </c>
      <c r="H199" s="42" t="n">
        <f aca="false">F199-E199</f>
        <v>0</v>
      </c>
      <c r="I199" s="42" t="n">
        <f aca="false">F199-E199</f>
        <v>0</v>
      </c>
      <c r="J199" s="65" t="n">
        <v>0</v>
      </c>
      <c r="K199" s="67" t="n">
        <v>0</v>
      </c>
      <c r="L199" s="65" t="n">
        <v>0</v>
      </c>
      <c r="M199" s="65" t="n">
        <v>0</v>
      </c>
      <c r="N199" s="65" t="n">
        <v>0</v>
      </c>
      <c r="O199" s="65" t="n">
        <v>0</v>
      </c>
      <c r="P199" s="65" t="n">
        <v>0</v>
      </c>
      <c r="Q199" s="65" t="n">
        <v>0</v>
      </c>
      <c r="R199" s="65" t="n">
        <v>0</v>
      </c>
      <c r="S199" s="65" t="n">
        <v>0</v>
      </c>
      <c r="T199" s="65" t="n">
        <v>0</v>
      </c>
      <c r="U199" s="65" t="n">
        <v>0</v>
      </c>
      <c r="V199" s="65" t="n">
        <v>0</v>
      </c>
      <c r="W199" s="65" t="n">
        <v>0</v>
      </c>
      <c r="X199" s="65" t="n">
        <v>0</v>
      </c>
      <c r="Y199" s="65" t="n">
        <v>0</v>
      </c>
      <c r="Z199" s="65" t="n">
        <v>0</v>
      </c>
      <c r="AA199" s="65" t="n">
        <v>0</v>
      </c>
      <c r="AB199" s="65" t="n">
        <v>0</v>
      </c>
      <c r="AC199" s="65" t="n">
        <v>0</v>
      </c>
      <c r="AD199" s="65" t="n">
        <v>0</v>
      </c>
      <c r="AE199" s="65" t="n">
        <v>0</v>
      </c>
      <c r="AF199" s="65" t="n">
        <v>0</v>
      </c>
      <c r="AG199" s="65" t="n">
        <v>0</v>
      </c>
      <c r="AH199" s="65" t="n">
        <v>0</v>
      </c>
      <c r="AI199" s="65" t="n">
        <v>0</v>
      </c>
      <c r="AJ199" s="65" t="n">
        <v>0</v>
      </c>
      <c r="AK199" s="65" t="n">
        <v>0</v>
      </c>
      <c r="AL199" s="65" t="n">
        <v>0</v>
      </c>
      <c r="AM199" s="65" t="n">
        <v>0</v>
      </c>
      <c r="AN199" s="65" t="n">
        <v>0</v>
      </c>
      <c r="AO199" s="65" t="n">
        <v>0</v>
      </c>
      <c r="AP199" s="65" t="n">
        <v>0</v>
      </c>
      <c r="AQ199" s="65" t="n">
        <v>0</v>
      </c>
      <c r="AR199" s="65" t="n">
        <v>0</v>
      </c>
      <c r="AS199" s="65" t="n">
        <v>0</v>
      </c>
      <c r="AT199" s="65" t="n">
        <v>0</v>
      </c>
      <c r="AU199" s="65" t="n">
        <v>0</v>
      </c>
      <c r="AV199" s="65" t="n">
        <v>0</v>
      </c>
      <c r="AW199" s="65" t="n">
        <v>0</v>
      </c>
      <c r="AX199" s="65" t="n">
        <v>0</v>
      </c>
      <c r="AY199" s="65" t="n">
        <v>3964.28</v>
      </c>
      <c r="AZ199" s="65" t="n">
        <v>0</v>
      </c>
      <c r="BA199" s="65" t="n">
        <v>0</v>
      </c>
      <c r="BB199" s="65" t="n">
        <v>0</v>
      </c>
      <c r="BC199" s="65" t="n">
        <v>0</v>
      </c>
      <c r="BD199" s="65" t="n">
        <v>0</v>
      </c>
      <c r="BE199" s="65" t="n">
        <v>0</v>
      </c>
      <c r="BF199" s="65" t="n">
        <v>0</v>
      </c>
      <c r="BG199" s="65" t="n">
        <v>0</v>
      </c>
      <c r="BH199" s="65" t="n">
        <v>0</v>
      </c>
      <c r="BI199" s="65" t="n">
        <v>0</v>
      </c>
      <c r="BJ199" s="65" t="n">
        <v>0</v>
      </c>
      <c r="BK199" s="65" t="n">
        <v>0</v>
      </c>
      <c r="BL199" s="65" t="n">
        <v>0</v>
      </c>
      <c r="BM199" s="65" t="n">
        <v>0</v>
      </c>
      <c r="BN199" s="65" t="n">
        <v>0</v>
      </c>
      <c r="BO199" s="65" t="n">
        <v>0</v>
      </c>
      <c r="BP199" s="65" t="n">
        <v>0</v>
      </c>
      <c r="BQ199" s="65" t="n">
        <v>0</v>
      </c>
      <c r="BR199" s="65" t="n">
        <v>0</v>
      </c>
      <c r="BS199" s="65" t="n">
        <v>0</v>
      </c>
      <c r="BT199" s="65" t="n">
        <v>0</v>
      </c>
      <c r="BU199" s="65" t="n">
        <v>0</v>
      </c>
      <c r="BV199" s="65" t="n">
        <v>0</v>
      </c>
      <c r="BW199" s="65" t="n">
        <v>0</v>
      </c>
      <c r="BX199" s="65" t="n">
        <v>0</v>
      </c>
      <c r="BY199" s="65" t="n">
        <v>0</v>
      </c>
      <c r="BZ199" s="65" t="n">
        <v>0</v>
      </c>
      <c r="CA199" s="65" t="n">
        <v>0</v>
      </c>
      <c r="CB199" s="45" t="n">
        <f aca="false">G199+J199+L199+O199+Q199+R199+S199+T199+U199+V199+W199+X199+Y199+Z199+AA199+AB199+AC199+AD199+AE199+AF199+AG199+AH199+AI199+AJ199+AK199+AL199+AM199+AN199+AO199+AP199+AQ199+AR199+AS199+AT199+AU199+AV199+AW199+AX199+AY199+AZ199+BC199+BD199+BE199+BF199+BG199+BH199+BI199+BJ199+BK199+BL199+BM199+BN199+BO199+BP199+BQ199+BR199+BY199+BZ199+CA199+BS199+BT199+BU199+BV199+BW199+BX199+BA199+BB199</f>
        <v>3964.28</v>
      </c>
    </row>
    <row r="200" customFormat="false" ht="15.75" hidden="false" customHeight="true" outlineLevel="0" collapsed="false">
      <c r="A200" s="47" t="s">
        <v>248</v>
      </c>
      <c r="B200" s="48" t="n">
        <v>10002004</v>
      </c>
      <c r="C200" s="49" t="s">
        <v>69</v>
      </c>
      <c r="D200" s="50" t="n">
        <v>0</v>
      </c>
      <c r="E200" s="50" t="n">
        <v>0</v>
      </c>
      <c r="F200" s="50" t="n">
        <v>0</v>
      </c>
      <c r="G200" s="50" t="n">
        <v>0</v>
      </c>
      <c r="H200" s="42" t="n">
        <f aca="false">F200-E200</f>
        <v>0</v>
      </c>
      <c r="I200" s="42" t="n">
        <f aca="false">F200-E200</f>
        <v>0</v>
      </c>
      <c r="J200" s="65" t="n">
        <v>0</v>
      </c>
      <c r="K200" s="67" t="n">
        <v>0</v>
      </c>
      <c r="L200" s="65" t="n">
        <v>0</v>
      </c>
      <c r="M200" s="65" t="n">
        <v>0</v>
      </c>
      <c r="N200" s="65" t="n">
        <v>0</v>
      </c>
      <c r="O200" s="65" t="n">
        <v>0</v>
      </c>
      <c r="P200" s="65" t="n">
        <v>0</v>
      </c>
      <c r="Q200" s="65" t="n">
        <v>0</v>
      </c>
      <c r="R200" s="65" t="n">
        <v>0</v>
      </c>
      <c r="S200" s="65" t="n">
        <v>0</v>
      </c>
      <c r="T200" s="65" t="n">
        <v>0</v>
      </c>
      <c r="U200" s="65" t="n">
        <v>0</v>
      </c>
      <c r="V200" s="65" t="n">
        <v>0</v>
      </c>
      <c r="W200" s="65" t="n">
        <v>0</v>
      </c>
      <c r="X200" s="65" t="n">
        <v>0</v>
      </c>
      <c r="Y200" s="65" t="n">
        <v>0</v>
      </c>
      <c r="Z200" s="65" t="n">
        <v>0</v>
      </c>
      <c r="AA200" s="65" t="n">
        <v>0</v>
      </c>
      <c r="AB200" s="65" t="n">
        <v>0</v>
      </c>
      <c r="AC200" s="65" t="n">
        <v>0</v>
      </c>
      <c r="AD200" s="65" t="n">
        <v>0</v>
      </c>
      <c r="AE200" s="65" t="n">
        <v>0</v>
      </c>
      <c r="AF200" s="65" t="n">
        <v>0</v>
      </c>
      <c r="AG200" s="65" t="n">
        <v>0</v>
      </c>
      <c r="AH200" s="65" t="n">
        <v>0</v>
      </c>
      <c r="AI200" s="65" t="n">
        <v>0</v>
      </c>
      <c r="AJ200" s="65" t="n">
        <v>0</v>
      </c>
      <c r="AK200" s="65" t="n">
        <v>0</v>
      </c>
      <c r="AL200" s="65" t="n">
        <v>0</v>
      </c>
      <c r="AM200" s="65" t="n">
        <v>0</v>
      </c>
      <c r="AN200" s="65" t="n">
        <v>0</v>
      </c>
      <c r="AO200" s="65" t="n">
        <v>0</v>
      </c>
      <c r="AP200" s="65" t="n">
        <v>0</v>
      </c>
      <c r="AQ200" s="65" t="n">
        <v>0</v>
      </c>
      <c r="AR200" s="65" t="n">
        <v>0</v>
      </c>
      <c r="AS200" s="65" t="n">
        <v>0</v>
      </c>
      <c r="AT200" s="65" t="n">
        <v>0</v>
      </c>
      <c r="AU200" s="65" t="n">
        <v>0</v>
      </c>
      <c r="AV200" s="65" t="n">
        <v>0</v>
      </c>
      <c r="AW200" s="65" t="n">
        <v>0</v>
      </c>
      <c r="AX200" s="65" t="n">
        <v>0</v>
      </c>
      <c r="AY200" s="65" t="n">
        <v>37336.42</v>
      </c>
      <c r="AZ200" s="65" t="n">
        <v>0</v>
      </c>
      <c r="BA200" s="65" t="n">
        <v>0</v>
      </c>
      <c r="BB200" s="65" t="n">
        <v>0</v>
      </c>
      <c r="BC200" s="65" t="n">
        <v>0</v>
      </c>
      <c r="BD200" s="65" t="n">
        <v>0</v>
      </c>
      <c r="BE200" s="65" t="n">
        <v>0</v>
      </c>
      <c r="BF200" s="65" t="n">
        <v>0</v>
      </c>
      <c r="BG200" s="65" t="n">
        <v>0</v>
      </c>
      <c r="BH200" s="65" t="n">
        <v>0</v>
      </c>
      <c r="BI200" s="65" t="n">
        <v>0</v>
      </c>
      <c r="BJ200" s="65" t="n">
        <v>0</v>
      </c>
      <c r="BK200" s="65" t="n">
        <v>0</v>
      </c>
      <c r="BL200" s="65" t="n">
        <v>0</v>
      </c>
      <c r="BM200" s="65" t="n">
        <v>0</v>
      </c>
      <c r="BN200" s="65" t="n">
        <v>0</v>
      </c>
      <c r="BO200" s="65" t="n">
        <v>0</v>
      </c>
      <c r="BP200" s="65" t="n">
        <v>0</v>
      </c>
      <c r="BQ200" s="65" t="n">
        <v>0</v>
      </c>
      <c r="BR200" s="65" t="n">
        <v>0</v>
      </c>
      <c r="BS200" s="65" t="n">
        <v>0</v>
      </c>
      <c r="BT200" s="65" t="n">
        <v>0</v>
      </c>
      <c r="BU200" s="65" t="n">
        <v>0</v>
      </c>
      <c r="BV200" s="65" t="n">
        <v>0</v>
      </c>
      <c r="BW200" s="65" t="n">
        <v>0</v>
      </c>
      <c r="BX200" s="65" t="n">
        <v>0</v>
      </c>
      <c r="BY200" s="65" t="n">
        <v>0</v>
      </c>
      <c r="BZ200" s="65" t="n">
        <v>0</v>
      </c>
      <c r="CA200" s="65" t="n">
        <v>0</v>
      </c>
      <c r="CB200" s="45" t="n">
        <f aca="false">G200+J200+L200+O200+Q200+R200+S200+T200+U200+V200+W200+X200+Y200+Z200+AA200+AB200+AC200+AD200+AE200+AF200+AG200+AH200+AI200+AJ200+AK200+AL200+AM200+AN200+AO200+AP200+AQ200+AR200+AS200+AT200+AU200+AV200+AW200+AX200+AY200+AZ200+BC200+BD200+BE200+BF200+BG200+BH200+BI200+BJ200+BK200+BL200+BM200+BN200+BO200+BP200+BQ200+BR200+BY200+BZ200+CA200+BS200+BT200+BU200+BV200+BW200+BX200+BA200+BB200</f>
        <v>37336.42</v>
      </c>
    </row>
    <row r="201" customFormat="false" ht="15.75" hidden="false" customHeight="true" outlineLevel="0" collapsed="false">
      <c r="A201" s="47" t="s">
        <v>249</v>
      </c>
      <c r="B201" s="48" t="n">
        <v>10002015</v>
      </c>
      <c r="C201" s="49" t="s">
        <v>69</v>
      </c>
      <c r="D201" s="50" t="n">
        <v>0</v>
      </c>
      <c r="E201" s="50" t="n">
        <v>0</v>
      </c>
      <c r="F201" s="50" t="n">
        <v>0</v>
      </c>
      <c r="G201" s="50" t="n">
        <v>0</v>
      </c>
      <c r="H201" s="42" t="n">
        <f aca="false">F201-E201</f>
        <v>0</v>
      </c>
      <c r="I201" s="42" t="n">
        <f aca="false">F201-E201</f>
        <v>0</v>
      </c>
      <c r="J201" s="65" t="n">
        <v>0</v>
      </c>
      <c r="K201" s="67" t="n">
        <v>0</v>
      </c>
      <c r="L201" s="65" t="n">
        <v>0</v>
      </c>
      <c r="M201" s="65" t="n">
        <v>0</v>
      </c>
      <c r="N201" s="65" t="n">
        <v>0</v>
      </c>
      <c r="O201" s="65" t="n">
        <v>0</v>
      </c>
      <c r="P201" s="65" t="n">
        <v>0</v>
      </c>
      <c r="Q201" s="65" t="n">
        <v>0</v>
      </c>
      <c r="R201" s="65" t="n">
        <v>0</v>
      </c>
      <c r="S201" s="65" t="n">
        <v>0</v>
      </c>
      <c r="T201" s="65" t="n">
        <v>0</v>
      </c>
      <c r="U201" s="65" t="n">
        <v>0</v>
      </c>
      <c r="V201" s="65" t="n">
        <v>0</v>
      </c>
      <c r="W201" s="65" t="n">
        <v>0</v>
      </c>
      <c r="X201" s="65" t="n">
        <v>0</v>
      </c>
      <c r="Y201" s="65" t="n">
        <v>0</v>
      </c>
      <c r="Z201" s="65" t="n">
        <v>0</v>
      </c>
      <c r="AA201" s="65" t="n">
        <v>0</v>
      </c>
      <c r="AB201" s="65" t="n">
        <v>0</v>
      </c>
      <c r="AC201" s="65" t="n">
        <v>0</v>
      </c>
      <c r="AD201" s="65" t="n">
        <v>0</v>
      </c>
      <c r="AE201" s="65" t="n">
        <v>0</v>
      </c>
      <c r="AF201" s="65" t="n">
        <v>0</v>
      </c>
      <c r="AG201" s="65" t="n">
        <v>0</v>
      </c>
      <c r="AH201" s="65" t="n">
        <v>0</v>
      </c>
      <c r="AI201" s="65" t="n">
        <v>0</v>
      </c>
      <c r="AJ201" s="65" t="n">
        <v>0</v>
      </c>
      <c r="AK201" s="65" t="n">
        <v>0</v>
      </c>
      <c r="AL201" s="65" t="n">
        <v>0</v>
      </c>
      <c r="AM201" s="65" t="n">
        <v>0</v>
      </c>
      <c r="AN201" s="65" t="n">
        <v>0</v>
      </c>
      <c r="AO201" s="65" t="n">
        <v>0</v>
      </c>
      <c r="AP201" s="65" t="n">
        <v>0</v>
      </c>
      <c r="AQ201" s="65" t="n">
        <v>0</v>
      </c>
      <c r="AR201" s="65" t="n">
        <v>0</v>
      </c>
      <c r="AS201" s="65" t="n">
        <v>0</v>
      </c>
      <c r="AT201" s="65" t="n">
        <v>0</v>
      </c>
      <c r="AU201" s="65" t="n">
        <v>0</v>
      </c>
      <c r="AV201" s="65" t="n">
        <v>0</v>
      </c>
      <c r="AW201" s="65" t="n">
        <v>0</v>
      </c>
      <c r="AX201" s="65" t="n">
        <v>0</v>
      </c>
      <c r="AY201" s="65" t="n">
        <v>6930.36</v>
      </c>
      <c r="AZ201" s="65" t="n">
        <v>0</v>
      </c>
      <c r="BA201" s="65" t="n">
        <v>0</v>
      </c>
      <c r="BB201" s="65" t="n">
        <v>0</v>
      </c>
      <c r="BC201" s="65" t="n">
        <v>0</v>
      </c>
      <c r="BD201" s="65" t="n">
        <v>0</v>
      </c>
      <c r="BE201" s="65" t="n">
        <v>0</v>
      </c>
      <c r="BF201" s="65" t="n">
        <v>0</v>
      </c>
      <c r="BG201" s="65" t="n">
        <v>0</v>
      </c>
      <c r="BH201" s="65" t="n">
        <v>0</v>
      </c>
      <c r="BI201" s="65" t="n">
        <v>0</v>
      </c>
      <c r="BJ201" s="65" t="n">
        <v>0</v>
      </c>
      <c r="BK201" s="65" t="n">
        <v>0</v>
      </c>
      <c r="BL201" s="65" t="n">
        <v>0</v>
      </c>
      <c r="BM201" s="65" t="n">
        <v>0</v>
      </c>
      <c r="BN201" s="65" t="n">
        <v>0</v>
      </c>
      <c r="BO201" s="65" t="n">
        <v>0</v>
      </c>
      <c r="BP201" s="65" t="n">
        <v>0</v>
      </c>
      <c r="BQ201" s="65" t="n">
        <v>0</v>
      </c>
      <c r="BR201" s="65" t="n">
        <v>0</v>
      </c>
      <c r="BS201" s="65" t="n">
        <v>0</v>
      </c>
      <c r="BT201" s="65" t="n">
        <v>0</v>
      </c>
      <c r="BU201" s="65" t="n">
        <v>0</v>
      </c>
      <c r="BV201" s="65" t="n">
        <v>0</v>
      </c>
      <c r="BW201" s="65" t="n">
        <v>0</v>
      </c>
      <c r="BX201" s="65" t="n">
        <v>0</v>
      </c>
      <c r="BY201" s="65" t="n">
        <v>0</v>
      </c>
      <c r="BZ201" s="65" t="n">
        <v>0</v>
      </c>
      <c r="CA201" s="65" t="n">
        <v>0</v>
      </c>
      <c r="CB201" s="45" t="n">
        <f aca="false">G201+J201+L201+O201+Q201+R201+S201+T201+U201+V201+W201+X201+Y201+Z201+AA201+AB201+AC201+AD201+AE201+AF201+AG201+AH201+AI201+AJ201+AK201+AL201+AM201+AN201+AO201+AP201+AQ201+AR201+AS201+AT201+AU201+AV201+AW201+AX201+AY201+AZ201+BC201+BD201+BE201+BF201+BG201+BH201+BI201+BJ201+BK201+BL201+BM201+BN201+BO201+BP201+BQ201+BR201+BY201+BZ201+CA201+BS201+BT201+BU201+BV201+BW201+BX201+BA201+BB201</f>
        <v>6930.36</v>
      </c>
    </row>
    <row r="202" customFormat="false" ht="16.5" hidden="false" customHeight="true" outlineLevel="0" collapsed="false">
      <c r="A202" s="47" t="s">
        <v>250</v>
      </c>
      <c r="B202" s="48" t="n">
        <v>10002002</v>
      </c>
      <c r="C202" s="49" t="s">
        <v>69</v>
      </c>
      <c r="D202" s="50" t="n">
        <v>0</v>
      </c>
      <c r="E202" s="50" t="n">
        <v>0</v>
      </c>
      <c r="F202" s="50" t="n">
        <v>0</v>
      </c>
      <c r="G202" s="50" t="n">
        <v>0</v>
      </c>
      <c r="H202" s="42" t="n">
        <f aca="false">F202-E202</f>
        <v>0</v>
      </c>
      <c r="I202" s="42" t="n">
        <f aca="false">F202-E202</f>
        <v>0</v>
      </c>
      <c r="J202" s="65" t="n">
        <v>0</v>
      </c>
      <c r="K202" s="67" t="n">
        <v>0</v>
      </c>
      <c r="L202" s="65" t="n">
        <v>0</v>
      </c>
      <c r="M202" s="65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5" t="n">
        <v>0</v>
      </c>
      <c r="V202" s="65" t="n">
        <v>0</v>
      </c>
      <c r="W202" s="65" t="n">
        <v>0</v>
      </c>
      <c r="X202" s="65" t="n">
        <v>0</v>
      </c>
      <c r="Y202" s="65" t="n">
        <v>0</v>
      </c>
      <c r="Z202" s="65" t="n">
        <v>0</v>
      </c>
      <c r="AA202" s="65" t="n">
        <v>0</v>
      </c>
      <c r="AB202" s="65" t="n">
        <v>0</v>
      </c>
      <c r="AC202" s="65" t="n">
        <v>0</v>
      </c>
      <c r="AD202" s="65" t="n">
        <v>0</v>
      </c>
      <c r="AE202" s="65" t="n">
        <v>0</v>
      </c>
      <c r="AF202" s="65" t="n">
        <v>0</v>
      </c>
      <c r="AG202" s="65" t="n">
        <v>0</v>
      </c>
      <c r="AH202" s="65" t="n">
        <v>0</v>
      </c>
      <c r="AI202" s="65" t="n">
        <v>0</v>
      </c>
      <c r="AJ202" s="65" t="n">
        <v>0</v>
      </c>
      <c r="AK202" s="65" t="n">
        <v>0</v>
      </c>
      <c r="AL202" s="65" t="n">
        <v>0</v>
      </c>
      <c r="AM202" s="65" t="n">
        <v>0</v>
      </c>
      <c r="AN202" s="65" t="n">
        <v>0</v>
      </c>
      <c r="AO202" s="65" t="n">
        <v>0</v>
      </c>
      <c r="AP202" s="65" t="n">
        <v>0</v>
      </c>
      <c r="AQ202" s="65" t="n">
        <v>0</v>
      </c>
      <c r="AR202" s="65" t="n">
        <v>0</v>
      </c>
      <c r="AS202" s="65" t="n">
        <v>0</v>
      </c>
      <c r="AT202" s="65" t="n">
        <v>0</v>
      </c>
      <c r="AU202" s="65" t="n">
        <v>0</v>
      </c>
      <c r="AV202" s="65" t="n">
        <v>0</v>
      </c>
      <c r="AW202" s="65" t="n">
        <v>0</v>
      </c>
      <c r="AX202" s="65" t="n">
        <v>0</v>
      </c>
      <c r="AY202" s="65" t="n">
        <v>14970.03</v>
      </c>
      <c r="AZ202" s="65" t="n">
        <v>0</v>
      </c>
      <c r="BA202" s="65" t="n">
        <v>0</v>
      </c>
      <c r="BB202" s="65" t="n">
        <v>0</v>
      </c>
      <c r="BC202" s="65" t="n">
        <v>0</v>
      </c>
      <c r="BD202" s="65" t="n">
        <v>0</v>
      </c>
      <c r="BE202" s="65" t="n">
        <v>0</v>
      </c>
      <c r="BF202" s="65" t="n">
        <v>0</v>
      </c>
      <c r="BG202" s="65" t="n">
        <v>0</v>
      </c>
      <c r="BH202" s="65" t="n">
        <v>0</v>
      </c>
      <c r="BI202" s="65" t="n">
        <v>0</v>
      </c>
      <c r="BJ202" s="65" t="n">
        <v>0</v>
      </c>
      <c r="BK202" s="65" t="n">
        <v>0</v>
      </c>
      <c r="BL202" s="65" t="n">
        <v>0</v>
      </c>
      <c r="BM202" s="65" t="n">
        <v>0</v>
      </c>
      <c r="BN202" s="65" t="n">
        <v>0</v>
      </c>
      <c r="BO202" s="65" t="n">
        <v>0</v>
      </c>
      <c r="BP202" s="65" t="n">
        <v>0</v>
      </c>
      <c r="BQ202" s="65" t="n">
        <v>0</v>
      </c>
      <c r="BR202" s="65" t="n">
        <v>0</v>
      </c>
      <c r="BS202" s="65" t="n">
        <v>0</v>
      </c>
      <c r="BT202" s="65" t="n">
        <v>0</v>
      </c>
      <c r="BU202" s="65" t="n">
        <v>0</v>
      </c>
      <c r="BV202" s="65" t="n">
        <v>0</v>
      </c>
      <c r="BW202" s="65" t="n">
        <v>0</v>
      </c>
      <c r="BX202" s="65" t="n">
        <v>0</v>
      </c>
      <c r="BY202" s="65" t="n">
        <v>0</v>
      </c>
      <c r="BZ202" s="65" t="n">
        <v>0</v>
      </c>
      <c r="CA202" s="65" t="n">
        <v>0</v>
      </c>
      <c r="CB202" s="45" t="n">
        <f aca="false">G202+J202+L202+O202+Q202+R202+S202+T202+U202+V202+W202+X202+Y202+Z202+AA202+AB202+AC202+AD202+AE202+AF202+AG202+AH202+AI202+AJ202+AK202+AL202+AM202+AN202+AO202+AP202+AQ202+AR202+AS202+AT202+AU202+AV202+AW202+AX202+AY202+AZ202+BC202+BD202+BE202+BF202+BG202+BH202+BI202+BJ202+BK202+BL202+BM202+BN202+BO202+BP202+BQ202+BR202+BY202+BZ202+CA202+BS202+BT202+BU202+BV202+BW202+BX202+BA202+BB202</f>
        <v>14970.03</v>
      </c>
    </row>
    <row r="203" customFormat="false" ht="16.5" hidden="false" customHeight="true" outlineLevel="0" collapsed="false">
      <c r="A203" s="47" t="s">
        <v>251</v>
      </c>
      <c r="B203" s="48" t="n">
        <v>10002016</v>
      </c>
      <c r="C203" s="49" t="s">
        <v>69</v>
      </c>
      <c r="D203" s="50" t="n">
        <v>0</v>
      </c>
      <c r="E203" s="50" t="n">
        <v>0</v>
      </c>
      <c r="F203" s="50" t="n">
        <v>0</v>
      </c>
      <c r="G203" s="50" t="n">
        <v>0</v>
      </c>
      <c r="H203" s="42" t="n">
        <f aca="false">F203-E203</f>
        <v>0</v>
      </c>
      <c r="I203" s="42" t="n">
        <f aca="false">F203-E203</f>
        <v>0</v>
      </c>
      <c r="J203" s="65" t="n">
        <v>0</v>
      </c>
      <c r="K203" s="67" t="n">
        <v>0</v>
      </c>
      <c r="L203" s="65" t="n">
        <v>0</v>
      </c>
      <c r="M203" s="65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5" t="n">
        <v>0</v>
      </c>
      <c r="V203" s="65" t="n">
        <v>0</v>
      </c>
      <c r="W203" s="65" t="n">
        <v>0</v>
      </c>
      <c r="X203" s="65" t="n">
        <v>0</v>
      </c>
      <c r="Y203" s="65" t="n">
        <v>0</v>
      </c>
      <c r="Z203" s="65" t="n">
        <v>0</v>
      </c>
      <c r="AA203" s="65" t="n">
        <v>0</v>
      </c>
      <c r="AB203" s="65" t="n">
        <v>0</v>
      </c>
      <c r="AC203" s="65" t="n">
        <v>0</v>
      </c>
      <c r="AD203" s="65" t="n">
        <v>0</v>
      </c>
      <c r="AE203" s="65" t="n">
        <v>0</v>
      </c>
      <c r="AF203" s="65" t="n">
        <v>0</v>
      </c>
      <c r="AG203" s="65" t="n">
        <v>0</v>
      </c>
      <c r="AH203" s="65" t="n">
        <v>0</v>
      </c>
      <c r="AI203" s="65" t="n">
        <v>0</v>
      </c>
      <c r="AJ203" s="65" t="n">
        <v>0</v>
      </c>
      <c r="AK203" s="65" t="n">
        <v>0</v>
      </c>
      <c r="AL203" s="65" t="n">
        <v>0</v>
      </c>
      <c r="AM203" s="65" t="n">
        <v>0</v>
      </c>
      <c r="AN203" s="65" t="n">
        <v>0</v>
      </c>
      <c r="AO203" s="65" t="n">
        <v>0</v>
      </c>
      <c r="AP203" s="65" t="n">
        <v>0</v>
      </c>
      <c r="AQ203" s="65" t="n">
        <v>0</v>
      </c>
      <c r="AR203" s="65" t="n">
        <v>0</v>
      </c>
      <c r="AS203" s="65" t="n">
        <v>0</v>
      </c>
      <c r="AT203" s="65" t="n">
        <v>0</v>
      </c>
      <c r="AU203" s="65" t="n">
        <v>0</v>
      </c>
      <c r="AV203" s="65" t="n">
        <v>0</v>
      </c>
      <c r="AW203" s="65" t="n">
        <v>0</v>
      </c>
      <c r="AX203" s="65" t="n">
        <v>0</v>
      </c>
      <c r="AY203" s="65" t="n">
        <v>1768.24</v>
      </c>
      <c r="AZ203" s="65" t="n">
        <v>0</v>
      </c>
      <c r="BA203" s="65" t="n">
        <v>0</v>
      </c>
      <c r="BB203" s="65" t="n">
        <v>0</v>
      </c>
      <c r="BC203" s="65" t="n">
        <v>0</v>
      </c>
      <c r="BD203" s="65" t="n">
        <v>0</v>
      </c>
      <c r="BE203" s="65" t="n">
        <v>0</v>
      </c>
      <c r="BF203" s="65" t="n">
        <v>0</v>
      </c>
      <c r="BG203" s="65" t="n">
        <v>0</v>
      </c>
      <c r="BH203" s="65" t="n">
        <v>0</v>
      </c>
      <c r="BI203" s="65" t="n">
        <v>0</v>
      </c>
      <c r="BJ203" s="65" t="n">
        <v>0</v>
      </c>
      <c r="BK203" s="65" t="n">
        <v>0</v>
      </c>
      <c r="BL203" s="65" t="n">
        <v>0</v>
      </c>
      <c r="BM203" s="65" t="n">
        <v>0</v>
      </c>
      <c r="BN203" s="65" t="n">
        <v>0</v>
      </c>
      <c r="BO203" s="65" t="n">
        <v>0</v>
      </c>
      <c r="BP203" s="65" t="n">
        <v>0</v>
      </c>
      <c r="BQ203" s="65" t="n">
        <v>0</v>
      </c>
      <c r="BR203" s="65" t="n">
        <v>0</v>
      </c>
      <c r="BS203" s="65" t="n">
        <v>0</v>
      </c>
      <c r="BT203" s="65" t="n">
        <v>0</v>
      </c>
      <c r="BU203" s="65" t="n">
        <v>0</v>
      </c>
      <c r="BV203" s="65" t="n">
        <v>0</v>
      </c>
      <c r="BW203" s="65" t="n">
        <v>0</v>
      </c>
      <c r="BX203" s="65" t="n">
        <v>0</v>
      </c>
      <c r="BY203" s="65" t="n">
        <v>0</v>
      </c>
      <c r="BZ203" s="65" t="n">
        <v>0</v>
      </c>
      <c r="CA203" s="65" t="n">
        <v>0</v>
      </c>
      <c r="CB203" s="45" t="n">
        <f aca="false">G203+J203+L203+O203+Q203+R203+S203+T203+U203+V203+W203+X203+Y203+Z203+AA203+AB203+AC203+AD203+AE203+AF203+AG203+AH203+AI203+AJ203+AK203+AL203+AM203+AN203+AO203+AP203+AQ203+AR203+AS203+AT203+AU203+AV203+AW203+AX203+AY203+AZ203+BC203+BD203+BE203+BF203+BG203+BH203+BI203+BJ203+BK203+BL203+BM203+BN203+BO203+BP203+BQ203+BR203+BY203+BZ203+CA203+BS203+BT203+BU203+BV203+BW203+BX203+BA203+BB203</f>
        <v>1768.24</v>
      </c>
    </row>
    <row r="204" customFormat="false" ht="16.5" hidden="false" customHeight="true" outlineLevel="0" collapsed="false">
      <c r="A204" s="47" t="s">
        <v>252</v>
      </c>
      <c r="B204" s="48" t="n">
        <v>1000003</v>
      </c>
      <c r="C204" s="49" t="s">
        <v>69</v>
      </c>
      <c r="D204" s="50" t="n">
        <v>0</v>
      </c>
      <c r="E204" s="50" t="n">
        <v>0</v>
      </c>
      <c r="F204" s="50" t="n">
        <v>0</v>
      </c>
      <c r="G204" s="50" t="n">
        <v>0</v>
      </c>
      <c r="H204" s="42" t="n">
        <f aca="false">F204-E204</f>
        <v>0</v>
      </c>
      <c r="I204" s="42" t="n">
        <f aca="false">F204-E204</f>
        <v>0</v>
      </c>
      <c r="J204" s="65" t="n">
        <v>0</v>
      </c>
      <c r="K204" s="67" t="n">
        <v>0</v>
      </c>
      <c r="L204" s="65" t="n">
        <v>0</v>
      </c>
      <c r="M204" s="65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5" t="n">
        <v>0</v>
      </c>
      <c r="V204" s="65" t="n">
        <v>0</v>
      </c>
      <c r="W204" s="65" t="n">
        <v>0</v>
      </c>
      <c r="X204" s="65" t="n">
        <v>0</v>
      </c>
      <c r="Y204" s="65" t="n">
        <v>0</v>
      </c>
      <c r="Z204" s="65" t="n">
        <v>0</v>
      </c>
      <c r="AA204" s="65" t="n">
        <v>0</v>
      </c>
      <c r="AB204" s="65" t="n">
        <v>0</v>
      </c>
      <c r="AC204" s="65" t="n">
        <v>0</v>
      </c>
      <c r="AD204" s="65" t="n">
        <v>0</v>
      </c>
      <c r="AE204" s="65" t="n">
        <v>0</v>
      </c>
      <c r="AF204" s="65" t="n">
        <v>0</v>
      </c>
      <c r="AG204" s="65" t="n">
        <v>0</v>
      </c>
      <c r="AH204" s="65" t="n">
        <v>0</v>
      </c>
      <c r="AI204" s="65" t="n">
        <v>0</v>
      </c>
      <c r="AJ204" s="65" t="n">
        <v>0</v>
      </c>
      <c r="AK204" s="65" t="n">
        <v>0</v>
      </c>
      <c r="AL204" s="65" t="n">
        <v>0</v>
      </c>
      <c r="AM204" s="65" t="n">
        <v>0</v>
      </c>
      <c r="AN204" s="65" t="n">
        <v>0</v>
      </c>
      <c r="AO204" s="65" t="n">
        <v>0</v>
      </c>
      <c r="AP204" s="65" t="n">
        <v>0</v>
      </c>
      <c r="AQ204" s="65" t="n">
        <v>0</v>
      </c>
      <c r="AR204" s="65" t="n">
        <v>0</v>
      </c>
      <c r="AS204" s="65" t="n">
        <v>0</v>
      </c>
      <c r="AT204" s="65" t="n">
        <v>0</v>
      </c>
      <c r="AU204" s="65" t="n">
        <v>0</v>
      </c>
      <c r="AV204" s="65" t="n">
        <v>0</v>
      </c>
      <c r="AW204" s="65" t="n">
        <v>0</v>
      </c>
      <c r="AX204" s="65" t="n">
        <v>0</v>
      </c>
      <c r="AY204" s="65" t="n">
        <v>10096.08</v>
      </c>
      <c r="AZ204" s="65" t="n">
        <v>0</v>
      </c>
      <c r="BA204" s="65" t="n">
        <v>0</v>
      </c>
      <c r="BB204" s="65" t="n">
        <v>0</v>
      </c>
      <c r="BC204" s="65" t="n">
        <v>0</v>
      </c>
      <c r="BD204" s="65" t="n">
        <v>0</v>
      </c>
      <c r="BE204" s="65" t="n">
        <v>0</v>
      </c>
      <c r="BF204" s="65" t="n">
        <v>0</v>
      </c>
      <c r="BG204" s="65" t="n">
        <v>0</v>
      </c>
      <c r="BH204" s="65" t="n">
        <v>0</v>
      </c>
      <c r="BI204" s="65" t="n">
        <v>0</v>
      </c>
      <c r="BJ204" s="65" t="n">
        <v>0</v>
      </c>
      <c r="BK204" s="65" t="n">
        <v>0</v>
      </c>
      <c r="BL204" s="65" t="n">
        <v>0</v>
      </c>
      <c r="BM204" s="65" t="n">
        <v>0</v>
      </c>
      <c r="BN204" s="65" t="n">
        <v>0</v>
      </c>
      <c r="BO204" s="65" t="n">
        <v>0</v>
      </c>
      <c r="BP204" s="65" t="n">
        <v>0</v>
      </c>
      <c r="BQ204" s="65" t="n">
        <v>0</v>
      </c>
      <c r="BR204" s="65" t="n">
        <v>0</v>
      </c>
      <c r="BS204" s="65" t="n">
        <v>0</v>
      </c>
      <c r="BT204" s="65" t="n">
        <v>0</v>
      </c>
      <c r="BU204" s="65" t="n">
        <v>0</v>
      </c>
      <c r="BV204" s="65" t="n">
        <v>0</v>
      </c>
      <c r="BW204" s="65" t="n">
        <v>0</v>
      </c>
      <c r="BX204" s="65" t="n">
        <v>0</v>
      </c>
      <c r="BY204" s="65" t="n">
        <v>0</v>
      </c>
      <c r="BZ204" s="65" t="n">
        <v>0</v>
      </c>
      <c r="CA204" s="65" t="n">
        <v>0</v>
      </c>
      <c r="CB204" s="45" t="n">
        <f aca="false">G204+J204+L204+O204+Q204+R204+S204+T204+U204+V204+W204+X204+Y204+Z204+AA204+AB204+AC204+AD204+AE204+AF204+AG204+AH204+AI204+AJ204+AK204+AL204+AM204+AN204+AO204+AP204+AQ204+AR204+AS204+AT204+AU204+AV204+AW204+AX204+AY204+AZ204+BC204+BD204+BE204+BF204+BG204+BH204+BI204+BJ204+BK204+BL204+BM204+BN204+BO204+BP204+BQ204+BR204+BY204+BZ204+CA204+BS204+BT204+BU204+BV204+BW204+BX204+BA204+BB204</f>
        <v>10096.08</v>
      </c>
    </row>
    <row r="205" customFormat="false" ht="16.5" hidden="false" customHeight="true" outlineLevel="0" collapsed="false">
      <c r="A205" s="47" t="s">
        <v>253</v>
      </c>
      <c r="B205" s="48" t="n">
        <v>1000004</v>
      </c>
      <c r="C205" s="49" t="s">
        <v>69</v>
      </c>
      <c r="D205" s="50" t="n">
        <v>0</v>
      </c>
      <c r="E205" s="50" t="n">
        <v>0</v>
      </c>
      <c r="F205" s="50" t="n">
        <v>0</v>
      </c>
      <c r="G205" s="50" t="n">
        <v>0</v>
      </c>
      <c r="H205" s="42" t="n">
        <f aca="false">F205-E205</f>
        <v>0</v>
      </c>
      <c r="I205" s="42" t="n">
        <f aca="false">F205-E205</f>
        <v>0</v>
      </c>
      <c r="J205" s="65" t="n">
        <v>0</v>
      </c>
      <c r="K205" s="67" t="n">
        <v>0</v>
      </c>
      <c r="L205" s="65" t="n">
        <v>0</v>
      </c>
      <c r="M205" s="65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5" t="n">
        <v>0</v>
      </c>
      <c r="V205" s="65" t="n">
        <v>0</v>
      </c>
      <c r="W205" s="65" t="n">
        <v>0</v>
      </c>
      <c r="X205" s="65" t="n">
        <v>0</v>
      </c>
      <c r="Y205" s="65" t="n">
        <v>0</v>
      </c>
      <c r="Z205" s="65" t="n">
        <v>0</v>
      </c>
      <c r="AA205" s="65" t="n">
        <v>0</v>
      </c>
      <c r="AB205" s="65" t="n">
        <v>0</v>
      </c>
      <c r="AC205" s="65" t="n">
        <v>0</v>
      </c>
      <c r="AD205" s="65" t="n">
        <v>0</v>
      </c>
      <c r="AE205" s="65" t="n">
        <v>0</v>
      </c>
      <c r="AF205" s="65" t="n">
        <v>0</v>
      </c>
      <c r="AG205" s="65" t="n">
        <v>0</v>
      </c>
      <c r="AH205" s="65" t="n">
        <v>0</v>
      </c>
      <c r="AI205" s="65" t="n">
        <v>0</v>
      </c>
      <c r="AJ205" s="65" t="n">
        <v>0</v>
      </c>
      <c r="AK205" s="65" t="n">
        <v>0</v>
      </c>
      <c r="AL205" s="65" t="n">
        <v>0</v>
      </c>
      <c r="AM205" s="65" t="n">
        <v>0</v>
      </c>
      <c r="AN205" s="65" t="n">
        <v>0</v>
      </c>
      <c r="AO205" s="65" t="n">
        <v>0</v>
      </c>
      <c r="AP205" s="65" t="n">
        <v>0</v>
      </c>
      <c r="AQ205" s="65" t="n">
        <v>0</v>
      </c>
      <c r="AR205" s="65" t="n">
        <v>0</v>
      </c>
      <c r="AS205" s="65" t="n">
        <v>0</v>
      </c>
      <c r="AT205" s="65" t="n">
        <v>0</v>
      </c>
      <c r="AU205" s="65" t="n">
        <v>0</v>
      </c>
      <c r="AV205" s="65" t="n">
        <v>0</v>
      </c>
      <c r="AW205" s="65" t="n">
        <v>0</v>
      </c>
      <c r="AX205" s="65" t="n">
        <v>0</v>
      </c>
      <c r="AY205" s="65" t="n">
        <v>5952.55</v>
      </c>
      <c r="AZ205" s="65" t="n">
        <v>0</v>
      </c>
      <c r="BA205" s="65" t="n">
        <v>0</v>
      </c>
      <c r="BB205" s="65" t="n">
        <v>0</v>
      </c>
      <c r="BC205" s="65" t="n">
        <v>0</v>
      </c>
      <c r="BD205" s="65" t="n">
        <v>0</v>
      </c>
      <c r="BE205" s="65" t="n">
        <v>0</v>
      </c>
      <c r="BF205" s="65" t="n">
        <v>0</v>
      </c>
      <c r="BG205" s="65" t="n">
        <v>0</v>
      </c>
      <c r="BH205" s="65" t="n">
        <v>0</v>
      </c>
      <c r="BI205" s="65" t="n">
        <v>0</v>
      </c>
      <c r="BJ205" s="65" t="n">
        <v>0</v>
      </c>
      <c r="BK205" s="65" t="n">
        <v>0</v>
      </c>
      <c r="BL205" s="65" t="n">
        <v>0</v>
      </c>
      <c r="BM205" s="65" t="n">
        <v>0</v>
      </c>
      <c r="BN205" s="65" t="n">
        <v>0</v>
      </c>
      <c r="BO205" s="65" t="n">
        <v>0</v>
      </c>
      <c r="BP205" s="65" t="n">
        <v>0</v>
      </c>
      <c r="BQ205" s="65" t="n">
        <v>0</v>
      </c>
      <c r="BR205" s="65" t="n">
        <v>0</v>
      </c>
      <c r="BS205" s="65" t="n">
        <v>0</v>
      </c>
      <c r="BT205" s="65" t="n">
        <v>0</v>
      </c>
      <c r="BU205" s="65" t="n">
        <v>0</v>
      </c>
      <c r="BV205" s="65" t="n">
        <v>0</v>
      </c>
      <c r="BW205" s="65" t="n">
        <v>0</v>
      </c>
      <c r="BX205" s="65" t="n">
        <v>0</v>
      </c>
      <c r="BY205" s="65" t="n">
        <v>0</v>
      </c>
      <c r="BZ205" s="65" t="n">
        <v>0</v>
      </c>
      <c r="CA205" s="65" t="n">
        <v>0</v>
      </c>
      <c r="CB205" s="45" t="n">
        <f aca="false">G205+J205+L205+O205+Q205+R205+S205+T205+U205+V205+W205+X205+Y205+Z205+AA205+AB205+AC205+AD205+AE205+AF205+AG205+AH205+AI205+AJ205+AK205+AL205+AM205+AN205+AO205+AP205+AQ205+AR205+AS205+AT205+AU205+AV205+AW205+AX205+AY205+AZ205+BC205+BD205+BE205+BF205+BG205+BH205+BI205+BJ205+BK205+BL205+BM205+BN205+BO205+BP205+BQ205+BR205+BY205+BZ205+CA205+BS205+BT205+BU205+BV205+BW205+BX205+BA205+BB205</f>
        <v>5952.55</v>
      </c>
    </row>
    <row r="206" customFormat="false" ht="26.25" hidden="false" customHeight="true" outlineLevel="0" collapsed="false">
      <c r="A206" s="47" t="s">
        <v>254</v>
      </c>
      <c r="B206" s="48" t="n">
        <v>10001998</v>
      </c>
      <c r="C206" s="49" t="s">
        <v>69</v>
      </c>
      <c r="D206" s="50" t="n">
        <v>0</v>
      </c>
      <c r="E206" s="50" t="n">
        <v>0</v>
      </c>
      <c r="F206" s="50" t="n">
        <v>0</v>
      </c>
      <c r="G206" s="50" t="n">
        <v>0</v>
      </c>
      <c r="H206" s="42" t="n">
        <f aca="false">F206-E206</f>
        <v>0</v>
      </c>
      <c r="I206" s="42" t="n">
        <f aca="false">F206-E206</f>
        <v>0</v>
      </c>
      <c r="J206" s="65" t="n">
        <v>0</v>
      </c>
      <c r="K206" s="67" t="n">
        <v>0</v>
      </c>
      <c r="L206" s="65" t="n">
        <v>0</v>
      </c>
      <c r="M206" s="65" t="n">
        <v>0</v>
      </c>
      <c r="N206" s="65" t="n">
        <v>0</v>
      </c>
      <c r="O206" s="65" t="n">
        <v>0</v>
      </c>
      <c r="P206" s="65" t="n">
        <v>0</v>
      </c>
      <c r="Q206" s="65" t="n">
        <v>0</v>
      </c>
      <c r="R206" s="65" t="n">
        <v>0</v>
      </c>
      <c r="S206" s="65" t="n">
        <v>0</v>
      </c>
      <c r="T206" s="65" t="n">
        <v>0</v>
      </c>
      <c r="U206" s="65" t="n">
        <v>0</v>
      </c>
      <c r="V206" s="65" t="n">
        <v>0</v>
      </c>
      <c r="W206" s="65" t="n">
        <v>0</v>
      </c>
      <c r="X206" s="65" t="n">
        <v>0</v>
      </c>
      <c r="Y206" s="65" t="n">
        <v>0</v>
      </c>
      <c r="Z206" s="65" t="n">
        <v>0</v>
      </c>
      <c r="AA206" s="65" t="n">
        <v>0</v>
      </c>
      <c r="AB206" s="65" t="n">
        <v>0</v>
      </c>
      <c r="AC206" s="65" t="n">
        <v>0</v>
      </c>
      <c r="AD206" s="65" t="n">
        <v>0</v>
      </c>
      <c r="AE206" s="65" t="n">
        <v>0</v>
      </c>
      <c r="AF206" s="65" t="n">
        <v>0</v>
      </c>
      <c r="AG206" s="65" t="n">
        <v>0</v>
      </c>
      <c r="AH206" s="65" t="n">
        <v>0</v>
      </c>
      <c r="AI206" s="65" t="n">
        <v>0</v>
      </c>
      <c r="AJ206" s="65" t="n">
        <v>0</v>
      </c>
      <c r="AK206" s="65" t="n">
        <v>0</v>
      </c>
      <c r="AL206" s="65" t="n">
        <v>0</v>
      </c>
      <c r="AM206" s="65" t="n">
        <v>0</v>
      </c>
      <c r="AN206" s="65" t="n">
        <v>0</v>
      </c>
      <c r="AO206" s="65" t="n">
        <v>0</v>
      </c>
      <c r="AP206" s="65" t="n">
        <v>0</v>
      </c>
      <c r="AQ206" s="65" t="n">
        <v>0</v>
      </c>
      <c r="AR206" s="65" t="n">
        <v>0</v>
      </c>
      <c r="AS206" s="65" t="n">
        <v>0</v>
      </c>
      <c r="AT206" s="65" t="n">
        <v>0</v>
      </c>
      <c r="AU206" s="65" t="n">
        <v>0</v>
      </c>
      <c r="AV206" s="65" t="n">
        <v>0</v>
      </c>
      <c r="AW206" s="65" t="n">
        <v>0</v>
      </c>
      <c r="AX206" s="65" t="n">
        <v>0</v>
      </c>
      <c r="AY206" s="65" t="n">
        <v>4812.7</v>
      </c>
      <c r="AZ206" s="65" t="n">
        <v>0</v>
      </c>
      <c r="BA206" s="65" t="n">
        <v>0</v>
      </c>
      <c r="BB206" s="65" t="n">
        <v>0</v>
      </c>
      <c r="BC206" s="65" t="n">
        <v>0</v>
      </c>
      <c r="BD206" s="65" t="n">
        <v>0</v>
      </c>
      <c r="BE206" s="65" t="n">
        <v>0</v>
      </c>
      <c r="BF206" s="65" t="n">
        <v>0</v>
      </c>
      <c r="BG206" s="65" t="n">
        <v>0</v>
      </c>
      <c r="BH206" s="65" t="n">
        <v>0</v>
      </c>
      <c r="BI206" s="65" t="n">
        <v>0</v>
      </c>
      <c r="BJ206" s="65" t="n">
        <v>0</v>
      </c>
      <c r="BK206" s="65" t="n">
        <v>0</v>
      </c>
      <c r="BL206" s="65" t="n">
        <v>0</v>
      </c>
      <c r="BM206" s="65" t="n">
        <v>0</v>
      </c>
      <c r="BN206" s="65" t="n">
        <v>0</v>
      </c>
      <c r="BO206" s="65" t="n">
        <v>0</v>
      </c>
      <c r="BP206" s="65" t="n">
        <v>0</v>
      </c>
      <c r="BQ206" s="65" t="n">
        <v>0</v>
      </c>
      <c r="BR206" s="65" t="n">
        <v>0</v>
      </c>
      <c r="BS206" s="65" t="n">
        <v>0</v>
      </c>
      <c r="BT206" s="65" t="n">
        <v>0</v>
      </c>
      <c r="BU206" s="65" t="n">
        <v>0</v>
      </c>
      <c r="BV206" s="65" t="n">
        <v>0</v>
      </c>
      <c r="BW206" s="65" t="n">
        <v>0</v>
      </c>
      <c r="BX206" s="65" t="n">
        <v>0</v>
      </c>
      <c r="BY206" s="65" t="n">
        <v>0</v>
      </c>
      <c r="BZ206" s="65" t="n">
        <v>0</v>
      </c>
      <c r="CA206" s="65" t="n">
        <v>0</v>
      </c>
      <c r="CB206" s="45" t="n">
        <f aca="false">G206+J206+L206+O206+Q206+R206+S206+T206+U206+V206+W206+X206+Y206+Z206+AA206+AB206+AC206+AD206+AE206+AF206+AG206+AH206+AI206+AJ206+AK206+AL206+AM206+AN206+AO206+AP206+AQ206+AR206+AS206+AT206+AU206+AV206+AW206+AX206+AY206+AZ206+BC206+BD206+BE206+BF206+BG206+BH206+BI206+BJ206+BK206+BL206+BM206+BN206+BO206+BP206+BQ206+BR206+BY206+BZ206+CA206+BS206+BT206+BU206+BV206+BW206+BX206+BA206+BB206</f>
        <v>4812.7</v>
      </c>
    </row>
    <row r="207" customFormat="false" ht="26.25" hidden="false" customHeight="true" outlineLevel="0" collapsed="false">
      <c r="A207" s="47" t="s">
        <v>255</v>
      </c>
      <c r="B207" s="48" t="n">
        <v>10001995</v>
      </c>
      <c r="C207" s="49" t="s">
        <v>69</v>
      </c>
      <c r="D207" s="50" t="n">
        <v>0</v>
      </c>
      <c r="E207" s="50" t="n">
        <v>0</v>
      </c>
      <c r="F207" s="50" t="n">
        <v>0</v>
      </c>
      <c r="G207" s="50" t="n">
        <v>0</v>
      </c>
      <c r="H207" s="42" t="n">
        <f aca="false">F207-E207</f>
        <v>0</v>
      </c>
      <c r="I207" s="42" t="n">
        <f aca="false">F207-E207</f>
        <v>0</v>
      </c>
      <c r="J207" s="65" t="n">
        <v>0</v>
      </c>
      <c r="K207" s="67" t="n">
        <v>0</v>
      </c>
      <c r="L207" s="65" t="n">
        <v>0</v>
      </c>
      <c r="M207" s="65" t="n">
        <v>0</v>
      </c>
      <c r="N207" s="65" t="n">
        <v>0</v>
      </c>
      <c r="O207" s="65" t="n">
        <v>0</v>
      </c>
      <c r="P207" s="65" t="n">
        <v>0</v>
      </c>
      <c r="Q207" s="65" t="n">
        <v>0</v>
      </c>
      <c r="R207" s="65" t="n">
        <v>0</v>
      </c>
      <c r="S207" s="65" t="n">
        <v>0</v>
      </c>
      <c r="T207" s="65" t="n">
        <v>0</v>
      </c>
      <c r="U207" s="65" t="n">
        <v>0</v>
      </c>
      <c r="V207" s="65" t="n">
        <v>0</v>
      </c>
      <c r="W207" s="65" t="n">
        <v>0</v>
      </c>
      <c r="X207" s="65" t="n">
        <v>0</v>
      </c>
      <c r="Y207" s="65" t="n">
        <v>0</v>
      </c>
      <c r="Z207" s="65" t="n">
        <v>0</v>
      </c>
      <c r="AA207" s="65" t="n">
        <v>0</v>
      </c>
      <c r="AB207" s="65" t="n">
        <v>0</v>
      </c>
      <c r="AC207" s="65" t="n">
        <v>0</v>
      </c>
      <c r="AD207" s="65" t="n">
        <v>0</v>
      </c>
      <c r="AE207" s="65" t="n">
        <v>0</v>
      </c>
      <c r="AF207" s="65" t="n">
        <v>0</v>
      </c>
      <c r="AG207" s="65" t="n">
        <v>0</v>
      </c>
      <c r="AH207" s="65" t="n">
        <v>0</v>
      </c>
      <c r="AI207" s="65" t="n">
        <v>0</v>
      </c>
      <c r="AJ207" s="65" t="n">
        <v>0</v>
      </c>
      <c r="AK207" s="65" t="n">
        <v>0</v>
      </c>
      <c r="AL207" s="65" t="n">
        <v>0</v>
      </c>
      <c r="AM207" s="65" t="n">
        <v>0</v>
      </c>
      <c r="AN207" s="65" t="n">
        <v>0</v>
      </c>
      <c r="AO207" s="65" t="n">
        <v>0</v>
      </c>
      <c r="AP207" s="65" t="n">
        <v>0</v>
      </c>
      <c r="AQ207" s="65" t="n">
        <v>0</v>
      </c>
      <c r="AR207" s="65" t="n">
        <v>0</v>
      </c>
      <c r="AS207" s="65" t="n">
        <v>0</v>
      </c>
      <c r="AT207" s="65" t="n">
        <v>0</v>
      </c>
      <c r="AU207" s="65" t="n">
        <v>0</v>
      </c>
      <c r="AV207" s="65" t="n">
        <v>0</v>
      </c>
      <c r="AW207" s="65" t="n">
        <v>0</v>
      </c>
      <c r="AX207" s="65" t="n">
        <v>0</v>
      </c>
      <c r="AY207" s="65" t="n">
        <v>7421.69</v>
      </c>
      <c r="AZ207" s="65" t="n">
        <v>0</v>
      </c>
      <c r="BA207" s="65" t="n">
        <v>0</v>
      </c>
      <c r="BB207" s="65" t="n">
        <v>0</v>
      </c>
      <c r="BC207" s="65" t="n">
        <v>0</v>
      </c>
      <c r="BD207" s="65" t="n">
        <v>0</v>
      </c>
      <c r="BE207" s="65" t="n">
        <v>0</v>
      </c>
      <c r="BF207" s="65" t="n">
        <v>0</v>
      </c>
      <c r="BG207" s="65" t="n">
        <v>0</v>
      </c>
      <c r="BH207" s="65" t="n">
        <v>0</v>
      </c>
      <c r="BI207" s="65" t="n">
        <v>0</v>
      </c>
      <c r="BJ207" s="65" t="n">
        <v>0</v>
      </c>
      <c r="BK207" s="65" t="n">
        <v>0</v>
      </c>
      <c r="BL207" s="65" t="n">
        <v>0</v>
      </c>
      <c r="BM207" s="65" t="n">
        <v>0</v>
      </c>
      <c r="BN207" s="65" t="n">
        <v>0</v>
      </c>
      <c r="BO207" s="65" t="n">
        <v>0</v>
      </c>
      <c r="BP207" s="65" t="n">
        <v>0</v>
      </c>
      <c r="BQ207" s="65" t="n">
        <v>0</v>
      </c>
      <c r="BR207" s="65" t="n">
        <v>0</v>
      </c>
      <c r="BS207" s="65" t="n">
        <v>0</v>
      </c>
      <c r="BT207" s="65" t="n">
        <v>0</v>
      </c>
      <c r="BU207" s="65" t="n">
        <v>0</v>
      </c>
      <c r="BV207" s="65" t="n">
        <v>0</v>
      </c>
      <c r="BW207" s="65" t="n">
        <v>0</v>
      </c>
      <c r="BX207" s="65" t="n">
        <v>0</v>
      </c>
      <c r="BY207" s="65" t="n">
        <v>0</v>
      </c>
      <c r="BZ207" s="65" t="n">
        <v>0</v>
      </c>
      <c r="CA207" s="65" t="n">
        <v>0</v>
      </c>
      <c r="CB207" s="45" t="n">
        <f aca="false">G207+J207+L207+O207+Q207+R207+S207+T207+U207+V207+W207+X207+Y207+Z207+AA207+AB207+AC207+AD207+AE207+AF207+AG207+AH207+AI207+AJ207+AK207+AL207+AM207+AN207+AO207+AP207+AQ207+AR207+AS207+AT207+AU207+AV207+AW207+AX207+AY207+AZ207+BC207+BD207+BE207+BF207+BG207+BH207+BI207+BJ207+BK207+BL207+BM207+BN207+BO207+BP207+BQ207+BR207+BY207+BZ207+CA207+BS207+BT207+BU207+BV207+BW207+BX207+BA207+BB207</f>
        <v>7421.69</v>
      </c>
    </row>
    <row r="208" customFormat="false" ht="26.25" hidden="false" customHeight="true" outlineLevel="0" collapsed="false">
      <c r="A208" s="47" t="s">
        <v>256</v>
      </c>
      <c r="B208" s="48" t="n">
        <v>1000015</v>
      </c>
      <c r="C208" s="49" t="s">
        <v>69</v>
      </c>
      <c r="D208" s="50" t="n">
        <v>0</v>
      </c>
      <c r="E208" s="50" t="n">
        <v>0</v>
      </c>
      <c r="F208" s="50" t="n">
        <v>0</v>
      </c>
      <c r="G208" s="50" t="n">
        <v>0</v>
      </c>
      <c r="H208" s="42" t="n">
        <f aca="false">F208-E208</f>
        <v>0</v>
      </c>
      <c r="I208" s="42" t="n">
        <f aca="false">F208-E208</f>
        <v>0</v>
      </c>
      <c r="J208" s="65" t="n">
        <v>0</v>
      </c>
      <c r="K208" s="67" t="n">
        <v>0</v>
      </c>
      <c r="L208" s="65" t="n">
        <v>0</v>
      </c>
      <c r="M208" s="65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5" t="n">
        <v>0</v>
      </c>
      <c r="V208" s="65" t="n">
        <v>0</v>
      </c>
      <c r="W208" s="65" t="n">
        <v>0</v>
      </c>
      <c r="X208" s="65" t="n">
        <v>0</v>
      </c>
      <c r="Y208" s="65" t="n">
        <v>0</v>
      </c>
      <c r="Z208" s="65" t="n">
        <v>0</v>
      </c>
      <c r="AA208" s="65" t="n">
        <v>0</v>
      </c>
      <c r="AB208" s="65" t="n">
        <v>0</v>
      </c>
      <c r="AC208" s="65" t="n">
        <v>0</v>
      </c>
      <c r="AD208" s="65" t="n">
        <v>0</v>
      </c>
      <c r="AE208" s="65" t="n">
        <v>0</v>
      </c>
      <c r="AF208" s="65" t="n">
        <v>0</v>
      </c>
      <c r="AG208" s="65" t="n">
        <v>0</v>
      </c>
      <c r="AH208" s="65" t="n">
        <v>0</v>
      </c>
      <c r="AI208" s="65" t="n">
        <v>0</v>
      </c>
      <c r="AJ208" s="65" t="n">
        <v>0</v>
      </c>
      <c r="AK208" s="65" t="n">
        <v>0</v>
      </c>
      <c r="AL208" s="65" t="n">
        <v>0</v>
      </c>
      <c r="AM208" s="65" t="n">
        <v>0</v>
      </c>
      <c r="AN208" s="65" t="n">
        <v>0</v>
      </c>
      <c r="AO208" s="65" t="n">
        <v>0</v>
      </c>
      <c r="AP208" s="65" t="n">
        <v>0</v>
      </c>
      <c r="AQ208" s="65" t="n">
        <v>0</v>
      </c>
      <c r="AR208" s="65" t="n">
        <v>0</v>
      </c>
      <c r="AS208" s="65" t="n">
        <v>0</v>
      </c>
      <c r="AT208" s="65" t="n">
        <v>0</v>
      </c>
      <c r="AU208" s="65" t="n">
        <v>0</v>
      </c>
      <c r="AV208" s="65" t="n">
        <v>0</v>
      </c>
      <c r="AW208" s="65" t="n">
        <v>0</v>
      </c>
      <c r="AX208" s="65" t="n">
        <v>0</v>
      </c>
      <c r="AY208" s="65" t="n">
        <v>19149.48</v>
      </c>
      <c r="AZ208" s="65" t="n">
        <v>0</v>
      </c>
      <c r="BA208" s="65" t="n">
        <v>0</v>
      </c>
      <c r="BB208" s="65" t="n">
        <v>0</v>
      </c>
      <c r="BC208" s="65" t="n">
        <v>0</v>
      </c>
      <c r="BD208" s="65" t="n">
        <v>0</v>
      </c>
      <c r="BE208" s="65" t="n">
        <v>0</v>
      </c>
      <c r="BF208" s="65" t="n">
        <v>0</v>
      </c>
      <c r="BG208" s="65" t="n">
        <v>0</v>
      </c>
      <c r="BH208" s="65" t="n">
        <v>0</v>
      </c>
      <c r="BI208" s="65" t="n">
        <v>0</v>
      </c>
      <c r="BJ208" s="65" t="n">
        <v>0</v>
      </c>
      <c r="BK208" s="65" t="n">
        <v>0</v>
      </c>
      <c r="BL208" s="65" t="n">
        <v>0</v>
      </c>
      <c r="BM208" s="65" t="n">
        <v>0</v>
      </c>
      <c r="BN208" s="65" t="n">
        <v>0</v>
      </c>
      <c r="BO208" s="65" t="n">
        <v>0</v>
      </c>
      <c r="BP208" s="65" t="n">
        <v>0</v>
      </c>
      <c r="BQ208" s="65" t="n">
        <v>0</v>
      </c>
      <c r="BR208" s="65" t="n">
        <v>0</v>
      </c>
      <c r="BS208" s="65" t="n">
        <v>0</v>
      </c>
      <c r="BT208" s="65" t="n">
        <v>0</v>
      </c>
      <c r="BU208" s="65" t="n">
        <v>0</v>
      </c>
      <c r="BV208" s="65" t="n">
        <v>0</v>
      </c>
      <c r="BW208" s="65" t="n">
        <v>0</v>
      </c>
      <c r="BX208" s="65" t="n">
        <v>0</v>
      </c>
      <c r="BY208" s="65" t="n">
        <v>0</v>
      </c>
      <c r="BZ208" s="65" t="n">
        <v>0</v>
      </c>
      <c r="CA208" s="65" t="n">
        <v>0</v>
      </c>
      <c r="CB208" s="45" t="n">
        <f aca="false">G208+J208+L208+O208+Q208+R208+S208+T208+U208+V208+W208+X208+Y208+Z208+AA208+AB208+AC208+AD208+AE208+AF208+AG208+AH208+AI208+AJ208+AK208+AL208+AM208+AN208+AO208+AP208+AQ208+AR208+AS208+AT208+AU208+AV208+AW208+AX208+AY208+AZ208+BC208+BD208+BE208+BF208+BG208+BH208+BI208+BJ208+BK208+BL208+BM208+BN208+BO208+BP208+BQ208+BR208+BY208+BZ208+CA208+BS208+BT208+BU208+BV208+BW208+BX208+BA208+BB208</f>
        <v>19149.48</v>
      </c>
    </row>
    <row r="209" customFormat="false" ht="18.75" hidden="false" customHeight="true" outlineLevel="0" collapsed="false">
      <c r="A209" s="47" t="s">
        <v>257</v>
      </c>
      <c r="B209" s="48" t="n">
        <v>10002007</v>
      </c>
      <c r="C209" s="49" t="s">
        <v>69</v>
      </c>
      <c r="D209" s="50" t="n">
        <v>0</v>
      </c>
      <c r="E209" s="50" t="n">
        <v>0</v>
      </c>
      <c r="F209" s="50" t="n">
        <v>0</v>
      </c>
      <c r="G209" s="50" t="n">
        <v>0</v>
      </c>
      <c r="H209" s="42" t="n">
        <f aca="false">F209-E209</f>
        <v>0</v>
      </c>
      <c r="I209" s="42" t="n">
        <f aca="false">F209-E209</f>
        <v>0</v>
      </c>
      <c r="J209" s="65" t="n">
        <v>0</v>
      </c>
      <c r="K209" s="67" t="n">
        <v>0</v>
      </c>
      <c r="L209" s="65" t="n">
        <v>0</v>
      </c>
      <c r="M209" s="65" t="n">
        <v>0</v>
      </c>
      <c r="N209" s="65" t="n">
        <v>0</v>
      </c>
      <c r="O209" s="65" t="n">
        <v>0</v>
      </c>
      <c r="P209" s="65" t="n">
        <v>0</v>
      </c>
      <c r="Q209" s="65" t="n">
        <v>0</v>
      </c>
      <c r="R209" s="65" t="n">
        <v>0</v>
      </c>
      <c r="S209" s="65" t="n">
        <v>0</v>
      </c>
      <c r="T209" s="65" t="n">
        <v>0</v>
      </c>
      <c r="U209" s="65" t="n">
        <v>0</v>
      </c>
      <c r="V209" s="65" t="n">
        <v>0</v>
      </c>
      <c r="W209" s="65" t="n">
        <v>0</v>
      </c>
      <c r="X209" s="65" t="n">
        <v>0</v>
      </c>
      <c r="Y209" s="65" t="n">
        <v>0</v>
      </c>
      <c r="Z209" s="65" t="n">
        <v>0</v>
      </c>
      <c r="AA209" s="65" t="n">
        <v>0</v>
      </c>
      <c r="AB209" s="65" t="n">
        <v>0</v>
      </c>
      <c r="AC209" s="65" t="n">
        <v>0</v>
      </c>
      <c r="AD209" s="65" t="n">
        <v>0</v>
      </c>
      <c r="AE209" s="65" t="n">
        <v>0</v>
      </c>
      <c r="AF209" s="65" t="n">
        <v>0</v>
      </c>
      <c r="AG209" s="65" t="n">
        <v>0</v>
      </c>
      <c r="AH209" s="65" t="n">
        <v>0</v>
      </c>
      <c r="AI209" s="65" t="n">
        <v>0</v>
      </c>
      <c r="AJ209" s="65" t="n">
        <v>0</v>
      </c>
      <c r="AK209" s="65" t="n">
        <v>0</v>
      </c>
      <c r="AL209" s="65" t="n">
        <v>0</v>
      </c>
      <c r="AM209" s="65" t="n">
        <v>0</v>
      </c>
      <c r="AN209" s="65" t="n">
        <v>0</v>
      </c>
      <c r="AO209" s="65" t="n">
        <v>0</v>
      </c>
      <c r="AP209" s="65" t="n">
        <v>0</v>
      </c>
      <c r="AQ209" s="65" t="n">
        <v>0</v>
      </c>
      <c r="AR209" s="65" t="n">
        <v>0</v>
      </c>
      <c r="AS209" s="65" t="n">
        <v>0</v>
      </c>
      <c r="AT209" s="65" t="n">
        <v>0</v>
      </c>
      <c r="AU209" s="65" t="n">
        <v>0</v>
      </c>
      <c r="AV209" s="65" t="n">
        <v>0</v>
      </c>
      <c r="AW209" s="65" t="n">
        <v>0</v>
      </c>
      <c r="AX209" s="65" t="n">
        <v>0</v>
      </c>
      <c r="AY209" s="65" t="n">
        <v>17054.96</v>
      </c>
      <c r="AZ209" s="65" t="n">
        <v>0</v>
      </c>
      <c r="BA209" s="65" t="n">
        <v>0</v>
      </c>
      <c r="BB209" s="65" t="n">
        <v>0</v>
      </c>
      <c r="BC209" s="65" t="n">
        <v>0</v>
      </c>
      <c r="BD209" s="65" t="n">
        <v>0</v>
      </c>
      <c r="BE209" s="65" t="n">
        <v>0</v>
      </c>
      <c r="BF209" s="65" t="n">
        <v>0</v>
      </c>
      <c r="BG209" s="65" t="n">
        <v>0</v>
      </c>
      <c r="BH209" s="65" t="n">
        <v>0</v>
      </c>
      <c r="BI209" s="65" t="n">
        <v>0</v>
      </c>
      <c r="BJ209" s="65" t="n">
        <v>0</v>
      </c>
      <c r="BK209" s="65" t="n">
        <v>0</v>
      </c>
      <c r="BL209" s="65" t="n">
        <v>0</v>
      </c>
      <c r="BM209" s="65" t="n">
        <v>0</v>
      </c>
      <c r="BN209" s="65" t="n">
        <v>0</v>
      </c>
      <c r="BO209" s="65" t="n">
        <v>0</v>
      </c>
      <c r="BP209" s="65" t="n">
        <v>0</v>
      </c>
      <c r="BQ209" s="65" t="n">
        <v>0</v>
      </c>
      <c r="BR209" s="65" t="n">
        <v>0</v>
      </c>
      <c r="BS209" s="65" t="n">
        <v>0</v>
      </c>
      <c r="BT209" s="65" t="n">
        <v>0</v>
      </c>
      <c r="BU209" s="65" t="n">
        <v>0</v>
      </c>
      <c r="BV209" s="65" t="n">
        <v>0</v>
      </c>
      <c r="BW209" s="65" t="n">
        <v>0</v>
      </c>
      <c r="BX209" s="65" t="n">
        <v>0</v>
      </c>
      <c r="BY209" s="65" t="n">
        <v>0</v>
      </c>
      <c r="BZ209" s="65" t="n">
        <v>0</v>
      </c>
      <c r="CA209" s="65" t="n">
        <v>0</v>
      </c>
      <c r="CB209" s="45" t="n">
        <f aca="false">G209+J209+L209+O209+Q209+R209+S209+T209+U209+V209+W209+X209+Y209+Z209+AA209+AB209+AC209+AD209+AE209+AF209+AG209+AH209+AI209+AJ209+AK209+AL209+AM209+AN209+AO209+AP209+AQ209+AR209+AS209+AT209+AU209+AV209+AW209+AX209+AY209+AZ209+BC209+BD209+BE209+BF209+BG209+BH209+BI209+BJ209+BK209+BL209+BM209+BN209+BO209+BP209+BQ209+BR209+BY209+BZ209+CA209+BS209+BT209+BU209+BV209+BW209+BX209+BA209+BB209</f>
        <v>17054.96</v>
      </c>
    </row>
    <row r="210" customFormat="false" ht="26.25" hidden="false" customHeight="true" outlineLevel="0" collapsed="false">
      <c r="A210" s="47" t="s">
        <v>258</v>
      </c>
      <c r="B210" s="48" t="n">
        <v>10002005</v>
      </c>
      <c r="C210" s="49" t="s">
        <v>69</v>
      </c>
      <c r="D210" s="50" t="n">
        <v>0</v>
      </c>
      <c r="E210" s="50" t="n">
        <v>0</v>
      </c>
      <c r="F210" s="50" t="n">
        <v>0</v>
      </c>
      <c r="G210" s="50" t="n">
        <v>0</v>
      </c>
      <c r="H210" s="42" t="n">
        <f aca="false">F210-E210</f>
        <v>0</v>
      </c>
      <c r="I210" s="42" t="n">
        <f aca="false">F210-E210</f>
        <v>0</v>
      </c>
      <c r="J210" s="65" t="n">
        <v>0</v>
      </c>
      <c r="K210" s="67" t="n">
        <v>0</v>
      </c>
      <c r="L210" s="65" t="n">
        <v>0</v>
      </c>
      <c r="M210" s="65" t="n">
        <v>0</v>
      </c>
      <c r="N210" s="65" t="n">
        <v>0</v>
      </c>
      <c r="O210" s="65" t="n">
        <v>0</v>
      </c>
      <c r="P210" s="65" t="n">
        <v>0</v>
      </c>
      <c r="Q210" s="65" t="n">
        <v>0</v>
      </c>
      <c r="R210" s="65" t="n">
        <v>0</v>
      </c>
      <c r="S210" s="65" t="n">
        <v>0</v>
      </c>
      <c r="T210" s="65" t="n">
        <v>0</v>
      </c>
      <c r="U210" s="65" t="n">
        <v>0</v>
      </c>
      <c r="V210" s="65" t="n">
        <v>0</v>
      </c>
      <c r="W210" s="65" t="n">
        <v>0</v>
      </c>
      <c r="X210" s="65" t="n">
        <v>0</v>
      </c>
      <c r="Y210" s="65" t="n">
        <v>0</v>
      </c>
      <c r="Z210" s="65" t="n">
        <v>0</v>
      </c>
      <c r="AA210" s="65" t="n">
        <v>0</v>
      </c>
      <c r="AB210" s="65" t="n">
        <v>0</v>
      </c>
      <c r="AC210" s="65" t="n">
        <v>0</v>
      </c>
      <c r="AD210" s="65" t="n">
        <v>0</v>
      </c>
      <c r="AE210" s="65" t="n">
        <v>0</v>
      </c>
      <c r="AF210" s="65" t="n">
        <v>0</v>
      </c>
      <c r="AG210" s="65" t="n">
        <v>0</v>
      </c>
      <c r="AH210" s="65" t="n">
        <v>0</v>
      </c>
      <c r="AI210" s="65" t="n">
        <v>0</v>
      </c>
      <c r="AJ210" s="65" t="n">
        <v>0</v>
      </c>
      <c r="AK210" s="65" t="n">
        <v>0</v>
      </c>
      <c r="AL210" s="65" t="n">
        <v>0</v>
      </c>
      <c r="AM210" s="65" t="n">
        <v>0</v>
      </c>
      <c r="AN210" s="65" t="n">
        <v>0</v>
      </c>
      <c r="AO210" s="65" t="n">
        <v>0</v>
      </c>
      <c r="AP210" s="65" t="n">
        <v>0</v>
      </c>
      <c r="AQ210" s="65" t="n">
        <v>0</v>
      </c>
      <c r="AR210" s="65" t="n">
        <v>0</v>
      </c>
      <c r="AS210" s="65" t="n">
        <v>0</v>
      </c>
      <c r="AT210" s="65" t="n">
        <v>0</v>
      </c>
      <c r="AU210" s="65" t="n">
        <v>0</v>
      </c>
      <c r="AV210" s="65" t="n">
        <v>0</v>
      </c>
      <c r="AW210" s="65" t="n">
        <v>0</v>
      </c>
      <c r="AX210" s="65" t="n">
        <v>0</v>
      </c>
      <c r="AY210" s="65" t="n">
        <v>9810.88</v>
      </c>
      <c r="AZ210" s="65" t="n">
        <v>0</v>
      </c>
      <c r="BA210" s="65" t="n">
        <v>0</v>
      </c>
      <c r="BB210" s="65" t="n">
        <v>0</v>
      </c>
      <c r="BC210" s="65" t="n">
        <v>0</v>
      </c>
      <c r="BD210" s="65" t="n">
        <v>0</v>
      </c>
      <c r="BE210" s="65" t="n">
        <v>0</v>
      </c>
      <c r="BF210" s="65" t="n">
        <v>0</v>
      </c>
      <c r="BG210" s="65" t="n">
        <v>0</v>
      </c>
      <c r="BH210" s="65" t="n">
        <v>0</v>
      </c>
      <c r="BI210" s="65" t="n">
        <v>0</v>
      </c>
      <c r="BJ210" s="65" t="n">
        <v>0</v>
      </c>
      <c r="BK210" s="65" t="n">
        <v>0</v>
      </c>
      <c r="BL210" s="65" t="n">
        <v>0</v>
      </c>
      <c r="BM210" s="65" t="n">
        <v>0</v>
      </c>
      <c r="BN210" s="65" t="n">
        <v>0</v>
      </c>
      <c r="BO210" s="65" t="n">
        <v>0</v>
      </c>
      <c r="BP210" s="65" t="n">
        <v>0</v>
      </c>
      <c r="BQ210" s="65" t="n">
        <v>0</v>
      </c>
      <c r="BR210" s="65" t="n">
        <v>0</v>
      </c>
      <c r="BS210" s="65" t="n">
        <v>0</v>
      </c>
      <c r="BT210" s="65" t="n">
        <v>0</v>
      </c>
      <c r="BU210" s="65" t="n">
        <v>0</v>
      </c>
      <c r="BV210" s="65" t="n">
        <v>0</v>
      </c>
      <c r="BW210" s="65" t="n">
        <v>0</v>
      </c>
      <c r="BX210" s="65" t="n">
        <v>0</v>
      </c>
      <c r="BY210" s="65" t="n">
        <v>0</v>
      </c>
      <c r="BZ210" s="65" t="n">
        <v>0</v>
      </c>
      <c r="CA210" s="65" t="n">
        <v>0</v>
      </c>
      <c r="CB210" s="45" t="n">
        <f aca="false">G210+J210+L210+O210+Q210+R210+S210+T210+U210+V210+W210+X210+Y210+Z210+AA210+AB210+AC210+AD210+AE210+AF210+AG210+AH210+AI210+AJ210+AK210+AL210+AM210+AN210+AO210+AP210+AQ210+AR210+AS210+AT210+AU210+AV210+AW210+AX210+AY210+AZ210+BC210+BD210+BE210+BF210+BG210+BH210+BI210+BJ210+BK210+BL210+BM210+BN210+BO210+BP210+BQ210+BR210+BY210+BZ210+CA210+BS210+BT210+BU210+BV210+BW210+BX210+BA210+BB210</f>
        <v>9810.88</v>
      </c>
    </row>
    <row r="211" customFormat="false" ht="19.5" hidden="false" customHeight="true" outlineLevel="0" collapsed="false">
      <c r="A211" s="47" t="s">
        <v>259</v>
      </c>
      <c r="B211" s="48" t="n">
        <v>10001993</v>
      </c>
      <c r="C211" s="49" t="s">
        <v>69</v>
      </c>
      <c r="D211" s="50" t="n">
        <v>0</v>
      </c>
      <c r="E211" s="50" t="n">
        <v>0</v>
      </c>
      <c r="F211" s="50" t="n">
        <v>0</v>
      </c>
      <c r="G211" s="50" t="n">
        <v>0</v>
      </c>
      <c r="H211" s="42" t="n">
        <f aca="false">F211-E211</f>
        <v>0</v>
      </c>
      <c r="I211" s="42" t="n">
        <f aca="false">F211-E211</f>
        <v>0</v>
      </c>
      <c r="J211" s="65" t="n">
        <v>0</v>
      </c>
      <c r="K211" s="67" t="n">
        <v>0</v>
      </c>
      <c r="L211" s="65" t="n">
        <v>0</v>
      </c>
      <c r="M211" s="65" t="n">
        <v>0</v>
      </c>
      <c r="N211" s="65" t="n">
        <v>0</v>
      </c>
      <c r="O211" s="65" t="n">
        <v>0</v>
      </c>
      <c r="P211" s="65" t="n">
        <v>0</v>
      </c>
      <c r="Q211" s="65" t="n">
        <v>0</v>
      </c>
      <c r="R211" s="65" t="n">
        <v>0</v>
      </c>
      <c r="S211" s="65" t="n">
        <v>0</v>
      </c>
      <c r="T211" s="65" t="n">
        <v>0</v>
      </c>
      <c r="U211" s="65" t="n">
        <v>0</v>
      </c>
      <c r="V211" s="65" t="n">
        <v>0</v>
      </c>
      <c r="W211" s="65" t="n">
        <v>0</v>
      </c>
      <c r="X211" s="65" t="n">
        <v>0</v>
      </c>
      <c r="Y211" s="65" t="n">
        <v>0</v>
      </c>
      <c r="Z211" s="65" t="n">
        <v>0</v>
      </c>
      <c r="AA211" s="65" t="n">
        <v>0</v>
      </c>
      <c r="AB211" s="65" t="n">
        <v>0</v>
      </c>
      <c r="AC211" s="65" t="n">
        <v>0</v>
      </c>
      <c r="AD211" s="65" t="n">
        <v>0</v>
      </c>
      <c r="AE211" s="65" t="n">
        <v>0</v>
      </c>
      <c r="AF211" s="65" t="n">
        <v>0</v>
      </c>
      <c r="AG211" s="65" t="n">
        <v>0</v>
      </c>
      <c r="AH211" s="65" t="n">
        <v>0</v>
      </c>
      <c r="AI211" s="65" t="n">
        <v>0</v>
      </c>
      <c r="AJ211" s="65" t="n">
        <v>0</v>
      </c>
      <c r="AK211" s="65" t="n">
        <v>0</v>
      </c>
      <c r="AL211" s="65" t="n">
        <v>0</v>
      </c>
      <c r="AM211" s="65" t="n">
        <v>0</v>
      </c>
      <c r="AN211" s="65" t="n">
        <v>0</v>
      </c>
      <c r="AO211" s="65" t="n">
        <v>0</v>
      </c>
      <c r="AP211" s="65" t="n">
        <v>0</v>
      </c>
      <c r="AQ211" s="65" t="n">
        <v>0</v>
      </c>
      <c r="AR211" s="65" t="n">
        <v>0</v>
      </c>
      <c r="AS211" s="65" t="n">
        <v>0</v>
      </c>
      <c r="AT211" s="65" t="n">
        <v>0</v>
      </c>
      <c r="AU211" s="65" t="n">
        <v>0</v>
      </c>
      <c r="AV211" s="65" t="n">
        <v>0</v>
      </c>
      <c r="AW211" s="65" t="n">
        <v>0</v>
      </c>
      <c r="AX211" s="65" t="n">
        <v>0</v>
      </c>
      <c r="AY211" s="65" t="n">
        <v>8080.27</v>
      </c>
      <c r="AZ211" s="65" t="n">
        <v>0</v>
      </c>
      <c r="BA211" s="65" t="n">
        <v>0</v>
      </c>
      <c r="BB211" s="65" t="n">
        <v>0</v>
      </c>
      <c r="BC211" s="65" t="n">
        <v>0</v>
      </c>
      <c r="BD211" s="65" t="n">
        <v>0</v>
      </c>
      <c r="BE211" s="65" t="n">
        <v>0</v>
      </c>
      <c r="BF211" s="65" t="n">
        <v>0</v>
      </c>
      <c r="BG211" s="65" t="n">
        <v>0</v>
      </c>
      <c r="BH211" s="65" t="n">
        <v>0</v>
      </c>
      <c r="BI211" s="65" t="n">
        <v>0</v>
      </c>
      <c r="BJ211" s="65" t="n">
        <v>0</v>
      </c>
      <c r="BK211" s="65" t="n">
        <v>0</v>
      </c>
      <c r="BL211" s="65" t="n">
        <v>0</v>
      </c>
      <c r="BM211" s="65" t="n">
        <v>0</v>
      </c>
      <c r="BN211" s="65" t="n">
        <v>0</v>
      </c>
      <c r="BO211" s="65" t="n">
        <v>0</v>
      </c>
      <c r="BP211" s="65" t="n">
        <v>0</v>
      </c>
      <c r="BQ211" s="65" t="n">
        <v>0</v>
      </c>
      <c r="BR211" s="65" t="n">
        <v>0</v>
      </c>
      <c r="BS211" s="65" t="n">
        <v>0</v>
      </c>
      <c r="BT211" s="65" t="n">
        <v>0</v>
      </c>
      <c r="BU211" s="65" t="n">
        <v>0</v>
      </c>
      <c r="BV211" s="65" t="n">
        <v>0</v>
      </c>
      <c r="BW211" s="65" t="n">
        <v>0</v>
      </c>
      <c r="BX211" s="65" t="n">
        <v>0</v>
      </c>
      <c r="BY211" s="65" t="n">
        <v>0</v>
      </c>
      <c r="BZ211" s="65" t="n">
        <v>0</v>
      </c>
      <c r="CA211" s="65" t="n">
        <v>0</v>
      </c>
      <c r="CB211" s="45" t="n">
        <f aca="false">G211+J211+L211+O211+Q211+R211+S211+T211+U211+V211+W211+X211+Y211+Z211+AA211+AB211+AC211+AD211+AE211+AF211+AG211+AH211+AI211+AJ211+AK211+AL211+AM211+AN211+AO211+AP211+AQ211+AR211+AS211+AT211+AU211+AV211+AW211+AX211+AY211+AZ211+BC211+BD211+BE211+BF211+BG211+BH211+BI211+BJ211+BK211+BL211+BM211+BN211+BO211+BP211+BQ211+BR211+BY211+BZ211+CA211+BS211+BT211+BU211+BV211+BW211+BX211+BA211+BB211</f>
        <v>8080.27</v>
      </c>
    </row>
    <row r="212" customFormat="false" ht="26.25" hidden="false" customHeight="true" outlineLevel="0" collapsed="false">
      <c r="A212" s="47" t="s">
        <v>260</v>
      </c>
      <c r="B212" s="48" t="n">
        <v>10002030</v>
      </c>
      <c r="C212" s="49" t="s">
        <v>69</v>
      </c>
      <c r="D212" s="50" t="n">
        <v>0</v>
      </c>
      <c r="E212" s="50" t="n">
        <v>0</v>
      </c>
      <c r="F212" s="50" t="n">
        <v>0</v>
      </c>
      <c r="G212" s="50" t="n">
        <v>0</v>
      </c>
      <c r="H212" s="42" t="n">
        <f aca="false">F212-E212</f>
        <v>0</v>
      </c>
      <c r="I212" s="42" t="n">
        <f aca="false">F212-E212</f>
        <v>0</v>
      </c>
      <c r="J212" s="65" t="n">
        <v>0</v>
      </c>
      <c r="K212" s="67" t="n">
        <v>0</v>
      </c>
      <c r="L212" s="65" t="n">
        <v>0</v>
      </c>
      <c r="M212" s="65" t="n">
        <v>0</v>
      </c>
      <c r="N212" s="65" t="n">
        <v>0</v>
      </c>
      <c r="O212" s="65" t="n">
        <v>0</v>
      </c>
      <c r="P212" s="65" t="n">
        <v>0</v>
      </c>
      <c r="Q212" s="65" t="n">
        <v>0</v>
      </c>
      <c r="R212" s="65" t="n">
        <v>0</v>
      </c>
      <c r="S212" s="65" t="n">
        <v>0</v>
      </c>
      <c r="T212" s="65" t="n">
        <v>0</v>
      </c>
      <c r="U212" s="65" t="n">
        <v>0</v>
      </c>
      <c r="V212" s="65" t="n">
        <v>0</v>
      </c>
      <c r="W212" s="65" t="n">
        <v>0</v>
      </c>
      <c r="X212" s="65" t="n">
        <v>0</v>
      </c>
      <c r="Y212" s="65" t="n">
        <v>0</v>
      </c>
      <c r="Z212" s="65" t="n">
        <v>0</v>
      </c>
      <c r="AA212" s="65" t="n">
        <v>0</v>
      </c>
      <c r="AB212" s="65" t="n">
        <v>0</v>
      </c>
      <c r="AC212" s="65" t="n">
        <v>0</v>
      </c>
      <c r="AD212" s="65" t="n">
        <v>0</v>
      </c>
      <c r="AE212" s="65" t="n">
        <v>0</v>
      </c>
      <c r="AF212" s="65" t="n">
        <v>0</v>
      </c>
      <c r="AG212" s="65" t="n">
        <v>0</v>
      </c>
      <c r="AH212" s="65" t="n">
        <v>0</v>
      </c>
      <c r="AI212" s="65" t="n">
        <v>0</v>
      </c>
      <c r="AJ212" s="65" t="n">
        <v>0</v>
      </c>
      <c r="AK212" s="65" t="n">
        <v>0</v>
      </c>
      <c r="AL212" s="65" t="n">
        <v>0</v>
      </c>
      <c r="AM212" s="65" t="n">
        <v>0</v>
      </c>
      <c r="AN212" s="65" t="n">
        <v>0</v>
      </c>
      <c r="AO212" s="65" t="n">
        <v>0</v>
      </c>
      <c r="AP212" s="65" t="n">
        <v>0</v>
      </c>
      <c r="AQ212" s="65" t="n">
        <v>0</v>
      </c>
      <c r="AR212" s="65" t="n">
        <v>0</v>
      </c>
      <c r="AS212" s="65" t="n">
        <v>0</v>
      </c>
      <c r="AT212" s="65" t="n">
        <v>0</v>
      </c>
      <c r="AU212" s="65" t="n">
        <v>0</v>
      </c>
      <c r="AV212" s="65" t="n">
        <v>0</v>
      </c>
      <c r="AW212" s="65" t="n">
        <v>0</v>
      </c>
      <c r="AX212" s="65" t="n">
        <v>0</v>
      </c>
      <c r="AY212" s="65" t="n">
        <v>1540.08</v>
      </c>
      <c r="AZ212" s="65" t="n">
        <v>0</v>
      </c>
      <c r="BA212" s="65" t="n">
        <v>0</v>
      </c>
      <c r="BB212" s="65" t="n">
        <v>0</v>
      </c>
      <c r="BC212" s="65" t="n">
        <v>0</v>
      </c>
      <c r="BD212" s="65" t="n">
        <v>0</v>
      </c>
      <c r="BE212" s="65" t="n">
        <v>0</v>
      </c>
      <c r="BF212" s="65" t="n">
        <v>0</v>
      </c>
      <c r="BG212" s="65" t="n">
        <v>0</v>
      </c>
      <c r="BH212" s="65" t="n">
        <v>0</v>
      </c>
      <c r="BI212" s="65" t="n">
        <v>0</v>
      </c>
      <c r="BJ212" s="65" t="n">
        <v>0</v>
      </c>
      <c r="BK212" s="65" t="n">
        <v>0</v>
      </c>
      <c r="BL212" s="65" t="n">
        <v>0</v>
      </c>
      <c r="BM212" s="65" t="n">
        <v>0</v>
      </c>
      <c r="BN212" s="65" t="n">
        <v>0</v>
      </c>
      <c r="BO212" s="65" t="n">
        <v>0</v>
      </c>
      <c r="BP212" s="65" t="n">
        <v>0</v>
      </c>
      <c r="BQ212" s="65" t="n">
        <v>0</v>
      </c>
      <c r="BR212" s="65" t="n">
        <v>0</v>
      </c>
      <c r="BS212" s="65" t="n">
        <v>0</v>
      </c>
      <c r="BT212" s="65" t="n">
        <v>0</v>
      </c>
      <c r="BU212" s="65" t="n">
        <v>0</v>
      </c>
      <c r="BV212" s="65" t="n">
        <v>0</v>
      </c>
      <c r="BW212" s="65" t="n">
        <v>0</v>
      </c>
      <c r="BX212" s="65" t="n">
        <v>0</v>
      </c>
      <c r="BY212" s="65" t="n">
        <v>0</v>
      </c>
      <c r="BZ212" s="65" t="n">
        <v>0</v>
      </c>
      <c r="CA212" s="65" t="n">
        <v>0</v>
      </c>
      <c r="CB212" s="45" t="n">
        <f aca="false">G212+J212+L212+O212+Q212+R212+S212+T212+U212+V212+W212+X212+Y212+Z212+AA212+AB212+AC212+AD212+AE212+AF212+AG212+AH212+AI212+AJ212+AK212+AL212+AM212+AN212+AO212+AP212+AQ212+AR212+AS212+AT212+AU212+AV212+AW212+AX212+AY212+AZ212+BC212+BD212+BE212+BF212+BG212+BH212+BI212+BJ212+BK212+BL212+BM212+BN212+BO212+BP212+BQ212+BR212+BY212+BZ212+CA212+BS212+BT212+BU212+BV212+BW212+BX212+BA212+BB212</f>
        <v>1540.08</v>
      </c>
    </row>
    <row r="213" customFormat="false" ht="26.25" hidden="false" customHeight="true" outlineLevel="0" collapsed="false">
      <c r="A213" s="47" t="s">
        <v>261</v>
      </c>
      <c r="B213" s="48" t="n">
        <v>10002003</v>
      </c>
      <c r="C213" s="49" t="s">
        <v>69</v>
      </c>
      <c r="D213" s="50" t="n">
        <v>0</v>
      </c>
      <c r="E213" s="50" t="n">
        <v>0</v>
      </c>
      <c r="F213" s="50" t="n">
        <v>0</v>
      </c>
      <c r="G213" s="50" t="n">
        <v>0</v>
      </c>
      <c r="H213" s="42" t="n">
        <f aca="false">F213-E213</f>
        <v>0</v>
      </c>
      <c r="I213" s="42" t="n">
        <f aca="false">F213-E213</f>
        <v>0</v>
      </c>
      <c r="J213" s="65" t="n">
        <v>0</v>
      </c>
      <c r="K213" s="67" t="n">
        <v>0</v>
      </c>
      <c r="L213" s="65" t="n">
        <v>0</v>
      </c>
      <c r="M213" s="65" t="n">
        <v>0</v>
      </c>
      <c r="N213" s="65" t="n">
        <v>0</v>
      </c>
      <c r="O213" s="65" t="n">
        <v>0</v>
      </c>
      <c r="P213" s="65" t="n">
        <v>0</v>
      </c>
      <c r="Q213" s="65" t="n">
        <v>0</v>
      </c>
      <c r="R213" s="65" t="n">
        <v>0</v>
      </c>
      <c r="S213" s="65" t="n">
        <v>0</v>
      </c>
      <c r="T213" s="65" t="n">
        <v>0</v>
      </c>
      <c r="U213" s="65" t="n">
        <v>0</v>
      </c>
      <c r="V213" s="65" t="n">
        <v>0</v>
      </c>
      <c r="W213" s="65" t="n">
        <v>0</v>
      </c>
      <c r="X213" s="65" t="n">
        <v>0</v>
      </c>
      <c r="Y213" s="65" t="n">
        <v>0</v>
      </c>
      <c r="Z213" s="65" t="n">
        <v>0</v>
      </c>
      <c r="AA213" s="65" t="n">
        <v>0</v>
      </c>
      <c r="AB213" s="65" t="n">
        <v>0</v>
      </c>
      <c r="AC213" s="65" t="n">
        <v>0</v>
      </c>
      <c r="AD213" s="65" t="n">
        <v>0</v>
      </c>
      <c r="AE213" s="65" t="n">
        <v>0</v>
      </c>
      <c r="AF213" s="65" t="n">
        <v>0</v>
      </c>
      <c r="AG213" s="65" t="n">
        <v>0</v>
      </c>
      <c r="AH213" s="65" t="n">
        <v>0</v>
      </c>
      <c r="AI213" s="65" t="n">
        <v>0</v>
      </c>
      <c r="AJ213" s="65" t="n">
        <v>0</v>
      </c>
      <c r="AK213" s="65" t="n">
        <v>0</v>
      </c>
      <c r="AL213" s="65" t="n">
        <v>0</v>
      </c>
      <c r="AM213" s="65" t="n">
        <v>0</v>
      </c>
      <c r="AN213" s="65" t="n">
        <v>0</v>
      </c>
      <c r="AO213" s="65" t="n">
        <v>0</v>
      </c>
      <c r="AP213" s="65" t="n">
        <v>0</v>
      </c>
      <c r="AQ213" s="65" t="n">
        <v>0</v>
      </c>
      <c r="AR213" s="65" t="n">
        <v>0</v>
      </c>
      <c r="AS213" s="65" t="n">
        <v>0</v>
      </c>
      <c r="AT213" s="65" t="n">
        <v>0</v>
      </c>
      <c r="AU213" s="65" t="n">
        <v>0</v>
      </c>
      <c r="AV213" s="65" t="n">
        <v>0</v>
      </c>
      <c r="AW213" s="65" t="n">
        <v>0</v>
      </c>
      <c r="AX213" s="65" t="n">
        <v>0</v>
      </c>
      <c r="AY213" s="65" t="n">
        <v>21809.13</v>
      </c>
      <c r="AZ213" s="65" t="n">
        <v>0</v>
      </c>
      <c r="BA213" s="65" t="n">
        <v>0</v>
      </c>
      <c r="BB213" s="65" t="n">
        <v>0</v>
      </c>
      <c r="BC213" s="65" t="n">
        <v>0</v>
      </c>
      <c r="BD213" s="65" t="n">
        <v>0</v>
      </c>
      <c r="BE213" s="65" t="n">
        <v>0</v>
      </c>
      <c r="BF213" s="65" t="n">
        <v>0</v>
      </c>
      <c r="BG213" s="65" t="n">
        <v>0</v>
      </c>
      <c r="BH213" s="65" t="n">
        <v>0</v>
      </c>
      <c r="BI213" s="65" t="n">
        <v>0</v>
      </c>
      <c r="BJ213" s="65" t="n">
        <v>0</v>
      </c>
      <c r="BK213" s="65" t="n">
        <v>0</v>
      </c>
      <c r="BL213" s="65" t="n">
        <v>0</v>
      </c>
      <c r="BM213" s="65" t="n">
        <v>0</v>
      </c>
      <c r="BN213" s="65" t="n">
        <v>0</v>
      </c>
      <c r="BO213" s="65" t="n">
        <v>0</v>
      </c>
      <c r="BP213" s="65" t="n">
        <v>0</v>
      </c>
      <c r="BQ213" s="65" t="n">
        <v>0</v>
      </c>
      <c r="BR213" s="65" t="n">
        <v>0</v>
      </c>
      <c r="BS213" s="65" t="n">
        <v>0</v>
      </c>
      <c r="BT213" s="65" t="n">
        <v>0</v>
      </c>
      <c r="BU213" s="65" t="n">
        <v>0</v>
      </c>
      <c r="BV213" s="65" t="n">
        <v>0</v>
      </c>
      <c r="BW213" s="65" t="n">
        <v>0</v>
      </c>
      <c r="BX213" s="65" t="n">
        <v>0</v>
      </c>
      <c r="BY213" s="65" t="n">
        <v>0</v>
      </c>
      <c r="BZ213" s="65" t="n">
        <v>0</v>
      </c>
      <c r="CA213" s="65" t="n">
        <v>0</v>
      </c>
      <c r="CB213" s="45" t="n">
        <f aca="false">G213+J213+L213+O213+Q213+R213+S213+T213+U213+V213+W213+X213+Y213+Z213+AA213+AB213+AC213+AD213+AE213+AF213+AG213+AH213+AI213+AJ213+AK213+AL213+AM213+AN213+AO213+AP213+AQ213+AR213+AS213+AT213+AU213+AV213+AW213+AX213+AY213+AZ213+BC213+BD213+BE213+BF213+BG213+BH213+BI213+BJ213+BK213+BL213+BM213+BN213+BO213+BP213+BQ213+BR213+BY213+BZ213+CA213+BS213+BT213+BU213+BV213+BW213+BX213+BA213+BB213</f>
        <v>21809.13</v>
      </c>
    </row>
    <row r="214" customFormat="false" ht="26.25" hidden="false" customHeight="true" outlineLevel="0" collapsed="false">
      <c r="A214" s="47" t="s">
        <v>262</v>
      </c>
      <c r="B214" s="48" t="n">
        <v>10002008</v>
      </c>
      <c r="C214" s="49" t="s">
        <v>69</v>
      </c>
      <c r="D214" s="50" t="n">
        <v>0</v>
      </c>
      <c r="E214" s="50" t="n">
        <v>0</v>
      </c>
      <c r="F214" s="50" t="n">
        <v>0</v>
      </c>
      <c r="G214" s="50" t="n">
        <v>0</v>
      </c>
      <c r="H214" s="42" t="n">
        <f aca="false">F214-E214</f>
        <v>0</v>
      </c>
      <c r="I214" s="42" t="n">
        <f aca="false">F214-E214</f>
        <v>0</v>
      </c>
      <c r="J214" s="65" t="n">
        <v>0</v>
      </c>
      <c r="K214" s="67" t="n">
        <v>0</v>
      </c>
      <c r="L214" s="65" t="n">
        <v>0</v>
      </c>
      <c r="M214" s="65" t="n">
        <v>0</v>
      </c>
      <c r="N214" s="65" t="n">
        <v>0</v>
      </c>
      <c r="O214" s="65" t="n">
        <v>0</v>
      </c>
      <c r="P214" s="65" t="n">
        <v>0</v>
      </c>
      <c r="Q214" s="65" t="n">
        <v>0</v>
      </c>
      <c r="R214" s="65" t="n">
        <v>0</v>
      </c>
      <c r="S214" s="65" t="n">
        <v>0</v>
      </c>
      <c r="T214" s="65" t="n">
        <v>0</v>
      </c>
      <c r="U214" s="65" t="n">
        <v>0</v>
      </c>
      <c r="V214" s="65" t="n">
        <v>0</v>
      </c>
      <c r="W214" s="65" t="n">
        <v>0</v>
      </c>
      <c r="X214" s="65" t="n">
        <v>0</v>
      </c>
      <c r="Y214" s="65" t="n">
        <v>0</v>
      </c>
      <c r="Z214" s="65" t="n">
        <v>0</v>
      </c>
      <c r="AA214" s="65" t="n">
        <v>0</v>
      </c>
      <c r="AB214" s="65" t="n">
        <v>0</v>
      </c>
      <c r="AC214" s="65" t="n">
        <v>0</v>
      </c>
      <c r="AD214" s="65" t="n">
        <v>0</v>
      </c>
      <c r="AE214" s="65" t="n">
        <v>0</v>
      </c>
      <c r="AF214" s="65" t="n">
        <v>0</v>
      </c>
      <c r="AG214" s="65" t="n">
        <v>0</v>
      </c>
      <c r="AH214" s="65" t="n">
        <v>0</v>
      </c>
      <c r="AI214" s="65" t="n">
        <v>0</v>
      </c>
      <c r="AJ214" s="65" t="n">
        <v>0</v>
      </c>
      <c r="AK214" s="65" t="n">
        <v>0</v>
      </c>
      <c r="AL214" s="65" t="n">
        <v>0</v>
      </c>
      <c r="AM214" s="65" t="n">
        <v>0</v>
      </c>
      <c r="AN214" s="65" t="n">
        <v>0</v>
      </c>
      <c r="AO214" s="65" t="n">
        <v>0</v>
      </c>
      <c r="AP214" s="65" t="n">
        <v>0</v>
      </c>
      <c r="AQ214" s="65" t="n">
        <v>0</v>
      </c>
      <c r="AR214" s="65" t="n">
        <v>0</v>
      </c>
      <c r="AS214" s="65" t="n">
        <v>0</v>
      </c>
      <c r="AT214" s="65" t="n">
        <v>0</v>
      </c>
      <c r="AU214" s="65" t="n">
        <v>0</v>
      </c>
      <c r="AV214" s="65" t="n">
        <v>0</v>
      </c>
      <c r="AW214" s="65" t="n">
        <v>0</v>
      </c>
      <c r="AX214" s="65" t="n">
        <v>0</v>
      </c>
      <c r="AY214" s="65" t="n">
        <v>11170.53</v>
      </c>
      <c r="AZ214" s="65" t="n">
        <v>0</v>
      </c>
      <c r="BA214" s="65" t="n">
        <v>0</v>
      </c>
      <c r="BB214" s="65" t="n">
        <v>0</v>
      </c>
      <c r="BC214" s="65" t="n">
        <v>0</v>
      </c>
      <c r="BD214" s="65" t="n">
        <v>0</v>
      </c>
      <c r="BE214" s="65" t="n">
        <v>0</v>
      </c>
      <c r="BF214" s="65" t="n">
        <v>0</v>
      </c>
      <c r="BG214" s="65" t="n">
        <v>0</v>
      </c>
      <c r="BH214" s="65" t="n">
        <v>0</v>
      </c>
      <c r="BI214" s="65" t="n">
        <v>0</v>
      </c>
      <c r="BJ214" s="65" t="n">
        <v>0</v>
      </c>
      <c r="BK214" s="65" t="n">
        <v>0</v>
      </c>
      <c r="BL214" s="65" t="n">
        <v>0</v>
      </c>
      <c r="BM214" s="65" t="n">
        <v>0</v>
      </c>
      <c r="BN214" s="65" t="n">
        <v>0</v>
      </c>
      <c r="BO214" s="65" t="n">
        <v>0</v>
      </c>
      <c r="BP214" s="65" t="n">
        <v>0</v>
      </c>
      <c r="BQ214" s="65" t="n">
        <v>0</v>
      </c>
      <c r="BR214" s="65" t="n">
        <v>0</v>
      </c>
      <c r="BS214" s="65" t="n">
        <v>0</v>
      </c>
      <c r="BT214" s="65" t="n">
        <v>0</v>
      </c>
      <c r="BU214" s="65" t="n">
        <v>0</v>
      </c>
      <c r="BV214" s="65" t="n">
        <v>0</v>
      </c>
      <c r="BW214" s="65" t="n">
        <v>0</v>
      </c>
      <c r="BX214" s="65" t="n">
        <v>0</v>
      </c>
      <c r="BY214" s="65" t="n">
        <v>0</v>
      </c>
      <c r="BZ214" s="65" t="n">
        <v>0</v>
      </c>
      <c r="CA214" s="65" t="n">
        <v>0</v>
      </c>
      <c r="CB214" s="45" t="n">
        <f aca="false">G214+J214+L214+O214+Q214+R214+S214+T214+U214+V214+W214+X214+Y214+Z214+AA214+AB214+AC214+AD214+AE214+AF214+AG214+AH214+AI214+AJ214+AK214+AL214+AM214+AN214+AO214+AP214+AQ214+AR214+AS214+AT214+AU214+AV214+AW214+AX214+AY214+AZ214+BC214+BD214+BE214+BF214+BG214+BH214+BI214+BJ214+BK214+BL214+BM214+BN214+BO214+BP214+BQ214+BR214+BY214+BZ214+CA214+BS214+BT214+BU214+BV214+BW214+BX214+BA214+BB214</f>
        <v>11170.53</v>
      </c>
    </row>
    <row r="215" customFormat="false" ht="26.25" hidden="false" customHeight="true" outlineLevel="0" collapsed="false">
      <c r="A215" s="47" t="s">
        <v>263</v>
      </c>
      <c r="B215" s="48" t="n">
        <v>10001992</v>
      </c>
      <c r="C215" s="49" t="s">
        <v>69</v>
      </c>
      <c r="D215" s="50" t="n">
        <v>0</v>
      </c>
      <c r="E215" s="50" t="n">
        <v>0</v>
      </c>
      <c r="F215" s="50" t="n">
        <v>0</v>
      </c>
      <c r="G215" s="50" t="n">
        <v>0</v>
      </c>
      <c r="H215" s="42" t="n">
        <f aca="false">F215-E215</f>
        <v>0</v>
      </c>
      <c r="I215" s="42" t="n">
        <f aca="false">F215-E215</f>
        <v>0</v>
      </c>
      <c r="J215" s="65" t="n">
        <v>0</v>
      </c>
      <c r="K215" s="67" t="n">
        <v>0</v>
      </c>
      <c r="L215" s="65" t="n">
        <v>0</v>
      </c>
      <c r="M215" s="65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5" t="n">
        <v>0</v>
      </c>
      <c r="V215" s="65" t="n">
        <v>0</v>
      </c>
      <c r="W215" s="65" t="n">
        <v>0</v>
      </c>
      <c r="X215" s="65" t="n">
        <v>0</v>
      </c>
      <c r="Y215" s="65" t="n">
        <v>0</v>
      </c>
      <c r="Z215" s="65" t="n">
        <v>0</v>
      </c>
      <c r="AA215" s="65" t="n">
        <v>0</v>
      </c>
      <c r="AB215" s="65" t="n">
        <v>0</v>
      </c>
      <c r="AC215" s="65" t="n">
        <v>0</v>
      </c>
      <c r="AD215" s="65" t="n">
        <v>0</v>
      </c>
      <c r="AE215" s="65" t="n">
        <v>0</v>
      </c>
      <c r="AF215" s="65" t="n">
        <v>0</v>
      </c>
      <c r="AG215" s="65" t="n">
        <v>0</v>
      </c>
      <c r="AH215" s="65" t="n">
        <v>0</v>
      </c>
      <c r="AI215" s="65" t="n">
        <v>0</v>
      </c>
      <c r="AJ215" s="65" t="n">
        <v>0</v>
      </c>
      <c r="AK215" s="65" t="n">
        <v>0</v>
      </c>
      <c r="AL215" s="65" t="n">
        <v>0</v>
      </c>
      <c r="AM215" s="65" t="n">
        <v>0</v>
      </c>
      <c r="AN215" s="65" t="n">
        <v>0</v>
      </c>
      <c r="AO215" s="65" t="n">
        <v>0</v>
      </c>
      <c r="AP215" s="65" t="n">
        <v>0</v>
      </c>
      <c r="AQ215" s="65" t="n">
        <v>0</v>
      </c>
      <c r="AR215" s="65" t="n">
        <v>0</v>
      </c>
      <c r="AS215" s="65" t="n">
        <v>0</v>
      </c>
      <c r="AT215" s="65" t="n">
        <v>0</v>
      </c>
      <c r="AU215" s="65" t="n">
        <v>0</v>
      </c>
      <c r="AV215" s="65" t="n">
        <v>0</v>
      </c>
      <c r="AW215" s="65" t="n">
        <v>0</v>
      </c>
      <c r="AX215" s="65" t="n">
        <v>0</v>
      </c>
      <c r="AY215" s="65" t="n">
        <v>5344.63</v>
      </c>
      <c r="AZ215" s="65" t="n">
        <v>0</v>
      </c>
      <c r="BA215" s="65" t="n">
        <v>0</v>
      </c>
      <c r="BB215" s="65" t="n">
        <v>0</v>
      </c>
      <c r="BC215" s="65" t="n">
        <v>0</v>
      </c>
      <c r="BD215" s="65" t="n">
        <v>0</v>
      </c>
      <c r="BE215" s="65" t="n">
        <v>0</v>
      </c>
      <c r="BF215" s="65" t="n">
        <v>0</v>
      </c>
      <c r="BG215" s="65" t="n">
        <v>0</v>
      </c>
      <c r="BH215" s="65" t="n">
        <v>0</v>
      </c>
      <c r="BI215" s="65" t="n">
        <v>0</v>
      </c>
      <c r="BJ215" s="65" t="n">
        <v>0</v>
      </c>
      <c r="BK215" s="65" t="n">
        <v>0</v>
      </c>
      <c r="BL215" s="65" t="n">
        <v>0</v>
      </c>
      <c r="BM215" s="65" t="n">
        <v>0</v>
      </c>
      <c r="BN215" s="65" t="n">
        <v>0</v>
      </c>
      <c r="BO215" s="65" t="n">
        <v>0</v>
      </c>
      <c r="BP215" s="65" t="n">
        <v>0</v>
      </c>
      <c r="BQ215" s="65" t="n">
        <v>0</v>
      </c>
      <c r="BR215" s="65" t="n">
        <v>0</v>
      </c>
      <c r="BS215" s="65" t="n">
        <v>0</v>
      </c>
      <c r="BT215" s="65" t="n">
        <v>0</v>
      </c>
      <c r="BU215" s="65" t="n">
        <v>0</v>
      </c>
      <c r="BV215" s="65" t="n">
        <v>0</v>
      </c>
      <c r="BW215" s="65" t="n">
        <v>0</v>
      </c>
      <c r="BX215" s="65" t="n">
        <v>0</v>
      </c>
      <c r="BY215" s="65" t="n">
        <v>0</v>
      </c>
      <c r="BZ215" s="65" t="n">
        <v>0</v>
      </c>
      <c r="CA215" s="65" t="n">
        <v>0</v>
      </c>
      <c r="CB215" s="45" t="n">
        <f aca="false">G215+J215+L215+O215+Q215+R215+S215+T215+U215+V215+W215+X215+Y215+Z215+AA215+AB215+AC215+AD215+AE215+AF215+AG215+AH215+AI215+AJ215+AK215+AL215+AM215+AN215+AO215+AP215+AQ215+AR215+AS215+AT215+AU215+AV215+AW215+AX215+AY215+AZ215+BC215+BD215+BE215+BF215+BG215+BH215+BI215+BJ215+BK215+BL215+BM215+BN215+BO215+BP215+BQ215+BR215+BY215+BZ215+CA215+BS215+BT215+BU215+BV215+BW215+BX215+BA215+BB215</f>
        <v>5344.63</v>
      </c>
    </row>
    <row r="216" customFormat="false" ht="26.25" hidden="false" customHeight="true" outlineLevel="0" collapsed="false">
      <c r="A216" s="47" t="s">
        <v>264</v>
      </c>
      <c r="B216" s="48" t="n">
        <v>10002011</v>
      </c>
      <c r="C216" s="49" t="s">
        <v>69</v>
      </c>
      <c r="D216" s="50" t="n">
        <v>0</v>
      </c>
      <c r="E216" s="50" t="n">
        <v>0</v>
      </c>
      <c r="F216" s="50" t="n">
        <v>0</v>
      </c>
      <c r="G216" s="50" t="n">
        <v>0</v>
      </c>
      <c r="H216" s="42" t="n">
        <f aca="false">F216-E216</f>
        <v>0</v>
      </c>
      <c r="I216" s="42" t="n">
        <f aca="false">F216-E216</f>
        <v>0</v>
      </c>
      <c r="J216" s="65" t="n">
        <v>0</v>
      </c>
      <c r="K216" s="67" t="n">
        <v>0</v>
      </c>
      <c r="L216" s="65" t="n">
        <v>0</v>
      </c>
      <c r="M216" s="65" t="n">
        <v>0</v>
      </c>
      <c r="N216" s="65" t="n">
        <v>0</v>
      </c>
      <c r="O216" s="65" t="n">
        <v>0</v>
      </c>
      <c r="P216" s="65" t="n">
        <v>0</v>
      </c>
      <c r="Q216" s="65" t="n">
        <v>0</v>
      </c>
      <c r="R216" s="65" t="n">
        <v>0</v>
      </c>
      <c r="S216" s="65" t="n">
        <v>0</v>
      </c>
      <c r="T216" s="65" t="n">
        <v>0</v>
      </c>
      <c r="U216" s="65" t="n">
        <v>0</v>
      </c>
      <c r="V216" s="65" t="n">
        <v>0</v>
      </c>
      <c r="W216" s="65" t="n">
        <v>0</v>
      </c>
      <c r="X216" s="65" t="n">
        <v>0</v>
      </c>
      <c r="Y216" s="65" t="n">
        <v>0</v>
      </c>
      <c r="Z216" s="65" t="n">
        <v>0</v>
      </c>
      <c r="AA216" s="65" t="n">
        <v>0</v>
      </c>
      <c r="AB216" s="65" t="n">
        <v>0</v>
      </c>
      <c r="AC216" s="65" t="n">
        <v>0</v>
      </c>
      <c r="AD216" s="65" t="n">
        <v>0</v>
      </c>
      <c r="AE216" s="65" t="n">
        <v>0</v>
      </c>
      <c r="AF216" s="65" t="n">
        <v>0</v>
      </c>
      <c r="AG216" s="65" t="n">
        <v>0</v>
      </c>
      <c r="AH216" s="65" t="n">
        <v>0</v>
      </c>
      <c r="AI216" s="65" t="n">
        <v>0</v>
      </c>
      <c r="AJ216" s="65" t="n">
        <v>0</v>
      </c>
      <c r="AK216" s="65" t="n">
        <v>0</v>
      </c>
      <c r="AL216" s="65" t="n">
        <v>0</v>
      </c>
      <c r="AM216" s="65" t="n">
        <v>0</v>
      </c>
      <c r="AN216" s="65" t="n">
        <v>0</v>
      </c>
      <c r="AO216" s="65" t="n">
        <v>0</v>
      </c>
      <c r="AP216" s="65" t="n">
        <v>0</v>
      </c>
      <c r="AQ216" s="65" t="n">
        <v>0</v>
      </c>
      <c r="AR216" s="65" t="n">
        <v>0</v>
      </c>
      <c r="AS216" s="65" t="n">
        <v>0</v>
      </c>
      <c r="AT216" s="65" t="n">
        <v>0</v>
      </c>
      <c r="AU216" s="65" t="n">
        <v>0</v>
      </c>
      <c r="AV216" s="65" t="n">
        <v>0</v>
      </c>
      <c r="AW216" s="65" t="n">
        <v>0</v>
      </c>
      <c r="AX216" s="65" t="n">
        <v>0</v>
      </c>
      <c r="AY216" s="65" t="n">
        <v>9097.88</v>
      </c>
      <c r="AZ216" s="65" t="n">
        <v>0</v>
      </c>
      <c r="BA216" s="65" t="n">
        <v>0</v>
      </c>
      <c r="BB216" s="65" t="n">
        <v>0</v>
      </c>
      <c r="BC216" s="65" t="n">
        <v>0</v>
      </c>
      <c r="BD216" s="65" t="n">
        <v>0</v>
      </c>
      <c r="BE216" s="65" t="n">
        <v>0</v>
      </c>
      <c r="BF216" s="65" t="n">
        <v>0</v>
      </c>
      <c r="BG216" s="65" t="n">
        <v>0</v>
      </c>
      <c r="BH216" s="65" t="n">
        <v>0</v>
      </c>
      <c r="BI216" s="65" t="n">
        <v>0</v>
      </c>
      <c r="BJ216" s="65" t="n">
        <v>0</v>
      </c>
      <c r="BK216" s="65" t="n">
        <v>0</v>
      </c>
      <c r="BL216" s="65" t="n">
        <v>0</v>
      </c>
      <c r="BM216" s="65" t="n">
        <v>0</v>
      </c>
      <c r="BN216" s="65" t="n">
        <v>0</v>
      </c>
      <c r="BO216" s="65" t="n">
        <v>0</v>
      </c>
      <c r="BP216" s="65" t="n">
        <v>0</v>
      </c>
      <c r="BQ216" s="65" t="n">
        <v>0</v>
      </c>
      <c r="BR216" s="65" t="n">
        <v>0</v>
      </c>
      <c r="BS216" s="65" t="n">
        <v>0</v>
      </c>
      <c r="BT216" s="65" t="n">
        <v>0</v>
      </c>
      <c r="BU216" s="65" t="n">
        <v>0</v>
      </c>
      <c r="BV216" s="65" t="n">
        <v>0</v>
      </c>
      <c r="BW216" s="65" t="n">
        <v>0</v>
      </c>
      <c r="BX216" s="65" t="n">
        <v>0</v>
      </c>
      <c r="BY216" s="65" t="n">
        <v>0</v>
      </c>
      <c r="BZ216" s="65" t="n">
        <v>0</v>
      </c>
      <c r="CA216" s="65" t="n">
        <v>0</v>
      </c>
      <c r="CB216" s="45" t="n">
        <f aca="false">G216+J216+L216+O216+Q216+R216+S216+T216+U216+V216+W216+X216+Y216+Z216+AA216+AB216+AC216+AD216+AE216+AF216+AG216+AH216+AI216+AJ216+AK216+AL216+AM216+AN216+AO216+AP216+AQ216+AR216+AS216+AT216+AU216+AV216+AW216+AX216+AY216+AZ216+BC216+BD216+BE216+BF216+BG216+BH216+BI216+BJ216+BK216+BL216+BM216+BN216+BO216+BP216+BQ216+BR216+BY216+BZ216+CA216+BS216+BT216+BU216+BV216+BW216+BX216+BA216+BB216</f>
        <v>9097.88</v>
      </c>
    </row>
    <row r="217" customFormat="false" ht="18.75" hidden="false" customHeight="true" outlineLevel="0" collapsed="false">
      <c r="A217" s="47" t="s">
        <v>265</v>
      </c>
      <c r="B217" s="48" t="n">
        <v>10001999</v>
      </c>
      <c r="C217" s="49" t="s">
        <v>69</v>
      </c>
      <c r="D217" s="50" t="n">
        <v>0</v>
      </c>
      <c r="E217" s="50" t="n">
        <v>0</v>
      </c>
      <c r="F217" s="50" t="n">
        <v>0</v>
      </c>
      <c r="G217" s="50" t="n">
        <v>0</v>
      </c>
      <c r="H217" s="42" t="n">
        <f aca="false">F217-E217</f>
        <v>0</v>
      </c>
      <c r="I217" s="42" t="n">
        <f aca="false">F217-E217</f>
        <v>0</v>
      </c>
      <c r="J217" s="65" t="n">
        <v>0</v>
      </c>
      <c r="K217" s="67" t="n">
        <v>0</v>
      </c>
      <c r="L217" s="65" t="n">
        <v>0</v>
      </c>
      <c r="M217" s="65" t="n">
        <v>0</v>
      </c>
      <c r="N217" s="65" t="n">
        <v>0</v>
      </c>
      <c r="O217" s="65" t="n">
        <v>0</v>
      </c>
      <c r="P217" s="65" t="n">
        <v>0</v>
      </c>
      <c r="Q217" s="65" t="n">
        <v>0</v>
      </c>
      <c r="R217" s="65" t="n">
        <v>0</v>
      </c>
      <c r="S217" s="65" t="n">
        <v>0</v>
      </c>
      <c r="T217" s="65" t="n">
        <v>0</v>
      </c>
      <c r="U217" s="65" t="n">
        <v>0</v>
      </c>
      <c r="V217" s="65" t="n">
        <v>0</v>
      </c>
      <c r="W217" s="65" t="n">
        <v>0</v>
      </c>
      <c r="X217" s="65" t="n">
        <v>0</v>
      </c>
      <c r="Y217" s="65" t="n">
        <v>0</v>
      </c>
      <c r="Z217" s="65" t="n">
        <v>0</v>
      </c>
      <c r="AA217" s="65" t="n">
        <v>0</v>
      </c>
      <c r="AB217" s="65" t="n">
        <v>0</v>
      </c>
      <c r="AC217" s="65" t="n">
        <v>0</v>
      </c>
      <c r="AD217" s="65" t="n">
        <v>0</v>
      </c>
      <c r="AE217" s="65" t="n">
        <v>0</v>
      </c>
      <c r="AF217" s="65" t="n">
        <v>0</v>
      </c>
      <c r="AG217" s="65" t="n">
        <v>0</v>
      </c>
      <c r="AH217" s="65" t="n">
        <v>0</v>
      </c>
      <c r="AI217" s="65" t="n">
        <v>0</v>
      </c>
      <c r="AJ217" s="65" t="n">
        <v>0</v>
      </c>
      <c r="AK217" s="65" t="n">
        <v>0</v>
      </c>
      <c r="AL217" s="65" t="n">
        <v>0</v>
      </c>
      <c r="AM217" s="65" t="n">
        <v>0</v>
      </c>
      <c r="AN217" s="65" t="n">
        <v>0</v>
      </c>
      <c r="AO217" s="65" t="n">
        <v>0</v>
      </c>
      <c r="AP217" s="65" t="n">
        <v>0</v>
      </c>
      <c r="AQ217" s="65" t="n">
        <v>0</v>
      </c>
      <c r="AR217" s="65" t="n">
        <v>0</v>
      </c>
      <c r="AS217" s="65" t="n">
        <v>0</v>
      </c>
      <c r="AT217" s="65" t="n">
        <v>0</v>
      </c>
      <c r="AU217" s="65" t="n">
        <v>0</v>
      </c>
      <c r="AV217" s="65" t="n">
        <v>0</v>
      </c>
      <c r="AW217" s="65" t="n">
        <v>0</v>
      </c>
      <c r="AX217" s="65" t="n">
        <v>0</v>
      </c>
      <c r="AY217" s="65" t="n">
        <v>2880.52</v>
      </c>
      <c r="AZ217" s="65" t="n">
        <v>0</v>
      </c>
      <c r="BA217" s="65" t="n">
        <v>0</v>
      </c>
      <c r="BB217" s="65" t="n">
        <v>0</v>
      </c>
      <c r="BC217" s="65" t="n">
        <v>0</v>
      </c>
      <c r="BD217" s="65" t="n">
        <v>0</v>
      </c>
      <c r="BE217" s="65" t="n">
        <v>0</v>
      </c>
      <c r="BF217" s="65" t="n">
        <v>0</v>
      </c>
      <c r="BG217" s="65" t="n">
        <v>0</v>
      </c>
      <c r="BH217" s="65" t="n">
        <v>0</v>
      </c>
      <c r="BI217" s="65" t="n">
        <v>0</v>
      </c>
      <c r="BJ217" s="65" t="n">
        <v>0</v>
      </c>
      <c r="BK217" s="65" t="n">
        <v>0</v>
      </c>
      <c r="BL217" s="65" t="n">
        <v>0</v>
      </c>
      <c r="BM217" s="65" t="n">
        <v>0</v>
      </c>
      <c r="BN217" s="65" t="n">
        <v>0</v>
      </c>
      <c r="BO217" s="65" t="n">
        <v>0</v>
      </c>
      <c r="BP217" s="65" t="n">
        <v>0</v>
      </c>
      <c r="BQ217" s="65" t="n">
        <v>0</v>
      </c>
      <c r="BR217" s="65" t="n">
        <v>0</v>
      </c>
      <c r="BS217" s="65" t="n">
        <v>0</v>
      </c>
      <c r="BT217" s="65" t="n">
        <v>0</v>
      </c>
      <c r="BU217" s="65" t="n">
        <v>0</v>
      </c>
      <c r="BV217" s="65" t="n">
        <v>0</v>
      </c>
      <c r="BW217" s="65" t="n">
        <v>0</v>
      </c>
      <c r="BX217" s="65" t="n">
        <v>0</v>
      </c>
      <c r="BY217" s="65" t="n">
        <v>0</v>
      </c>
      <c r="BZ217" s="65" t="n">
        <v>0</v>
      </c>
      <c r="CA217" s="65" t="n">
        <v>0</v>
      </c>
      <c r="CB217" s="45" t="n">
        <f aca="false">G217+J217+L217+O217+Q217+R217+S217+T217+U217+V217+W217+X217+Y217+Z217+AA217+AB217+AC217+AD217+AE217+AF217+AG217+AH217+AI217+AJ217+AK217+AL217+AM217+AN217+AO217+AP217+AQ217+AR217+AS217+AT217+AU217+AV217+AW217+AX217+AY217+AZ217+BC217+BD217+BE217+BF217+BG217+BH217+BI217+BJ217+BK217+BL217+BM217+BN217+BO217+BP217+BQ217+BR217+BY217+BZ217+CA217+BS217+BT217+BU217+BV217+BW217+BX217+BA217+BB217</f>
        <v>2880.52</v>
      </c>
    </row>
    <row r="218" customFormat="false" ht="26.25" hidden="false" customHeight="true" outlineLevel="0" collapsed="false">
      <c r="A218" s="47" t="s">
        <v>266</v>
      </c>
      <c r="B218" s="48" t="n">
        <v>10002001</v>
      </c>
      <c r="C218" s="49" t="s">
        <v>69</v>
      </c>
      <c r="D218" s="50" t="n">
        <v>0</v>
      </c>
      <c r="E218" s="50" t="n">
        <v>0</v>
      </c>
      <c r="F218" s="50" t="n">
        <v>0</v>
      </c>
      <c r="G218" s="50" t="n">
        <v>0</v>
      </c>
      <c r="H218" s="42" t="n">
        <f aca="false">F218-E218</f>
        <v>0</v>
      </c>
      <c r="I218" s="42" t="n">
        <f aca="false">F218-E218</f>
        <v>0</v>
      </c>
      <c r="J218" s="65" t="n">
        <v>0</v>
      </c>
      <c r="K218" s="67" t="n">
        <v>0</v>
      </c>
      <c r="L218" s="65" t="n">
        <v>0</v>
      </c>
      <c r="M218" s="65" t="n">
        <v>0</v>
      </c>
      <c r="N218" s="65" t="n">
        <v>0</v>
      </c>
      <c r="O218" s="65" t="n">
        <v>0</v>
      </c>
      <c r="P218" s="65" t="n">
        <v>0</v>
      </c>
      <c r="Q218" s="65" t="n">
        <v>0</v>
      </c>
      <c r="R218" s="65" t="n">
        <v>0</v>
      </c>
      <c r="S218" s="65" t="n">
        <v>0</v>
      </c>
      <c r="T218" s="65" t="n">
        <v>0</v>
      </c>
      <c r="U218" s="65" t="n">
        <v>0</v>
      </c>
      <c r="V218" s="65" t="n">
        <v>0</v>
      </c>
      <c r="W218" s="65" t="n">
        <v>0</v>
      </c>
      <c r="X218" s="65" t="n">
        <v>0</v>
      </c>
      <c r="Y218" s="65" t="n">
        <v>0</v>
      </c>
      <c r="Z218" s="65" t="n">
        <v>0</v>
      </c>
      <c r="AA218" s="65" t="n">
        <v>0</v>
      </c>
      <c r="AB218" s="65" t="n">
        <v>0</v>
      </c>
      <c r="AC218" s="65" t="n">
        <v>0</v>
      </c>
      <c r="AD218" s="65" t="n">
        <v>0</v>
      </c>
      <c r="AE218" s="65" t="n">
        <v>0</v>
      </c>
      <c r="AF218" s="65" t="n">
        <v>0</v>
      </c>
      <c r="AG218" s="65" t="n">
        <v>0</v>
      </c>
      <c r="AH218" s="65" t="n">
        <v>0</v>
      </c>
      <c r="AI218" s="65" t="n">
        <v>0</v>
      </c>
      <c r="AJ218" s="65" t="n">
        <v>0</v>
      </c>
      <c r="AK218" s="65" t="n">
        <v>0</v>
      </c>
      <c r="AL218" s="65" t="n">
        <v>0</v>
      </c>
      <c r="AM218" s="65" t="n">
        <v>0</v>
      </c>
      <c r="AN218" s="65" t="n">
        <v>0</v>
      </c>
      <c r="AO218" s="65" t="n">
        <v>0</v>
      </c>
      <c r="AP218" s="65" t="n">
        <v>0</v>
      </c>
      <c r="AQ218" s="65" t="n">
        <v>0</v>
      </c>
      <c r="AR218" s="65" t="n">
        <v>0</v>
      </c>
      <c r="AS218" s="65" t="n">
        <v>0</v>
      </c>
      <c r="AT218" s="65" t="n">
        <v>0</v>
      </c>
      <c r="AU218" s="65" t="n">
        <v>0</v>
      </c>
      <c r="AV218" s="65" t="n">
        <v>0</v>
      </c>
      <c r="AW218" s="65" t="n">
        <v>0</v>
      </c>
      <c r="AX218" s="65" t="n">
        <v>0</v>
      </c>
      <c r="AY218" s="65" t="n">
        <v>11236.88</v>
      </c>
      <c r="AZ218" s="65" t="n">
        <v>0</v>
      </c>
      <c r="BA218" s="65" t="n">
        <v>0</v>
      </c>
      <c r="BB218" s="65" t="n">
        <v>0</v>
      </c>
      <c r="BC218" s="65" t="n">
        <v>0</v>
      </c>
      <c r="BD218" s="65" t="n">
        <v>0</v>
      </c>
      <c r="BE218" s="65" t="n">
        <v>0</v>
      </c>
      <c r="BF218" s="65" t="n">
        <v>0</v>
      </c>
      <c r="BG218" s="65" t="n">
        <v>0</v>
      </c>
      <c r="BH218" s="65" t="n">
        <v>0</v>
      </c>
      <c r="BI218" s="65" t="n">
        <v>0</v>
      </c>
      <c r="BJ218" s="65" t="n">
        <v>0</v>
      </c>
      <c r="BK218" s="65" t="n">
        <v>0</v>
      </c>
      <c r="BL218" s="65" t="n">
        <v>0</v>
      </c>
      <c r="BM218" s="65" t="n">
        <v>0</v>
      </c>
      <c r="BN218" s="65" t="n">
        <v>0</v>
      </c>
      <c r="BO218" s="65" t="n">
        <v>0</v>
      </c>
      <c r="BP218" s="65" t="n">
        <v>0</v>
      </c>
      <c r="BQ218" s="65" t="n">
        <v>0</v>
      </c>
      <c r="BR218" s="65" t="n">
        <v>0</v>
      </c>
      <c r="BS218" s="65" t="n">
        <v>0</v>
      </c>
      <c r="BT218" s="65" t="n">
        <v>0</v>
      </c>
      <c r="BU218" s="65" t="n">
        <v>0</v>
      </c>
      <c r="BV218" s="65" t="n">
        <v>0</v>
      </c>
      <c r="BW218" s="65" t="n">
        <v>0</v>
      </c>
      <c r="BX218" s="65" t="n">
        <v>0</v>
      </c>
      <c r="BY218" s="65" t="n">
        <v>0</v>
      </c>
      <c r="BZ218" s="65" t="n">
        <v>0</v>
      </c>
      <c r="CA218" s="65" t="n">
        <v>0</v>
      </c>
      <c r="CB218" s="45" t="n">
        <f aca="false">G218+J218+L218+O218+Q218+R218+S218+T218+U218+V218+W218+X218+Y218+Z218+AA218+AB218+AC218+AD218+AE218+AF218+AG218+AH218+AI218+AJ218+AK218+AL218+AM218+AN218+AO218+AP218+AQ218+AR218+AS218+AT218+AU218+AV218+AW218+AX218+AY218+AZ218+BC218+BD218+BE218+BF218+BG218+BH218+BI218+BJ218+BK218+BL218+BM218+BN218+BO218+BP218+BQ218+BR218+BY218+BZ218+CA218+BS218+BT218+BU218+BV218+BW218+BX218+BA218+BB218</f>
        <v>11236.88</v>
      </c>
    </row>
    <row r="219" customFormat="false" ht="15.75" hidden="false" customHeight="true" outlineLevel="0" collapsed="false">
      <c r="A219" s="47" t="s">
        <v>267</v>
      </c>
      <c r="B219" s="48" t="n">
        <v>10002009</v>
      </c>
      <c r="C219" s="49" t="s">
        <v>69</v>
      </c>
      <c r="D219" s="50" t="n">
        <v>0</v>
      </c>
      <c r="E219" s="50" t="n">
        <v>0</v>
      </c>
      <c r="F219" s="50" t="n">
        <v>0</v>
      </c>
      <c r="G219" s="50" t="n">
        <v>0</v>
      </c>
      <c r="H219" s="42" t="n">
        <f aca="false">F219-E219</f>
        <v>0</v>
      </c>
      <c r="I219" s="42" t="n">
        <f aca="false">F219-E219</f>
        <v>0</v>
      </c>
      <c r="J219" s="65" t="n">
        <v>0</v>
      </c>
      <c r="K219" s="67" t="n">
        <v>0</v>
      </c>
      <c r="L219" s="65" t="n">
        <v>0</v>
      </c>
      <c r="M219" s="65" t="n">
        <v>0</v>
      </c>
      <c r="N219" s="65" t="n">
        <v>0</v>
      </c>
      <c r="O219" s="65" t="n">
        <v>0</v>
      </c>
      <c r="P219" s="65" t="n">
        <v>0</v>
      </c>
      <c r="Q219" s="65" t="n">
        <v>0</v>
      </c>
      <c r="R219" s="65" t="n">
        <v>0</v>
      </c>
      <c r="S219" s="65" t="n">
        <v>0</v>
      </c>
      <c r="T219" s="65" t="n">
        <v>0</v>
      </c>
      <c r="U219" s="65" t="n">
        <v>0</v>
      </c>
      <c r="V219" s="65" t="n">
        <v>0</v>
      </c>
      <c r="W219" s="65" t="n">
        <v>0</v>
      </c>
      <c r="X219" s="65" t="n">
        <v>0</v>
      </c>
      <c r="Y219" s="65" t="n">
        <v>0</v>
      </c>
      <c r="Z219" s="65" t="n">
        <v>0</v>
      </c>
      <c r="AA219" s="65" t="n">
        <v>0</v>
      </c>
      <c r="AB219" s="65" t="n">
        <v>0</v>
      </c>
      <c r="AC219" s="65" t="n">
        <v>0</v>
      </c>
      <c r="AD219" s="65" t="n">
        <v>0</v>
      </c>
      <c r="AE219" s="65" t="n">
        <v>0</v>
      </c>
      <c r="AF219" s="65" t="n">
        <v>0</v>
      </c>
      <c r="AG219" s="65" t="n">
        <v>0</v>
      </c>
      <c r="AH219" s="65" t="n">
        <v>0</v>
      </c>
      <c r="AI219" s="65" t="n">
        <v>0</v>
      </c>
      <c r="AJ219" s="65" t="n">
        <v>0</v>
      </c>
      <c r="AK219" s="65" t="n">
        <v>0</v>
      </c>
      <c r="AL219" s="65" t="n">
        <v>0</v>
      </c>
      <c r="AM219" s="65" t="n">
        <v>0</v>
      </c>
      <c r="AN219" s="65" t="n">
        <v>0</v>
      </c>
      <c r="AO219" s="65" t="n">
        <v>0</v>
      </c>
      <c r="AP219" s="65" t="n">
        <v>0</v>
      </c>
      <c r="AQ219" s="65" t="n">
        <v>0</v>
      </c>
      <c r="AR219" s="65" t="n">
        <v>0</v>
      </c>
      <c r="AS219" s="65" t="n">
        <v>0</v>
      </c>
      <c r="AT219" s="65" t="n">
        <v>0</v>
      </c>
      <c r="AU219" s="65" t="n">
        <v>0</v>
      </c>
      <c r="AV219" s="65" t="n">
        <v>0</v>
      </c>
      <c r="AW219" s="65" t="n">
        <v>0</v>
      </c>
      <c r="AX219" s="65" t="n">
        <v>0</v>
      </c>
      <c r="AY219" s="65" t="n">
        <v>16431.96</v>
      </c>
      <c r="AZ219" s="65" t="n">
        <v>0</v>
      </c>
      <c r="BA219" s="65" t="n">
        <v>0</v>
      </c>
      <c r="BB219" s="65" t="n">
        <v>0</v>
      </c>
      <c r="BC219" s="65" t="n">
        <v>0</v>
      </c>
      <c r="BD219" s="65" t="n">
        <v>0</v>
      </c>
      <c r="BE219" s="65" t="n">
        <v>0</v>
      </c>
      <c r="BF219" s="65" t="n">
        <v>0</v>
      </c>
      <c r="BG219" s="65" t="n">
        <v>0</v>
      </c>
      <c r="BH219" s="65" t="n">
        <v>0</v>
      </c>
      <c r="BI219" s="65" t="n">
        <v>0</v>
      </c>
      <c r="BJ219" s="65" t="n">
        <v>0</v>
      </c>
      <c r="BK219" s="65" t="n">
        <v>0</v>
      </c>
      <c r="BL219" s="65" t="n">
        <v>0</v>
      </c>
      <c r="BM219" s="65" t="n">
        <v>0</v>
      </c>
      <c r="BN219" s="65" t="n">
        <v>0</v>
      </c>
      <c r="BO219" s="65" t="n">
        <v>0</v>
      </c>
      <c r="BP219" s="65" t="n">
        <v>0</v>
      </c>
      <c r="BQ219" s="65" t="n">
        <v>0</v>
      </c>
      <c r="BR219" s="65" t="n">
        <v>0</v>
      </c>
      <c r="BS219" s="65" t="n">
        <v>0</v>
      </c>
      <c r="BT219" s="65" t="n">
        <v>0</v>
      </c>
      <c r="BU219" s="65" t="n">
        <v>0</v>
      </c>
      <c r="BV219" s="65" t="n">
        <v>0</v>
      </c>
      <c r="BW219" s="65" t="n">
        <v>0</v>
      </c>
      <c r="BX219" s="65" t="n">
        <v>0</v>
      </c>
      <c r="BY219" s="65" t="n">
        <v>0</v>
      </c>
      <c r="BZ219" s="65" t="n">
        <v>0</v>
      </c>
      <c r="CA219" s="65" t="n">
        <v>0</v>
      </c>
      <c r="CB219" s="45" t="n">
        <f aca="false">G219+J219+L219+O219+Q219+R219+S219+T219+U219+V219+W219+X219+Y219+Z219+AA219+AB219+AC219+AD219+AE219+AF219+AG219+AH219+AI219+AJ219+AK219+AL219+AM219+AN219+AO219+AP219+AQ219+AR219+AS219+AT219+AU219+AV219+AW219+AX219+AY219+AZ219+BC219+BD219+BE219+BF219+BG219+BH219+BI219+BJ219+BK219+BL219+BM219+BN219+BO219+BP219+BQ219+BR219+BY219+BZ219+CA219+BS219+BT219+BU219+BV219+BW219+BX219+BA219+BB219</f>
        <v>16431.96</v>
      </c>
    </row>
    <row r="220" customFormat="false" ht="15" hidden="false" customHeight="true" outlineLevel="0" collapsed="false">
      <c r="A220" s="47" t="s">
        <v>268</v>
      </c>
      <c r="B220" s="48" t="n">
        <v>10002012</v>
      </c>
      <c r="C220" s="49" t="s">
        <v>69</v>
      </c>
      <c r="D220" s="50" t="n">
        <v>0</v>
      </c>
      <c r="E220" s="50" t="n">
        <v>0</v>
      </c>
      <c r="F220" s="50" t="n">
        <v>0</v>
      </c>
      <c r="G220" s="50" t="n">
        <v>0</v>
      </c>
      <c r="H220" s="42" t="n">
        <f aca="false">F220-E220</f>
        <v>0</v>
      </c>
      <c r="I220" s="42" t="n">
        <f aca="false">F220-E220</f>
        <v>0</v>
      </c>
      <c r="J220" s="65" t="n">
        <v>0</v>
      </c>
      <c r="K220" s="67" t="n">
        <v>0</v>
      </c>
      <c r="L220" s="65" t="n">
        <v>0</v>
      </c>
      <c r="M220" s="65" t="n">
        <v>0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5" t="n">
        <v>0</v>
      </c>
      <c r="V220" s="65" t="n">
        <v>0</v>
      </c>
      <c r="W220" s="65" t="n">
        <v>0</v>
      </c>
      <c r="X220" s="65" t="n">
        <v>0</v>
      </c>
      <c r="Y220" s="65" t="n">
        <v>0</v>
      </c>
      <c r="Z220" s="65" t="n">
        <v>0</v>
      </c>
      <c r="AA220" s="65" t="n">
        <v>0</v>
      </c>
      <c r="AB220" s="65" t="n">
        <v>0</v>
      </c>
      <c r="AC220" s="65" t="n">
        <v>0</v>
      </c>
      <c r="AD220" s="65" t="n">
        <v>0</v>
      </c>
      <c r="AE220" s="65" t="n">
        <v>0</v>
      </c>
      <c r="AF220" s="65" t="n">
        <v>0</v>
      </c>
      <c r="AG220" s="65" t="n">
        <v>0</v>
      </c>
      <c r="AH220" s="65" t="n">
        <v>0</v>
      </c>
      <c r="AI220" s="65" t="n">
        <v>0</v>
      </c>
      <c r="AJ220" s="65" t="n">
        <v>0</v>
      </c>
      <c r="AK220" s="65" t="n">
        <v>0</v>
      </c>
      <c r="AL220" s="65" t="n">
        <v>0</v>
      </c>
      <c r="AM220" s="65" t="n">
        <v>0</v>
      </c>
      <c r="AN220" s="65" t="n">
        <v>0</v>
      </c>
      <c r="AO220" s="65" t="n">
        <v>0</v>
      </c>
      <c r="AP220" s="65" t="n">
        <v>0</v>
      </c>
      <c r="AQ220" s="65" t="n">
        <v>0</v>
      </c>
      <c r="AR220" s="65" t="n">
        <v>0</v>
      </c>
      <c r="AS220" s="65" t="n">
        <v>0</v>
      </c>
      <c r="AT220" s="65" t="n">
        <v>0</v>
      </c>
      <c r="AU220" s="65" t="n">
        <v>0</v>
      </c>
      <c r="AV220" s="65" t="n">
        <v>0</v>
      </c>
      <c r="AW220" s="65" t="n">
        <v>0</v>
      </c>
      <c r="AX220" s="65" t="n">
        <v>0</v>
      </c>
      <c r="AY220" s="65" t="n">
        <v>12943.63</v>
      </c>
      <c r="AZ220" s="65" t="n">
        <v>0</v>
      </c>
      <c r="BA220" s="65" t="n">
        <v>0</v>
      </c>
      <c r="BB220" s="65" t="n">
        <v>0</v>
      </c>
      <c r="BC220" s="65" t="n">
        <v>0</v>
      </c>
      <c r="BD220" s="65" t="n">
        <v>0</v>
      </c>
      <c r="BE220" s="65" t="n">
        <v>0</v>
      </c>
      <c r="BF220" s="65" t="n">
        <v>0</v>
      </c>
      <c r="BG220" s="65" t="n">
        <v>0</v>
      </c>
      <c r="BH220" s="65" t="n">
        <v>0</v>
      </c>
      <c r="BI220" s="65" t="n">
        <v>0</v>
      </c>
      <c r="BJ220" s="65" t="n">
        <v>0</v>
      </c>
      <c r="BK220" s="65" t="n">
        <v>0</v>
      </c>
      <c r="BL220" s="65" t="n">
        <v>0</v>
      </c>
      <c r="BM220" s="65" t="n">
        <v>0</v>
      </c>
      <c r="BN220" s="65" t="n">
        <v>0</v>
      </c>
      <c r="BO220" s="65" t="n">
        <v>0</v>
      </c>
      <c r="BP220" s="65" t="n">
        <v>0</v>
      </c>
      <c r="BQ220" s="65" t="n">
        <v>0</v>
      </c>
      <c r="BR220" s="65" t="n">
        <v>0</v>
      </c>
      <c r="BS220" s="65" t="n">
        <v>0</v>
      </c>
      <c r="BT220" s="65" t="n">
        <v>0</v>
      </c>
      <c r="BU220" s="65" t="n">
        <v>0</v>
      </c>
      <c r="BV220" s="65" t="n">
        <v>0</v>
      </c>
      <c r="BW220" s="65" t="n">
        <v>0</v>
      </c>
      <c r="BX220" s="65" t="n">
        <v>0</v>
      </c>
      <c r="BY220" s="65" t="n">
        <v>0</v>
      </c>
      <c r="BZ220" s="65" t="n">
        <v>0</v>
      </c>
      <c r="CA220" s="65" t="n">
        <v>0</v>
      </c>
      <c r="CB220" s="45" t="n">
        <f aca="false">G220+J220+L220+O220+Q220+R220+S220+T220+U220+V220+W220+X220+Y220+Z220+AA220+AB220+AC220+AD220+AE220+AF220+AG220+AH220+AI220+AJ220+AK220+AL220+AM220+AN220+AO220+AP220+AQ220+AR220+AS220+AT220+AU220+AV220+AW220+AX220+AY220+AZ220+BC220+BD220+BE220+BF220+BG220+BH220+BI220+BJ220+BK220+BL220+BM220+BN220+BO220+BP220+BQ220+BR220+BY220+BZ220+CA220+BS220+BT220+BU220+BV220+BW220+BX220+BA220+BB220</f>
        <v>12943.63</v>
      </c>
    </row>
    <row r="221" customFormat="false" ht="18" hidden="false" customHeight="true" outlineLevel="0" collapsed="false">
      <c r="A221" s="47" t="s">
        <v>269</v>
      </c>
      <c r="B221" s="48" t="n">
        <v>10001994</v>
      </c>
      <c r="C221" s="49" t="s">
        <v>69</v>
      </c>
      <c r="D221" s="50" t="n">
        <v>0</v>
      </c>
      <c r="E221" s="50" t="n">
        <v>0</v>
      </c>
      <c r="F221" s="50" t="n">
        <v>0</v>
      </c>
      <c r="G221" s="50" t="n">
        <v>0</v>
      </c>
      <c r="H221" s="42" t="n">
        <f aca="false">F221-E221</f>
        <v>0</v>
      </c>
      <c r="I221" s="42" t="n">
        <f aca="false">F221-E221</f>
        <v>0</v>
      </c>
      <c r="J221" s="65" t="n">
        <v>0</v>
      </c>
      <c r="K221" s="67" t="n">
        <v>0</v>
      </c>
      <c r="L221" s="65" t="n">
        <v>0</v>
      </c>
      <c r="M221" s="65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5" t="n">
        <v>0</v>
      </c>
      <c r="V221" s="65" t="n">
        <v>0</v>
      </c>
      <c r="W221" s="65" t="n">
        <v>0</v>
      </c>
      <c r="X221" s="65" t="n">
        <v>0</v>
      </c>
      <c r="Y221" s="65" t="n">
        <v>0</v>
      </c>
      <c r="Z221" s="65" t="n">
        <v>0</v>
      </c>
      <c r="AA221" s="65" t="n">
        <v>0</v>
      </c>
      <c r="AB221" s="65" t="n">
        <v>0</v>
      </c>
      <c r="AC221" s="65" t="n">
        <v>0</v>
      </c>
      <c r="AD221" s="65" t="n">
        <v>0</v>
      </c>
      <c r="AE221" s="65" t="n">
        <v>0</v>
      </c>
      <c r="AF221" s="65" t="n">
        <v>0</v>
      </c>
      <c r="AG221" s="65" t="n">
        <v>0</v>
      </c>
      <c r="AH221" s="65" t="n">
        <v>0</v>
      </c>
      <c r="AI221" s="65" t="n">
        <v>0</v>
      </c>
      <c r="AJ221" s="65" t="n">
        <v>0</v>
      </c>
      <c r="AK221" s="65" t="n">
        <v>0</v>
      </c>
      <c r="AL221" s="65" t="n">
        <v>0</v>
      </c>
      <c r="AM221" s="65" t="n">
        <v>0</v>
      </c>
      <c r="AN221" s="65" t="n">
        <v>0</v>
      </c>
      <c r="AO221" s="65" t="n">
        <v>0</v>
      </c>
      <c r="AP221" s="65" t="n">
        <v>0</v>
      </c>
      <c r="AQ221" s="65" t="n">
        <v>0</v>
      </c>
      <c r="AR221" s="65" t="n">
        <v>0</v>
      </c>
      <c r="AS221" s="65" t="n">
        <v>0</v>
      </c>
      <c r="AT221" s="65" t="n">
        <v>0</v>
      </c>
      <c r="AU221" s="65" t="n">
        <v>0</v>
      </c>
      <c r="AV221" s="65" t="n">
        <v>0</v>
      </c>
      <c r="AW221" s="65" t="n">
        <v>0</v>
      </c>
      <c r="AX221" s="65" t="n">
        <v>0</v>
      </c>
      <c r="AY221" s="65" t="n">
        <v>6991.08</v>
      </c>
      <c r="AZ221" s="65" t="n">
        <v>0</v>
      </c>
      <c r="BA221" s="65" t="n">
        <v>0</v>
      </c>
      <c r="BB221" s="65" t="n">
        <v>0</v>
      </c>
      <c r="BC221" s="65" t="n">
        <v>0</v>
      </c>
      <c r="BD221" s="65" t="n">
        <v>0</v>
      </c>
      <c r="BE221" s="65" t="n">
        <v>0</v>
      </c>
      <c r="BF221" s="65" t="n">
        <v>0</v>
      </c>
      <c r="BG221" s="65" t="n">
        <v>0</v>
      </c>
      <c r="BH221" s="65" t="n">
        <v>0</v>
      </c>
      <c r="BI221" s="65" t="n">
        <v>0</v>
      </c>
      <c r="BJ221" s="65" t="n">
        <v>0</v>
      </c>
      <c r="BK221" s="65" t="n">
        <v>0</v>
      </c>
      <c r="BL221" s="65" t="n">
        <v>0</v>
      </c>
      <c r="BM221" s="65" t="n">
        <v>0</v>
      </c>
      <c r="BN221" s="65" t="n">
        <v>0</v>
      </c>
      <c r="BO221" s="65" t="n">
        <v>0</v>
      </c>
      <c r="BP221" s="65" t="n">
        <v>0</v>
      </c>
      <c r="BQ221" s="65" t="n">
        <v>0</v>
      </c>
      <c r="BR221" s="65" t="n">
        <v>0</v>
      </c>
      <c r="BS221" s="65" t="n">
        <v>0</v>
      </c>
      <c r="BT221" s="65" t="n">
        <v>0</v>
      </c>
      <c r="BU221" s="65" t="n">
        <v>0</v>
      </c>
      <c r="BV221" s="65" t="n">
        <v>0</v>
      </c>
      <c r="BW221" s="65" t="n">
        <v>0</v>
      </c>
      <c r="BX221" s="65" t="n">
        <v>0</v>
      </c>
      <c r="BY221" s="65" t="n">
        <v>0</v>
      </c>
      <c r="BZ221" s="65" t="n">
        <v>0</v>
      </c>
      <c r="CA221" s="65" t="n">
        <v>0</v>
      </c>
      <c r="CB221" s="45" t="n">
        <f aca="false">G221+J221+L221+O221+Q221+R221+S221+T221+U221+V221+W221+X221+Y221+Z221+AA221+AB221+AC221+AD221+AE221+AF221+AG221+AH221+AI221+AJ221+AK221+AL221+AM221+AN221+AO221+AP221+AQ221+AR221+AS221+AT221+AU221+AV221+AW221+AX221+AY221+AZ221+BC221+BD221+BE221+BF221+BG221+BH221+BI221+BJ221+BK221+BL221+BM221+BN221+BO221+BP221+BQ221+BR221+BY221+BZ221+CA221+BS221+BT221+BU221+BV221+BW221+BX221+BA221+BB221</f>
        <v>6991.08</v>
      </c>
    </row>
    <row r="222" customFormat="false" ht="15" hidden="false" customHeight="true" outlineLevel="0" collapsed="false">
      <c r="A222" s="47" t="s">
        <v>270</v>
      </c>
      <c r="B222" s="48" t="n">
        <v>10001264</v>
      </c>
      <c r="C222" s="49" t="s">
        <v>69</v>
      </c>
      <c r="D222" s="50" t="n">
        <v>0</v>
      </c>
      <c r="E222" s="50" t="n">
        <v>0</v>
      </c>
      <c r="F222" s="50" t="n">
        <v>0</v>
      </c>
      <c r="G222" s="50" t="n">
        <v>0</v>
      </c>
      <c r="H222" s="42" t="n">
        <f aca="false">F222-E222</f>
        <v>0</v>
      </c>
      <c r="I222" s="42" t="n">
        <f aca="false">F222-E222</f>
        <v>0</v>
      </c>
      <c r="J222" s="65" t="n">
        <v>0</v>
      </c>
      <c r="K222" s="67" t="n">
        <v>0</v>
      </c>
      <c r="L222" s="65" t="n">
        <v>0</v>
      </c>
      <c r="M222" s="65" t="n">
        <v>0</v>
      </c>
      <c r="N222" s="65" t="n">
        <v>0</v>
      </c>
      <c r="O222" s="65" t="n">
        <v>0</v>
      </c>
      <c r="P222" s="65" t="n">
        <v>0</v>
      </c>
      <c r="Q222" s="65" t="n">
        <v>0</v>
      </c>
      <c r="R222" s="65" t="n">
        <v>0</v>
      </c>
      <c r="S222" s="65" t="n">
        <v>0</v>
      </c>
      <c r="T222" s="65" t="n">
        <v>0</v>
      </c>
      <c r="U222" s="65" t="n">
        <v>0</v>
      </c>
      <c r="V222" s="65" t="n">
        <v>0</v>
      </c>
      <c r="W222" s="65" t="n">
        <v>0</v>
      </c>
      <c r="X222" s="65" t="n">
        <v>0</v>
      </c>
      <c r="Y222" s="65" t="n">
        <v>0</v>
      </c>
      <c r="Z222" s="65" t="n">
        <v>0</v>
      </c>
      <c r="AA222" s="65" t="n">
        <v>0</v>
      </c>
      <c r="AB222" s="65" t="n">
        <v>0</v>
      </c>
      <c r="AC222" s="65" t="n">
        <v>0</v>
      </c>
      <c r="AD222" s="65" t="n">
        <v>0</v>
      </c>
      <c r="AE222" s="65" t="n">
        <v>0</v>
      </c>
      <c r="AF222" s="65" t="n">
        <v>0</v>
      </c>
      <c r="AG222" s="65" t="n">
        <v>0</v>
      </c>
      <c r="AH222" s="65" t="n">
        <v>0</v>
      </c>
      <c r="AI222" s="65" t="n">
        <v>0</v>
      </c>
      <c r="AJ222" s="65" t="n">
        <v>0</v>
      </c>
      <c r="AK222" s="65" t="n">
        <v>0</v>
      </c>
      <c r="AL222" s="65" t="n">
        <v>0</v>
      </c>
      <c r="AM222" s="65" t="n">
        <v>0</v>
      </c>
      <c r="AN222" s="65" t="n">
        <v>0</v>
      </c>
      <c r="AO222" s="65" t="n">
        <v>0</v>
      </c>
      <c r="AP222" s="65" t="n">
        <v>0</v>
      </c>
      <c r="AQ222" s="65" t="n">
        <v>0</v>
      </c>
      <c r="AR222" s="65" t="n">
        <v>0</v>
      </c>
      <c r="AS222" s="65" t="n">
        <v>0</v>
      </c>
      <c r="AT222" s="65" t="n">
        <v>0</v>
      </c>
      <c r="AU222" s="65" t="n">
        <v>0</v>
      </c>
      <c r="AV222" s="65" t="n">
        <v>0</v>
      </c>
      <c r="AW222" s="65" t="n">
        <v>0</v>
      </c>
      <c r="AX222" s="65" t="n">
        <v>0</v>
      </c>
      <c r="AY222" s="65" t="n">
        <v>370.76</v>
      </c>
      <c r="AZ222" s="65" t="n">
        <v>0</v>
      </c>
      <c r="BA222" s="65" t="n">
        <v>0</v>
      </c>
      <c r="BB222" s="65" t="n">
        <v>0</v>
      </c>
      <c r="BC222" s="65" t="n">
        <v>0</v>
      </c>
      <c r="BD222" s="65" t="n">
        <v>0</v>
      </c>
      <c r="BE222" s="65" t="n">
        <v>0</v>
      </c>
      <c r="BF222" s="65" t="n">
        <v>0</v>
      </c>
      <c r="BG222" s="65" t="n">
        <v>0</v>
      </c>
      <c r="BH222" s="65" t="n">
        <v>0</v>
      </c>
      <c r="BI222" s="65" t="n">
        <v>0</v>
      </c>
      <c r="BJ222" s="65" t="n">
        <v>0</v>
      </c>
      <c r="BK222" s="65" t="n">
        <v>0</v>
      </c>
      <c r="BL222" s="65" t="n">
        <v>0</v>
      </c>
      <c r="BM222" s="65" t="n">
        <v>0</v>
      </c>
      <c r="BN222" s="65" t="n">
        <v>0</v>
      </c>
      <c r="BO222" s="65" t="n">
        <v>0</v>
      </c>
      <c r="BP222" s="65" t="n">
        <v>0</v>
      </c>
      <c r="BQ222" s="65" t="n">
        <v>0</v>
      </c>
      <c r="BR222" s="65" t="n">
        <v>0</v>
      </c>
      <c r="BS222" s="65" t="n">
        <v>0</v>
      </c>
      <c r="BT222" s="65" t="n">
        <v>0</v>
      </c>
      <c r="BU222" s="65" t="n">
        <v>0</v>
      </c>
      <c r="BV222" s="65" t="n">
        <v>0</v>
      </c>
      <c r="BW222" s="65" t="n">
        <v>0</v>
      </c>
      <c r="BX222" s="65" t="n">
        <v>0</v>
      </c>
      <c r="BY222" s="65" t="n">
        <v>0</v>
      </c>
      <c r="BZ222" s="65" t="n">
        <v>0</v>
      </c>
      <c r="CA222" s="65" t="n">
        <v>0</v>
      </c>
      <c r="CB222" s="45" t="n">
        <f aca="false">G222+J222+L222+O222+Q222+R222+S222+T222+U222+V222+W222+X222+Y222+Z222+AA222+AB222+AC222+AD222+AE222+AF222+AG222+AH222+AI222+AJ222+AK222+AL222+AM222+AN222+AO222+AP222+AQ222+AR222+AS222+AT222+AU222+AV222+AW222+AX222+AY222+AZ222+BC222+BD222+BE222+BF222+BG222+BH222+BI222+BJ222+BK222+BL222+BM222+BN222+BO222+BP222+BQ222+BR222+BY222+BZ222+CA222+BS222+BT222+BU222+BV222+BW222+BX222+BA222+BB222</f>
        <v>370.76</v>
      </c>
    </row>
    <row r="223" customFormat="false" ht="26.25" hidden="false" customHeight="true" outlineLevel="0" collapsed="false">
      <c r="A223" s="47" t="s">
        <v>271</v>
      </c>
      <c r="B223" s="48" t="n">
        <v>1000054</v>
      </c>
      <c r="C223" s="49" t="s">
        <v>69</v>
      </c>
      <c r="D223" s="50" t="n">
        <v>0</v>
      </c>
      <c r="E223" s="50" t="n">
        <v>0</v>
      </c>
      <c r="F223" s="50" t="n">
        <v>0</v>
      </c>
      <c r="G223" s="50" t="n">
        <v>0</v>
      </c>
      <c r="H223" s="42" t="n">
        <f aca="false">F223-E223</f>
        <v>0</v>
      </c>
      <c r="I223" s="42" t="n">
        <f aca="false">F223-E223</f>
        <v>0</v>
      </c>
      <c r="J223" s="65" t="n">
        <v>0</v>
      </c>
      <c r="K223" s="67" t="n">
        <v>0</v>
      </c>
      <c r="L223" s="65" t="n">
        <v>0</v>
      </c>
      <c r="M223" s="65" t="n">
        <v>0</v>
      </c>
      <c r="N223" s="65" t="n">
        <v>0</v>
      </c>
      <c r="O223" s="65" t="n">
        <v>0</v>
      </c>
      <c r="P223" s="65" t="n">
        <v>0</v>
      </c>
      <c r="Q223" s="65" t="n">
        <v>0</v>
      </c>
      <c r="R223" s="65" t="n">
        <v>0</v>
      </c>
      <c r="S223" s="65" t="n">
        <v>0</v>
      </c>
      <c r="T223" s="65" t="n">
        <v>0</v>
      </c>
      <c r="U223" s="65" t="n">
        <v>0</v>
      </c>
      <c r="V223" s="65" t="n">
        <v>0</v>
      </c>
      <c r="W223" s="65" t="n">
        <v>0</v>
      </c>
      <c r="X223" s="65" t="n">
        <v>0</v>
      </c>
      <c r="Y223" s="65" t="n">
        <v>0</v>
      </c>
      <c r="Z223" s="65" t="n">
        <v>0</v>
      </c>
      <c r="AA223" s="65" t="n">
        <v>0</v>
      </c>
      <c r="AB223" s="65" t="n">
        <v>0</v>
      </c>
      <c r="AC223" s="65" t="n">
        <v>0</v>
      </c>
      <c r="AD223" s="65" t="n">
        <v>0</v>
      </c>
      <c r="AE223" s="65" t="n">
        <v>0</v>
      </c>
      <c r="AF223" s="65" t="n">
        <v>0</v>
      </c>
      <c r="AG223" s="65" t="n">
        <v>0</v>
      </c>
      <c r="AH223" s="65" t="n">
        <v>0</v>
      </c>
      <c r="AI223" s="65" t="n">
        <v>0</v>
      </c>
      <c r="AJ223" s="65" t="n">
        <v>0</v>
      </c>
      <c r="AK223" s="65" t="n">
        <v>0</v>
      </c>
      <c r="AL223" s="65" t="n">
        <v>0</v>
      </c>
      <c r="AM223" s="65" t="n">
        <v>0</v>
      </c>
      <c r="AN223" s="65" t="n">
        <v>0</v>
      </c>
      <c r="AO223" s="65" t="n">
        <v>0</v>
      </c>
      <c r="AP223" s="65" t="n">
        <v>0</v>
      </c>
      <c r="AQ223" s="65" t="n">
        <v>0</v>
      </c>
      <c r="AR223" s="65" t="n">
        <v>0</v>
      </c>
      <c r="AS223" s="65" t="n">
        <v>0</v>
      </c>
      <c r="AT223" s="65" t="n">
        <v>0</v>
      </c>
      <c r="AU223" s="65" t="n">
        <v>0</v>
      </c>
      <c r="AV223" s="65" t="n">
        <v>0</v>
      </c>
      <c r="AW223" s="65" t="n">
        <v>0</v>
      </c>
      <c r="AX223" s="65" t="n">
        <v>0</v>
      </c>
      <c r="AY223" s="65" t="n">
        <v>10039.04</v>
      </c>
      <c r="AZ223" s="65" t="n">
        <v>0</v>
      </c>
      <c r="BA223" s="65" t="n">
        <v>0</v>
      </c>
      <c r="BB223" s="65" t="n">
        <v>0</v>
      </c>
      <c r="BC223" s="65" t="n">
        <v>0</v>
      </c>
      <c r="BD223" s="65" t="n">
        <v>0</v>
      </c>
      <c r="BE223" s="65" t="n">
        <v>0</v>
      </c>
      <c r="BF223" s="65" t="n">
        <v>0</v>
      </c>
      <c r="BG223" s="65" t="n">
        <v>0</v>
      </c>
      <c r="BH223" s="65" t="n">
        <v>0</v>
      </c>
      <c r="BI223" s="65" t="n">
        <v>0</v>
      </c>
      <c r="BJ223" s="65" t="n">
        <v>0</v>
      </c>
      <c r="BK223" s="65" t="n">
        <v>0</v>
      </c>
      <c r="BL223" s="65" t="n">
        <v>0</v>
      </c>
      <c r="BM223" s="65" t="n">
        <v>0</v>
      </c>
      <c r="BN223" s="65" t="n">
        <v>0</v>
      </c>
      <c r="BO223" s="65" t="n">
        <v>0</v>
      </c>
      <c r="BP223" s="65" t="n">
        <v>0</v>
      </c>
      <c r="BQ223" s="65" t="n">
        <v>0</v>
      </c>
      <c r="BR223" s="65" t="n">
        <v>0</v>
      </c>
      <c r="BS223" s="65" t="n">
        <v>0</v>
      </c>
      <c r="BT223" s="65" t="n">
        <v>0</v>
      </c>
      <c r="BU223" s="65" t="n">
        <v>0</v>
      </c>
      <c r="BV223" s="65" t="n">
        <v>0</v>
      </c>
      <c r="BW223" s="65" t="n">
        <v>0</v>
      </c>
      <c r="BX223" s="65" t="n">
        <v>0</v>
      </c>
      <c r="BY223" s="65" t="n">
        <v>0</v>
      </c>
      <c r="BZ223" s="65" t="n">
        <v>0</v>
      </c>
      <c r="CA223" s="65" t="n">
        <v>0</v>
      </c>
      <c r="CB223" s="45" t="n">
        <f aca="false">G223+J223+L223+O223+Q223+R223+S223+T223+U223+V223+W223+X223+Y223+Z223+AA223+AB223+AC223+AD223+AE223+AF223+AG223+AH223+AI223+AJ223+AK223+AL223+AM223+AN223+AO223+AP223+AQ223+AR223+AS223+AT223+AU223+AV223+AW223+AX223+AY223+AZ223+BC223+BD223+BE223+BF223+BG223+BH223+BI223+BJ223+BK223+BL223+BM223+BN223+BO223+BP223+BQ223+BR223+BY223+BZ223+CA223+BS223+BT223+BU223+BV223+BW223+BX223+BA223+BB223</f>
        <v>10039.04</v>
      </c>
    </row>
    <row r="224" customFormat="false" ht="15.75" hidden="false" customHeight="true" outlineLevel="0" collapsed="false">
      <c r="A224" s="47" t="s">
        <v>272</v>
      </c>
      <c r="B224" s="48" t="n">
        <v>1000011</v>
      </c>
      <c r="C224" s="49" t="s">
        <v>69</v>
      </c>
      <c r="D224" s="50" t="n">
        <v>0</v>
      </c>
      <c r="E224" s="50" t="n">
        <v>0</v>
      </c>
      <c r="F224" s="50" t="n">
        <v>0</v>
      </c>
      <c r="G224" s="50" t="n">
        <v>0</v>
      </c>
      <c r="H224" s="42" t="n">
        <f aca="false">F224-E224</f>
        <v>0</v>
      </c>
      <c r="I224" s="42" t="n">
        <f aca="false">F224-E224</f>
        <v>0</v>
      </c>
      <c r="J224" s="65" t="n">
        <v>0</v>
      </c>
      <c r="K224" s="67" t="n">
        <v>0</v>
      </c>
      <c r="L224" s="65" t="n">
        <v>0</v>
      </c>
      <c r="M224" s="65" t="n">
        <v>0</v>
      </c>
      <c r="N224" s="65" t="n">
        <v>0</v>
      </c>
      <c r="O224" s="65" t="n">
        <v>0</v>
      </c>
      <c r="P224" s="65" t="n">
        <v>0</v>
      </c>
      <c r="Q224" s="65" t="n">
        <v>0</v>
      </c>
      <c r="R224" s="65" t="n">
        <v>0</v>
      </c>
      <c r="S224" s="65" t="n">
        <v>0</v>
      </c>
      <c r="T224" s="65" t="n">
        <v>0</v>
      </c>
      <c r="U224" s="65" t="n">
        <v>0</v>
      </c>
      <c r="V224" s="65" t="n">
        <v>0</v>
      </c>
      <c r="W224" s="65" t="n">
        <v>0</v>
      </c>
      <c r="X224" s="65" t="n">
        <v>0</v>
      </c>
      <c r="Y224" s="65" t="n">
        <v>0</v>
      </c>
      <c r="Z224" s="65" t="n">
        <v>0</v>
      </c>
      <c r="AA224" s="65" t="n">
        <v>0</v>
      </c>
      <c r="AB224" s="65" t="n">
        <v>0</v>
      </c>
      <c r="AC224" s="65" t="n">
        <v>0</v>
      </c>
      <c r="AD224" s="65" t="n">
        <v>0</v>
      </c>
      <c r="AE224" s="65" t="n">
        <v>0</v>
      </c>
      <c r="AF224" s="65" t="n">
        <v>0</v>
      </c>
      <c r="AG224" s="65" t="n">
        <v>0</v>
      </c>
      <c r="AH224" s="65" t="n">
        <v>0</v>
      </c>
      <c r="AI224" s="65" t="n">
        <v>0</v>
      </c>
      <c r="AJ224" s="65" t="n">
        <v>0</v>
      </c>
      <c r="AK224" s="65" t="n">
        <v>0</v>
      </c>
      <c r="AL224" s="65" t="n">
        <v>0</v>
      </c>
      <c r="AM224" s="65" t="n">
        <v>0</v>
      </c>
      <c r="AN224" s="65" t="n">
        <v>0</v>
      </c>
      <c r="AO224" s="65" t="n">
        <v>0</v>
      </c>
      <c r="AP224" s="65" t="n">
        <v>0</v>
      </c>
      <c r="AQ224" s="65" t="n">
        <v>0</v>
      </c>
      <c r="AR224" s="65" t="n">
        <v>0</v>
      </c>
      <c r="AS224" s="65" t="n">
        <v>0</v>
      </c>
      <c r="AT224" s="65" t="n">
        <v>0</v>
      </c>
      <c r="AU224" s="65" t="n">
        <v>0</v>
      </c>
      <c r="AV224" s="65" t="n">
        <v>0</v>
      </c>
      <c r="AW224" s="65" t="n">
        <v>0</v>
      </c>
      <c r="AX224" s="65" t="n">
        <v>0</v>
      </c>
      <c r="AY224" s="65" t="n">
        <v>5597.93</v>
      </c>
      <c r="AZ224" s="65" t="n">
        <v>0</v>
      </c>
      <c r="BA224" s="65" t="n">
        <v>0</v>
      </c>
      <c r="BB224" s="65" t="n">
        <v>0</v>
      </c>
      <c r="BC224" s="65" t="n">
        <v>0</v>
      </c>
      <c r="BD224" s="65" t="n">
        <v>0</v>
      </c>
      <c r="BE224" s="65" t="n">
        <v>0</v>
      </c>
      <c r="BF224" s="65" t="n">
        <v>0</v>
      </c>
      <c r="BG224" s="65" t="n">
        <v>0</v>
      </c>
      <c r="BH224" s="65" t="n">
        <v>0</v>
      </c>
      <c r="BI224" s="65" t="n">
        <v>0</v>
      </c>
      <c r="BJ224" s="65" t="n">
        <v>0</v>
      </c>
      <c r="BK224" s="65" t="n">
        <v>0</v>
      </c>
      <c r="BL224" s="65" t="n">
        <v>0</v>
      </c>
      <c r="BM224" s="65" t="n">
        <v>0</v>
      </c>
      <c r="BN224" s="65" t="n">
        <v>0</v>
      </c>
      <c r="BO224" s="65" t="n">
        <v>0</v>
      </c>
      <c r="BP224" s="65" t="n">
        <v>0</v>
      </c>
      <c r="BQ224" s="65" t="n">
        <v>0</v>
      </c>
      <c r="BR224" s="65" t="n">
        <v>0</v>
      </c>
      <c r="BS224" s="65" t="n">
        <v>0</v>
      </c>
      <c r="BT224" s="65" t="n">
        <v>0</v>
      </c>
      <c r="BU224" s="65" t="n">
        <v>0</v>
      </c>
      <c r="BV224" s="65" t="n">
        <v>0</v>
      </c>
      <c r="BW224" s="65" t="n">
        <v>0</v>
      </c>
      <c r="BX224" s="65" t="n">
        <v>0</v>
      </c>
      <c r="BY224" s="65" t="n">
        <v>0</v>
      </c>
      <c r="BZ224" s="65" t="n">
        <v>0</v>
      </c>
      <c r="CA224" s="65" t="n">
        <v>0</v>
      </c>
      <c r="CB224" s="45" t="n">
        <f aca="false">G224+J224+L224+O224+Q224+R224+S224+T224+U224+V224+W224+X224+Y224+Z224+AA224+AB224+AC224+AD224+AE224+AF224+AG224+AH224+AI224+AJ224+AK224+AL224+AM224+AN224+AO224+AP224+AQ224+AR224+AS224+AT224+AU224+AV224+AW224+AX224+AY224+AZ224+BC224+BD224+BE224+BF224+BG224+BH224+BI224+BJ224+BK224+BL224+BM224+BN224+BO224+BP224+BQ224+BR224+BY224+BZ224+CA224+BS224+BT224+BU224+BV224+BW224+BX224+BA224+BB224</f>
        <v>5597.93</v>
      </c>
    </row>
    <row r="225" customFormat="false" ht="12.75" hidden="false" customHeight="false" outlineLevel="0" collapsed="false">
      <c r="A225" s="68" t="s">
        <v>273</v>
      </c>
      <c r="B225" s="68"/>
      <c r="C225" s="69"/>
      <c r="D225" s="70" t="n">
        <f aca="false">D10+D33+D76</f>
        <v>147062877</v>
      </c>
      <c r="E225" s="70" t="n">
        <f aca="false">E10+E33+E76</f>
        <v>147062877</v>
      </c>
      <c r="F225" s="70" t="n">
        <f aca="false">F10+F33+F76</f>
        <v>147086231.5</v>
      </c>
      <c r="G225" s="70" t="n">
        <f aca="false">G10+G33+G76</f>
        <v>147030342.82</v>
      </c>
      <c r="H225" s="70" t="n">
        <f aca="false">H10+H33+H76</f>
        <v>20763.370000011</v>
      </c>
      <c r="I225" s="70" t="n">
        <f aca="false">I10+I33+I76</f>
        <v>2590.2799999978</v>
      </c>
      <c r="J225" s="70" t="n">
        <f aca="false">J10+J33+J76</f>
        <v>4713797.12</v>
      </c>
      <c r="K225" s="70" t="n">
        <f aca="false">K10+K33+K76</f>
        <v>4059</v>
      </c>
      <c r="L225" s="70" t="n">
        <f aca="false">L10+L33+L76</f>
        <v>9584883</v>
      </c>
      <c r="M225" s="70" t="n">
        <f aca="false">M10+M33+M76</f>
        <v>317842</v>
      </c>
      <c r="N225" s="70" t="n">
        <f aca="false">N10+N33+N76</f>
        <v>519411</v>
      </c>
      <c r="O225" s="70" t="n">
        <f aca="false">O10+O33+O76</f>
        <v>0</v>
      </c>
      <c r="P225" s="70" t="n">
        <f aca="false">P10+P33+P76</f>
        <v>1301667.49</v>
      </c>
      <c r="Q225" s="70" t="n">
        <f aca="false">Q10+Q33+Q76</f>
        <v>1301667.49</v>
      </c>
      <c r="R225" s="70" t="n">
        <f aca="false">R10+R33+R76</f>
        <v>5954398.92</v>
      </c>
      <c r="S225" s="70" t="n">
        <f aca="false">S10+S33+S76</f>
        <v>237559</v>
      </c>
      <c r="T225" s="70" t="n">
        <f aca="false">T10+T33+T76</f>
        <v>49789.81</v>
      </c>
      <c r="U225" s="70" t="n">
        <f aca="false">U10+U33+U76</f>
        <v>164</v>
      </c>
      <c r="V225" s="70" t="n">
        <f aca="false">V10+V33+V76</f>
        <v>42611.87</v>
      </c>
      <c r="W225" s="70" t="n">
        <f aca="false">W10+W33+W76</f>
        <v>4508</v>
      </c>
      <c r="X225" s="70" t="n">
        <f aca="false">X10+X33+X76</f>
        <v>8921691.36</v>
      </c>
      <c r="Y225" s="70" t="n">
        <f aca="false">Y10+Y33+Y76</f>
        <v>656293</v>
      </c>
      <c r="Z225" s="70" t="n">
        <f aca="false">Z10+Z33+Z76</f>
        <v>60.68</v>
      </c>
      <c r="AA225" s="70" t="n">
        <f aca="false">AA10+AA33+AA76</f>
        <v>0</v>
      </c>
      <c r="AB225" s="70" t="n">
        <f aca="false">AB10+AB33+AB76</f>
        <v>599979.78</v>
      </c>
      <c r="AC225" s="70" t="n">
        <f aca="false">AC10+AC33+AC76</f>
        <v>6758</v>
      </c>
      <c r="AD225" s="70" t="n">
        <f aca="false">AD10+AD33+AD76</f>
        <v>2353105.83</v>
      </c>
      <c r="AE225" s="70" t="n">
        <f aca="false">AE10+AE33+AE76</f>
        <v>25</v>
      </c>
      <c r="AF225" s="70" t="n">
        <f aca="false">AF10+AF33+AF76</f>
        <v>2381747.12</v>
      </c>
      <c r="AG225" s="70" t="n">
        <f aca="false">AG10+AG33+AG76</f>
        <v>11782</v>
      </c>
      <c r="AH225" s="70" t="n">
        <f aca="false">AH10+AH33+AH76</f>
        <v>882491.51</v>
      </c>
      <c r="AI225" s="70" t="n">
        <f aca="false">AI10+AI33+AI76</f>
        <v>8044</v>
      </c>
      <c r="AJ225" s="70" t="n">
        <f aca="false">AJ10+AJ33+AJ76</f>
        <v>2192888.34</v>
      </c>
      <c r="AK225" s="70" t="n">
        <f aca="false">AK10+AK33+AK76</f>
        <v>19237</v>
      </c>
      <c r="AL225" s="70" t="n">
        <f aca="false">AL10+AL33+AL76</f>
        <v>1339.43</v>
      </c>
      <c r="AM225" s="70" t="n">
        <f aca="false">AM10+AM33+AM76</f>
        <v>76</v>
      </c>
      <c r="AN225" s="70" t="n">
        <f aca="false">AN10+AN33+AN76</f>
        <v>1809067.74</v>
      </c>
      <c r="AO225" s="70" t="n">
        <f aca="false">AO10+AO33+AO76</f>
        <v>0</v>
      </c>
      <c r="AP225" s="70" t="n">
        <f aca="false">AP10+AP33+AP76</f>
        <v>291268.79</v>
      </c>
      <c r="AQ225" s="70" t="n">
        <f aca="false">AQ10+AQ33+AQ76</f>
        <v>916</v>
      </c>
      <c r="AR225" s="70" t="n">
        <f aca="false">AR10+AR33+AR76</f>
        <v>1424542.68</v>
      </c>
      <c r="AS225" s="70" t="n">
        <f aca="false">AS10+AS33+AS76</f>
        <v>40376</v>
      </c>
      <c r="AT225" s="70" t="n">
        <f aca="false">AT10+AT33+AT76</f>
        <v>80025185.55</v>
      </c>
      <c r="AU225" s="70" t="n">
        <f aca="false">AU10+AU33+AU76</f>
        <v>2429434.45</v>
      </c>
      <c r="AV225" s="70" t="n">
        <f aca="false">AV10+AV33+AV76</f>
        <v>42222.07</v>
      </c>
      <c r="AW225" s="70" t="n">
        <f aca="false">AW10+AW33+AW76</f>
        <v>102639.71</v>
      </c>
      <c r="AX225" s="70" t="n">
        <f aca="false">AX10+AX33+AX76</f>
        <v>136</v>
      </c>
      <c r="AY225" s="70" t="n">
        <f aca="false">AY10+AY33+AY76</f>
        <v>337939.48</v>
      </c>
      <c r="AZ225" s="70" t="n">
        <f aca="false">AZ10+AZ33+AZ76</f>
        <v>0</v>
      </c>
      <c r="BA225" s="70" t="n">
        <f aca="false">BA10+BA33+BA76</f>
        <v>3196.12</v>
      </c>
      <c r="BB225" s="70" t="n">
        <f aca="false">BB10+BB33+BB76</f>
        <v>0</v>
      </c>
      <c r="BC225" s="70" t="n">
        <f aca="false">BC10+BC33+BC76</f>
        <v>25448.48</v>
      </c>
      <c r="BD225" s="70" t="n">
        <f aca="false">BD10+BD33+BD76</f>
        <v>0</v>
      </c>
      <c r="BE225" s="70" t="n">
        <f aca="false">BE10+BE33+BE76</f>
        <v>19357.15</v>
      </c>
      <c r="BF225" s="70" t="n">
        <f aca="false">BF10+BF33+BF76</f>
        <v>2321</v>
      </c>
      <c r="BG225" s="70" t="n">
        <f aca="false">BG10+BG33+BG76</f>
        <v>5748761.58</v>
      </c>
      <c r="BH225" s="70" t="n">
        <f aca="false">BH10+BH33+BH76</f>
        <v>0</v>
      </c>
      <c r="BI225" s="70" t="n">
        <f aca="false">BI10+BI33+BI76</f>
        <v>75048.3</v>
      </c>
      <c r="BJ225" s="70" t="n">
        <f aca="false">BJ10+BJ33+BJ76</f>
        <v>1006512</v>
      </c>
      <c r="BK225" s="70" t="n">
        <f aca="false">BK10+BK33+BK76</f>
        <v>47701</v>
      </c>
      <c r="BL225" s="70" t="n">
        <f aca="false">BL10+BL33+BL76</f>
        <v>319129.88</v>
      </c>
      <c r="BM225" s="70" t="n">
        <f aca="false">BM10+BM33+BM76</f>
        <v>37394</v>
      </c>
      <c r="BN225" s="70" t="n">
        <f aca="false">BN10+BN33+BN76</f>
        <v>234222.99</v>
      </c>
      <c r="BO225" s="70" t="n">
        <f aca="false">BO10+BO33+BO76</f>
        <v>97733.09</v>
      </c>
      <c r="BP225" s="70" t="n">
        <f aca="false">BP10+BP33+BP76</f>
        <v>7047</v>
      </c>
      <c r="BQ225" s="70" t="n">
        <f aca="false">BQ10+BQ33+BQ76</f>
        <v>194407.91</v>
      </c>
      <c r="BR225" s="70" t="n">
        <f aca="false">BR10+BR33+BR76</f>
        <v>22185</v>
      </c>
      <c r="BS225" s="70" t="n">
        <f aca="false">BS10+BS33+BS76</f>
        <v>1089.27</v>
      </c>
      <c r="BT225" s="70" t="n">
        <f aca="false">BT10+BT33+BT76</f>
        <v>0</v>
      </c>
      <c r="BU225" s="70" t="n">
        <f aca="false">BU10+BU33+BU76</f>
        <v>887945.15</v>
      </c>
      <c r="BV225" s="70" t="n">
        <f aca="false">BV10+BV33+BV76</f>
        <v>133</v>
      </c>
      <c r="BW225" s="70" t="n">
        <f aca="false">BW10+BW33+BW76</f>
        <v>33906.13</v>
      </c>
      <c r="BX225" s="70" t="n">
        <f aca="false">BX10+BX33+BX76</f>
        <v>120</v>
      </c>
      <c r="BY225" s="70" t="n">
        <f aca="false">BY10+BY33+BY76</f>
        <v>10116.91</v>
      </c>
      <c r="BZ225" s="70" t="n">
        <f aca="false">BZ10+BZ33+BZ76</f>
        <v>1259</v>
      </c>
      <c r="CA225" s="70" t="n">
        <f aca="false">CA10+CA33+CA76</f>
        <v>9912241.85</v>
      </c>
      <c r="CB225" s="70" t="n">
        <f aca="false">CB10+CB33+CB76</f>
        <v>292146246.36</v>
      </c>
    </row>
  </sheetData>
  <mergeCells count="49">
    <mergeCell ref="A2:R2"/>
    <mergeCell ref="A6:B8"/>
    <mergeCell ref="D6:K6"/>
    <mergeCell ref="L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S6"/>
    <mergeCell ref="AT6:AT8"/>
    <mergeCell ref="AU6:AU8"/>
    <mergeCell ref="AV6:AV8"/>
    <mergeCell ref="AW6:AX7"/>
    <mergeCell ref="AY6:AZ7"/>
    <mergeCell ref="BA6:BB7"/>
    <mergeCell ref="BC6:BD7"/>
    <mergeCell ref="BE6:BF7"/>
    <mergeCell ref="BG6:BH7"/>
    <mergeCell ref="BI6:BI8"/>
    <mergeCell ref="BJ6:BK7"/>
    <mergeCell ref="BL6:BM7"/>
    <mergeCell ref="BN6:BN8"/>
    <mergeCell ref="BO6:BP7"/>
    <mergeCell ref="BQ6:BR7"/>
    <mergeCell ref="BS6:BT7"/>
    <mergeCell ref="BU6:BV7"/>
    <mergeCell ref="BW6:BX7"/>
    <mergeCell ref="BY6:BZ7"/>
    <mergeCell ref="CA6:CA8"/>
    <mergeCell ref="CB6:CB8"/>
    <mergeCell ref="D7:D8"/>
    <mergeCell ref="E7:E8"/>
    <mergeCell ref="F7:F8"/>
    <mergeCell ref="G7:G8"/>
    <mergeCell ref="H7:H8"/>
    <mergeCell ref="I7:I8"/>
    <mergeCell ref="J7:K7"/>
    <mergeCell ref="AP7:AQ7"/>
    <mergeCell ref="AR7:AS7"/>
    <mergeCell ref="A9:B9"/>
  </mergeCells>
  <printOptions headings="false" gridLines="false" gridLinesSet="true" horizontalCentered="false" verticalCentered="false"/>
  <pageMargins left="0.196527777777778" right="0.157638888888889" top="0.1576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2:21:32Z</dcterms:created>
  <dc:creator>Ineta.Bumane</dc:creator>
  <dc:description/>
  <dc:language>en-US</dc:language>
  <cp:lastModifiedBy>Gunita Nadziņa</cp:lastModifiedBy>
  <cp:lastPrinted>2023-04-03T11:28:35Z</cp:lastPrinted>
  <dcterms:modified xsi:type="dcterms:W3CDTF">2023-04-04T11:40:28Z</dcterms:modified>
  <cp:revision>0</cp:revision>
  <dc:subject/>
  <dc:title/>
</cp:coreProperties>
</file>