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Pārskats par noslēgtiem līgumiem un veikto sekundārās ambulatorās veselības aprūpes darba apjomu 2022.gada 12 mēnešos</t>
  </si>
  <si>
    <t xml:space="preserve">Teritoriālā nodaļa</t>
  </si>
  <si>
    <t xml:space="preserve">Epizodes un manipulācijas</t>
  </si>
  <si>
    <t xml:space="preserve">Fiksētais ikmēneša maksājums  
ārstu speciālistu kabinetiem un struktūrvienībām </t>
  </si>
  <si>
    <t xml:space="preserve">Medikamenti</t>
  </si>
  <si>
    <t xml:space="preserve">Nieru aizstājējterapija dienas stacionārā (AP101)</t>
  </si>
  <si>
    <t xml:space="preserve">Augsta riska bērnu profilakse pret sezonālo saslimšanu ar respiratori sincitiālo vīrusu (AP47)</t>
  </si>
  <si>
    <t xml:space="preserve">Priekšlaicīgi dzimušo bērnu profilakse (AP54)</t>
  </si>
  <si>
    <t xml:space="preserve">Profilaktiskās apskates (ieskaitot AP64, AP65, AP72, AP73, AP76)</t>
  </si>
  <si>
    <t xml:space="preserve">Prognozējamā invaliditāte un novēršamās invaliditātes ārstu konsīlijs (AP44)</t>
  </si>
  <si>
    <t xml:space="preserve">Mammogrāfija (AP07)</t>
  </si>
  <si>
    <t xml:space="preserve">Medicīniskā apaugļošana (AP43)</t>
  </si>
  <si>
    <t xml:space="preserve">Ļaundabīgo audzēju primārie diagnostiskie izmeklējumi  (AP55)</t>
  </si>
  <si>
    <t xml:space="preserve">Speciālistu konsultācijas konstatētas atradnes gadījumā  (AP56)</t>
  </si>
  <si>
    <t xml:space="preserve">Ļaundabīgo audzēju sekundārie diagnostiskie izmeklējumi (AP58)</t>
  </si>
  <si>
    <t xml:space="preserve">Pacientu izmeklēšana pirms un pēc aknu transplantācijas (AP63)</t>
  </si>
  <si>
    <t xml:space="preserve">Pozitronu emisijas tomogrāfijas/datortomogrāfijas (PET/DT) izmeklējumi (AP67)</t>
  </si>
  <si>
    <t xml:space="preserve">Rehabilitācija pacientiem, kas pārslimojuši Covid-19</t>
  </si>
  <si>
    <t xml:space="preserve">AP82 - Covid-19 laboratorijas pakalpojumi  </t>
  </si>
  <si>
    <t xml:space="preserve">AP83 - Covid-19 vakcinācijas kabineta pakalpojumi</t>
  </si>
  <si>
    <t xml:space="preserve">AP86 - SARS-CoV-2 antigēna noteikšana</t>
  </si>
  <si>
    <t xml:space="preserve">Skābekļa terapija (AP93)</t>
  </si>
  <si>
    <t xml:space="preserve">Psihologa/psihoterapeita pakalpojumi (AP87)</t>
  </si>
  <si>
    <t xml:space="preserve"> Izmeklējumi nāves gadījumā, kas cēloniski iespējami saistīta ar COVID-19 vakcināciju (AP94)</t>
  </si>
  <si>
    <t xml:space="preserve">Gripas vakcinācija (AP95, AP97)</t>
  </si>
  <si>
    <t xml:space="preserve">AP123 - SAVA pakalpojumi personām ar COVID-19 infekciju vai kontaktpersonām (taloni ar CS pacientu grupu)</t>
  </si>
  <si>
    <t xml:space="preserve">AP124 - Pārējie pakalpojumi, kas tiek finansēti no līdzekļiem neparedzētiem gadījumiem </t>
  </si>
  <si>
    <t xml:space="preserve">Autiska spektra traucējumu diagnostika (AP99) </t>
  </si>
  <si>
    <t xml:space="preserve">Prioritārie pakalpojumi pacientiem ar ļaundabīgo audzēju (AP122)</t>
  </si>
  <si>
    <t xml:space="preserve">Ambulatorie pakalpojumi Ukrainas iedzīvotājiem saistībā ar militāro konfliktu (AP125)</t>
  </si>
  <si>
    <t xml:space="preserve">Laboratoriskie izmeklējumi Ukrainas iedzīvotājiem saistībā ar militāro konfliktu (AP126)</t>
  </si>
  <si>
    <t xml:space="preserve">Dienas stacionāra pakalpojumi Ukrainas iedzīvotājiem saistībā ar militāro konfliktu (AP127)</t>
  </si>
  <si>
    <t xml:space="preserve">Izmeklējumi Ukrainas iedzīvotājiem saistībā ar militāro konfliktu (AP128)</t>
  </si>
  <si>
    <t xml:space="preserve">        AP130 - Pērtiķu baku diagnostika un vakcinācija </t>
  </si>
  <si>
    <t xml:space="preserve">      AP131 - Dinamiskā novērošana pacientiem, kas pārslimojuši Covid-19 </t>
  </si>
  <si>
    <t xml:space="preserve">        AP132 - Agrīnās intervences pakalpojumi bērniem ar autiskā spektra traucējumiem </t>
  </si>
  <si>
    <t xml:space="preserve">Patvēruma meklētājiem sniegtie pakalpojumi, saskaņā ar valdības apstiprināto rīcības plānu (AP57)</t>
  </si>
  <si>
    <t xml:space="preserve">Aprēķinātais pacienta līdzmaksājums (iekasē ārstniecības iestāde)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bērniem (AP89) un pieaugušiem (AP90)</t>
  </si>
  <si>
    <t xml:space="preserve">dienas stacionārā bērniem (AP92) un dienas stacionārā pieaugušajiem (AP91)</t>
  </si>
  <si>
    <t xml:space="preserve">līguma ietvaros</t>
  </si>
  <si>
    <t xml:space="preserve">valsts neapmaksātais pacienta līdzmaksājums, ņemot vērā pārstrādi</t>
  </si>
  <si>
    <t xml:space="preserve">veiktais darba apjoms</t>
  </si>
  <si>
    <t xml:space="preserve">t.sk. Psihoemocionālās veselības uzraudzības un atbalsta kabinets</t>
  </si>
  <si>
    <t xml:space="preserve">t.sk.Fiksētais maksājums par IAL izmantošanu uzņemšanas nodaļā (LNS2_7</t>
  </si>
  <si>
    <t xml:space="preserve">valsts kompensētais pacienta līdzmaksājums</t>
  </si>
  <si>
    <t xml:space="preserve">Zemgale</t>
  </si>
  <si>
    <t xml:space="preserve">Latgale</t>
  </si>
  <si>
    <t xml:space="preserve">Rīga</t>
  </si>
  <si>
    <t xml:space="preserve">Vidzeme</t>
  </si>
  <si>
    <t xml:space="preserve">Kurzeme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4"/>
      <name val="Calibri"/>
      <family val="2"/>
      <charset val="186"/>
    </font>
    <font>
      <sz val="10"/>
      <color rgb="FF000000"/>
      <name val="Calibri"/>
      <family val="2"/>
      <charset val="186"/>
    </font>
    <font>
      <sz val="9"/>
      <name val="Calibri"/>
      <family val="2"/>
      <charset val="186"/>
    </font>
    <font>
      <sz val="8"/>
      <name val="Calibri"/>
      <family val="2"/>
      <charset val="186"/>
    </font>
    <font>
      <b val="true"/>
      <sz val="8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C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2" width="13.56"/>
    <col collapsed="false" customWidth="true" hidden="false" outlineLevel="0" max="8" min="8" style="2" width="12.7"/>
    <col collapsed="false" customWidth="true" hidden="false" outlineLevel="0" max="9" min="9" style="2" width="14.7"/>
    <col collapsed="false" customWidth="true" hidden="false" outlineLevel="0" max="10" min="10" style="1" width="14.99"/>
    <col collapsed="false" customWidth="true" hidden="false" outlineLevel="0" max="11" min="11" style="1" width="12.56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2.56"/>
    <col collapsed="false" customWidth="true" hidden="false" outlineLevel="0" max="15" min="15" style="1" width="12.85"/>
    <col collapsed="false" customWidth="true" hidden="false" outlineLevel="0" max="16" min="16" style="1" width="12.56"/>
    <col collapsed="false" customWidth="true" hidden="false" outlineLevel="0" max="17" min="17" style="1" width="13.14"/>
    <col collapsed="false" customWidth="true" hidden="false" outlineLevel="0" max="18" min="18" style="1" width="10.85"/>
    <col collapsed="false" customWidth="true" hidden="false" outlineLevel="0" max="19" min="19" style="1" width="12.7"/>
    <col collapsed="false" customWidth="true" hidden="false" outlineLevel="0" max="20" min="20" style="1" width="11.28"/>
    <col collapsed="false" customWidth="true" hidden="false" outlineLevel="0" max="21" min="21" style="1" width="11.13"/>
    <col collapsed="false" customWidth="true" hidden="false" outlineLevel="0" max="23" min="22" style="1" width="12.56"/>
    <col collapsed="false" customWidth="true" hidden="false" outlineLevel="0" max="24" min="24" style="1" width="11.7"/>
    <col collapsed="false" customWidth="true" hidden="false" outlineLevel="0" max="25" min="25" style="1" width="10.85"/>
    <col collapsed="false" customWidth="true" hidden="false" outlineLevel="0" max="26" min="26" style="1" width="13.14"/>
    <col collapsed="false" customWidth="true" hidden="false" outlineLevel="0" max="27" min="27" style="1" width="10.13"/>
    <col collapsed="false" customWidth="true" hidden="false" outlineLevel="0" max="28" min="28" style="1" width="10.85"/>
    <col collapsed="false" customWidth="true" hidden="false" outlineLevel="0" max="29" min="29" style="1" width="9.85"/>
    <col collapsed="false" customWidth="true" hidden="false" outlineLevel="0" max="30" min="30" style="1" width="11.56"/>
    <col collapsed="false" customWidth="true" hidden="false" outlineLevel="0" max="32" min="31" style="1" width="9.85"/>
    <col collapsed="false" customWidth="true" hidden="false" outlineLevel="0" max="33" min="33" style="1" width="12.28"/>
    <col collapsed="false" customWidth="true" hidden="false" outlineLevel="0" max="35" min="34" style="1" width="10.71"/>
    <col collapsed="false" customWidth="false" hidden="false" outlineLevel="0" max="36" min="36" style="1" width="9.14"/>
    <col collapsed="false" customWidth="true" hidden="false" outlineLevel="0" max="37" min="37" style="1" width="10.71"/>
    <col collapsed="false" customWidth="true" hidden="false" outlineLevel="0" max="38" min="38" style="1" width="11.28"/>
    <col collapsed="false" customWidth="true" hidden="false" outlineLevel="0" max="39" min="39" style="1" width="8.7"/>
    <col collapsed="false" customWidth="true" hidden="false" outlineLevel="0" max="42" min="40" style="1" width="11.13"/>
    <col collapsed="false" customWidth="true" hidden="false" outlineLevel="0" max="43" min="43" style="1" width="11.42"/>
    <col collapsed="false" customWidth="true" hidden="false" outlineLevel="0" max="45" min="44" style="1" width="11.7"/>
    <col collapsed="false" customWidth="true" hidden="false" outlineLevel="0" max="47" min="46" style="1" width="9.99"/>
    <col collapsed="false" customWidth="true" hidden="false" outlineLevel="0" max="48" min="48" style="1" width="9.85"/>
    <col collapsed="false" customWidth="true" hidden="false" outlineLevel="0" max="49" min="49" style="1" width="10.71"/>
    <col collapsed="false" customWidth="true" hidden="false" outlineLevel="0" max="52" min="50" style="1" width="11.7"/>
    <col collapsed="false" customWidth="true" hidden="false" outlineLevel="0" max="53" min="53" style="1" width="11.13"/>
    <col collapsed="false" customWidth="true" hidden="false" outlineLevel="0" max="55" min="54" style="3" width="13.14"/>
    <col collapsed="false" customWidth="true" hidden="false" outlineLevel="0" max="56" min="56" style="3" width="12.7"/>
    <col collapsed="false" customWidth="true" hidden="false" outlineLevel="0" max="74" min="57" style="1" width="12.14"/>
    <col collapsed="false" customWidth="true" hidden="false" outlineLevel="0" max="75" min="75" style="1" width="13.41"/>
    <col collapsed="false" customWidth="true" hidden="false" outlineLevel="0" max="76" min="76" style="1" width="15.41"/>
    <col collapsed="false" customWidth="true" hidden="false" outlineLevel="0" max="77" min="77" style="1" width="14.28"/>
    <col collapsed="false" customWidth="true" hidden="false" outlineLevel="0" max="78" min="78" style="2" width="14.56"/>
    <col collapsed="false" customWidth="true" hidden="false" outlineLevel="0" max="79" min="79" style="1" width="13.56"/>
    <col collapsed="false" customWidth="true" hidden="false" outlineLevel="0" max="80" min="80" style="1" width="12.14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8"/>
      <c r="N5" s="8" t="s">
        <v>4</v>
      </c>
      <c r="O5" s="8"/>
      <c r="P5" s="8" t="s">
        <v>5</v>
      </c>
      <c r="Q5" s="8"/>
      <c r="R5" s="8" t="s">
        <v>6</v>
      </c>
      <c r="S5" s="8"/>
      <c r="T5" s="8" t="s">
        <v>7</v>
      </c>
      <c r="U5" s="8"/>
      <c r="V5" s="8" t="s">
        <v>8</v>
      </c>
      <c r="W5" s="8"/>
      <c r="X5" s="8" t="s">
        <v>9</v>
      </c>
      <c r="Y5" s="8"/>
      <c r="Z5" s="8" t="s">
        <v>10</v>
      </c>
      <c r="AA5" s="8"/>
      <c r="AB5" s="8" t="s">
        <v>11</v>
      </c>
      <c r="AC5" s="8"/>
      <c r="AD5" s="8" t="s">
        <v>12</v>
      </c>
      <c r="AE5" s="8"/>
      <c r="AF5" s="8" t="s">
        <v>13</v>
      </c>
      <c r="AG5" s="8"/>
      <c r="AH5" s="8" t="s">
        <v>14</v>
      </c>
      <c r="AI5" s="8"/>
      <c r="AJ5" s="8" t="s">
        <v>15</v>
      </c>
      <c r="AK5" s="8"/>
      <c r="AL5" s="8" t="s">
        <v>16</v>
      </c>
      <c r="AM5" s="8"/>
      <c r="AN5" s="8" t="s">
        <v>17</v>
      </c>
      <c r="AO5" s="8"/>
      <c r="AP5" s="8"/>
      <c r="AQ5" s="8"/>
      <c r="AR5" s="8" t="s">
        <v>18</v>
      </c>
      <c r="AS5" s="8" t="s">
        <v>19</v>
      </c>
      <c r="AT5" s="8" t="s">
        <v>20</v>
      </c>
      <c r="AU5" s="8" t="s">
        <v>21</v>
      </c>
      <c r="AV5" s="8"/>
      <c r="AW5" s="8" t="s">
        <v>22</v>
      </c>
      <c r="AX5" s="8"/>
      <c r="AY5" s="8" t="s">
        <v>23</v>
      </c>
      <c r="AZ5" s="8"/>
      <c r="BA5" s="8" t="s">
        <v>24</v>
      </c>
      <c r="BB5" s="8"/>
      <c r="BC5" s="8" t="s">
        <v>25</v>
      </c>
      <c r="BD5" s="8"/>
      <c r="BE5" s="8" t="s">
        <v>26</v>
      </c>
      <c r="BF5" s="8"/>
      <c r="BG5" s="8" t="s">
        <v>27</v>
      </c>
      <c r="BH5" s="8" t="s">
        <v>28</v>
      </c>
      <c r="BI5" s="8"/>
      <c r="BJ5" s="8" t="s">
        <v>29</v>
      </c>
      <c r="BK5" s="8"/>
      <c r="BL5" s="8" t="s">
        <v>30</v>
      </c>
      <c r="BM5" s="8" t="s">
        <v>31</v>
      </c>
      <c r="BN5" s="8"/>
      <c r="BO5" s="8" t="s">
        <v>32</v>
      </c>
      <c r="BP5" s="8"/>
      <c r="BQ5" s="9" t="s">
        <v>33</v>
      </c>
      <c r="BR5" s="9"/>
      <c r="BS5" s="9" t="s">
        <v>34</v>
      </c>
      <c r="BT5" s="9"/>
      <c r="BU5" s="9" t="s">
        <v>35</v>
      </c>
      <c r="BV5" s="9"/>
      <c r="BW5" s="8" t="s">
        <v>36</v>
      </c>
      <c r="BX5" s="8"/>
      <c r="BY5" s="8" t="s">
        <v>37</v>
      </c>
      <c r="BZ5" s="10" t="s">
        <v>38</v>
      </c>
    </row>
    <row r="6" customFormat="false" ht="32.1" hidden="false" customHeight="true" outlineLevel="0" collapsed="false">
      <c r="A6" s="6"/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11" t="s">
        <v>45</v>
      </c>
      <c r="I6" s="11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46</v>
      </c>
      <c r="AO6" s="8"/>
      <c r="AP6" s="8" t="s">
        <v>47</v>
      </c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9"/>
      <c r="BR6" s="9"/>
      <c r="BS6" s="9"/>
      <c r="BT6" s="9"/>
      <c r="BU6" s="9"/>
      <c r="BV6" s="9"/>
      <c r="BW6" s="8"/>
      <c r="BX6" s="8"/>
      <c r="BY6" s="8"/>
      <c r="BZ6" s="10"/>
    </row>
    <row r="7" customFormat="false" ht="89.25" hidden="false" customHeight="false" outlineLevel="0" collapsed="false">
      <c r="A7" s="6"/>
      <c r="B7" s="7"/>
      <c r="C7" s="7"/>
      <c r="D7" s="7"/>
      <c r="E7" s="7"/>
      <c r="F7" s="7"/>
      <c r="G7" s="7"/>
      <c r="H7" s="8" t="s">
        <v>48</v>
      </c>
      <c r="I7" s="8" t="s">
        <v>49</v>
      </c>
      <c r="J7" s="8" t="s">
        <v>50</v>
      </c>
      <c r="K7" s="8" t="s">
        <v>51</v>
      </c>
      <c r="L7" s="8" t="s">
        <v>52</v>
      </c>
      <c r="M7" s="8" t="s">
        <v>53</v>
      </c>
      <c r="N7" s="8" t="s">
        <v>41</v>
      </c>
      <c r="O7" s="8" t="s">
        <v>42</v>
      </c>
      <c r="P7" s="8" t="s">
        <v>50</v>
      </c>
      <c r="Q7" s="8" t="s">
        <v>53</v>
      </c>
      <c r="R7" s="8" t="s">
        <v>50</v>
      </c>
      <c r="S7" s="8" t="s">
        <v>53</v>
      </c>
      <c r="T7" s="8" t="s">
        <v>50</v>
      </c>
      <c r="U7" s="8" t="s">
        <v>53</v>
      </c>
      <c r="V7" s="8" t="s">
        <v>50</v>
      </c>
      <c r="W7" s="8" t="s">
        <v>53</v>
      </c>
      <c r="X7" s="8" t="s">
        <v>50</v>
      </c>
      <c r="Y7" s="8" t="s">
        <v>53</v>
      </c>
      <c r="Z7" s="8" t="s">
        <v>50</v>
      </c>
      <c r="AA7" s="8" t="s">
        <v>53</v>
      </c>
      <c r="AB7" s="8" t="s">
        <v>50</v>
      </c>
      <c r="AC7" s="8" t="s">
        <v>53</v>
      </c>
      <c r="AD7" s="8" t="s">
        <v>50</v>
      </c>
      <c r="AE7" s="8" t="s">
        <v>53</v>
      </c>
      <c r="AF7" s="8" t="s">
        <v>50</v>
      </c>
      <c r="AG7" s="8" t="s">
        <v>53</v>
      </c>
      <c r="AH7" s="8" t="s">
        <v>50</v>
      </c>
      <c r="AI7" s="8" t="s">
        <v>53</v>
      </c>
      <c r="AJ7" s="8" t="s">
        <v>50</v>
      </c>
      <c r="AK7" s="8" t="s">
        <v>53</v>
      </c>
      <c r="AL7" s="8" t="s">
        <v>50</v>
      </c>
      <c r="AM7" s="8" t="s">
        <v>53</v>
      </c>
      <c r="AN7" s="8" t="s">
        <v>50</v>
      </c>
      <c r="AO7" s="8" t="s">
        <v>53</v>
      </c>
      <c r="AP7" s="8" t="s">
        <v>50</v>
      </c>
      <c r="AQ7" s="8" t="s">
        <v>53</v>
      </c>
      <c r="AR7" s="8" t="s">
        <v>50</v>
      </c>
      <c r="AS7" s="8" t="s">
        <v>50</v>
      </c>
      <c r="AT7" s="8" t="s">
        <v>50</v>
      </c>
      <c r="AU7" s="8" t="s">
        <v>50</v>
      </c>
      <c r="AV7" s="8" t="s">
        <v>53</v>
      </c>
      <c r="AW7" s="8" t="s">
        <v>50</v>
      </c>
      <c r="AX7" s="8" t="s">
        <v>53</v>
      </c>
      <c r="AY7" s="12" t="s">
        <v>50</v>
      </c>
      <c r="AZ7" s="12" t="s">
        <v>53</v>
      </c>
      <c r="BA7" s="8" t="s">
        <v>50</v>
      </c>
      <c r="BB7" s="8" t="s">
        <v>53</v>
      </c>
      <c r="BC7" s="8" t="s">
        <v>50</v>
      </c>
      <c r="BD7" s="8" t="s">
        <v>53</v>
      </c>
      <c r="BE7" s="8" t="s">
        <v>50</v>
      </c>
      <c r="BF7" s="8" t="s">
        <v>53</v>
      </c>
      <c r="BG7" s="8" t="s">
        <v>50</v>
      </c>
      <c r="BH7" s="8" t="s">
        <v>50</v>
      </c>
      <c r="BI7" s="8" t="s">
        <v>53</v>
      </c>
      <c r="BJ7" s="8" t="s">
        <v>50</v>
      </c>
      <c r="BK7" s="8" t="s">
        <v>53</v>
      </c>
      <c r="BL7" s="8"/>
      <c r="BM7" s="8" t="s">
        <v>50</v>
      </c>
      <c r="BN7" s="8" t="s">
        <v>53</v>
      </c>
      <c r="BO7" s="8" t="s">
        <v>50</v>
      </c>
      <c r="BP7" s="8" t="s">
        <v>53</v>
      </c>
      <c r="BQ7" s="9" t="s">
        <v>50</v>
      </c>
      <c r="BR7" s="9" t="s">
        <v>53</v>
      </c>
      <c r="BS7" s="9" t="s">
        <v>50</v>
      </c>
      <c r="BT7" s="9" t="s">
        <v>53</v>
      </c>
      <c r="BU7" s="9" t="s">
        <v>50</v>
      </c>
      <c r="BV7" s="9" t="s">
        <v>53</v>
      </c>
      <c r="BW7" s="8" t="s">
        <v>50</v>
      </c>
      <c r="BX7" s="8" t="s">
        <v>53</v>
      </c>
      <c r="BY7" s="8"/>
      <c r="BZ7" s="10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3</v>
      </c>
      <c r="X8" s="13" t="n">
        <v>24</v>
      </c>
      <c r="Y8" s="13" t="n">
        <v>25</v>
      </c>
      <c r="Z8" s="13" t="n">
        <v>26</v>
      </c>
      <c r="AA8" s="13" t="n">
        <v>27</v>
      </c>
      <c r="AB8" s="13" t="n">
        <v>28</v>
      </c>
      <c r="AC8" s="13" t="n">
        <v>29</v>
      </c>
      <c r="AD8" s="13" t="n">
        <v>30</v>
      </c>
      <c r="AE8" s="13" t="n">
        <v>31</v>
      </c>
      <c r="AF8" s="13" t="n">
        <v>32</v>
      </c>
      <c r="AG8" s="13" t="n">
        <v>33</v>
      </c>
      <c r="AH8" s="13" t="n">
        <v>34</v>
      </c>
      <c r="AI8" s="13" t="n">
        <v>35</v>
      </c>
      <c r="AJ8" s="13" t="n">
        <v>36</v>
      </c>
      <c r="AK8" s="13" t="n">
        <v>37</v>
      </c>
      <c r="AL8" s="13" t="n">
        <v>38</v>
      </c>
      <c r="AM8" s="13" t="n">
        <v>39</v>
      </c>
      <c r="AN8" s="13" t="n">
        <v>40</v>
      </c>
      <c r="AO8" s="13" t="n">
        <v>41</v>
      </c>
      <c r="AP8" s="13" t="n">
        <v>42</v>
      </c>
      <c r="AQ8" s="13" t="n">
        <v>43</v>
      </c>
      <c r="AR8" s="13" t="n">
        <v>44</v>
      </c>
      <c r="AS8" s="13" t="n">
        <v>45</v>
      </c>
      <c r="AT8" s="13" t="n">
        <v>46</v>
      </c>
      <c r="AU8" s="13" t="n">
        <v>47</v>
      </c>
      <c r="AV8" s="13" t="n">
        <v>48</v>
      </c>
      <c r="AW8" s="13" t="n">
        <v>49</v>
      </c>
      <c r="AX8" s="13" t="n">
        <v>50</v>
      </c>
      <c r="AY8" s="13" t="n">
        <v>51</v>
      </c>
      <c r="AZ8" s="13" t="n">
        <v>52</v>
      </c>
      <c r="BA8" s="13" t="n">
        <v>53</v>
      </c>
      <c r="BB8" s="13" t="n">
        <v>54</v>
      </c>
      <c r="BC8" s="13" t="n">
        <v>55</v>
      </c>
      <c r="BD8" s="13" t="n">
        <v>56</v>
      </c>
      <c r="BE8" s="13" t="n">
        <v>57</v>
      </c>
      <c r="BF8" s="13" t="n">
        <v>58</v>
      </c>
      <c r="BG8" s="13" t="n">
        <v>59</v>
      </c>
      <c r="BH8" s="13" t="n">
        <v>60</v>
      </c>
      <c r="BI8" s="13" t="n">
        <v>61</v>
      </c>
      <c r="BJ8" s="13" t="n">
        <v>62</v>
      </c>
      <c r="BK8" s="13" t="n">
        <v>63</v>
      </c>
      <c r="BL8" s="13" t="n">
        <v>64</v>
      </c>
      <c r="BM8" s="13" t="n">
        <v>65</v>
      </c>
      <c r="BN8" s="13" t="n">
        <v>66</v>
      </c>
      <c r="BO8" s="13" t="n">
        <v>67</v>
      </c>
      <c r="BP8" s="13" t="n">
        <v>68</v>
      </c>
      <c r="BQ8" s="13" t="n">
        <v>69</v>
      </c>
      <c r="BR8" s="13" t="n">
        <v>70</v>
      </c>
      <c r="BS8" s="13" t="n">
        <v>71</v>
      </c>
      <c r="BT8" s="13" t="n">
        <v>72</v>
      </c>
      <c r="BU8" s="13" t="n">
        <v>73</v>
      </c>
      <c r="BV8" s="13" t="n">
        <v>74</v>
      </c>
      <c r="BW8" s="13" t="n">
        <v>75</v>
      </c>
      <c r="BX8" s="13" t="n">
        <v>76</v>
      </c>
      <c r="BY8" s="13" t="n">
        <v>77</v>
      </c>
      <c r="BZ8" s="14" t="n">
        <v>78</v>
      </c>
    </row>
    <row r="9" customFormat="false" ht="12.75" hidden="false" customHeight="false" outlineLevel="0" collapsed="false">
      <c r="A9" s="15" t="s">
        <v>54</v>
      </c>
      <c r="B9" s="16" t="n">
        <v>20904684</v>
      </c>
      <c r="C9" s="16" t="n">
        <v>20904684</v>
      </c>
      <c r="D9" s="16" t="n">
        <v>20902791.41</v>
      </c>
      <c r="E9" s="16" t="n">
        <v>20902791.41</v>
      </c>
      <c r="F9" s="16" t="n">
        <v>-1755.35000000042</v>
      </c>
      <c r="G9" s="16" t="n">
        <v>-137.239999999685</v>
      </c>
      <c r="H9" s="16" t="n">
        <v>658734</v>
      </c>
      <c r="I9" s="16" t="n">
        <v>0</v>
      </c>
      <c r="J9" s="16" t="n">
        <v>1615251</v>
      </c>
      <c r="K9" s="16" t="n">
        <v>104480</v>
      </c>
      <c r="L9" s="16" t="n">
        <v>167716</v>
      </c>
      <c r="M9" s="16" t="n">
        <v>140814.85</v>
      </c>
      <c r="N9" s="16"/>
      <c r="O9" s="16"/>
      <c r="P9" s="16" t="n">
        <v>1646813.55</v>
      </c>
      <c r="Q9" s="16" t="n">
        <v>64372</v>
      </c>
      <c r="R9" s="16" t="n">
        <v>8715.77</v>
      </c>
      <c r="S9" s="16" t="n">
        <v>16</v>
      </c>
      <c r="T9" s="16" t="n">
        <v>0</v>
      </c>
      <c r="U9" s="16" t="n">
        <v>0</v>
      </c>
      <c r="V9" s="16" t="n">
        <v>1192830.46</v>
      </c>
      <c r="W9" s="16" t="n">
        <v>149233</v>
      </c>
      <c r="X9" s="16" t="n">
        <v>13.68</v>
      </c>
      <c r="Y9" s="16" t="n">
        <v>4</v>
      </c>
      <c r="Z9" s="16" t="n">
        <v>37546.71</v>
      </c>
      <c r="AA9" s="16" t="n">
        <v>396</v>
      </c>
      <c r="AB9" s="16" t="n">
        <v>0</v>
      </c>
      <c r="AC9" s="16" t="n">
        <v>0</v>
      </c>
      <c r="AD9" s="16" t="n">
        <v>127643.43</v>
      </c>
      <c r="AE9" s="16" t="n">
        <v>686</v>
      </c>
      <c r="AF9" s="16" t="n">
        <v>0</v>
      </c>
      <c r="AG9" s="16" t="n">
        <v>0</v>
      </c>
      <c r="AH9" s="16" t="n">
        <v>1818.63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35033.53</v>
      </c>
      <c r="AO9" s="16" t="n">
        <v>80</v>
      </c>
      <c r="AP9" s="16" t="n">
        <v>63860.76</v>
      </c>
      <c r="AQ9" s="16" t="n">
        <v>483</v>
      </c>
      <c r="AR9" s="16" t="n">
        <v>121137.07</v>
      </c>
      <c r="AS9" s="16" t="n">
        <v>113946.46</v>
      </c>
      <c r="AT9" s="16" t="n">
        <v>33257.71</v>
      </c>
      <c r="AU9" s="16" t="n">
        <v>0</v>
      </c>
      <c r="AV9" s="16" t="n">
        <v>0</v>
      </c>
      <c r="AW9" s="16" t="n">
        <v>59156.38</v>
      </c>
      <c r="AX9" s="16" t="n">
        <v>0</v>
      </c>
      <c r="AY9" s="16"/>
      <c r="AZ9" s="16"/>
      <c r="BA9" s="16" t="n">
        <v>4007.48</v>
      </c>
      <c r="BB9" s="16" t="n">
        <v>0</v>
      </c>
      <c r="BC9" s="16" t="n">
        <v>144.58</v>
      </c>
      <c r="BD9" s="16" t="n">
        <v>0</v>
      </c>
      <c r="BE9" s="16" t="n">
        <v>1166740.16</v>
      </c>
      <c r="BF9" s="16" t="n">
        <v>2</v>
      </c>
      <c r="BG9" s="16" t="n">
        <v>5659.38</v>
      </c>
      <c r="BH9" s="16" t="n">
        <v>37340.69</v>
      </c>
      <c r="BI9" s="16" t="n">
        <v>745</v>
      </c>
      <c r="BJ9" s="16" t="n">
        <v>33212.7</v>
      </c>
      <c r="BK9" s="16" t="n">
        <v>0</v>
      </c>
      <c r="BL9" s="16" t="n">
        <v>4038.58</v>
      </c>
      <c r="BM9" s="16" t="n">
        <v>15168</v>
      </c>
      <c r="BN9" s="16" t="n">
        <v>0</v>
      </c>
      <c r="BO9" s="16" t="n">
        <v>19859.21</v>
      </c>
      <c r="BP9" s="16" t="n">
        <v>0</v>
      </c>
      <c r="BQ9" s="16"/>
      <c r="BR9" s="16"/>
      <c r="BS9" s="16"/>
      <c r="BT9" s="16"/>
      <c r="BU9" s="16"/>
      <c r="BV9" s="16"/>
      <c r="BW9" s="16" t="n">
        <v>0</v>
      </c>
      <c r="BX9" s="16" t="n">
        <v>0</v>
      </c>
      <c r="BY9" s="16" t="n">
        <v>1794308.1</v>
      </c>
      <c r="BZ9" s="17" t="n">
        <f aca="false">E9+H9+J9+M9+O9+P9+Q9+R9+S9+T9+U9+V9+W9+X9+Z9+AA9+AB9+AC9+AD9+AE9+AF9+AG9+AH9+AI9+AJ9+AK9+AL9+AM9+AN9+AO9+AP9+AQ9+AR9+AS9+AT9+AU9+AV9+AW9+AX9+BA9+BB9+BC9+BE9+BF9+BG9+BH9+BI9+BJ9+BK9+BL9+BM9+BN9+BO9+BP9+BW9+BX9+BY9+BD9+Y9+BQ9+BR9+BS9+BT9+BU9+BV9+AY9+AZ9</f>
        <v>30055861.28</v>
      </c>
      <c r="CA9" s="18"/>
      <c r="CB9" s="18"/>
    </row>
    <row r="10" customFormat="false" ht="12.75" hidden="false" customHeight="false" outlineLevel="0" collapsed="false">
      <c r="A10" s="15" t="s">
        <v>55</v>
      </c>
      <c r="B10" s="16" t="n">
        <v>26796574</v>
      </c>
      <c r="C10" s="16" t="n">
        <v>26796574</v>
      </c>
      <c r="D10" s="16" t="n">
        <v>26795295.45</v>
      </c>
      <c r="E10" s="16" t="n">
        <v>26794701.85</v>
      </c>
      <c r="F10" s="16" t="n">
        <v>-1242.70999999992</v>
      </c>
      <c r="G10" s="16" t="n">
        <v>-37.2699999999056</v>
      </c>
      <c r="H10" s="16" t="n">
        <v>974298</v>
      </c>
      <c r="I10" s="16" t="n">
        <v>28</v>
      </c>
      <c r="J10" s="16" t="n">
        <v>2435259.52</v>
      </c>
      <c r="K10" s="16" t="n">
        <v>134466</v>
      </c>
      <c r="L10" s="16" t="n">
        <v>158725</v>
      </c>
      <c r="M10" s="16" t="n">
        <v>144707.85</v>
      </c>
      <c r="N10" s="16"/>
      <c r="O10" s="16"/>
      <c r="P10" s="16" t="n">
        <v>1214028.72</v>
      </c>
      <c r="Q10" s="16" t="n">
        <v>52626</v>
      </c>
      <c r="R10" s="16" t="n">
        <v>0</v>
      </c>
      <c r="S10" s="16" t="n">
        <v>0</v>
      </c>
      <c r="T10" s="16" t="n">
        <v>189.05</v>
      </c>
      <c r="U10" s="16" t="n">
        <v>20</v>
      </c>
      <c r="V10" s="16" t="n">
        <v>961002.07</v>
      </c>
      <c r="W10" s="16" t="n">
        <v>128810</v>
      </c>
      <c r="X10" s="16" t="n">
        <v>1149.75</v>
      </c>
      <c r="Y10" s="16" t="n">
        <v>20</v>
      </c>
      <c r="Z10" s="16" t="n">
        <v>42809.23</v>
      </c>
      <c r="AA10" s="16" t="n">
        <v>978</v>
      </c>
      <c r="AB10" s="16" t="n">
        <v>0</v>
      </c>
      <c r="AC10" s="16" t="n">
        <v>0</v>
      </c>
      <c r="AD10" s="16" t="n">
        <v>233802.02</v>
      </c>
      <c r="AE10" s="16" t="n">
        <v>1930</v>
      </c>
      <c r="AF10" s="16" t="n">
        <v>41684.53</v>
      </c>
      <c r="AG10" s="16" t="n">
        <v>1108</v>
      </c>
      <c r="AH10" s="16" t="n">
        <v>299204.28</v>
      </c>
      <c r="AI10" s="16" t="n">
        <v>3088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83759.26</v>
      </c>
      <c r="AO10" s="16" t="n">
        <v>96</v>
      </c>
      <c r="AP10" s="16" t="n">
        <v>89922.75</v>
      </c>
      <c r="AQ10" s="16" t="n">
        <v>707</v>
      </c>
      <c r="AR10" s="16" t="n">
        <v>42462.41</v>
      </c>
      <c r="AS10" s="16" t="n">
        <v>177513.23</v>
      </c>
      <c r="AT10" s="16" t="n">
        <v>20349.86</v>
      </c>
      <c r="AU10" s="16" t="n">
        <v>324.45</v>
      </c>
      <c r="AV10" s="16" t="n">
        <v>0</v>
      </c>
      <c r="AW10" s="16" t="n">
        <v>70265.42</v>
      </c>
      <c r="AX10" s="16" t="n">
        <v>0</v>
      </c>
      <c r="AY10" s="16"/>
      <c r="AZ10" s="16"/>
      <c r="BA10" s="16" t="n">
        <v>2900.28</v>
      </c>
      <c r="BB10" s="16" t="n">
        <v>0</v>
      </c>
      <c r="BC10" s="16" t="n">
        <v>98793.7</v>
      </c>
      <c r="BD10" s="16" t="n">
        <v>10189</v>
      </c>
      <c r="BE10" s="16" t="n">
        <v>1717180.87</v>
      </c>
      <c r="BF10" s="16" t="n">
        <v>0</v>
      </c>
      <c r="BG10" s="16" t="n">
        <v>6151.5</v>
      </c>
      <c r="BH10" s="16" t="n">
        <v>0</v>
      </c>
      <c r="BI10" s="16" t="n">
        <v>0</v>
      </c>
      <c r="BJ10" s="16" t="n">
        <v>16333.86</v>
      </c>
      <c r="BK10" s="16" t="n">
        <v>2986</v>
      </c>
      <c r="BL10" s="16" t="n">
        <v>4232.95</v>
      </c>
      <c r="BM10" s="16" t="n">
        <v>668.78</v>
      </c>
      <c r="BN10" s="16" t="n">
        <v>34</v>
      </c>
      <c r="BO10" s="16" t="n">
        <v>14692.28</v>
      </c>
      <c r="BP10" s="16" t="n">
        <v>2201</v>
      </c>
      <c r="BQ10" s="16"/>
      <c r="BR10" s="16"/>
      <c r="BS10" s="16" t="n">
        <v>7.8</v>
      </c>
      <c r="BT10" s="16" t="n">
        <v>0</v>
      </c>
      <c r="BU10" s="16"/>
      <c r="BV10" s="16"/>
      <c r="BW10" s="16" t="n">
        <v>591.82</v>
      </c>
      <c r="BX10" s="16" t="n">
        <v>204</v>
      </c>
      <c r="BY10" s="16" t="n">
        <v>2286405</v>
      </c>
      <c r="BZ10" s="17" t="n">
        <f aca="false">E10+H10+J10+M10+O10+P10+Q10+R10+S10+T10+U10+V10+W10+X10+Z10+AA10+AB10+AC10+AD10+AE10+AF10+AG10+AH10+AI10+AJ10+AK10+AL10+AM10+AN10+AO10+AP10+AQ10+AR10+AS10+AT10+AU10+AV10+AW10+AX10+BA10+BB10+BC10+BE10+BF10+BG10+BH10+BI10+BJ10+BK10+BL10+BM10+BN10+BO10+BP10+BW10+BX10+BY10+BD10+Y10+BQ10+BR10+BS10+BT10+BU10+BV10+AY10+AZ10</f>
        <v>37980390.09</v>
      </c>
      <c r="CA10" s="18"/>
      <c r="CB10" s="18"/>
      <c r="CC10" s="18"/>
    </row>
    <row r="11" customFormat="false" ht="12.75" hidden="false" customHeight="false" outlineLevel="0" collapsed="false">
      <c r="A11" s="15" t="s">
        <v>56</v>
      </c>
      <c r="B11" s="16" t="n">
        <v>147062877</v>
      </c>
      <c r="C11" s="16" t="n">
        <v>147062877</v>
      </c>
      <c r="D11" s="16" t="n">
        <v>147086231.5</v>
      </c>
      <c r="E11" s="16" t="n">
        <v>147030342.82</v>
      </c>
      <c r="F11" s="16" t="n">
        <v>20763.370000011</v>
      </c>
      <c r="G11" s="16" t="n">
        <v>2590.2799999978</v>
      </c>
      <c r="H11" s="16" t="n">
        <v>4713797.12</v>
      </c>
      <c r="I11" s="16" t="n">
        <v>4059</v>
      </c>
      <c r="J11" s="16" t="n">
        <v>9584883</v>
      </c>
      <c r="K11" s="16" t="n">
        <v>317842</v>
      </c>
      <c r="L11" s="16" t="n">
        <v>519411</v>
      </c>
      <c r="M11" s="16" t="n">
        <v>0</v>
      </c>
      <c r="N11" s="16" t="n">
        <v>1301667.49</v>
      </c>
      <c r="O11" s="16" t="n">
        <v>1301667.49</v>
      </c>
      <c r="P11" s="16" t="n">
        <v>5954398.92</v>
      </c>
      <c r="Q11" s="16" t="n">
        <v>237559</v>
      </c>
      <c r="R11" s="16" t="n">
        <v>49789.81</v>
      </c>
      <c r="S11" s="16" t="n">
        <v>164</v>
      </c>
      <c r="T11" s="16" t="n">
        <v>42611.87</v>
      </c>
      <c r="U11" s="16" t="n">
        <v>4508</v>
      </c>
      <c r="V11" s="16" t="n">
        <v>8921691.36</v>
      </c>
      <c r="W11" s="16" t="n">
        <v>656293</v>
      </c>
      <c r="X11" s="16" t="n">
        <v>60.68</v>
      </c>
      <c r="Y11" s="16" t="n">
        <v>0</v>
      </c>
      <c r="Z11" s="16" t="n">
        <v>599979.78</v>
      </c>
      <c r="AA11" s="16" t="n">
        <v>6758</v>
      </c>
      <c r="AB11" s="16" t="n">
        <v>2353105.83</v>
      </c>
      <c r="AC11" s="16" t="n">
        <v>25</v>
      </c>
      <c r="AD11" s="16" t="n">
        <v>2381747.12</v>
      </c>
      <c r="AE11" s="16" t="n">
        <v>11782</v>
      </c>
      <c r="AF11" s="16" t="n">
        <v>882491.51</v>
      </c>
      <c r="AG11" s="16" t="n">
        <v>8044</v>
      </c>
      <c r="AH11" s="16" t="n">
        <v>2192888.34</v>
      </c>
      <c r="AI11" s="16" t="n">
        <v>19237</v>
      </c>
      <c r="AJ11" s="16" t="n">
        <v>1339.43</v>
      </c>
      <c r="AK11" s="16" t="n">
        <v>76</v>
      </c>
      <c r="AL11" s="16" t="n">
        <v>1809067.74</v>
      </c>
      <c r="AM11" s="16" t="n">
        <v>0</v>
      </c>
      <c r="AN11" s="16" t="n">
        <v>291268.79</v>
      </c>
      <c r="AO11" s="16" t="n">
        <v>916</v>
      </c>
      <c r="AP11" s="16" t="n">
        <v>1424542.68</v>
      </c>
      <c r="AQ11" s="16" t="n">
        <v>40376</v>
      </c>
      <c r="AR11" s="16" t="n">
        <v>80025185.55</v>
      </c>
      <c r="AS11" s="16" t="n">
        <v>2429434.45</v>
      </c>
      <c r="AT11" s="16" t="n">
        <v>42222.07</v>
      </c>
      <c r="AU11" s="16" t="n">
        <v>102639.71</v>
      </c>
      <c r="AV11" s="16" t="n">
        <v>136</v>
      </c>
      <c r="AW11" s="16" t="n">
        <v>337939.48</v>
      </c>
      <c r="AX11" s="16" t="n">
        <v>0</v>
      </c>
      <c r="AY11" s="16" t="n">
        <v>3196.12</v>
      </c>
      <c r="AZ11" s="16" t="n">
        <v>0</v>
      </c>
      <c r="BA11" s="16" t="n">
        <v>25448.48</v>
      </c>
      <c r="BB11" s="16" t="n">
        <v>0</v>
      </c>
      <c r="BC11" s="16" t="n">
        <v>19357.15</v>
      </c>
      <c r="BD11" s="16" t="n">
        <v>2321</v>
      </c>
      <c r="BE11" s="16" t="n">
        <v>5748761.58</v>
      </c>
      <c r="BF11" s="16" t="n">
        <v>0</v>
      </c>
      <c r="BG11" s="16" t="n">
        <v>75048.3</v>
      </c>
      <c r="BH11" s="16" t="n">
        <v>1006512</v>
      </c>
      <c r="BI11" s="16" t="n">
        <v>47701</v>
      </c>
      <c r="BJ11" s="16" t="n">
        <v>319129.88</v>
      </c>
      <c r="BK11" s="16" t="n">
        <v>37394</v>
      </c>
      <c r="BL11" s="16" t="n">
        <v>234222.99</v>
      </c>
      <c r="BM11" s="16" t="n">
        <v>97733.09</v>
      </c>
      <c r="BN11" s="16" t="n">
        <v>7047</v>
      </c>
      <c r="BO11" s="16" t="n">
        <v>194407.91</v>
      </c>
      <c r="BP11" s="16" t="n">
        <v>22185</v>
      </c>
      <c r="BQ11" s="16" t="n">
        <v>1089.27</v>
      </c>
      <c r="BR11" s="16" t="n">
        <v>0</v>
      </c>
      <c r="BS11" s="16" t="n">
        <v>887945.15</v>
      </c>
      <c r="BT11" s="16" t="n">
        <v>133</v>
      </c>
      <c r="BU11" s="16" t="n">
        <v>33906.13</v>
      </c>
      <c r="BV11" s="16" t="n">
        <v>120</v>
      </c>
      <c r="BW11" s="16" t="n">
        <v>10116.91</v>
      </c>
      <c r="BX11" s="16" t="n">
        <v>1259</v>
      </c>
      <c r="BY11" s="16" t="n">
        <v>9912241.85</v>
      </c>
      <c r="BZ11" s="17" t="n">
        <f aca="false">E11+H11+J11+M11+O11+P11+Q11+R11+S11+T11+U11+V11+W11+X11+Z11+AA11+AB11+AC11+AD11+AE11+AF11+AG11+AH11+AI11+AJ11+AK11+AL11+AM11+AN11+AO11+AP11+AQ11+AR11+AS11+AT11+AU11+AV11+AW11+AX11+BA11+BB11+BC11+BE11+BF11+BG11+BH11+BI11+BJ11+BK11+BL11+BM11+BN11+BO11+BP11+BW11+BX11+BY11+BD11+Y11+BQ11+BR11+BS11+BT11+BU11+BV11+AY11+AZ11</f>
        <v>292146246.36</v>
      </c>
      <c r="CA11" s="18"/>
      <c r="CB11" s="18"/>
    </row>
    <row r="12" customFormat="false" ht="12.75" hidden="false" customHeight="false" outlineLevel="0" collapsed="false">
      <c r="A12" s="15" t="s">
        <v>57</v>
      </c>
      <c r="B12" s="16" t="n">
        <v>15605951</v>
      </c>
      <c r="C12" s="16" t="n">
        <v>15605951</v>
      </c>
      <c r="D12" s="16" t="n">
        <v>15596588.92</v>
      </c>
      <c r="E12" s="16" t="n">
        <v>15596588.92</v>
      </c>
      <c r="F12" s="16" t="n">
        <v>-731.239999999065</v>
      </c>
      <c r="G12" s="16" t="n">
        <v>-8630.84000000007</v>
      </c>
      <c r="H12" s="16" t="n">
        <v>533373</v>
      </c>
      <c r="I12" s="16" t="n">
        <v>0</v>
      </c>
      <c r="J12" s="16" t="n">
        <v>2596301</v>
      </c>
      <c r="K12" s="16" t="n">
        <v>191546</v>
      </c>
      <c r="L12" s="16" t="n">
        <v>164190</v>
      </c>
      <c r="M12" s="16" t="n">
        <v>127964</v>
      </c>
      <c r="N12" s="16"/>
      <c r="O12" s="16"/>
      <c r="P12" s="16" t="n">
        <v>598585.49</v>
      </c>
      <c r="Q12" s="16" t="n">
        <v>28014</v>
      </c>
      <c r="R12" s="16" t="n">
        <v>0</v>
      </c>
      <c r="S12" s="16" t="n">
        <v>0</v>
      </c>
      <c r="T12" s="16" t="n">
        <v>3338.97</v>
      </c>
      <c r="U12" s="16" t="n">
        <v>360</v>
      </c>
      <c r="V12" s="16" t="n">
        <v>820436.59</v>
      </c>
      <c r="W12" s="16" t="n">
        <v>124464</v>
      </c>
      <c r="X12" s="16" t="n">
        <v>21499.98</v>
      </c>
      <c r="Y12" s="16" t="n">
        <v>624</v>
      </c>
      <c r="Z12" s="16" t="n">
        <v>21396.2</v>
      </c>
      <c r="AA12" s="16" t="n">
        <v>411</v>
      </c>
      <c r="AB12" s="16" t="n">
        <v>0</v>
      </c>
      <c r="AC12" s="16" t="n">
        <v>0</v>
      </c>
      <c r="AD12" s="16" t="n">
        <v>189537.02</v>
      </c>
      <c r="AE12" s="16" t="n">
        <v>2127</v>
      </c>
      <c r="AF12" s="16" t="n">
        <v>0</v>
      </c>
      <c r="AG12" s="16" t="n">
        <v>0</v>
      </c>
      <c r="AH12" s="16" t="n">
        <v>576.6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34854.87</v>
      </c>
      <c r="AO12" s="16" t="n">
        <v>44</v>
      </c>
      <c r="AP12" s="16" t="n">
        <v>214887.3</v>
      </c>
      <c r="AQ12" s="16" t="n">
        <v>1197</v>
      </c>
      <c r="AR12" s="16" t="n">
        <v>4264.48</v>
      </c>
      <c r="AS12" s="16" t="n">
        <v>116875.73</v>
      </c>
      <c r="AT12" s="16" t="n">
        <v>43533.92</v>
      </c>
      <c r="AU12" s="16" t="n">
        <v>379.64</v>
      </c>
      <c r="AV12" s="16" t="n">
        <v>12</v>
      </c>
      <c r="AW12" s="16" t="n">
        <v>36221.9</v>
      </c>
      <c r="AX12" s="16" t="n">
        <v>0</v>
      </c>
      <c r="AY12" s="16"/>
      <c r="AZ12" s="16"/>
      <c r="BA12" s="16" t="n">
        <v>2349.12</v>
      </c>
      <c r="BB12" s="16" t="n">
        <v>0</v>
      </c>
      <c r="BC12" s="16" t="n">
        <v>7080.33</v>
      </c>
      <c r="BD12" s="16" t="n">
        <v>896</v>
      </c>
      <c r="BE12" s="16" t="n">
        <v>914320.58</v>
      </c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4685.3</v>
      </c>
      <c r="BK12" s="16" t="n">
        <v>1294</v>
      </c>
      <c r="BL12" s="16" t="n">
        <v>1115.12</v>
      </c>
      <c r="BM12" s="16" t="n">
        <v>0</v>
      </c>
      <c r="BN12" s="16" t="n">
        <v>0</v>
      </c>
      <c r="BO12" s="16" t="n">
        <v>7414.42</v>
      </c>
      <c r="BP12" s="16" t="n">
        <v>1483</v>
      </c>
      <c r="BQ12" s="16"/>
      <c r="BR12" s="16"/>
      <c r="BS12" s="16" t="n">
        <v>582.65</v>
      </c>
      <c r="BT12" s="16" t="n">
        <v>12</v>
      </c>
      <c r="BU12" s="16"/>
      <c r="BV12" s="16"/>
      <c r="BW12" s="16" t="n">
        <v>57.14</v>
      </c>
      <c r="BX12" s="16" t="n">
        <v>11</v>
      </c>
      <c r="BY12" s="16" t="n">
        <v>1515732</v>
      </c>
      <c r="BZ12" s="17" t="n">
        <f aca="false">E12+H12+J12+M12+O12+P12+Q12+R12+S12+T12+U12+V12+W12+X12+Z12+AA12+AB12+AC12+AD12+AE12+AF12+AG12+AH12+AI12+AJ12+AK12+AL12+AM12+AN12+AO12+AP12+AQ12+AR12+AS12+AT12+AU12+AV12+AW12+AX12+BA12+BB12+BC12+BE12+BF12+BG12+BH12+BI12+BJ12+BK12+BL12+BM12+BN12+BO12+BP12+BW12+BX12+BY12+BD12+Y12+BQ12+BR12+BS12+BT12+BU12+BV12+AY12+AZ12</f>
        <v>23574901.27</v>
      </c>
      <c r="CA12" s="18"/>
      <c r="CB12" s="18"/>
    </row>
    <row r="13" customFormat="false" ht="12.75" hidden="false" customHeight="false" outlineLevel="0" collapsed="false">
      <c r="A13" s="15" t="s">
        <v>58</v>
      </c>
      <c r="B13" s="16" t="n">
        <v>22337911</v>
      </c>
      <c r="C13" s="16" t="n">
        <v>22337911</v>
      </c>
      <c r="D13" s="16" t="n">
        <v>22338131.35</v>
      </c>
      <c r="E13" s="16" t="n">
        <v>22337299.09</v>
      </c>
      <c r="F13" s="16" t="n">
        <v>788.500000000183</v>
      </c>
      <c r="G13" s="16" t="n">
        <v>-568.149999999985</v>
      </c>
      <c r="H13" s="16" t="n">
        <v>813514</v>
      </c>
      <c r="I13" s="16" t="n">
        <v>20</v>
      </c>
      <c r="J13" s="16" t="n">
        <v>3207261.66</v>
      </c>
      <c r="K13" s="16" t="n">
        <v>126293</v>
      </c>
      <c r="L13" s="16" t="n">
        <v>155674</v>
      </c>
      <c r="M13" s="16" t="n">
        <v>197135</v>
      </c>
      <c r="N13" s="16"/>
      <c r="O13" s="16"/>
      <c r="P13" s="16" t="n">
        <v>1734770.01</v>
      </c>
      <c r="Q13" s="16" t="n">
        <v>76132</v>
      </c>
      <c r="R13" s="16" t="n">
        <v>0</v>
      </c>
      <c r="S13" s="16" t="n">
        <v>0</v>
      </c>
      <c r="T13" s="16" t="n">
        <v>1588.02</v>
      </c>
      <c r="U13" s="16" t="n">
        <v>168</v>
      </c>
      <c r="V13" s="16" t="n">
        <v>1317570.83</v>
      </c>
      <c r="W13" s="16" t="n">
        <v>178363</v>
      </c>
      <c r="X13" s="16" t="n">
        <v>48.94</v>
      </c>
      <c r="Y13" s="16" t="n">
        <v>0</v>
      </c>
      <c r="Z13" s="16" t="n">
        <v>41560.56</v>
      </c>
      <c r="AA13" s="16" t="n">
        <v>888</v>
      </c>
      <c r="AB13" s="16" t="n">
        <v>0</v>
      </c>
      <c r="AC13" s="16" t="n">
        <v>0</v>
      </c>
      <c r="AD13" s="16" t="n">
        <v>243209.54</v>
      </c>
      <c r="AE13" s="16" t="n">
        <v>3358</v>
      </c>
      <c r="AF13" s="16" t="n">
        <v>49190.35</v>
      </c>
      <c r="AG13" s="16" t="n">
        <v>259</v>
      </c>
      <c r="AH13" s="16" t="n">
        <v>63137.87</v>
      </c>
      <c r="AI13" s="16" t="n">
        <v>507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155026.4</v>
      </c>
      <c r="AO13" s="16" t="n">
        <v>136</v>
      </c>
      <c r="AP13" s="16" t="n">
        <v>54196.26</v>
      </c>
      <c r="AQ13" s="16" t="n">
        <v>763</v>
      </c>
      <c r="AR13" s="16" t="n">
        <v>265583.26</v>
      </c>
      <c r="AS13" s="16" t="n">
        <v>357994.44</v>
      </c>
      <c r="AT13" s="16" t="n">
        <v>13339.42</v>
      </c>
      <c r="AU13" s="16" t="n">
        <v>565.18</v>
      </c>
      <c r="AV13" s="16" t="n">
        <v>4</v>
      </c>
      <c r="AW13" s="16" t="n">
        <v>55872.6</v>
      </c>
      <c r="AX13" s="16" t="n">
        <v>0</v>
      </c>
      <c r="AY13" s="16"/>
      <c r="AZ13" s="16"/>
      <c r="BA13" s="16" t="n">
        <v>9123.48</v>
      </c>
      <c r="BB13" s="16" t="n">
        <v>0</v>
      </c>
      <c r="BC13" s="16" t="n">
        <v>5848.38</v>
      </c>
      <c r="BD13" s="16" t="n">
        <v>737</v>
      </c>
      <c r="BE13" s="16" t="n">
        <v>1316383.21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29373.14</v>
      </c>
      <c r="BK13" s="16" t="n">
        <v>4722</v>
      </c>
      <c r="BL13" s="16" t="n">
        <v>4182.54</v>
      </c>
      <c r="BM13" s="16" t="n">
        <v>4828.36</v>
      </c>
      <c r="BN13" s="16" t="n">
        <v>295</v>
      </c>
      <c r="BO13" s="16" t="n">
        <v>20446.04</v>
      </c>
      <c r="BP13" s="16" t="n">
        <v>3557</v>
      </c>
      <c r="BQ13" s="16"/>
      <c r="BR13" s="16"/>
      <c r="BS13" s="16" t="n">
        <v>10436.96</v>
      </c>
      <c r="BT13" s="16" t="n">
        <v>124</v>
      </c>
      <c r="BU13" s="16"/>
      <c r="BV13" s="16"/>
      <c r="BW13" s="16" t="n">
        <v>0</v>
      </c>
      <c r="BX13" s="16" t="n">
        <v>0</v>
      </c>
      <c r="BY13" s="16" t="n">
        <v>2043024</v>
      </c>
      <c r="BZ13" s="17" t="n">
        <f aca="false">E13+H13+J13+M13+O13+P13+Q13+R13+S13+T13+U13+V13+W13+X13+Z13+AA13+AB13+AC13+AD13+AE13+AF13+AG13+AH13+AI13+AJ13+AK13+AL13+AM13+AN13+AO13+AP13+AQ13+AR13+AS13+AT13+AU13+AV13+AW13+AX13+BA13+BB13+BC13+BE13+BF13+BG13+BH13+BI13+BJ13+BK13+BL13+BM13+BN13+BO13+BP13+BW13+BX13+BY13+BD13+Y13+BQ13+BR13+BS13+BT13+BU13+BV13+AY13+AZ13</f>
        <v>34622522.54</v>
      </c>
      <c r="CA13" s="18"/>
      <c r="CB13" s="18"/>
      <c r="CC13" s="18"/>
    </row>
    <row r="14" s="2" customFormat="true" ht="12.75" hidden="false" customHeight="false" outlineLevel="0" collapsed="false">
      <c r="A14" s="19" t="s">
        <v>59</v>
      </c>
      <c r="B14" s="17" t="n">
        <f aca="false">SUM(B9:B13)</f>
        <v>232707997</v>
      </c>
      <c r="C14" s="17" t="n">
        <f aca="false">SUM(C9:C13)</f>
        <v>232707997</v>
      </c>
      <c r="D14" s="17" t="n">
        <f aca="false">SUM(D9:D13)</f>
        <v>232719038.63</v>
      </c>
      <c r="E14" s="17" t="n">
        <f aca="false">SUM(E9:E13)</f>
        <v>232661724.09</v>
      </c>
      <c r="F14" s="17" t="n">
        <f aca="false">SUM(F9:F13)</f>
        <v>17822.5700000118</v>
      </c>
      <c r="G14" s="17" t="n">
        <f aca="false">SUM(G9:G13)</f>
        <v>-6783.22000000185</v>
      </c>
      <c r="H14" s="17" t="n">
        <f aca="false">SUM(H9:H13)</f>
        <v>7693716.12</v>
      </c>
      <c r="I14" s="17" t="n">
        <f aca="false">SUM(I9:I13)</f>
        <v>4107</v>
      </c>
      <c r="J14" s="17" t="n">
        <f aca="false">SUM(J9:J13)</f>
        <v>19438956.18</v>
      </c>
      <c r="K14" s="17" t="n">
        <f aca="false">SUM(K9:K13)</f>
        <v>874627</v>
      </c>
      <c r="L14" s="17" t="n">
        <f aca="false">SUM(L9:L13)</f>
        <v>1165716</v>
      </c>
      <c r="M14" s="17" t="n">
        <f aca="false">SUM(M9:M13)</f>
        <v>610621.7</v>
      </c>
      <c r="N14" s="17" t="n">
        <f aca="false">SUM(N9:N13)</f>
        <v>1301667.49</v>
      </c>
      <c r="O14" s="17" t="n">
        <f aca="false">SUM(O9:O13)</f>
        <v>1301667.49</v>
      </c>
      <c r="P14" s="17" t="n">
        <f aca="false">SUM(P9:P13)</f>
        <v>11148596.69</v>
      </c>
      <c r="Q14" s="17" t="n">
        <f aca="false">SUM(Q9:Q13)</f>
        <v>458703</v>
      </c>
      <c r="R14" s="17" t="n">
        <f aca="false">SUM(R9:R13)</f>
        <v>58505.58</v>
      </c>
      <c r="S14" s="17" t="n">
        <f aca="false">SUM(S9:S13)</f>
        <v>180</v>
      </c>
      <c r="T14" s="17" t="n">
        <f aca="false">SUM(T9:T13)</f>
        <v>47727.91</v>
      </c>
      <c r="U14" s="17" t="n">
        <f aca="false">SUM(U9:U13)</f>
        <v>5056</v>
      </c>
      <c r="V14" s="17" t="n">
        <f aca="false">SUM(V9:V13)</f>
        <v>13213531.31</v>
      </c>
      <c r="W14" s="17" t="n">
        <f aca="false">SUM(W9:W13)</f>
        <v>1237163</v>
      </c>
      <c r="X14" s="17" t="n">
        <f aca="false">SUM(X9:X13)</f>
        <v>22773.03</v>
      </c>
      <c r="Y14" s="17" t="n">
        <f aca="false">SUM(Y9:Y13)</f>
        <v>648</v>
      </c>
      <c r="Z14" s="17" t="n">
        <f aca="false">SUM(Z9:Z13)</f>
        <v>743292.48</v>
      </c>
      <c r="AA14" s="17" t="n">
        <f aca="false">SUM(AA9:AA13)</f>
        <v>9431</v>
      </c>
      <c r="AB14" s="17" t="n">
        <f aca="false">SUM(AB9:AB13)</f>
        <v>2353105.83</v>
      </c>
      <c r="AC14" s="17" t="n">
        <f aca="false">SUM(AC9:AC13)</f>
        <v>25</v>
      </c>
      <c r="AD14" s="17" t="n">
        <f aca="false">SUM(AD9:AD13)</f>
        <v>3175939.13</v>
      </c>
      <c r="AE14" s="17" t="n">
        <f aca="false">SUM(AE9:AE13)</f>
        <v>19883</v>
      </c>
      <c r="AF14" s="17" t="n">
        <f aca="false">SUM(AF9:AF13)</f>
        <v>973366.39</v>
      </c>
      <c r="AG14" s="17" t="n">
        <f aca="false">SUM(AG9:AG13)</f>
        <v>9411</v>
      </c>
      <c r="AH14" s="17" t="n">
        <f aca="false">SUM(AH9:AH13)</f>
        <v>2557625.72</v>
      </c>
      <c r="AI14" s="17" t="n">
        <f aca="false">SUM(AI9:AI13)</f>
        <v>22832</v>
      </c>
      <c r="AJ14" s="17" t="n">
        <f aca="false">SUM(AJ9:AJ13)</f>
        <v>1339.43</v>
      </c>
      <c r="AK14" s="17" t="n">
        <f aca="false">SUM(AK9:AK13)</f>
        <v>76</v>
      </c>
      <c r="AL14" s="17" t="n">
        <f aca="false">SUM(AL9:AL13)</f>
        <v>1809067.74</v>
      </c>
      <c r="AM14" s="17" t="n">
        <f aca="false">SUM(AM9:AM13)</f>
        <v>0</v>
      </c>
      <c r="AN14" s="17" t="n">
        <f aca="false">SUM(AN9:AN13)</f>
        <v>599942.85</v>
      </c>
      <c r="AO14" s="17" t="n">
        <f aca="false">SUM(AO9:AO13)</f>
        <v>1272</v>
      </c>
      <c r="AP14" s="17" t="n">
        <f aca="false">SUM(AP9:AP13)</f>
        <v>1847409.75</v>
      </c>
      <c r="AQ14" s="17" t="n">
        <f aca="false">SUM(AQ9:AQ13)</f>
        <v>43526</v>
      </c>
      <c r="AR14" s="17" t="n">
        <f aca="false">SUM(AR9:AR13)</f>
        <v>80458632.77</v>
      </c>
      <c r="AS14" s="17" t="n">
        <f aca="false">SUM(AS9:AS13)</f>
        <v>3195764.31</v>
      </c>
      <c r="AT14" s="17" t="n">
        <f aca="false">SUM(AT9:AT13)</f>
        <v>152702.98</v>
      </c>
      <c r="AU14" s="17" t="n">
        <f aca="false">SUM(AU9:AU13)</f>
        <v>103908.98</v>
      </c>
      <c r="AV14" s="17" t="n">
        <f aca="false">SUM(AV9:AV13)</f>
        <v>152</v>
      </c>
      <c r="AW14" s="17" t="n">
        <f aca="false">SUM(AW9:AW13)</f>
        <v>559455.78</v>
      </c>
      <c r="AX14" s="17" t="n">
        <f aca="false">SUM(AX9:AX13)</f>
        <v>0</v>
      </c>
      <c r="AY14" s="17" t="n">
        <f aca="false">SUM(AY9:AY13)</f>
        <v>3196.12</v>
      </c>
      <c r="AZ14" s="17" t="n">
        <f aca="false">SUM(AZ9:AZ13)</f>
        <v>0</v>
      </c>
      <c r="BA14" s="17" t="n">
        <f aca="false">SUM(BA9:BA13)</f>
        <v>43828.84</v>
      </c>
      <c r="BB14" s="17" t="n">
        <f aca="false">SUM(BB9:BB13)</f>
        <v>0</v>
      </c>
      <c r="BC14" s="17" t="n">
        <f aca="false">SUM(BC9:BC13)</f>
        <v>131224.14</v>
      </c>
      <c r="BD14" s="17" t="n">
        <f aca="false">SUM(BD9:BD13)</f>
        <v>14143</v>
      </c>
      <c r="BE14" s="17" t="n">
        <f aca="false">SUM(BE9:BE13)</f>
        <v>10863386.4</v>
      </c>
      <c r="BF14" s="17" t="n">
        <f aca="false">SUM(BF9:BF13)</f>
        <v>2</v>
      </c>
      <c r="BG14" s="17" t="n">
        <f aca="false">SUM(BG9:BG13)</f>
        <v>86859.18</v>
      </c>
      <c r="BH14" s="17" t="n">
        <f aca="false">SUM(BH9:BH13)</f>
        <v>1043852.69</v>
      </c>
      <c r="BI14" s="17" t="n">
        <f aca="false">SUM(BI9:BI13)</f>
        <v>48446</v>
      </c>
      <c r="BJ14" s="17" t="n">
        <f aca="false">SUM(BJ9:BJ13)</f>
        <v>402734.88</v>
      </c>
      <c r="BK14" s="17" t="n">
        <f aca="false">SUM(BK9:BK13)</f>
        <v>46396</v>
      </c>
      <c r="BL14" s="17" t="n">
        <f aca="false">SUM(BL9:BL13)</f>
        <v>247792.18</v>
      </c>
      <c r="BM14" s="17" t="n">
        <f aca="false">SUM(BM9:BM13)</f>
        <v>118398.23</v>
      </c>
      <c r="BN14" s="17" t="n">
        <f aca="false">SUM(BN9:BN13)</f>
        <v>7376</v>
      </c>
      <c r="BO14" s="17" t="n">
        <f aca="false">SUM(BO9:BO13)</f>
        <v>256819.86</v>
      </c>
      <c r="BP14" s="17" t="n">
        <f aca="false">SUM(BP9:BP13)</f>
        <v>29426</v>
      </c>
      <c r="BQ14" s="17" t="n">
        <f aca="false">SUM(BQ9:BQ13)</f>
        <v>1089.27</v>
      </c>
      <c r="BR14" s="17" t="n">
        <f aca="false">SUM(BR9:BR13)</f>
        <v>0</v>
      </c>
      <c r="BS14" s="17" t="n">
        <f aca="false">SUM(BS9:BS13)</f>
        <v>898972.56</v>
      </c>
      <c r="BT14" s="17" t="n">
        <f aca="false">SUM(BT9:BT13)</f>
        <v>269</v>
      </c>
      <c r="BU14" s="17" t="n">
        <f aca="false">SUM(BU9:BU13)</f>
        <v>33906.13</v>
      </c>
      <c r="BV14" s="17" t="n">
        <f aca="false">SUM(BV9:BV13)</f>
        <v>120</v>
      </c>
      <c r="BW14" s="17" t="n">
        <f aca="false">SUM(BW9:BW13)</f>
        <v>10765.87</v>
      </c>
      <c r="BX14" s="17" t="n">
        <f aca="false">SUM(BX9:BX13)</f>
        <v>1474</v>
      </c>
      <c r="BY14" s="17" t="n">
        <f aca="false">SUM(BY9:BY13)</f>
        <v>17551710.95</v>
      </c>
      <c r="BZ14" s="17" t="n">
        <f aca="false">SUM(BZ9:BZ13)</f>
        <v>418379921.54</v>
      </c>
      <c r="CA14" s="18"/>
      <c r="CB14" s="18"/>
    </row>
    <row r="15" customFormat="false" ht="12.75" hidden="false" customHeight="false" outlineLevel="0" collapsed="false">
      <c r="V15" s="18"/>
      <c r="CA15" s="18"/>
    </row>
    <row r="16" customFormat="false" ht="12.75" hidden="false" customHeight="false" outlineLevel="0" collapsed="false">
      <c r="BY16" s="18"/>
      <c r="BZ16" s="20"/>
      <c r="CA16" s="18"/>
    </row>
    <row r="17" customFormat="false" ht="12.75" hidden="false" customHeight="false" outlineLevel="0" collapsed="false">
      <c r="H17" s="20"/>
      <c r="CA17" s="18"/>
    </row>
    <row r="18" customFormat="false" ht="12.75" hidden="false" customHeight="false" outlineLevel="0" collapsed="false">
      <c r="H18" s="18"/>
      <c r="CA18" s="18"/>
    </row>
    <row r="19" customFormat="false" ht="12.75" hidden="false" customHeight="false" outlineLevel="0" collapsed="false">
      <c r="H19" s="18"/>
      <c r="CA19" s="18"/>
    </row>
    <row r="20" customFormat="false" ht="12.75" hidden="false" customHeight="false" outlineLevel="0" collapsed="false">
      <c r="C20" s="18"/>
      <c r="H20" s="18"/>
      <c r="CA20" s="18"/>
    </row>
    <row r="21" customFormat="false" ht="12.75" hidden="false" customHeight="false" outlineLevel="0" collapsed="false">
      <c r="H21" s="18"/>
      <c r="CA21" s="18"/>
    </row>
    <row r="22" customFormat="false" ht="12.75" hidden="false" customHeight="false" outlineLevel="0" collapsed="false">
      <c r="H22" s="18"/>
      <c r="CA22" s="18"/>
    </row>
    <row r="23" customFormat="false" ht="12.75" hidden="false" customHeight="false" outlineLevel="0" collapsed="false">
      <c r="H23" s="20"/>
      <c r="CA23" s="18"/>
    </row>
    <row r="24" customFormat="false" ht="12.75" hidden="false" customHeight="false" outlineLevel="0" collapsed="false">
      <c r="CA24" s="18"/>
    </row>
    <row r="25" customFormat="false" ht="12.75" hidden="false" customHeight="false" outlineLevel="0" collapsed="false">
      <c r="CA25" s="18"/>
    </row>
  </sheetData>
  <mergeCells count="48">
    <mergeCell ref="A2:O4"/>
    <mergeCell ref="A5:A7"/>
    <mergeCell ref="B5:I5"/>
    <mergeCell ref="J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Q5"/>
    <mergeCell ref="AR5:AR7"/>
    <mergeCell ref="AS5:AS7"/>
    <mergeCell ref="AT5:AT7"/>
    <mergeCell ref="AU5:AV6"/>
    <mergeCell ref="AW5:AX6"/>
    <mergeCell ref="AY5:AZ6"/>
    <mergeCell ref="BA5:BB6"/>
    <mergeCell ref="BC5:BD6"/>
    <mergeCell ref="BE5:BF6"/>
    <mergeCell ref="BG5:BG7"/>
    <mergeCell ref="BH5:BI6"/>
    <mergeCell ref="BJ5:BK6"/>
    <mergeCell ref="BL5:BL7"/>
    <mergeCell ref="BM5:BN6"/>
    <mergeCell ref="BO5:BP6"/>
    <mergeCell ref="BQ5:BR6"/>
    <mergeCell ref="BS5:BT6"/>
    <mergeCell ref="BU5:BV6"/>
    <mergeCell ref="BW5:BX6"/>
    <mergeCell ref="BY5:BY7"/>
    <mergeCell ref="BZ5:BZ7"/>
    <mergeCell ref="B6:B7"/>
    <mergeCell ref="C6:C7"/>
    <mergeCell ref="D6:D7"/>
    <mergeCell ref="E6:E7"/>
    <mergeCell ref="F6:F7"/>
    <mergeCell ref="G6:G7"/>
    <mergeCell ref="H6:I6"/>
    <mergeCell ref="AN6:AO6"/>
    <mergeCell ref="AP6:AQ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1:11:53Z</cp:lastPrinted>
  <dcterms:modified xsi:type="dcterms:W3CDTF">2023-04-04T12:16:46Z</dcterms:modified>
  <cp:revision>0</cp:revision>
  <dc:subject/>
  <dc:title/>
</cp:coreProperties>
</file>