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2 mēn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256">
  <si>
    <t xml:space="preserve">Pārskats par ambulatorai veselības aprūpei plānotiem līdzekļiem, noslēgtiem līgumiem un faktisko izpildi 2022.gada 12 mēnešos</t>
  </si>
  <si>
    <t xml:space="preserve">N.p.k.</t>
  </si>
  <si>
    <t xml:space="preserve">Maksājums</t>
  </si>
  <si>
    <t xml:space="preserve">Plānotais līdzekļu apjoms</t>
  </si>
  <si>
    <t xml:space="preserve">Noslēgto līgumu apjoms</t>
  </si>
  <si>
    <t xml:space="preserve">Apmaksāts</t>
  </si>
  <si>
    <t xml:space="preserve">Pakalpojumu apmaksas faktiskā izpilde</t>
  </si>
  <si>
    <t xml:space="preserve">Valsts kompensētais pacienta līdzmaksājums </t>
  </si>
  <si>
    <r>
      <rPr>
        <sz val="11"/>
        <rFont val="Calibri"/>
        <family val="2"/>
        <charset val="186"/>
      </rPr>
      <t xml:space="preserve">Pakalpojumu apmaksas faktiskā izpilde </t>
    </r>
    <r>
      <rPr>
        <u val="single"/>
        <sz val="11"/>
        <rFont val="Calibri"/>
        <family val="2"/>
        <charset val="186"/>
      </rPr>
      <t xml:space="preserve">līguma ietvaros</t>
    </r>
  </si>
  <si>
    <r>
      <rPr>
        <sz val="11"/>
        <rFont val="Calibri"/>
        <family val="2"/>
        <charset val="186"/>
      </rPr>
      <t xml:space="preserve">Valsts kompensētais pacienta līdzmaksājums </t>
    </r>
    <r>
      <rPr>
        <u val="single"/>
        <sz val="11"/>
        <rFont val="Calibri"/>
        <family val="2"/>
        <charset val="186"/>
      </rPr>
      <t xml:space="preserve">līguma ietvaros</t>
    </r>
  </si>
  <si>
    <t xml:space="preserve">KOPĀ</t>
  </si>
  <si>
    <r>
      <rPr>
        <b val="true"/>
        <sz val="11"/>
        <rFont val="Calibri"/>
        <family val="2"/>
        <charset val="186"/>
      </rPr>
      <t xml:space="preserve">1. Primārās ambulatorās veselības aprūpes (PVA) nodrošināšana </t>
    </r>
    <r>
      <rPr>
        <sz val="11"/>
        <rFont val="Calibri"/>
        <family val="2"/>
        <charset val="186"/>
      </rPr>
      <t xml:space="preserve">(33.14.00.apakšprogramma un 99.00.00 programma) </t>
    </r>
  </si>
  <si>
    <t xml:space="preserve">1.1. </t>
  </si>
  <si>
    <t xml:space="preserve">PVA ārstu kapitācijas nauda</t>
  </si>
  <si>
    <t xml:space="preserve">1.2.</t>
  </si>
  <si>
    <t xml:space="preserve">Nereģistrēto pacientu ambulatorās aprūpes pakalpojumu apmaksa</t>
  </si>
  <si>
    <t xml:space="preserve">t.sk.Ukrainas iedzīvotājiem saistībā ar militāro konfliktu </t>
  </si>
  <si>
    <t xml:space="preserve">1.3.</t>
  </si>
  <si>
    <t xml:space="preserve">Maksājums par pacientam savlaicīgi atklātu vēzi 1. vai 2.stadijā par 2021.gadu</t>
  </si>
  <si>
    <t xml:space="preserve">x</t>
  </si>
  <si>
    <t xml:space="preserve">1.4.</t>
  </si>
  <si>
    <t xml:space="preserve">Maksājums par pacientam savlaicīgi atklātu vēzi 1. vai 2.stadijā par 2022.gadu (aprēķinātais gada beigās)</t>
  </si>
  <si>
    <t xml:space="preserve">Ģimenes ārsta kontrolēto ambulatoro laboratorisko pakalpojumu samaksai paredzēto līdzekļu atlikuma izmaksa</t>
  </si>
  <si>
    <t xml:space="preserve">1.5.</t>
  </si>
  <si>
    <t xml:space="preserve">Ģimenes ārstu gada darbības novērtējuma maksājums par 2021.gadu</t>
  </si>
  <si>
    <t xml:space="preserve">1.6.</t>
  </si>
  <si>
    <t xml:space="preserve">Ģimenes ārstu gada darbības novērtējuma maksājums par 2022.gadu (I.-III.cet.)</t>
  </si>
  <si>
    <t xml:space="preserve">1.7.</t>
  </si>
  <si>
    <t xml:space="preserve">Ģimenes ārstu gada darbības novērtējuma maksājums (aprēķinātais par 2022.gada IV.cet.)</t>
  </si>
  <si>
    <t xml:space="preserve">1.8.</t>
  </si>
  <si>
    <t xml:space="preserve">PVN  nodokļa likmes pieauguma segšanai </t>
  </si>
  <si>
    <t xml:space="preserve">1.9.</t>
  </si>
  <si>
    <t xml:space="preserve">Uzkrājums atvaļinājuma rezervei </t>
  </si>
  <si>
    <t xml:space="preserve">1.10.</t>
  </si>
  <si>
    <t xml:space="preserve">Covid-19 vakcinācijas aptveres rādītāji 2021.gadu</t>
  </si>
  <si>
    <t xml:space="preserve">1.11.</t>
  </si>
  <si>
    <t xml:space="preserve">Fiksētā piemaksa par darbu ārkārtas situācijas laikā (LNP1_7)</t>
  </si>
  <si>
    <t xml:space="preserve">1.12.</t>
  </si>
  <si>
    <t xml:space="preserve">Fiksētais maksājums ģimenes ārsta praksei par IAL izmantošanu pacientu aprūpē (LNP2_7)</t>
  </si>
  <si>
    <t xml:space="preserve">1.13.</t>
  </si>
  <si>
    <t xml:space="preserve">Fiksētais maksājums ģimenes ārsta praksē nodarbināto personu veselības veicināšanas un rehabilitācijas pasākumiem (LNP3_7)</t>
  </si>
  <si>
    <t xml:space="preserve">1.14.</t>
  </si>
  <si>
    <t xml:space="preserve">Fiksētais maksājums ģimenes ārsta praksei par trešā darbinieka piesaisti  (LNP4_7)</t>
  </si>
  <si>
    <t xml:space="preserve">1.15.</t>
  </si>
  <si>
    <t xml:space="preserve">Fiksētais maksājums par ģimenes ārsta aizvietošanu atvaļinājuma un slimības gadījumā (LNP5_7)</t>
  </si>
  <si>
    <t xml:space="preserve">1.16.</t>
  </si>
  <si>
    <t xml:space="preserve">Ikmēneša fiksētais maksājums ģimenes ārstu praksei</t>
  </si>
  <si>
    <t xml:space="preserve">1.17.</t>
  </si>
  <si>
    <t xml:space="preserve">PVA ārstu fiksētās piemaksas:</t>
  </si>
  <si>
    <t xml:space="preserve">1.17.1.</t>
  </si>
  <si>
    <t xml:space="preserve">par ģimenes ārsta prakses otro un katru nākamo pieņemšanas vietu</t>
  </si>
  <si>
    <t xml:space="preserve">1.17.2.</t>
  </si>
  <si>
    <t xml:space="preserve">par prakses darbības nodrošināšanu lauku teritorijā</t>
  </si>
  <si>
    <t xml:space="preserve">1.17.3.</t>
  </si>
  <si>
    <t xml:space="preserve">par reģistrēto pacientu vecuma struktūras atbilstību ģimenes ārsta prakses tipam</t>
  </si>
  <si>
    <t xml:space="preserve">1.17.4.</t>
  </si>
  <si>
    <t xml:space="preserve">par hronisko slimnieku aprūpi</t>
  </si>
  <si>
    <t xml:space="preserve">1.18.</t>
  </si>
  <si>
    <t xml:space="preserve">Apmaksājamās manipulācijas</t>
  </si>
  <si>
    <t xml:space="preserve">    t.sk.veiktās manipulācijas saistībā ar  Covid-19 uzliesmojumu un tā seku novēršanu (vakcinācija, attālinātās konsultācijas utt.)</t>
  </si>
  <si>
    <t xml:space="preserve">1.19.</t>
  </si>
  <si>
    <t xml:space="preserve">Ģimenes ārsta praksei paredzētā māsas un ārsta palīga darbības nodrošināšanas maksājums</t>
  </si>
  <si>
    <t xml:space="preserve">1.20.</t>
  </si>
  <si>
    <t xml:space="preserve">Maksājums jaunvērtām ģimenes ārstu praksēm</t>
  </si>
  <si>
    <t xml:space="preserve">1.21.</t>
  </si>
  <si>
    <t xml:space="preserve">Fiksētais maksājums dežūrārstu kabinetiem</t>
  </si>
  <si>
    <t xml:space="preserve">1.22.</t>
  </si>
  <si>
    <t xml:space="preserve">Vecmātes kabinetiem paredzētais finanšu apjoms</t>
  </si>
  <si>
    <t xml:space="preserve">1.23.</t>
  </si>
  <si>
    <t xml:space="preserve">Maksājums par PVA pakalpojumu nodrošināšanu (ārstu palīgi sertificētos feldšerpunktos)</t>
  </si>
  <si>
    <t xml:space="preserve">1.24.</t>
  </si>
  <si>
    <t xml:space="preserve">Zobārstniecība</t>
  </si>
  <si>
    <t xml:space="preserve">t.sk. Covid19 manipulācijas</t>
  </si>
  <si>
    <t xml:space="preserve">1.25.</t>
  </si>
  <si>
    <t xml:space="preserve">Veselības aprūpes pakalpojumi mājās pacientiem ar smagām slimībām</t>
  </si>
  <si>
    <t xml:space="preserve">1.25.1.</t>
  </si>
  <si>
    <t xml:space="preserve">APPK03 rēķini - kvotētā daļa (ārsta palīga (feldšera) vai māsas pacienta veselības aprūpe mājās, rehabilitācijas speciālista pacienta veselības aprūpe mājās)</t>
  </si>
  <si>
    <t xml:space="preserve">1.25.2.</t>
  </si>
  <si>
    <t xml:space="preserve">AP13 - nekvotētā daļa (Rehabilitologa mājas vizītes pie pacientiem, kuri saņem rehabiltācijas speciālista veselības aprūpi mājās,mājas aprūpes pakalpojumi pacientiem, kam nepieciešama mākslīgā plaušu ventilācija)</t>
  </si>
  <si>
    <t xml:space="preserve">1.26.</t>
  </si>
  <si>
    <t xml:space="preserve">Zarnu vēža skrīnings (FIT tests)</t>
  </si>
  <si>
    <t xml:space="preserve">1.27.</t>
  </si>
  <si>
    <t xml:space="preserve">Ģimenes ārstu sasniegto skrīninga atsaucības rādītāju maksājums:</t>
  </si>
  <si>
    <t xml:space="preserve">1.27.1.</t>
  </si>
  <si>
    <t xml:space="preserve">dzemdes kakla skrīnings un krūts vēža skrīnings</t>
  </si>
  <si>
    <t xml:space="preserve">1.27.2.</t>
  </si>
  <si>
    <t xml:space="preserve">prostatas vēža skrīnings un zarnu vēža skrīnings</t>
  </si>
  <si>
    <t xml:space="preserve">1.28.</t>
  </si>
  <si>
    <t xml:space="preserve">Pretgripas vakcīnu ievadei senioriem un personām ar hroniskām slimībām</t>
  </si>
  <si>
    <t xml:space="preserve">1.29.</t>
  </si>
  <si>
    <t xml:space="preserve">Valsts kompensētais pacienta līdzmaksājums</t>
  </si>
  <si>
    <t xml:space="preserve">1.30.</t>
  </si>
  <si>
    <t xml:space="preserve">Prognozētā līgumu apjoma neizpilde</t>
  </si>
  <si>
    <t xml:space="preserve">Norēķini par 2021.gadu</t>
  </si>
  <si>
    <t xml:space="preserve">Iegrāmatoti iepriekšējā perioda rēķini</t>
  </si>
  <si>
    <t xml:space="preserve">Maksājumi/ieturējumi atbilstoši Veselības inspekcijas lēmumiem</t>
  </si>
  <si>
    <r>
      <rPr>
        <b val="true"/>
        <sz val="11"/>
        <rFont val="Calibri"/>
        <family val="2"/>
        <charset val="186"/>
      </rPr>
      <t xml:space="preserve">2. LABORATORISKO IZMEKLĒJUMU</t>
    </r>
    <r>
      <rPr>
        <sz val="11"/>
        <rFont val="Calibri"/>
        <family val="2"/>
        <charset val="186"/>
      </rPr>
      <t xml:space="preserve"> nodrošināšana ambulatorajā aprūpē (33.15.00.apakšprogramma un 99.00.00 programma) </t>
    </r>
  </si>
  <si>
    <t xml:space="preserve">2.1.</t>
  </si>
  <si>
    <t xml:space="preserve">Laboratoriskie izmeklējumi</t>
  </si>
  <si>
    <t xml:space="preserve">2.2.</t>
  </si>
  <si>
    <t xml:space="preserve">Histoloģiskie izmeklējumi </t>
  </si>
  <si>
    <t xml:space="preserve">2.3.</t>
  </si>
  <si>
    <t xml:space="preserve">Mutāciju noteikšana audzēju šūnās</t>
  </si>
  <si>
    <t xml:space="preserve">2.4.</t>
  </si>
  <si>
    <t xml:space="preserve">HLA noteikšana transplantācijas pakalpojumiem</t>
  </si>
  <si>
    <t xml:space="preserve">2.5.</t>
  </si>
  <si>
    <t xml:space="preserve">Reto slimību diagnostikas pieejamībai</t>
  </si>
  <si>
    <t xml:space="preserve">2.6.</t>
  </si>
  <si>
    <t xml:space="preserve">References laboratorija</t>
  </si>
  <si>
    <t xml:space="preserve">2.7.</t>
  </si>
  <si>
    <t xml:space="preserve">Covid-19 laboratoriskie izmeklējumi</t>
  </si>
  <si>
    <t xml:space="preserve">2.8.</t>
  </si>
  <si>
    <t xml:space="preserve">2021.gadā sniegto laboratorisko izmeklējumu pakalpojumu apmaksa pilnā apmērā</t>
  </si>
  <si>
    <t xml:space="preserve">2.9.</t>
  </si>
  <si>
    <t xml:space="preserve">Nesadalīti līdzekļi</t>
  </si>
  <si>
    <r>
      <rPr>
        <b val="true"/>
        <sz val="11"/>
        <rFont val="Calibri"/>
        <family val="2"/>
        <charset val="186"/>
      </rPr>
      <t xml:space="preserve">3.</t>
    </r>
    <r>
      <rPr>
        <sz val="11"/>
        <rFont val="Calibri"/>
        <family val="2"/>
        <charset val="186"/>
      </rPr>
      <t xml:space="preserve"> </t>
    </r>
    <r>
      <rPr>
        <b val="true"/>
        <sz val="11"/>
        <rFont val="Calibri"/>
        <family val="2"/>
        <charset val="186"/>
      </rPr>
      <t xml:space="preserve">Sekundārās ambulatorās veselības aprūpes</t>
    </r>
    <r>
      <rPr>
        <sz val="11"/>
        <rFont val="Calibri"/>
        <family val="2"/>
        <charset val="186"/>
      </rPr>
      <t xml:space="preserve"> pakalpojumu apmaksa </t>
    </r>
    <r>
      <rPr>
        <b val="true"/>
        <sz val="11"/>
        <rFont val="Calibri"/>
        <family val="2"/>
        <charset val="186"/>
      </rPr>
      <t xml:space="preserve">(SAVA</t>
    </r>
    <r>
      <rPr>
        <sz val="11"/>
        <rFont val="Calibri"/>
        <family val="2"/>
        <charset val="186"/>
      </rPr>
      <t xml:space="preserve">) (33.16.00.apakšprogramma un 99.00.00 programma) </t>
    </r>
  </si>
  <si>
    <t xml:space="preserve">3.1.</t>
  </si>
  <si>
    <t xml:space="preserve">Epizodes un manipulācijas</t>
  </si>
  <si>
    <t xml:space="preserve">3.2.</t>
  </si>
  <si>
    <t xml:space="preserve">Fiksētais maksājums ārstu speciālistu kabinietiem un struktūrvienībām, t.sk.</t>
  </si>
  <si>
    <t xml:space="preserve">Psihoemocionālās veselības uzraudzības un atbalsta kabinets (LNS1_7)</t>
  </si>
  <si>
    <t xml:space="preserve">Fiksētais maksājums par IAL izmantošanu uzņemšanas nodaļā (LNS2_7</t>
  </si>
  <si>
    <t xml:space="preserve">3.3.</t>
  </si>
  <si>
    <t xml:space="preserve">Profilaktiskie izmeklējumi, t.sk.</t>
  </si>
  <si>
    <t xml:space="preserve">3.3.1.</t>
  </si>
  <si>
    <t xml:space="preserve">Profilaktisko apskašu programma</t>
  </si>
  <si>
    <t xml:space="preserve">3.3.2.</t>
  </si>
  <si>
    <t xml:space="preserve">Skrīningizmeklējumu programma, tai skaitā:</t>
  </si>
  <si>
    <t xml:space="preserve">3.3.2.1.</t>
  </si>
  <si>
    <t xml:space="preserve">krūts vēža skrīnings</t>
  </si>
  <si>
    <t xml:space="preserve">3.3.2.2.</t>
  </si>
  <si>
    <t xml:space="preserve">dzemdes kakla vēža skrīnings</t>
  </si>
  <si>
    <t xml:space="preserve">3.3.3.</t>
  </si>
  <si>
    <t xml:space="preserve">zarnu audzēju agrīnā diegnostika (AP205)</t>
  </si>
  <si>
    <t xml:space="preserve">3.3.4.</t>
  </si>
  <si>
    <t xml:space="preserve">Prostatas audzēju agrīnā diagnostika (AP88)</t>
  </si>
  <si>
    <t xml:space="preserve">3.3.5.</t>
  </si>
  <si>
    <t xml:space="preserve">Cukura diabēta skrīningizmeklējumi (AP76)</t>
  </si>
  <si>
    <t xml:space="preserve">3.3.6.</t>
  </si>
  <si>
    <t xml:space="preserve">Jaundzimušo skrīninga nodrošināšana (AP72)</t>
  </si>
  <si>
    <t xml:space="preserve">3.3.7.</t>
  </si>
  <si>
    <t xml:space="preserve">Jaundzimušo skrīninga laboratoriskie izmeklējumi (AP73)</t>
  </si>
  <si>
    <t xml:space="preserve">3.3.8.</t>
  </si>
  <si>
    <t xml:space="preserve">Profilaktiskie izmeklējumi sirds un asinsvadu slimību riska noteikšanai (AP64, AP65)</t>
  </si>
  <si>
    <t xml:space="preserve">3.3.9.</t>
  </si>
  <si>
    <t xml:space="preserve">Pēcprofilakses izmeklējumi</t>
  </si>
  <si>
    <t xml:space="preserve">3.4.</t>
  </si>
  <si>
    <t xml:space="preserve">Mammogrāfija (AP07)</t>
  </si>
  <si>
    <t xml:space="preserve">3.5.</t>
  </si>
  <si>
    <t xml:space="preserve">Nieru aizstājējterapija dienas stacionārā (AP101)</t>
  </si>
  <si>
    <t xml:space="preserve">3.6.</t>
  </si>
  <si>
    <t xml:space="preserve">Medicīniskā apaugļošana (AP43)</t>
  </si>
  <si>
    <t xml:space="preserve">3.7.</t>
  </si>
  <si>
    <t xml:space="preserve">Prognozējamā invaliditāte un novēršamās invaliditātes ārstu konsīlijs (AP44)</t>
  </si>
  <si>
    <t xml:space="preserve">3.8.</t>
  </si>
  <si>
    <t xml:space="preserve">Augsta riska bērnu profilakse pret sezonālo saslimšanu ar respiratori sincitiālo vīrusu (AP47)</t>
  </si>
  <si>
    <t xml:space="preserve">3.9.</t>
  </si>
  <si>
    <t xml:space="preserve">Priekšlaicīgi dzimušo bērnu profilakse (AP54)</t>
  </si>
  <si>
    <t xml:space="preserve">3.10.</t>
  </si>
  <si>
    <t xml:space="preserve">Ļaundabīgo audzēju primārie diagnostiskie izmeklējumi (AP55)</t>
  </si>
  <si>
    <t xml:space="preserve">3.11.</t>
  </si>
  <si>
    <t xml:space="preserve">Speciālistu konsultācijas konstatētas atradnes gadījumā (AP56)</t>
  </si>
  <si>
    <t xml:space="preserve">3.12.</t>
  </si>
  <si>
    <t xml:space="preserve">Ļaundabīgo audzēju sekundārie diagnostiskie izmeklējumi (AP58)</t>
  </si>
  <si>
    <t xml:space="preserve">3.13.</t>
  </si>
  <si>
    <t xml:space="preserve">Pacientu izmeklēšana pirms un pēc aknu transplantācijas (AP63)</t>
  </si>
  <si>
    <t xml:space="preserve">3.14.</t>
  </si>
  <si>
    <t xml:space="preserve">Pozitronu emisijas tomogrāfijas/datortomogrāfijas (PET/DT) izmeklējumi (AP67)</t>
  </si>
  <si>
    <t xml:space="preserve">3.15.</t>
  </si>
  <si>
    <t xml:space="preserve">Covid-19 laboratorijas pakalpojumi (AP82)</t>
  </si>
  <si>
    <t xml:space="preserve">3.16.</t>
  </si>
  <si>
    <t xml:space="preserve">Covid-19 vakcinācijas kabineta pakalpojumi (AP83)</t>
  </si>
  <si>
    <t xml:space="preserve">3.17.</t>
  </si>
  <si>
    <t xml:space="preserve">SARS-CoV-2 antigēna noteikšana (AP86)</t>
  </si>
  <si>
    <t xml:space="preserve">3.18.</t>
  </si>
  <si>
    <t xml:space="preserve">Psihologa/psihoterapeita pakalpojumi (AP87)</t>
  </si>
  <si>
    <t xml:space="preserve">3.19.</t>
  </si>
  <si>
    <t xml:space="preserve">Rehabilitācija pacientiem, kas pārslimojuši Covid-19, t.sk.</t>
  </si>
  <si>
    <t xml:space="preserve">3.19.1.</t>
  </si>
  <si>
    <t xml:space="preserve">bērniem (AP89) un pieaugušiem (AP90)</t>
  </si>
  <si>
    <t xml:space="preserve">3.19.2.</t>
  </si>
  <si>
    <t xml:space="preserve">dienas stacionārā bērniem (AP92) un dienas stacionārā pieaugušajiem (AP91)</t>
  </si>
  <si>
    <t xml:space="preserve">3.20.</t>
  </si>
  <si>
    <t xml:space="preserve">Skābekļa terapija (AP93)</t>
  </si>
  <si>
    <t xml:space="preserve">3.21.</t>
  </si>
  <si>
    <t xml:space="preserve">Izmeklējumi nāves gadījumā, kas cēloniski iespējami saistīta ar COVID-19 (AP94) vakcināciju</t>
  </si>
  <si>
    <t xml:space="preserve">3.22.</t>
  </si>
  <si>
    <t xml:space="preserve">Gripas vakcinācija (AP95, AP97)</t>
  </si>
  <si>
    <t xml:space="preserve">3.23.</t>
  </si>
  <si>
    <t xml:space="preserve">Pērtiķu baku diagnostika un vakcinācija  (AP130)</t>
  </si>
  <si>
    <t xml:space="preserve">3.24.</t>
  </si>
  <si>
    <t xml:space="preserve">SAVA pakalpojumi personām ar COVID-19 infekciju vai kontaktpersonām - taloni ar CS pacientu grupu (AP123)</t>
  </si>
  <si>
    <t xml:space="preserve">3.25.</t>
  </si>
  <si>
    <t xml:space="preserve">Pārējie pakalpojumi, kas tiek finansēti no līdzekļiem neparedzētiem gadījumiem - visas pārējās manipulācijas, kas nav piekritīgas kādai no augstāk minētajām pakalpojumu programmām, piemēram, epid. drošības manipulācijas (AP124)</t>
  </si>
  <si>
    <t xml:space="preserve">3.26.</t>
  </si>
  <si>
    <t xml:space="preserve">Ambulatorie pakalpojumi Ukrainas iedzīvotājiem saistībā ar militāro konfliktu (AP125)</t>
  </si>
  <si>
    <t xml:space="preserve">3.27.</t>
  </si>
  <si>
    <t xml:space="preserve">Laboratoriskie izmeklējumi Ukrainas iedzīvotājiem saistībā ar militāro konfliktu (AP126)</t>
  </si>
  <si>
    <t xml:space="preserve">3.28.</t>
  </si>
  <si>
    <t xml:space="preserve">Dienas stacionāra pakalpojumi Ukrainas iedzīvotājiem saistībā ar militāro konfliktu (AP127)</t>
  </si>
  <si>
    <t xml:space="preserve">3.29.</t>
  </si>
  <si>
    <t xml:space="preserve">Izmeklējumi Ukrainas iedzīvotājiem saistībā ar militāro konfliktu (AP128)</t>
  </si>
  <si>
    <t xml:space="preserve">3.30.</t>
  </si>
  <si>
    <t xml:space="preserve">Autiska spektra traucējumu diagnostika</t>
  </si>
  <si>
    <t xml:space="preserve">3.31.</t>
  </si>
  <si>
    <t xml:space="preserve">Prioritāri pakalpojumi pacientiem ar ļaundabīgo audzēju</t>
  </si>
  <si>
    <t xml:space="preserve">3.32.</t>
  </si>
  <si>
    <t xml:space="preserve">Emocionālais, psiholoģiskais, kosultatīvais atbalsts pa tālruni vai tiešaitē, arī attālinātu konsultāciju veidā, lai samazinātu ilglaicīgu negatīvo ietekmi uz sabiedrības psihisko veselību, ko rada COVID-19 pandēmija (b-ba "Skalbes")</t>
  </si>
  <si>
    <t xml:space="preserve">Bērniem ar autiskā spektra traucējumiem apmaksātu pakalpojumu nodrošināšana un epidurālās anestēzijas pieejamības dzemdību procesā nodrošināšana (Bērnu psihiatrijas klīniski metodiskās vadības nodrošināšana)</t>
  </si>
  <si>
    <t xml:space="preserve">3.33.</t>
  </si>
  <si>
    <t xml:space="preserve">Mātes piena bankas darbības nodrošināšana</t>
  </si>
  <si>
    <t xml:space="preserve">3.34.</t>
  </si>
  <si>
    <t xml:space="preserve">Valsts organizētā vēža skrīninga programmas datu vadības pilotprojekta risinājuma izveide (RAKUS līg.nr.A3-2021/61) - norēķins par 2021.gadu</t>
  </si>
  <si>
    <t xml:space="preserve">3.35.</t>
  </si>
  <si>
    <t xml:space="preserve">Dinamiskā novērošana pacientiem, kas pārslimojuši Covid-19 (AP131)</t>
  </si>
  <si>
    <t xml:space="preserve">3.36.</t>
  </si>
  <si>
    <t xml:space="preserve">Patvēruma meklētājiem sniegtie pakalpojumi, saskaņā ar valdības apstiprināto rīcības plānu (AP57)</t>
  </si>
  <si>
    <t xml:space="preserve">3.37.</t>
  </si>
  <si>
    <t xml:space="preserve">Starptautiskie un starpvalstu norēķini </t>
  </si>
  <si>
    <t xml:space="preserve">3.39.</t>
  </si>
  <si>
    <t xml:space="preserve">Autisma programma - speciālistu kabineti agrīnās intervences bērniem ar AST</t>
  </si>
  <si>
    <t xml:space="preserve">3.40.</t>
  </si>
  <si>
    <t xml:space="preserve">Primārā HPV skrīninga algoritma ieviešana (no 1.jūlija)</t>
  </si>
  <si>
    <t xml:space="preserve">3.41.</t>
  </si>
  <si>
    <t xml:space="preserve">Garastāvokļa traucējumu kabinetu izveidošana Vidzemē un Zemgalē</t>
  </si>
  <si>
    <t xml:space="preserve">3.42.</t>
  </si>
  <si>
    <t xml:space="preserve">Psihoemocionālā atbalsta konsultatīvā tālruņa līnijas nodrošināšana pusaudžiem (SIA BPRS)</t>
  </si>
  <si>
    <t xml:space="preserve">3.43.</t>
  </si>
  <si>
    <t xml:space="preserve">ADOS - Par metodisko vadību bērnu un jauniešu psihiskās veselības jomā (autisma diagnostikas un agrīnās intervences klīniski metodiskās vadības nodrošināšana  (līg.nr.NVD-9/51-2022)</t>
  </si>
  <si>
    <t xml:space="preserve">3.44.</t>
  </si>
  <si>
    <t xml:space="preserve">KURZEME</t>
  </si>
  <si>
    <t xml:space="preserve">1.18.1.</t>
  </si>
  <si>
    <t xml:space="preserve">1.18.2.</t>
  </si>
  <si>
    <t xml:space="preserve">1.18.3.</t>
  </si>
  <si>
    <t xml:space="preserve">1.18.4.</t>
  </si>
  <si>
    <t xml:space="preserve">t.sk. Covid-19 manipulācijas</t>
  </si>
  <si>
    <t xml:space="preserve">1.26.1.</t>
  </si>
  <si>
    <t xml:space="preserve">1.26.2.</t>
  </si>
  <si>
    <t xml:space="preserve">References laboratotrija - reaģentu komplekti</t>
  </si>
  <si>
    <t xml:space="preserve">Covid-19 laboratorisko izmeklējumu organizēšana </t>
  </si>
  <si>
    <t xml:space="preserve">SARS-CoV-2 (COVID-19) antigēna noteikšanai </t>
  </si>
  <si>
    <t xml:space="preserve">Emocionālais, psiholoģiskais, kosultatīvais atbalsts pa tālruni vai tiešaitē, arī attālinātu konsultāciju veidā, lai samazinātu ilglaicīgu negatīvo ietekmi uz sabiedrības psihisko veselību, ko rada COVID-19 pandēmija (b-ba "Skalbes", SIA "Bērnu un pusaudžu resursu centrs")</t>
  </si>
  <si>
    <t xml:space="preserve">LATGALE</t>
  </si>
  <si>
    <t xml:space="preserve">Covid-19 vakcinācijas aptveres rādītāji</t>
  </si>
  <si>
    <t xml:space="preserve">Dinamiskā novērošana pacientiem, kas pārslimojuši Covid-19  (AP131)</t>
  </si>
  <si>
    <t xml:space="preserve">RĪGA</t>
  </si>
  <si>
    <t xml:space="preserve">1.19.1.</t>
  </si>
  <si>
    <t xml:space="preserve">1.19.2.</t>
  </si>
  <si>
    <t xml:space="preserve">1.19.3.</t>
  </si>
  <si>
    <t xml:space="preserve">1.19.4.</t>
  </si>
  <si>
    <t xml:space="preserve">1.29.1.</t>
  </si>
  <si>
    <t xml:space="preserve">1.29.2.</t>
  </si>
  <si>
    <t xml:space="preserve">2.10.</t>
  </si>
  <si>
    <t xml:space="preserve">Agrīnās intervences pakalpojumi bērniem ar autiskā spektra traucējumiem (AP132)</t>
  </si>
  <si>
    <t xml:space="preserve">VIDZEME</t>
  </si>
  <si>
    <t xml:space="preserve">ZEMG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0.0"/>
    <numFmt numFmtId="168" formatCode="0.000"/>
    <numFmt numFmtId="169" formatCode="0%"/>
    <numFmt numFmtId="170" formatCode="#,##0.00"/>
    <numFmt numFmtId="171" formatCode="_(* #,##0.00_);_(* \(#,##0.00\);_(* \-??_);_(@_)"/>
  </numFmts>
  <fonts count="40">
    <font>
      <sz val="12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BaltGaramond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sz val="10"/>
      <name val="Arial"/>
      <family val="2"/>
    </font>
    <font>
      <sz val="10"/>
      <name val="Palatino Linotype"/>
      <family val="1"/>
      <charset val="186"/>
    </font>
    <font>
      <sz val="12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1"/>
      <name val="Arial"/>
      <family val="2"/>
      <charset val="186"/>
    </font>
    <font>
      <sz val="8"/>
      <color rgb="FF000000"/>
      <name val="Times New Roman"/>
      <family val="2"/>
      <charset val="186"/>
    </font>
    <font>
      <sz val="12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b val="true"/>
      <sz val="14"/>
      <name val="Calibri"/>
      <family val="2"/>
      <charset val="186"/>
    </font>
    <font>
      <u val="single"/>
      <sz val="11"/>
      <name val="Calibri"/>
      <family val="2"/>
      <charset val="186"/>
    </font>
    <font>
      <b val="true"/>
      <sz val="11"/>
      <name val="Calibri"/>
      <family val="2"/>
      <charset val="186"/>
    </font>
    <font>
      <i val="true"/>
      <sz val="11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double"/>
      <bottom style="hair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8" fontId="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7" fontId="33" fillId="2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2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5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5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9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2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2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2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8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2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21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2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2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2 2" xfId="49"/>
    <cellStyle name="Comma 2 2 2 2" xfId="50"/>
    <cellStyle name="Comma 2 2 3" xfId="51"/>
    <cellStyle name="Comma 2 3" xfId="52"/>
    <cellStyle name="Comma 2 3 2" xfId="53"/>
    <cellStyle name="Comma 2 3 3" xfId="54"/>
    <cellStyle name="Comma 2 4" xfId="55"/>
    <cellStyle name="Comma 2 4 2" xfId="56"/>
    <cellStyle name="Comma 2 4 3" xfId="57"/>
    <cellStyle name="Comma 2 5" xfId="58"/>
    <cellStyle name="Comma 2 5 2" xfId="59"/>
    <cellStyle name="Comma 2 6" xfId="60"/>
    <cellStyle name="Comma 2 6 2" xfId="61"/>
    <cellStyle name="Comma 2 7" xfId="62"/>
    <cellStyle name="Comma 2 8" xfId="63"/>
    <cellStyle name="Comma 3" xfId="64"/>
    <cellStyle name="Comma 3 2" xfId="65"/>
    <cellStyle name="Comma 3 2 2" xfId="66"/>
    <cellStyle name="Comma 3 2 2 2" xfId="67"/>
    <cellStyle name="Comma 3 2 3" xfId="68"/>
    <cellStyle name="Comma 3 2 4" xfId="69"/>
    <cellStyle name="Comma 3 3" xfId="70"/>
    <cellStyle name="Comma 3 3 2" xfId="71"/>
    <cellStyle name="Comma 3 3 3" xfId="72"/>
    <cellStyle name="Comma 3 4" xfId="73"/>
    <cellStyle name="Comma 3 4 2" xfId="74"/>
    <cellStyle name="Comma 3 5" xfId="75"/>
    <cellStyle name="Comma 3 5 2" xfId="76"/>
    <cellStyle name="Comma 3 6" xfId="77"/>
    <cellStyle name="Comma 3 6 2" xfId="78"/>
    <cellStyle name="Comma 3 7" xfId="79"/>
    <cellStyle name="Comma 3 7 2" xfId="80"/>
    <cellStyle name="Comma 3 8" xfId="81"/>
    <cellStyle name="Comma 3 9" xfId="82"/>
    <cellStyle name="Comma 4" xfId="83"/>
    <cellStyle name="Comma 4 2" xfId="84"/>
    <cellStyle name="Comma 4 2 2" xfId="85"/>
    <cellStyle name="Comma 4 2 3" xfId="86"/>
    <cellStyle name="Comma 4 3" xfId="87"/>
    <cellStyle name="Comma 4 4" xfId="88"/>
    <cellStyle name="Comma 5" xfId="89"/>
    <cellStyle name="Comma 5 2" xfId="90"/>
    <cellStyle name="Comma 5 2 2" xfId="91"/>
    <cellStyle name="Comma 5 3" xfId="92"/>
    <cellStyle name="Comma 5 4" xfId="93"/>
    <cellStyle name="Comma 6" xfId="94"/>
    <cellStyle name="Comma 6 2" xfId="95"/>
    <cellStyle name="Comma 7" xfId="96"/>
    <cellStyle name="Comma 7 2" xfId="97"/>
    <cellStyle name="Currency 2" xfId="98"/>
    <cellStyle name="exo" xfId="99"/>
    <cellStyle name="Explanatory Text 2" xfId="100"/>
    <cellStyle name="Good 2" xfId="101"/>
    <cellStyle name="Heading 1 2" xfId="102"/>
    <cellStyle name="Heading 2 2" xfId="103"/>
    <cellStyle name="Heading 3 2" xfId="104"/>
    <cellStyle name="Heading 4 2" xfId="105"/>
    <cellStyle name="Input 2" xfId="106"/>
    <cellStyle name="Koefic." xfId="107"/>
    <cellStyle name="Linked Cell 2" xfId="108"/>
    <cellStyle name="Neutral 2" xfId="109"/>
    <cellStyle name="Normal 10" xfId="110"/>
    <cellStyle name="Normal 10 2" xfId="111"/>
    <cellStyle name="Normal 10 2 2" xfId="112"/>
    <cellStyle name="Normal 10 3" xfId="113"/>
    <cellStyle name="Normal 11" xfId="114"/>
    <cellStyle name="Normal 12" xfId="115"/>
    <cellStyle name="Normal 13" xfId="116"/>
    <cellStyle name="Normal 14" xfId="117"/>
    <cellStyle name="Normal 14 2 2" xfId="118"/>
    <cellStyle name="Normal 14 2 2 2" xfId="119"/>
    <cellStyle name="Normal 15" xfId="120"/>
    <cellStyle name="Normal 16" xfId="121"/>
    <cellStyle name="Normal 16 2" xfId="122"/>
    <cellStyle name="Normal 16 3" xfId="123"/>
    <cellStyle name="Normal 17" xfId="124"/>
    <cellStyle name="Normal 19" xfId="125"/>
    <cellStyle name="Normal 19 2" xfId="126"/>
    <cellStyle name="Normal 19 3" xfId="127"/>
    <cellStyle name="Normal 19 4" xfId="128"/>
    <cellStyle name="Normal 2" xfId="129"/>
    <cellStyle name="Normal 2 2" xfId="130"/>
    <cellStyle name="Normal 2 2 2" xfId="131"/>
    <cellStyle name="Normal 2 2 2 2" xfId="132"/>
    <cellStyle name="Normal 2 2 3" xfId="133"/>
    <cellStyle name="Normal 2 2 4" xfId="134"/>
    <cellStyle name="Normal 2 2 5" xfId="135"/>
    <cellStyle name="Normal 2 3" xfId="136"/>
    <cellStyle name="Normal 2 3 2" xfId="137"/>
    <cellStyle name="Normal 2 3 2 2" xfId="138"/>
    <cellStyle name="Normal 2 3 2 3" xfId="139"/>
    <cellStyle name="Normal 2 3 3" xfId="140"/>
    <cellStyle name="Normal 2 3 4" xfId="141"/>
    <cellStyle name="Normal 2 4" xfId="142"/>
    <cellStyle name="Normal 2 5" xfId="143"/>
    <cellStyle name="Normal 3" xfId="144"/>
    <cellStyle name="Normal 3 2" xfId="145"/>
    <cellStyle name="Normal 3 2 2" xfId="146"/>
    <cellStyle name="Normal 3 2 3" xfId="147"/>
    <cellStyle name="Normal 3 3" xfId="148"/>
    <cellStyle name="Normal 3 3 2" xfId="149"/>
    <cellStyle name="Normal 3 3 3" xfId="150"/>
    <cellStyle name="Normal 3 4" xfId="151"/>
    <cellStyle name="Normal 3 4 2" xfId="152"/>
    <cellStyle name="Normal 3 5" xfId="153"/>
    <cellStyle name="Normal 3 6" xfId="154"/>
    <cellStyle name="Normal 4" xfId="155"/>
    <cellStyle name="Normal 4 2" xfId="156"/>
    <cellStyle name="Normal 4 2 2" xfId="157"/>
    <cellStyle name="Normal 4 2 3" xfId="158"/>
    <cellStyle name="Normal 4 3" xfId="159"/>
    <cellStyle name="Normal 5" xfId="160"/>
    <cellStyle name="Normal 5 2" xfId="161"/>
    <cellStyle name="Normal 5 2 2" xfId="162"/>
    <cellStyle name="Normal 5 2 3" xfId="163"/>
    <cellStyle name="Normal 6" xfId="164"/>
    <cellStyle name="Normal 6 2" xfId="165"/>
    <cellStyle name="Normal 7" xfId="166"/>
    <cellStyle name="Normal 7 2" xfId="167"/>
    <cellStyle name="Normal 8" xfId="168"/>
    <cellStyle name="Normal 8 2" xfId="169"/>
    <cellStyle name="Normal 9" xfId="170"/>
    <cellStyle name="Normal 9 2" xfId="171"/>
    <cellStyle name="Normal 9 2 2" xfId="172"/>
    <cellStyle name="Normal 9 2 3" xfId="173"/>
    <cellStyle name="Normal 9 2 4" xfId="174"/>
    <cellStyle name="Normal 9 3" xfId="175"/>
    <cellStyle name="Normal 9 4" xfId="176"/>
    <cellStyle name="Normal 9 5" xfId="177"/>
    <cellStyle name="Note 2" xfId="178"/>
    <cellStyle name="Output 2" xfId="179"/>
    <cellStyle name="Parastais_FMLikp01_p05_221205_pap_afp_makp" xfId="180"/>
    <cellStyle name="Percent 2" xfId="181"/>
    <cellStyle name="Percent 2 2" xfId="182"/>
    <cellStyle name="Percent 2 3" xfId="183"/>
    <cellStyle name="Percent 3" xfId="184"/>
    <cellStyle name="Percent 3 2" xfId="185"/>
    <cellStyle name="Percent 4" xfId="186"/>
    <cellStyle name="Pie??m." xfId="187"/>
    <cellStyle name="Style 1" xfId="188"/>
    <cellStyle name="TableStyleLight1" xfId="189"/>
    <cellStyle name="Title 2" xfId="190"/>
    <cellStyle name="Total 2" xfId="191"/>
    <cellStyle name="V?st." xfId="192"/>
    <cellStyle name="Warning Text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5.55"/>
    <col collapsed="false" customWidth="true" hidden="false" outlineLevel="0" max="3" min="3" style="3" width="13.21"/>
    <col collapsed="false" customWidth="true" hidden="false" outlineLevel="0" max="4" min="4" style="3" width="11.44"/>
    <col collapsed="false" customWidth="true" hidden="false" outlineLevel="0" max="6" min="5" style="3" width="12.66"/>
    <col collapsed="false" customWidth="true" hidden="false" outlineLevel="0" max="7" min="7" style="3" width="10.21"/>
    <col collapsed="false" customWidth="true" hidden="false" outlineLevel="0" max="8" min="8" style="3" width="13.32"/>
    <col collapsed="false" customWidth="true" hidden="false" outlineLevel="0" max="9" min="9" style="3" width="10.55"/>
    <col collapsed="false" customWidth="false" hidden="false" outlineLevel="0" max="257" min="10" style="2" width="8.88"/>
  </cols>
  <sheetData>
    <row r="1" customFormat="false" ht="4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1" customFormat="true" ht="15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" customFormat="true" ht="15.75" hidden="false" customHeight="true" outlineLevel="0" collapsed="false">
      <c r="A3" s="6"/>
      <c r="B3" s="6"/>
      <c r="C3" s="7"/>
      <c r="D3" s="7"/>
      <c r="E3" s="7"/>
      <c r="F3" s="8"/>
      <c r="G3" s="8"/>
      <c r="H3" s="8"/>
      <c r="I3" s="8"/>
    </row>
    <row r="4" s="1" customFormat="true" ht="54.75" hidden="false" customHeight="true" outlineLevel="0" collapsed="false">
      <c r="A4" s="6"/>
      <c r="B4" s="6"/>
      <c r="C4" s="7"/>
      <c r="D4" s="7"/>
      <c r="E4" s="7"/>
      <c r="F4" s="8"/>
      <c r="G4" s="8"/>
      <c r="H4" s="8"/>
      <c r="I4" s="8"/>
    </row>
    <row r="5" s="1" customFormat="true" ht="15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</row>
    <row r="6" s="11" customFormat="true" ht="16.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0"/>
    </row>
    <row r="7" customFormat="false" ht="51" hidden="false" customHeight="true" outlineLevel="0" collapsed="false">
      <c r="A7" s="12" t="s">
        <v>11</v>
      </c>
      <c r="B7" s="12"/>
      <c r="C7" s="13" t="n">
        <f aca="false">C8+C9+C11+C13+C14+C15+C17+C18+C19+C20+C21+C22+C23+C24+C25+C26+C31+C33+C34+C35+C36+C37+C38+C40+C43+C44+C48+C49+C47</f>
        <v>203672997.39</v>
      </c>
      <c r="D7" s="13" t="n">
        <f aca="false">D8+D9+D11+D13+D14+D15+D17+D18+D19+D20+D21+D22+D23+D24+D25+D26+D31+D33+D34+D35+D36+D37+D38+D40+D43+D44+D48+D49+D47</f>
        <v>203281633.095681</v>
      </c>
      <c r="E7" s="13" t="n">
        <f aca="false">E8+E9+E11+E13+E14+E15+E17+E18+E19+E20+E21+E22+E23+E24+E25+E26+E31+E33+E34+E35+E36+E37+E38+E40+E43+E44+E50+E52+E47</f>
        <v>228822340.6</v>
      </c>
      <c r="F7" s="13" t="n">
        <f aca="false">F8+F9+F13+F15+F17+F18+F19+F20+F21+F22+F23+F24+F25+F26+F31+F33+F34+F35+F36+F37+F38+F40+F43+F44</f>
        <v>205726082.67</v>
      </c>
      <c r="G7" s="13" t="n">
        <f aca="false">G8+G9+G31+G35+G36+G40+G51</f>
        <v>3972920.5</v>
      </c>
      <c r="H7" s="13" t="n">
        <f aca="false">H8+H9+H13+H15+H17+H18+H19+H20+H21+H22+H23+H24+H25+H26+H31+H33+H34+H35+H36+H37+H38+H40+H43+H44</f>
        <v>205724125.27</v>
      </c>
      <c r="I7" s="13" t="n">
        <f aca="false">I8+I9+I31+I35+I36+I40+I51</f>
        <v>3972920.5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f aca="false">C136+C250+C365+C483+C597</f>
        <v>59262392</v>
      </c>
      <c r="D8" s="16" t="n">
        <f aca="false">D136+D250+D365+D483+D597</f>
        <v>59405389.2666492</v>
      </c>
      <c r="E8" s="16" t="n">
        <f aca="false">E136+E250+E365+E483+E597</f>
        <v>57547547.11</v>
      </c>
      <c r="F8" s="16" t="n">
        <f aca="false">F136+F250+F365+F483+F597</f>
        <v>59401150.23</v>
      </c>
      <c r="G8" s="16" t="n">
        <f aca="false">G136+G250+G365+G483+G597</f>
        <v>3433907.05</v>
      </c>
      <c r="H8" s="16" t="n">
        <f aca="false">H136+H250+H365+H483+H597</f>
        <v>59401150.23</v>
      </c>
      <c r="I8" s="16" t="n">
        <f aca="false">I136+I250+I365+I483+I597</f>
        <v>3433907.05</v>
      </c>
    </row>
    <row r="9" customFormat="false" ht="30" hidden="false" customHeight="false" outlineLevel="0" collapsed="false">
      <c r="A9" s="14" t="s">
        <v>14</v>
      </c>
      <c r="B9" s="17" t="s">
        <v>15</v>
      </c>
      <c r="C9" s="16" t="n">
        <f aca="false">C137+C251+C366+C484+C598</f>
        <v>194770</v>
      </c>
      <c r="D9" s="16" t="n">
        <f aca="false">D137+D251+D366+D484+D598</f>
        <v>194770</v>
      </c>
      <c r="E9" s="16" t="n">
        <f aca="false">E137+E251+E366+E484+E598</f>
        <v>504459.43</v>
      </c>
      <c r="F9" s="16" t="n">
        <f aca="false">F137+F251+F366+F484+F598</f>
        <v>483079.25</v>
      </c>
      <c r="G9" s="16" t="n">
        <f aca="false">G137+G251+G366+G484+G598</f>
        <v>101383.1</v>
      </c>
      <c r="H9" s="16" t="n">
        <f aca="false">H137+H251+H366+H484+H598</f>
        <v>483079.25</v>
      </c>
      <c r="I9" s="16" t="n">
        <f aca="false">I137+I251+I366+I484+I598</f>
        <v>101383.1</v>
      </c>
    </row>
    <row r="10" customFormat="false" ht="29.25" hidden="false" customHeight="true" outlineLevel="0" collapsed="false">
      <c r="A10" s="14"/>
      <c r="B10" s="18" t="s">
        <v>16</v>
      </c>
      <c r="C10" s="16"/>
      <c r="D10" s="16"/>
      <c r="E10" s="19" t="n">
        <f aca="false">E138+E252+E367+E485+E599</f>
        <v>217722.04</v>
      </c>
      <c r="F10" s="19" t="n">
        <f aca="false">F138+F252+F367+F485+F599</f>
        <v>202624.18</v>
      </c>
      <c r="G10" s="19" t="n">
        <f aca="false">G138+G252+G367+G485+G599</f>
        <v>49224.45</v>
      </c>
      <c r="H10" s="19" t="n">
        <f aca="false">H138+H252+H367+H485+H599</f>
        <v>202624.18</v>
      </c>
      <c r="I10" s="19" t="n">
        <f aca="false">I138+I252+I367+I485+I599</f>
        <v>49224.45</v>
      </c>
    </row>
    <row r="11" customFormat="false" ht="39.75" hidden="false" customHeight="true" outlineLevel="0" collapsed="false">
      <c r="A11" s="14" t="s">
        <v>17</v>
      </c>
      <c r="B11" s="17" t="s">
        <v>18</v>
      </c>
      <c r="C11" s="16" t="n">
        <f aca="false">C139+C253+C368+C486+C600</f>
        <v>263850</v>
      </c>
      <c r="D11" s="16" t="n">
        <f aca="false">D139+D253+D368+D486+D600</f>
        <v>263850</v>
      </c>
      <c r="E11" s="16" t="n">
        <f aca="false">E139+E253+E368+E486+E600</f>
        <v>262950</v>
      </c>
      <c r="F11" s="20" t="s">
        <v>19</v>
      </c>
      <c r="G11" s="20" t="s">
        <v>19</v>
      </c>
      <c r="H11" s="20" t="s">
        <v>19</v>
      </c>
      <c r="I11" s="21" t="s">
        <v>19</v>
      </c>
    </row>
    <row r="12" customFormat="false" ht="46.5" hidden="true" customHeight="true" outlineLevel="0" collapsed="false">
      <c r="A12" s="14" t="s">
        <v>20</v>
      </c>
      <c r="B12" s="17" t="s">
        <v>21</v>
      </c>
      <c r="C12" s="16" t="s">
        <v>19</v>
      </c>
      <c r="D12" s="16" t="s">
        <v>19</v>
      </c>
      <c r="E12" s="20" t="s">
        <v>19</v>
      </c>
      <c r="F12" s="16" t="n">
        <f aca="false">F140+F254+F369+F487+F601</f>
        <v>0</v>
      </c>
      <c r="G12" s="20" t="s">
        <v>19</v>
      </c>
      <c r="H12" s="16" t="n">
        <f aca="false">H140+H254+H369+H487+H601</f>
        <v>0</v>
      </c>
      <c r="I12" s="21" t="s">
        <v>19</v>
      </c>
    </row>
    <row r="13" customFormat="false" ht="45" hidden="false" customHeight="false" outlineLevel="0" collapsed="false">
      <c r="A13" s="14" t="s">
        <v>20</v>
      </c>
      <c r="B13" s="17" t="s">
        <v>22</v>
      </c>
      <c r="C13" s="16" t="n">
        <f aca="false">C141+C255+C370+C488+C602</f>
        <v>45754</v>
      </c>
      <c r="D13" s="16" t="n">
        <f aca="false">D141+D255+D370+D488+D602</f>
        <v>45753.64</v>
      </c>
      <c r="E13" s="16" t="n">
        <f aca="false">E141+E255+E370+E488+E602</f>
        <v>45753.71</v>
      </c>
      <c r="F13" s="16" t="n">
        <f aca="false">F141+F255+F370+F488+F602</f>
        <v>0</v>
      </c>
      <c r="G13" s="20" t="s">
        <v>19</v>
      </c>
      <c r="H13" s="16" t="n">
        <f aca="false">H141+H255+H370+H488+H602</f>
        <v>0</v>
      </c>
      <c r="I13" s="21" t="s">
        <v>19</v>
      </c>
    </row>
    <row r="14" customFormat="false" ht="36.75" hidden="false" customHeight="true" outlineLevel="0" collapsed="false">
      <c r="A14" s="14" t="s">
        <v>23</v>
      </c>
      <c r="B14" s="22" t="s">
        <v>24</v>
      </c>
      <c r="C14" s="16" t="n">
        <f aca="false">C142+C256+C371+C489+C603</f>
        <v>1812901</v>
      </c>
      <c r="D14" s="16" t="n">
        <f aca="false">D142+D256+D371+D489+D603</f>
        <v>1812901</v>
      </c>
      <c r="E14" s="16" t="n">
        <f aca="false">E142+E256+E371+E489+E603</f>
        <v>1728355.01</v>
      </c>
      <c r="F14" s="20" t="s">
        <v>19</v>
      </c>
      <c r="G14" s="20" t="s">
        <v>19</v>
      </c>
      <c r="H14" s="20" t="s">
        <v>19</v>
      </c>
      <c r="I14" s="21" t="s">
        <v>19</v>
      </c>
    </row>
    <row r="15" customFormat="false" ht="36.75" hidden="false" customHeight="true" outlineLevel="0" collapsed="false">
      <c r="A15" s="14" t="s">
        <v>25</v>
      </c>
      <c r="B15" s="22" t="s">
        <v>26</v>
      </c>
      <c r="C15" s="16" t="n">
        <f aca="false">C143+C257+C372+C490+C604</f>
        <v>25186</v>
      </c>
      <c r="D15" s="16" t="n">
        <f aca="false">D143+D257+D372+D490+D604</f>
        <v>25186</v>
      </c>
      <c r="E15" s="16" t="n">
        <f aca="false">E143+E257+E372+E490+E604</f>
        <v>24801.45</v>
      </c>
      <c r="F15" s="16" t="n">
        <f aca="false">F143+F257+F372+F490+F604</f>
        <v>0</v>
      </c>
      <c r="G15" s="20" t="s">
        <v>19</v>
      </c>
      <c r="H15" s="16" t="n">
        <f aca="false">H143+H257+H372+H490+H604</f>
        <v>0</v>
      </c>
      <c r="I15" s="21" t="s">
        <v>19</v>
      </c>
    </row>
    <row r="16" customFormat="false" ht="48.75" hidden="false" customHeight="true" outlineLevel="0" collapsed="false">
      <c r="A16" s="14" t="s">
        <v>27</v>
      </c>
      <c r="B16" s="23" t="s">
        <v>28</v>
      </c>
      <c r="C16" s="20" t="s">
        <v>19</v>
      </c>
      <c r="D16" s="20" t="s">
        <v>19</v>
      </c>
      <c r="E16" s="20" t="s">
        <v>19</v>
      </c>
      <c r="F16" s="16" t="n">
        <f aca="false">F144+F258+F373+F491+F605</f>
        <v>0</v>
      </c>
      <c r="G16" s="20" t="s">
        <v>19</v>
      </c>
      <c r="H16" s="16" t="n">
        <f aca="false">H144+H258+H373+H491+H605</f>
        <v>0</v>
      </c>
      <c r="I16" s="21" t="s">
        <v>19</v>
      </c>
    </row>
    <row r="17" customFormat="false" ht="14.25" hidden="false" customHeight="true" outlineLevel="0" collapsed="false">
      <c r="A17" s="14" t="s">
        <v>29</v>
      </c>
      <c r="B17" s="24" t="s">
        <v>30</v>
      </c>
      <c r="C17" s="16" t="n">
        <f aca="false">C145+C259+C374+C492+C606</f>
        <v>102161.83</v>
      </c>
      <c r="D17" s="16" t="n">
        <f aca="false">D145+D259+D374+D492+D606</f>
        <v>102161.83</v>
      </c>
      <c r="E17" s="16" t="n">
        <f aca="false">E145+E259+E374+E492+E606</f>
        <v>102161.83</v>
      </c>
      <c r="F17" s="16" t="n">
        <f aca="false">F145+F259+F374+F492+F606</f>
        <v>102161.83</v>
      </c>
      <c r="G17" s="20" t="s">
        <v>19</v>
      </c>
      <c r="H17" s="16" t="n">
        <f aca="false">H145+H259+H374+H492+H606</f>
        <v>102161.83</v>
      </c>
      <c r="I17" s="21" t="s">
        <v>19</v>
      </c>
    </row>
    <row r="18" customFormat="false" ht="15" hidden="false" customHeight="true" outlineLevel="0" collapsed="false">
      <c r="A18" s="14" t="s">
        <v>31</v>
      </c>
      <c r="B18" s="25" t="s">
        <v>32</v>
      </c>
      <c r="C18" s="16" t="n">
        <f aca="false">C146+C260+C375+C493+C607</f>
        <v>2510002.02</v>
      </c>
      <c r="D18" s="16" t="n">
        <f aca="false">D146+D260+D375+D493+D607</f>
        <v>2510002.02</v>
      </c>
      <c r="E18" s="16" t="n">
        <f aca="false">E146+E260+E375+E493+E607</f>
        <v>2773369.72</v>
      </c>
      <c r="F18" s="16" t="n">
        <f aca="false">F146+F260+F375+F493+F607</f>
        <v>2510002.02</v>
      </c>
      <c r="G18" s="20" t="s">
        <v>19</v>
      </c>
      <c r="H18" s="16" t="n">
        <f aca="false">H146+H260+H375+H493+H607</f>
        <v>2510002.02</v>
      </c>
      <c r="I18" s="21" t="s">
        <v>19</v>
      </c>
    </row>
    <row r="19" customFormat="false" ht="30.75" hidden="false" customHeight="true" outlineLevel="0" collapsed="false">
      <c r="A19" s="14" t="s">
        <v>33</v>
      </c>
      <c r="B19" s="26" t="s">
        <v>34</v>
      </c>
      <c r="C19" s="16" t="n">
        <f aca="false">C147+C261+C376+C494+C608</f>
        <v>1867816</v>
      </c>
      <c r="D19" s="16" t="n">
        <f aca="false">D147+D261+D376+D494+D608</f>
        <v>1867816</v>
      </c>
      <c r="E19" s="16" t="n">
        <f aca="false">E147+E261+E376+E494+E608</f>
        <v>1867816</v>
      </c>
      <c r="F19" s="16" t="n">
        <f aca="false">F147+F261+F376+F494+F608</f>
        <v>0</v>
      </c>
      <c r="G19" s="20" t="s">
        <v>19</v>
      </c>
      <c r="H19" s="16" t="n">
        <f aca="false">H147+H261+H376+H494+H608</f>
        <v>0</v>
      </c>
      <c r="I19" s="21" t="s">
        <v>19</v>
      </c>
    </row>
    <row r="20" s="27" customFormat="true" ht="36.75" hidden="false" customHeight="true" outlineLevel="0" collapsed="false">
      <c r="A20" s="14" t="s">
        <v>35</v>
      </c>
      <c r="B20" s="23" t="s">
        <v>36</v>
      </c>
      <c r="C20" s="16" t="n">
        <f aca="false">C148+C262+C377+C495+C609</f>
        <v>27080691.68</v>
      </c>
      <c r="D20" s="16" t="n">
        <f aca="false">D148+D262+D377+D495+D609</f>
        <v>27080691.68</v>
      </c>
      <c r="E20" s="16" t="n">
        <f aca="false">E148+E262+E377+E495+E609</f>
        <v>27026595.48</v>
      </c>
      <c r="F20" s="16" t="n">
        <f aca="false">F148+F262+F377+F495+F609</f>
        <v>27080691.68</v>
      </c>
      <c r="G20" s="20" t="s">
        <v>19</v>
      </c>
      <c r="H20" s="16" t="n">
        <f aca="false">H148+H262+H377+H495+H609</f>
        <v>27080691.68</v>
      </c>
      <c r="I20" s="21" t="s">
        <v>19</v>
      </c>
    </row>
    <row r="21" s="27" customFormat="true" ht="34.5" hidden="false" customHeight="true" outlineLevel="0" collapsed="false">
      <c r="A21" s="14" t="s">
        <v>37</v>
      </c>
      <c r="B21" s="23" t="s">
        <v>38</v>
      </c>
      <c r="C21" s="16" t="n">
        <f aca="false">C149+C263+C378+C496+C610</f>
        <v>2556538</v>
      </c>
      <c r="D21" s="16" t="n">
        <f aca="false">D149+D263+D378+D496+D610</f>
        <v>2556538</v>
      </c>
      <c r="E21" s="16" t="n">
        <f aca="false">E149+E263+E378+E496+E610</f>
        <v>2508660</v>
      </c>
      <c r="F21" s="16" t="n">
        <f aca="false">F149+F263+F378+F496+F610</f>
        <v>2556538</v>
      </c>
      <c r="G21" s="20" t="s">
        <v>19</v>
      </c>
      <c r="H21" s="16" t="n">
        <f aca="false">H149+H263+H378+H496+H610</f>
        <v>2556538</v>
      </c>
      <c r="I21" s="21" t="s">
        <v>19</v>
      </c>
    </row>
    <row r="22" s="27" customFormat="true" ht="49.5" hidden="false" customHeight="true" outlineLevel="0" collapsed="false">
      <c r="A22" s="14" t="s">
        <v>39</v>
      </c>
      <c r="B22" s="23" t="s">
        <v>40</v>
      </c>
      <c r="C22" s="16" t="n">
        <f aca="false">C150+C264+C379+C497+C611</f>
        <v>107952.14</v>
      </c>
      <c r="D22" s="16" t="n">
        <f aca="false">D150+D264+D379+D497+D611</f>
        <v>107952.14</v>
      </c>
      <c r="E22" s="16" t="n">
        <f aca="false">E150+E264+E379+E497+E611</f>
        <v>107952.14</v>
      </c>
      <c r="F22" s="16" t="n">
        <f aca="false">F150+F264+F379+F497+F611</f>
        <v>107952.14</v>
      </c>
      <c r="G22" s="20" t="s">
        <v>19</v>
      </c>
      <c r="H22" s="16" t="n">
        <f aca="false">H150+H264+H379+H497+H611</f>
        <v>107952.14</v>
      </c>
      <c r="I22" s="21" t="s">
        <v>19</v>
      </c>
    </row>
    <row r="23" s="27" customFormat="true" ht="49.5" hidden="false" customHeight="true" outlineLevel="0" collapsed="false">
      <c r="A23" s="14" t="s">
        <v>41</v>
      </c>
      <c r="B23" s="23" t="s">
        <v>42</v>
      </c>
      <c r="C23" s="16" t="n">
        <f aca="false">C151+C265+C380+C498+C612</f>
        <v>5478956.42</v>
      </c>
      <c r="D23" s="16" t="n">
        <f aca="false">D151+D265+D380+D498+D612</f>
        <v>5478956.42</v>
      </c>
      <c r="E23" s="16" t="n">
        <f aca="false">E151+E265+E380+E498+E612</f>
        <v>4955483.15</v>
      </c>
      <c r="F23" s="16" t="n">
        <f aca="false">F151+F265+F380+F498+F612</f>
        <v>5478956.42</v>
      </c>
      <c r="G23" s="20" t="s">
        <v>19</v>
      </c>
      <c r="H23" s="16" t="n">
        <f aca="false">H151+H265+H380+H498+H612</f>
        <v>5478956.42</v>
      </c>
      <c r="I23" s="21" t="s">
        <v>19</v>
      </c>
    </row>
    <row r="24" s="27" customFormat="true" ht="48.75" hidden="false" customHeight="true" outlineLevel="0" collapsed="false">
      <c r="A24" s="14" t="s">
        <v>43</v>
      </c>
      <c r="B24" s="23" t="s">
        <v>44</v>
      </c>
      <c r="C24" s="16" t="n">
        <f aca="false">C152+C266+C381+C499+C613</f>
        <v>1134386.3</v>
      </c>
      <c r="D24" s="16" t="n">
        <f aca="false">D152+D266+D381+D499+D613</f>
        <v>1134386.3</v>
      </c>
      <c r="E24" s="16" t="n">
        <f aca="false">E152+E266+E381+E499+E613</f>
        <v>1106372.76</v>
      </c>
      <c r="F24" s="16" t="n">
        <f aca="false">F152+F266+F381+F499+F613</f>
        <v>1134386.3</v>
      </c>
      <c r="G24" s="20" t="s">
        <v>19</v>
      </c>
      <c r="H24" s="16" t="n">
        <f aca="false">H152+H266+H381+H499+H613</f>
        <v>1134386.3</v>
      </c>
      <c r="I24" s="21" t="s">
        <v>19</v>
      </c>
    </row>
    <row r="25" customFormat="false" ht="38.25" hidden="false" customHeight="true" outlineLevel="0" collapsed="false">
      <c r="A25" s="14" t="s">
        <v>45</v>
      </c>
      <c r="B25" s="23" t="s">
        <v>46</v>
      </c>
      <c r="C25" s="16" t="n">
        <f aca="false">C153+C267+C382+C500+C614</f>
        <v>7082114</v>
      </c>
      <c r="D25" s="16" t="n">
        <f aca="false">D153+D267+D382+D500+D614</f>
        <v>7087403.60806448</v>
      </c>
      <c r="E25" s="16" t="n">
        <f aca="false">E153+E267+E382+E500+E614</f>
        <v>6488960.05</v>
      </c>
      <c r="F25" s="16" t="n">
        <f aca="false">F153+F267+F382+F500+F614</f>
        <v>7075951.56</v>
      </c>
      <c r="G25" s="20" t="s">
        <v>19</v>
      </c>
      <c r="H25" s="16" t="n">
        <f aca="false">H153+H267+H382+H500+H614</f>
        <v>7075951.56</v>
      </c>
      <c r="I25" s="21" t="s">
        <v>19</v>
      </c>
    </row>
    <row r="26" customFormat="false" ht="15" hidden="false" customHeight="false" outlineLevel="0" collapsed="false">
      <c r="A26" s="14" t="s">
        <v>47</v>
      </c>
      <c r="B26" s="28" t="s">
        <v>48</v>
      </c>
      <c r="C26" s="16" t="n">
        <f aca="false">C27+C28+C29+C30</f>
        <v>3657584</v>
      </c>
      <c r="D26" s="16" t="n">
        <f aca="false">D27+D28+D29+D30</f>
        <v>3653200.77354839</v>
      </c>
      <c r="E26" s="16" t="n">
        <f aca="false">E27+E28+E29+E30</f>
        <v>3335284.56</v>
      </c>
      <c r="F26" s="16" t="n">
        <f aca="false">F27+F28+F29+F30</f>
        <v>3636600.97</v>
      </c>
      <c r="G26" s="20" t="s">
        <v>19</v>
      </c>
      <c r="H26" s="16" t="n">
        <f aca="false">H27+H28+H29+H30</f>
        <v>3636600.97</v>
      </c>
      <c r="I26" s="21" t="s">
        <v>19</v>
      </c>
    </row>
    <row r="27" s="27" customFormat="true" ht="29.25" hidden="false" customHeight="true" outlineLevel="0" collapsed="false">
      <c r="A27" s="29" t="s">
        <v>49</v>
      </c>
      <c r="B27" s="18" t="s">
        <v>50</v>
      </c>
      <c r="C27" s="19" t="n">
        <f aca="false">C155+C269+C384+C502+C616</f>
        <v>305191</v>
      </c>
      <c r="D27" s="19" t="n">
        <f aca="false">D155+D269+D384+D502+D616</f>
        <v>302620.4</v>
      </c>
      <c r="E27" s="19" t="n">
        <f aca="false">E155+E269+E384+E502+E616</f>
        <v>271716.94</v>
      </c>
      <c r="F27" s="19" t="n">
        <f aca="false">F155+F269+F384+F502+F616</f>
        <v>295149.26</v>
      </c>
      <c r="G27" s="20" t="s">
        <v>19</v>
      </c>
      <c r="H27" s="19" t="n">
        <f aca="false">H155+H269+H384+H502+H616</f>
        <v>295149.26</v>
      </c>
      <c r="I27" s="21" t="s">
        <v>19</v>
      </c>
    </row>
    <row r="28" s="27" customFormat="true" ht="30" hidden="false" customHeight="false" outlineLevel="0" collapsed="false">
      <c r="A28" s="29" t="s">
        <v>51</v>
      </c>
      <c r="B28" s="18" t="s">
        <v>52</v>
      </c>
      <c r="C28" s="19" t="n">
        <f aca="false">C156+C270+C385+C503+C617</f>
        <v>2749505</v>
      </c>
      <c r="D28" s="19" t="n">
        <f aca="false">D156+D270+D385+D503+D617</f>
        <v>2747110.67</v>
      </c>
      <c r="E28" s="19" t="n">
        <f aca="false">E156+E270+E385+E503+E617</f>
        <v>2513525.59</v>
      </c>
      <c r="F28" s="19" t="n">
        <f aca="false">F156+F270+F385+F503+F617</f>
        <v>2740843.63</v>
      </c>
      <c r="G28" s="20" t="s">
        <v>19</v>
      </c>
      <c r="H28" s="19" t="n">
        <f aca="false">H156+H270+H385+H503+H617</f>
        <v>2740843.63</v>
      </c>
      <c r="I28" s="21" t="s">
        <v>19</v>
      </c>
    </row>
    <row r="29" s="27" customFormat="true" ht="30" hidden="false" customHeight="false" outlineLevel="0" collapsed="false">
      <c r="A29" s="29" t="s">
        <v>53</v>
      </c>
      <c r="B29" s="18" t="s">
        <v>54</v>
      </c>
      <c r="C29" s="19" t="n">
        <f aca="false">C157+C271+C386+C504+C618</f>
        <v>410393</v>
      </c>
      <c r="D29" s="19" t="n">
        <f aca="false">D157+D271+D386+D504+D618</f>
        <v>411389.193548386</v>
      </c>
      <c r="E29" s="19" t="n">
        <f aca="false">E157+E271+E386+E504+E618</f>
        <v>377133.26</v>
      </c>
      <c r="F29" s="19" t="n">
        <f aca="false">F157+F271+F386+F504+F618</f>
        <v>411289.33</v>
      </c>
      <c r="G29" s="20" t="s">
        <v>19</v>
      </c>
      <c r="H29" s="19" t="n">
        <f aca="false">H157+H271+H386+H504+H618</f>
        <v>411289.33</v>
      </c>
      <c r="I29" s="21" t="s">
        <v>19</v>
      </c>
    </row>
    <row r="30" s="27" customFormat="true" ht="15" hidden="false" customHeight="false" outlineLevel="0" collapsed="false">
      <c r="A30" s="29" t="s">
        <v>55</v>
      </c>
      <c r="B30" s="30" t="s">
        <v>56</v>
      </c>
      <c r="C30" s="19" t="n">
        <f aca="false">C158+C272+C387+C505+C619</f>
        <v>192495</v>
      </c>
      <c r="D30" s="19" t="n">
        <f aca="false">D158+D272+D387+D505+D619</f>
        <v>192080.51</v>
      </c>
      <c r="E30" s="19" t="n">
        <f aca="false">E158+E272+E387+E505+E619</f>
        <v>172908.77</v>
      </c>
      <c r="F30" s="19" t="n">
        <f aca="false">F158+F272+F387+F505+F619</f>
        <v>189318.75</v>
      </c>
      <c r="G30" s="20" t="s">
        <v>19</v>
      </c>
      <c r="H30" s="19" t="n">
        <f aca="false">H158+H272+H387+H505+H619</f>
        <v>189318.75</v>
      </c>
      <c r="I30" s="21" t="s">
        <v>19</v>
      </c>
    </row>
    <row r="31" s="27" customFormat="true" ht="15" hidden="false" customHeight="false" outlineLevel="0" collapsed="false">
      <c r="A31" s="31" t="s">
        <v>57</v>
      </c>
      <c r="B31" s="23" t="s">
        <v>58</v>
      </c>
      <c r="C31" s="16" t="n">
        <f aca="false">C159+C273+C388+C506+C620</f>
        <v>7095820</v>
      </c>
      <c r="D31" s="16" t="n">
        <f aca="false">D159+D273+D388+D506+D620</f>
        <v>7095820</v>
      </c>
      <c r="E31" s="16" t="n">
        <f aca="false">E159+E273+E388+E506+E620</f>
        <v>14056633.05</v>
      </c>
      <c r="F31" s="16" t="n">
        <f aca="false">F159+F273+F388+F506+F620</f>
        <v>14645743.45</v>
      </c>
      <c r="G31" s="16" t="n">
        <f aca="false">G159+G273+G388+G506+G620</f>
        <v>431549.75</v>
      </c>
      <c r="H31" s="16" t="n">
        <f aca="false">H159+H273+H388+H506+H620</f>
        <v>14645743.45</v>
      </c>
      <c r="I31" s="16" t="n">
        <f aca="false">I159+I273+I388+I506+I620</f>
        <v>431549.75</v>
      </c>
      <c r="J31" s="32"/>
      <c r="K31" s="33"/>
      <c r="L31" s="32"/>
      <c r="M31" s="33"/>
      <c r="N31" s="32"/>
      <c r="O31" s="33"/>
      <c r="P31" s="32"/>
      <c r="Q31" s="33"/>
      <c r="R31" s="32"/>
      <c r="S31" s="33"/>
      <c r="T31" s="32"/>
      <c r="U31" s="33"/>
      <c r="V31" s="32"/>
      <c r="W31" s="33"/>
      <c r="X31" s="32"/>
      <c r="Y31" s="33"/>
      <c r="Z31" s="32"/>
      <c r="AA31" s="33"/>
      <c r="AB31" s="32"/>
      <c r="AC31" s="33"/>
      <c r="AD31" s="32"/>
      <c r="AE31" s="33"/>
      <c r="AF31" s="32"/>
      <c r="AG31" s="33"/>
      <c r="AH31" s="32"/>
      <c r="AI31" s="33"/>
      <c r="AJ31" s="32"/>
      <c r="AK31" s="33"/>
      <c r="AL31" s="32"/>
      <c r="AM31" s="33"/>
      <c r="AN31" s="32"/>
      <c r="AO31" s="33"/>
      <c r="AP31" s="32"/>
      <c r="AQ31" s="33"/>
      <c r="AR31" s="32"/>
      <c r="AS31" s="33"/>
      <c r="AT31" s="32"/>
      <c r="AU31" s="33"/>
      <c r="AV31" s="32"/>
      <c r="AW31" s="33"/>
      <c r="AX31" s="32"/>
      <c r="AY31" s="33"/>
      <c r="AZ31" s="32"/>
      <c r="BA31" s="33"/>
      <c r="BB31" s="32"/>
      <c r="BC31" s="33"/>
      <c r="BD31" s="32"/>
      <c r="BE31" s="33"/>
      <c r="BF31" s="32"/>
      <c r="BG31" s="33"/>
      <c r="BH31" s="32"/>
      <c r="BI31" s="33"/>
      <c r="BJ31" s="32"/>
      <c r="BK31" s="33"/>
      <c r="BL31" s="32"/>
      <c r="BM31" s="33"/>
      <c r="BN31" s="32"/>
      <c r="BO31" s="33"/>
      <c r="BP31" s="32"/>
      <c r="BQ31" s="33"/>
      <c r="BR31" s="32"/>
      <c r="BS31" s="33"/>
      <c r="BT31" s="32"/>
      <c r="BU31" s="33"/>
      <c r="BV31" s="32"/>
      <c r="BW31" s="33"/>
      <c r="BX31" s="32"/>
      <c r="BY31" s="33"/>
      <c r="BZ31" s="32"/>
      <c r="CA31" s="33"/>
      <c r="CB31" s="32"/>
      <c r="CC31" s="33"/>
      <c r="CD31" s="32"/>
      <c r="CE31" s="33"/>
      <c r="CF31" s="32"/>
      <c r="CG31" s="33"/>
      <c r="CH31" s="32"/>
      <c r="CI31" s="33"/>
      <c r="CJ31" s="32"/>
      <c r="CK31" s="33"/>
      <c r="CL31" s="32"/>
      <c r="CM31" s="33"/>
      <c r="CN31" s="32"/>
      <c r="CO31" s="33"/>
      <c r="CP31" s="32"/>
      <c r="CQ31" s="33"/>
      <c r="CR31" s="32"/>
      <c r="CS31" s="33"/>
      <c r="CT31" s="32"/>
      <c r="CU31" s="33"/>
      <c r="CV31" s="32"/>
      <c r="CW31" s="33"/>
      <c r="CX31" s="32"/>
      <c r="CY31" s="33"/>
      <c r="CZ31" s="32"/>
      <c r="DA31" s="33"/>
      <c r="DB31" s="32"/>
      <c r="DC31" s="33"/>
      <c r="DD31" s="32"/>
      <c r="DE31" s="33"/>
      <c r="DF31" s="32"/>
      <c r="DG31" s="33"/>
      <c r="DH31" s="32"/>
      <c r="DI31" s="33"/>
      <c r="DJ31" s="32"/>
      <c r="DK31" s="33"/>
      <c r="DL31" s="32"/>
      <c r="DM31" s="33"/>
      <c r="DN31" s="32"/>
      <c r="DO31" s="33"/>
      <c r="DP31" s="32"/>
      <c r="DQ31" s="33"/>
      <c r="DR31" s="32"/>
      <c r="DS31" s="33"/>
      <c r="DT31" s="32"/>
      <c r="DU31" s="33"/>
      <c r="DV31" s="32"/>
      <c r="DW31" s="33"/>
      <c r="DX31" s="32"/>
      <c r="DY31" s="33"/>
      <c r="DZ31" s="32"/>
      <c r="EA31" s="33"/>
      <c r="EB31" s="32"/>
      <c r="EC31" s="33"/>
      <c r="ED31" s="32"/>
      <c r="EE31" s="33"/>
      <c r="EF31" s="32"/>
      <c r="EG31" s="33"/>
      <c r="EH31" s="32"/>
      <c r="EI31" s="33"/>
      <c r="EJ31" s="32"/>
      <c r="EK31" s="33"/>
      <c r="EL31" s="32"/>
      <c r="EM31" s="33"/>
      <c r="EN31" s="32"/>
      <c r="EO31" s="33"/>
      <c r="EP31" s="32"/>
      <c r="EQ31" s="33"/>
      <c r="ER31" s="32"/>
      <c r="ES31" s="33"/>
      <c r="ET31" s="32"/>
      <c r="EU31" s="33"/>
      <c r="EV31" s="32"/>
      <c r="EW31" s="33"/>
      <c r="EX31" s="32"/>
      <c r="EY31" s="33"/>
      <c r="EZ31" s="32"/>
      <c r="FA31" s="33"/>
      <c r="FB31" s="32"/>
      <c r="FC31" s="33"/>
      <c r="FD31" s="32"/>
      <c r="FE31" s="33"/>
      <c r="FF31" s="32"/>
      <c r="FG31" s="33"/>
      <c r="FH31" s="32"/>
      <c r="FI31" s="33"/>
      <c r="FJ31" s="32"/>
      <c r="FK31" s="33"/>
      <c r="FL31" s="32"/>
      <c r="FM31" s="33"/>
      <c r="FN31" s="32"/>
      <c r="FO31" s="33"/>
      <c r="FP31" s="32"/>
      <c r="FQ31" s="33"/>
      <c r="FR31" s="32"/>
      <c r="FS31" s="33"/>
      <c r="FT31" s="32"/>
      <c r="FU31" s="33"/>
      <c r="FV31" s="32"/>
      <c r="FW31" s="33"/>
    </row>
    <row r="32" s="27" customFormat="true" ht="45" hidden="false" customHeight="false" outlineLevel="0" collapsed="false">
      <c r="A32" s="34"/>
      <c r="B32" s="18" t="s">
        <v>59</v>
      </c>
      <c r="C32" s="35" t="n">
        <f aca="false">C160+C274+C389+C507+C621</f>
        <v>0</v>
      </c>
      <c r="D32" s="19" t="n">
        <f aca="false">D160+D274+D389+D507+D621</f>
        <v>0</v>
      </c>
      <c r="E32" s="19" t="n">
        <f aca="false">E160+E274+E389+E507+E621</f>
        <v>7295824.49</v>
      </c>
      <c r="F32" s="35" t="n">
        <f aca="false">F160+F274+F389+F507+F621</f>
        <v>7708323.75</v>
      </c>
      <c r="G32" s="19" t="n">
        <f aca="false">G160+G274+G389+G507+G621</f>
        <v>454.85</v>
      </c>
      <c r="H32" s="35" t="n">
        <f aca="false">H160+H274+H389+H507+H621</f>
        <v>7708323.75</v>
      </c>
      <c r="I32" s="36" t="n">
        <f aca="false">I160+I274+I389+I507+I621</f>
        <v>454.85</v>
      </c>
      <c r="J32" s="37"/>
      <c r="K32" s="38"/>
      <c r="L32" s="37"/>
      <c r="M32" s="38"/>
      <c r="N32" s="37"/>
      <c r="O32" s="38"/>
      <c r="P32" s="37"/>
      <c r="Q32" s="38"/>
      <c r="R32" s="37"/>
      <c r="S32" s="38"/>
      <c r="T32" s="37"/>
      <c r="U32" s="38"/>
      <c r="V32" s="37"/>
      <c r="W32" s="38"/>
      <c r="X32" s="37"/>
      <c r="Y32" s="38"/>
      <c r="Z32" s="37"/>
      <c r="AA32" s="38"/>
      <c r="AB32" s="37"/>
      <c r="AC32" s="38"/>
      <c r="AD32" s="37"/>
      <c r="AE32" s="38"/>
      <c r="AF32" s="37"/>
      <c r="AG32" s="38"/>
      <c r="AH32" s="37"/>
      <c r="AI32" s="38"/>
      <c r="AJ32" s="37"/>
      <c r="AK32" s="38"/>
      <c r="AL32" s="37"/>
      <c r="AM32" s="38"/>
      <c r="AN32" s="37"/>
      <c r="AO32" s="38"/>
      <c r="AP32" s="37"/>
      <c r="AQ32" s="38"/>
      <c r="AR32" s="37"/>
      <c r="AS32" s="38"/>
      <c r="AT32" s="37"/>
      <c r="AU32" s="38"/>
      <c r="AV32" s="37"/>
      <c r="AW32" s="38"/>
      <c r="AX32" s="37"/>
      <c r="AY32" s="38"/>
      <c r="AZ32" s="37"/>
      <c r="BA32" s="38"/>
      <c r="BB32" s="37"/>
      <c r="BC32" s="38"/>
      <c r="BD32" s="37"/>
      <c r="BE32" s="38"/>
      <c r="BF32" s="37"/>
      <c r="BG32" s="38"/>
      <c r="BH32" s="37"/>
      <c r="BI32" s="38"/>
      <c r="BJ32" s="37"/>
      <c r="BK32" s="38"/>
      <c r="BL32" s="37"/>
      <c r="BM32" s="38"/>
      <c r="BN32" s="37"/>
      <c r="BO32" s="38"/>
      <c r="BP32" s="37"/>
      <c r="BQ32" s="38"/>
      <c r="BR32" s="37"/>
      <c r="BS32" s="38"/>
      <c r="BT32" s="37"/>
      <c r="BU32" s="38"/>
      <c r="BV32" s="37"/>
      <c r="BW32" s="38"/>
      <c r="BX32" s="37"/>
      <c r="BY32" s="38"/>
      <c r="BZ32" s="37"/>
      <c r="CA32" s="38"/>
      <c r="CB32" s="37"/>
      <c r="CC32" s="38"/>
      <c r="CD32" s="37"/>
      <c r="CE32" s="38"/>
      <c r="CF32" s="37"/>
      <c r="CG32" s="38"/>
      <c r="CH32" s="37"/>
      <c r="CI32" s="38"/>
      <c r="CJ32" s="37"/>
      <c r="CK32" s="38"/>
      <c r="CL32" s="37"/>
      <c r="CM32" s="38"/>
      <c r="CN32" s="37"/>
      <c r="CO32" s="38"/>
      <c r="CP32" s="37"/>
      <c r="CQ32" s="38"/>
      <c r="CR32" s="37"/>
      <c r="CS32" s="38"/>
      <c r="CT32" s="37"/>
      <c r="CU32" s="38"/>
      <c r="CV32" s="37"/>
      <c r="CW32" s="38"/>
      <c r="CX32" s="37"/>
      <c r="CY32" s="38"/>
      <c r="CZ32" s="37"/>
      <c r="DA32" s="38"/>
      <c r="DB32" s="37"/>
      <c r="DC32" s="38"/>
      <c r="DD32" s="37"/>
      <c r="DE32" s="38"/>
      <c r="DF32" s="37"/>
      <c r="DG32" s="38"/>
      <c r="DH32" s="37"/>
      <c r="DI32" s="38"/>
      <c r="DJ32" s="37"/>
      <c r="DK32" s="38"/>
      <c r="DL32" s="37"/>
      <c r="DM32" s="38"/>
      <c r="DN32" s="37"/>
      <c r="DO32" s="38"/>
      <c r="DP32" s="37"/>
      <c r="DQ32" s="38"/>
      <c r="DR32" s="37"/>
      <c r="DS32" s="38"/>
      <c r="DT32" s="37"/>
      <c r="DU32" s="38"/>
      <c r="DV32" s="37"/>
      <c r="DW32" s="38"/>
      <c r="DX32" s="37"/>
      <c r="DY32" s="38"/>
      <c r="DZ32" s="37"/>
      <c r="EA32" s="38"/>
      <c r="EB32" s="37"/>
      <c r="EC32" s="38"/>
      <c r="ED32" s="37"/>
      <c r="EE32" s="38"/>
      <c r="EF32" s="37"/>
      <c r="EG32" s="38"/>
      <c r="EH32" s="37"/>
      <c r="EI32" s="38"/>
      <c r="EJ32" s="37"/>
      <c r="EK32" s="38"/>
      <c r="EL32" s="37"/>
      <c r="EM32" s="38"/>
      <c r="EN32" s="37"/>
      <c r="EO32" s="38"/>
      <c r="EP32" s="37"/>
      <c r="EQ32" s="38"/>
      <c r="ER32" s="37"/>
      <c r="ES32" s="38"/>
      <c r="ET32" s="37"/>
      <c r="EU32" s="38"/>
      <c r="EV32" s="37"/>
      <c r="EW32" s="38"/>
      <c r="EX32" s="37"/>
      <c r="EY32" s="38"/>
      <c r="EZ32" s="37"/>
      <c r="FA32" s="38"/>
      <c r="FB32" s="37"/>
      <c r="FC32" s="38"/>
      <c r="FD32" s="37"/>
      <c r="FE32" s="38"/>
      <c r="FF32" s="37"/>
      <c r="FG32" s="38"/>
      <c r="FH32" s="37"/>
      <c r="FI32" s="38"/>
      <c r="FJ32" s="37"/>
      <c r="FK32" s="38"/>
      <c r="FL32" s="37"/>
      <c r="FM32" s="38"/>
      <c r="FN32" s="37"/>
      <c r="FO32" s="38"/>
      <c r="FP32" s="37"/>
      <c r="FQ32" s="38"/>
      <c r="FR32" s="37"/>
      <c r="FS32" s="38"/>
      <c r="FT32" s="37"/>
      <c r="FU32" s="38"/>
      <c r="FV32" s="37"/>
      <c r="FW32" s="38"/>
    </row>
    <row r="33" customFormat="false" ht="50.25" hidden="false" customHeight="true" outlineLevel="0" collapsed="false">
      <c r="A33" s="31" t="s">
        <v>60</v>
      </c>
      <c r="B33" s="17" t="s">
        <v>61</v>
      </c>
      <c r="C33" s="16" t="n">
        <f aca="false">C161+C275+C390+C508+C622</f>
        <v>44519732</v>
      </c>
      <c r="D33" s="16" t="n">
        <f aca="false">D161+D275+D390+D508+D622</f>
        <v>44700054.2674193</v>
      </c>
      <c r="E33" s="16" t="n">
        <f aca="false">E161+E275+E390+E508+E622</f>
        <v>40854735.68</v>
      </c>
      <c r="F33" s="16" t="n">
        <f aca="false">F161+F275+F390+F508+F622</f>
        <v>44559218.15</v>
      </c>
      <c r="G33" s="39" t="s">
        <v>19</v>
      </c>
      <c r="H33" s="16" t="n">
        <f aca="false">H161+H275+H390+H508+H622</f>
        <v>44559218.15</v>
      </c>
      <c r="I33" s="40" t="s">
        <v>19</v>
      </c>
    </row>
    <row r="34" s="27" customFormat="true" ht="15" hidden="false" customHeight="false" outlineLevel="0" collapsed="false">
      <c r="A34" s="31" t="s">
        <v>62</v>
      </c>
      <c r="B34" s="15" t="s">
        <v>63</v>
      </c>
      <c r="C34" s="16" t="n">
        <f aca="false">C162+C276+C391+C509+C623</f>
        <v>845766</v>
      </c>
      <c r="D34" s="16" t="n">
        <f aca="false">D162+D276+D391+D509+D623</f>
        <v>150167.44</v>
      </c>
      <c r="E34" s="16" t="n">
        <f aca="false">E162+E276+E391+E509+E623</f>
        <v>137244.02</v>
      </c>
      <c r="F34" s="16" t="n">
        <f aca="false">F162+F276+F391+F509+F623</f>
        <v>150350.63</v>
      </c>
      <c r="G34" s="39" t="s">
        <v>19</v>
      </c>
      <c r="H34" s="16" t="n">
        <f aca="false">H162+H276+H391+H509+H623</f>
        <v>150350.63</v>
      </c>
      <c r="I34" s="40" t="s">
        <v>19</v>
      </c>
    </row>
    <row r="35" s="27" customFormat="true" ht="15.75" hidden="false" customHeight="true" outlineLevel="0" collapsed="false">
      <c r="A35" s="31" t="s">
        <v>64</v>
      </c>
      <c r="B35" s="23" t="s">
        <v>65</v>
      </c>
      <c r="C35" s="16" t="n">
        <f aca="false">C163+C277+C392+C510+C624</f>
        <v>908685</v>
      </c>
      <c r="D35" s="16" t="n">
        <f aca="false">D163+D277+D392+D510+D624</f>
        <v>888693.2</v>
      </c>
      <c r="E35" s="16" t="n">
        <f aca="false">E163+E277+E392+E510+E624</f>
        <v>801603.97</v>
      </c>
      <c r="F35" s="16" t="n">
        <f aca="false">F163+F277+F392+F510+F624</f>
        <v>872456.86</v>
      </c>
      <c r="G35" s="16" t="n">
        <f aca="false">G163+G277+G392+G510+G624</f>
        <v>1363</v>
      </c>
      <c r="H35" s="16" t="n">
        <f aca="false">H163+H277+H392+H510+H624</f>
        <v>872456.86</v>
      </c>
      <c r="I35" s="16" t="n">
        <f aca="false">I163+I277+I392+I510+I624</f>
        <v>1363</v>
      </c>
    </row>
    <row r="36" s="27" customFormat="true" ht="15.75" hidden="false" customHeight="true" outlineLevel="0" collapsed="false">
      <c r="A36" s="31" t="s">
        <v>66</v>
      </c>
      <c r="B36" s="23" t="s">
        <v>67</v>
      </c>
      <c r="C36" s="16" t="n">
        <f aca="false">C164+C278+C393+C511+C625</f>
        <v>80224</v>
      </c>
      <c r="D36" s="16" t="n">
        <f aca="false">D164+D278+D393+D511+D625</f>
        <v>80223.51</v>
      </c>
      <c r="E36" s="16" t="n">
        <f aca="false">E164+E278+E393+E511+E625</f>
        <v>73538.08</v>
      </c>
      <c r="F36" s="16" t="n">
        <f aca="false">F164+F278+F393+F511+F625</f>
        <v>81120.19</v>
      </c>
      <c r="G36" s="16" t="n">
        <f aca="false">G164+G278+G393+G511+G625</f>
        <v>0</v>
      </c>
      <c r="H36" s="16" t="n">
        <f aca="false">H164+H278+H393+H511+H625</f>
        <v>81120.19</v>
      </c>
      <c r="I36" s="16" t="n">
        <f aca="false">I164+I278+I393+I511+I625</f>
        <v>0</v>
      </c>
    </row>
    <row r="37" customFormat="false" ht="50.25" hidden="false" customHeight="true" outlineLevel="0" collapsed="false">
      <c r="A37" s="31" t="s">
        <v>68</v>
      </c>
      <c r="B37" s="17" t="s">
        <v>69</v>
      </c>
      <c r="C37" s="16" t="n">
        <f aca="false">C165+C279+C394+C512+C626</f>
        <v>1215227</v>
      </c>
      <c r="D37" s="16" t="n">
        <f aca="false">D165+D279+D394+D512+D626</f>
        <v>1215227</v>
      </c>
      <c r="E37" s="16" t="n">
        <f aca="false">E165+E279+E394+E512+E626</f>
        <v>1108408.85</v>
      </c>
      <c r="F37" s="16" t="n">
        <f aca="false">F165+F279+F394+F512+F626</f>
        <v>1214008.19</v>
      </c>
      <c r="G37" s="39" t="s">
        <v>19</v>
      </c>
      <c r="H37" s="16" t="n">
        <f aca="false">H165+H279+H394+H512+H626</f>
        <v>1214008.19</v>
      </c>
      <c r="I37" s="40" t="s">
        <v>19</v>
      </c>
    </row>
    <row r="38" customFormat="false" ht="15" hidden="false" customHeight="false" outlineLevel="0" collapsed="false">
      <c r="A38" s="31" t="s">
        <v>70</v>
      </c>
      <c r="B38" s="41" t="s">
        <v>71</v>
      </c>
      <c r="C38" s="16" t="n">
        <f aca="false">C166+C280+C395+C513+C627</f>
        <v>23658274</v>
      </c>
      <c r="D38" s="16" t="n">
        <f aca="false">D166+D280+D395+D513+D627</f>
        <v>23658274</v>
      </c>
      <c r="E38" s="16" t="n">
        <f aca="false">E166+E280+E395+E513+E627</f>
        <v>21662683.39</v>
      </c>
      <c r="F38" s="16" t="n">
        <f aca="false">F166+F280+F395+F513+F627</f>
        <v>23908125.18</v>
      </c>
      <c r="G38" s="39" t="s">
        <v>19</v>
      </c>
      <c r="H38" s="16" t="n">
        <f aca="false">H166+H280+H395+H513+H627</f>
        <v>23906167.78</v>
      </c>
      <c r="I38" s="40" t="s">
        <v>19</v>
      </c>
    </row>
    <row r="39" s="27" customFormat="true" ht="15" hidden="false" customHeight="false" outlineLevel="0" collapsed="false">
      <c r="A39" s="34"/>
      <c r="B39" s="42" t="s">
        <v>72</v>
      </c>
      <c r="C39" s="19"/>
      <c r="D39" s="19"/>
      <c r="E39" s="19" t="n">
        <f aca="false">E167+E281+E396+E514+E628</f>
        <v>523971.1</v>
      </c>
      <c r="F39" s="19" t="n">
        <f aca="false">F167+F281+F396+F514+F628</f>
        <v>528835.32</v>
      </c>
      <c r="G39" s="20"/>
      <c r="H39" s="19" t="n">
        <f aca="false">H167+H281+H396+H514+H628</f>
        <v>528835.32</v>
      </c>
      <c r="I39" s="43"/>
    </row>
    <row r="40" customFormat="false" ht="30" hidden="false" customHeight="false" outlineLevel="0" collapsed="false">
      <c r="A40" s="31" t="s">
        <v>73</v>
      </c>
      <c r="B40" s="44" t="s">
        <v>74</v>
      </c>
      <c r="C40" s="16" t="n">
        <f aca="false">C41+C42</f>
        <v>9624295</v>
      </c>
      <c r="D40" s="16" t="n">
        <f aca="false">D41+D42</f>
        <v>9624295</v>
      </c>
      <c r="E40" s="16" t="n">
        <f aca="false">E41+E42</f>
        <v>8463134.44</v>
      </c>
      <c r="F40" s="16" t="n">
        <f aca="false">F41+F42</f>
        <v>9322866.65</v>
      </c>
      <c r="G40" s="39" t="n">
        <f aca="false">G42</f>
        <v>4717.6</v>
      </c>
      <c r="H40" s="16" t="n">
        <f aca="false">H41+H42</f>
        <v>9322866.65</v>
      </c>
      <c r="I40" s="39" t="n">
        <f aca="false">I42</f>
        <v>4717.6</v>
      </c>
    </row>
    <row r="41" customFormat="false" ht="60" hidden="false" customHeight="false" outlineLevel="0" collapsed="false">
      <c r="A41" s="29" t="s">
        <v>75</v>
      </c>
      <c r="B41" s="45" t="s">
        <v>76</v>
      </c>
      <c r="C41" s="19" t="n">
        <f aca="false">C169+C283+C398+C516+C630</f>
        <v>9272311</v>
      </c>
      <c r="D41" s="19" t="n">
        <f aca="false">D169+D283+D398+D516+D630</f>
        <v>9272311</v>
      </c>
      <c r="E41" s="19" t="n">
        <f aca="false">E169+E283+E398+E516+E630</f>
        <v>8050578.58</v>
      </c>
      <c r="F41" s="19" t="n">
        <f aca="false">F169+F283+F398+F516+F630</f>
        <v>8875755.32</v>
      </c>
      <c r="G41" s="20" t="s">
        <v>19</v>
      </c>
      <c r="H41" s="19" t="n">
        <f aca="false">H169+H283+H398+H516+H630</f>
        <v>8875755.32</v>
      </c>
      <c r="I41" s="21" t="s">
        <v>19</v>
      </c>
    </row>
    <row r="42" customFormat="false" ht="75" hidden="false" customHeight="false" outlineLevel="0" collapsed="false">
      <c r="A42" s="29" t="s">
        <v>77</v>
      </c>
      <c r="B42" s="45" t="s">
        <v>78</v>
      </c>
      <c r="C42" s="19" t="n">
        <f aca="false">C170+C284+C399+C517+C631</f>
        <v>351984</v>
      </c>
      <c r="D42" s="19" t="n">
        <f aca="false">D170+D284+D399+D517+D631</f>
        <v>351984</v>
      </c>
      <c r="E42" s="19" t="n">
        <f aca="false">E170+E284+E399+E517+E631</f>
        <v>412555.86</v>
      </c>
      <c r="F42" s="19" t="n">
        <f aca="false">F170+F284+F399+F517+F631</f>
        <v>447111.33</v>
      </c>
      <c r="G42" s="19" t="n">
        <f aca="false">G170+G284+G399+G517+G631</f>
        <v>4717.6</v>
      </c>
      <c r="H42" s="19" t="n">
        <f aca="false">H170+H284+H399+H517+H631</f>
        <v>447111.33</v>
      </c>
      <c r="I42" s="19" t="n">
        <f aca="false">I170+I284+I399+I517+I631</f>
        <v>4717.6</v>
      </c>
    </row>
    <row r="43" customFormat="false" ht="15.75" hidden="false" customHeight="true" outlineLevel="0" collapsed="false">
      <c r="A43" s="14" t="s">
        <v>79</v>
      </c>
      <c r="B43" s="22" t="s">
        <v>80</v>
      </c>
      <c r="C43" s="16" t="n">
        <v>481493</v>
      </c>
      <c r="D43" s="16" t="n">
        <v>481493</v>
      </c>
      <c r="E43" s="16" t="n">
        <v>286732.28</v>
      </c>
      <c r="F43" s="16" t="n">
        <v>345682.97</v>
      </c>
      <c r="G43" s="39" t="s">
        <v>19</v>
      </c>
      <c r="H43" s="16" t="n">
        <v>345682.97</v>
      </c>
      <c r="I43" s="40" t="s">
        <v>19</v>
      </c>
    </row>
    <row r="44" customFormat="false" ht="30" hidden="false" customHeight="false" outlineLevel="0" collapsed="false">
      <c r="A44" s="14" t="s">
        <v>81</v>
      </c>
      <c r="B44" s="22" t="s">
        <v>82</v>
      </c>
      <c r="C44" s="16" t="n">
        <f aca="false">SUM(C45:C46)</f>
        <v>1071080</v>
      </c>
      <c r="D44" s="16" t="n">
        <f aca="false">SUM(D45:D46)</f>
        <v>1071081</v>
      </c>
      <c r="E44" s="16" t="n">
        <f aca="false">E45+E46</f>
        <v>1058460</v>
      </c>
      <c r="F44" s="16" t="n">
        <f aca="false">F45+F46</f>
        <v>1059040</v>
      </c>
      <c r="G44" s="39" t="s">
        <v>19</v>
      </c>
      <c r="H44" s="16" t="n">
        <f aca="false">H45+H46</f>
        <v>1059040</v>
      </c>
      <c r="I44" s="40" t="s">
        <v>19</v>
      </c>
    </row>
    <row r="45" s="27" customFormat="true" ht="15" hidden="false" customHeight="false" outlineLevel="0" collapsed="false">
      <c r="A45" s="29" t="s">
        <v>83</v>
      </c>
      <c r="B45" s="46" t="s">
        <v>84</v>
      </c>
      <c r="C45" s="19" t="n">
        <f aca="false">C173+C287+C402+C520+C634</f>
        <v>608810</v>
      </c>
      <c r="D45" s="19" t="n">
        <f aca="false">D173+D287+D402+D520+D634</f>
        <v>608810</v>
      </c>
      <c r="E45" s="19" t="n">
        <f aca="false">E173+E287+E402+E520+E634</f>
        <v>596650</v>
      </c>
      <c r="F45" s="19" t="n">
        <f aca="false">F173+F287+F402+F520+F634</f>
        <v>596770</v>
      </c>
      <c r="G45" s="20" t="s">
        <v>19</v>
      </c>
      <c r="H45" s="19" t="n">
        <f aca="false">H173+H287+H402+H520+H634</f>
        <v>596770</v>
      </c>
      <c r="I45" s="21" t="s">
        <v>19</v>
      </c>
    </row>
    <row r="46" s="27" customFormat="true" ht="15" hidden="false" customHeight="false" outlineLevel="0" collapsed="false">
      <c r="A46" s="29" t="s">
        <v>85</v>
      </c>
      <c r="B46" s="46" t="s">
        <v>86</v>
      </c>
      <c r="C46" s="19" t="n">
        <f aca="false">C174+C288+C403+C521+C635</f>
        <v>462270</v>
      </c>
      <c r="D46" s="19" t="n">
        <f aca="false">D174+D288+D403+D521+D635</f>
        <v>462271</v>
      </c>
      <c r="E46" s="19" t="n">
        <f aca="false">E174+E288+E403+E521+E635</f>
        <v>461810</v>
      </c>
      <c r="F46" s="19" t="n">
        <f aca="false">F174+F288+F403+F521+F635</f>
        <v>462270</v>
      </c>
      <c r="G46" s="20" t="s">
        <v>19</v>
      </c>
      <c r="H46" s="19" t="n">
        <f aca="false">H174+H288+H403+H521+H635</f>
        <v>462270</v>
      </c>
      <c r="I46" s="21" t="s">
        <v>19</v>
      </c>
    </row>
    <row r="47" s="27" customFormat="true" ht="30" hidden="false" customHeight="false" outlineLevel="0" collapsed="false">
      <c r="A47" s="14" t="s">
        <v>87</v>
      </c>
      <c r="B47" s="44" t="s">
        <v>88</v>
      </c>
      <c r="C47" s="16" t="n">
        <v>170113</v>
      </c>
      <c r="D47" s="16" t="n">
        <v>170113</v>
      </c>
      <c r="E47" s="16"/>
      <c r="F47" s="16"/>
      <c r="G47" s="16"/>
      <c r="H47" s="16"/>
      <c r="I47" s="16"/>
    </row>
    <row r="48" customFormat="false" ht="15" hidden="false" customHeight="true" outlineLevel="0" collapsed="false">
      <c r="A48" s="14" t="s">
        <v>89</v>
      </c>
      <c r="B48" s="44" t="s">
        <v>90</v>
      </c>
      <c r="C48" s="16" t="n">
        <f aca="false">C175+C289+C404+C522+C636</f>
        <v>3040467</v>
      </c>
      <c r="D48" s="16" t="n">
        <f aca="false">D175+D289+D404+D522+D636</f>
        <v>3040467</v>
      </c>
      <c r="E48" s="20" t="s">
        <v>19</v>
      </c>
      <c r="F48" s="20" t="s">
        <v>19</v>
      </c>
      <c r="G48" s="20" t="s">
        <v>19</v>
      </c>
      <c r="H48" s="20" t="s">
        <v>19</v>
      </c>
      <c r="I48" s="21" t="s">
        <v>19</v>
      </c>
    </row>
    <row r="49" customFormat="false" ht="15" hidden="false" customHeight="true" outlineLevel="0" collapsed="false">
      <c r="A49" s="14" t="s">
        <v>91</v>
      </c>
      <c r="B49" s="44" t="s">
        <v>92</v>
      </c>
      <c r="C49" s="16" t="n">
        <v>-2221234</v>
      </c>
      <c r="D49" s="16" t="n">
        <v>-2221234</v>
      </c>
      <c r="E49" s="20"/>
      <c r="F49" s="20"/>
      <c r="G49" s="20"/>
      <c r="H49" s="20"/>
      <c r="I49" s="21"/>
    </row>
    <row r="50" customFormat="false" ht="15" hidden="false" customHeight="false" outlineLevel="0" collapsed="false">
      <c r="A50" s="47" t="s">
        <v>93</v>
      </c>
      <c r="B50" s="47"/>
      <c r="C50" s="20" t="s">
        <v>19</v>
      </c>
      <c r="D50" s="20" t="s">
        <v>19</v>
      </c>
      <c r="E50" s="48" t="n">
        <f aca="false">E176+E290+E405+E523+E637</f>
        <v>29923776.38</v>
      </c>
      <c r="F50" s="20" t="s">
        <v>19</v>
      </c>
      <c r="G50" s="20" t="s">
        <v>19</v>
      </c>
      <c r="H50" s="20" t="s">
        <v>19</v>
      </c>
      <c r="I50" s="21" t="s">
        <v>19</v>
      </c>
    </row>
    <row r="51" customFormat="false" ht="15" hidden="false" customHeight="false" outlineLevel="0" collapsed="false">
      <c r="A51" s="47" t="s">
        <v>94</v>
      </c>
      <c r="B51" s="47"/>
      <c r="C51" s="20" t="s">
        <v>19</v>
      </c>
      <c r="D51" s="20" t="s">
        <v>19</v>
      </c>
      <c r="E51" s="49" t="s">
        <v>19</v>
      </c>
      <c r="F51" s="16" t="n">
        <f aca="false">F177+F291+F406+F524+F638</f>
        <v>0</v>
      </c>
      <c r="G51" s="16" t="n">
        <f aca="false">G177+G291+G406+G524+G638</f>
        <v>0</v>
      </c>
      <c r="H51" s="16" t="n">
        <f aca="false">H177+H291+H406+H524+H638</f>
        <v>0</v>
      </c>
      <c r="I51" s="16" t="n">
        <f aca="false">I177+I291+I406+I524+I638</f>
        <v>0</v>
      </c>
    </row>
    <row r="52" customFormat="false" ht="27" hidden="false" customHeight="true" outlineLevel="0" collapsed="false">
      <c r="A52" s="50" t="s">
        <v>95</v>
      </c>
      <c r="B52" s="50"/>
      <c r="C52" s="20" t="s">
        <v>19</v>
      </c>
      <c r="D52" s="20" t="s">
        <v>19</v>
      </c>
      <c r="E52" s="48" t="n">
        <f aca="false">E178+E292+E407+E525+E639</f>
        <v>8868.06</v>
      </c>
      <c r="F52" s="20" t="s">
        <v>19</v>
      </c>
      <c r="G52" s="20" t="s">
        <v>19</v>
      </c>
      <c r="H52" s="20" t="s">
        <v>19</v>
      </c>
      <c r="I52" s="21" t="s">
        <v>19</v>
      </c>
    </row>
    <row r="53" s="51" customFormat="true" ht="24" hidden="false" customHeight="true" outlineLevel="0" collapsed="false">
      <c r="A53" s="10" t="s">
        <v>10</v>
      </c>
      <c r="B53" s="10"/>
      <c r="C53" s="10"/>
      <c r="D53" s="10"/>
      <c r="E53" s="10"/>
      <c r="F53" s="10"/>
      <c r="G53" s="10"/>
      <c r="H53" s="10"/>
      <c r="I53" s="10"/>
    </row>
    <row r="54" customFormat="false" ht="50.25" hidden="false" customHeight="true" outlineLevel="0" collapsed="false">
      <c r="A54" s="52" t="s">
        <v>96</v>
      </c>
      <c r="B54" s="52"/>
      <c r="C54" s="53" t="n">
        <f aca="false">C55+C56+C57+C59+C60+C61+C63+C58+C62</f>
        <v>59308063.28</v>
      </c>
      <c r="D54" s="53" t="n">
        <f aca="false">D55+D56+D57+D59+D60+D61+D63+D58+D62</f>
        <v>59308062.55</v>
      </c>
      <c r="E54" s="53" t="n">
        <f aca="false">E55+E56+E57+E59+E60+E61+E64+E66+E62+E63+E58</f>
        <v>62551078.34</v>
      </c>
      <c r="F54" s="53" t="n">
        <f aca="false">F55+F56+F57+F59+F60+F61+F65+F58</f>
        <v>59014832.69</v>
      </c>
      <c r="G54" s="53" t="n">
        <f aca="false">SUM(G55)</f>
        <v>0</v>
      </c>
      <c r="H54" s="53" t="n">
        <f aca="false">H55+H56+H57+H59+H60+H61+H65+H58</f>
        <v>57335901.28</v>
      </c>
      <c r="I54" s="53" t="n">
        <f aca="false">SUM(I55)</f>
        <v>0</v>
      </c>
    </row>
    <row r="55" customFormat="false" ht="20.25" hidden="false" customHeight="true" outlineLevel="0" collapsed="false">
      <c r="A55" s="54" t="s">
        <v>97</v>
      </c>
      <c r="B55" s="55" t="s">
        <v>98</v>
      </c>
      <c r="C55" s="16" t="n">
        <f aca="false">C181+C295+C410+C528+C642</f>
        <v>46318216</v>
      </c>
      <c r="D55" s="16" t="n">
        <f aca="false">D181+D295+D410+D528+D642</f>
        <v>46318216</v>
      </c>
      <c r="E55" s="16" t="n">
        <f aca="false">E181+E295+E410+E528+E642</f>
        <v>45307523.98</v>
      </c>
      <c r="F55" s="16" t="n">
        <f aca="false">F181+F295+F410+F528+F642</f>
        <v>47876965.18</v>
      </c>
      <c r="G55" s="56" t="s">
        <v>19</v>
      </c>
      <c r="H55" s="16" t="n">
        <f aca="false">H181+H295+H410+H528+H642</f>
        <v>46318213.5</v>
      </c>
      <c r="I55" s="57" t="s">
        <v>19</v>
      </c>
    </row>
    <row r="56" customFormat="false" ht="17.25" hidden="false" customHeight="true" outlineLevel="0" collapsed="false">
      <c r="A56" s="54" t="s">
        <v>99</v>
      </c>
      <c r="B56" s="55" t="s">
        <v>100</v>
      </c>
      <c r="C56" s="16" t="n">
        <f aca="false">C182+C296+C411+C529+C643</f>
        <v>2953282</v>
      </c>
      <c r="D56" s="16" t="n">
        <f aca="false">D182+D296+D411+D529+D643</f>
        <v>2953282</v>
      </c>
      <c r="E56" s="16" t="n">
        <f aca="false">E182+E296+E411+E529+E643</f>
        <v>2806174.63</v>
      </c>
      <c r="F56" s="16" t="n">
        <f aca="false">F182+F296+F411+F529+F643</f>
        <v>3073452.5</v>
      </c>
      <c r="G56" s="56" t="s">
        <v>19</v>
      </c>
      <c r="H56" s="16" t="n">
        <f aca="false">H182+H296+H411+H529+H643</f>
        <v>2953272.77</v>
      </c>
      <c r="I56" s="57" t="s">
        <v>19</v>
      </c>
    </row>
    <row r="57" customFormat="false" ht="17.25" hidden="false" customHeight="true" outlineLevel="0" collapsed="false">
      <c r="A57" s="54" t="s">
        <v>101</v>
      </c>
      <c r="B57" s="55" t="s">
        <v>102</v>
      </c>
      <c r="C57" s="16" t="n">
        <f aca="false">C183+C297+C412+C530+C644</f>
        <v>279964</v>
      </c>
      <c r="D57" s="16" t="n">
        <f aca="false">D183+D297+D412+D530+D644</f>
        <v>279964</v>
      </c>
      <c r="E57" s="16" t="n">
        <f aca="false">E183+E297+E412+E530+E644</f>
        <v>212812.23</v>
      </c>
      <c r="F57" s="16" t="n">
        <f aca="false">F183+F297+F412+F530+F644</f>
        <v>279963.96</v>
      </c>
      <c r="G57" s="56" t="s">
        <v>19</v>
      </c>
      <c r="H57" s="16" t="n">
        <f aca="false">H183+H297+H412+H530+H644</f>
        <v>279963.96</v>
      </c>
      <c r="I57" s="57" t="s">
        <v>19</v>
      </c>
    </row>
    <row r="58" customFormat="false" ht="17.25" hidden="false" customHeight="true" outlineLevel="0" collapsed="false">
      <c r="A58" s="54" t="s">
        <v>103</v>
      </c>
      <c r="B58" s="55" t="s">
        <v>104</v>
      </c>
      <c r="C58" s="16" t="n">
        <f aca="false">C184+C298+C413+C531+C645</f>
        <v>95626</v>
      </c>
      <c r="D58" s="16" t="n">
        <f aca="false">D184+D298+D413+D531+D645</f>
        <v>95626</v>
      </c>
      <c r="E58" s="16" t="n">
        <f aca="false">E184+E298+E413+E531+E645</f>
        <v>87981.48</v>
      </c>
      <c r="F58" s="16" t="n">
        <f aca="false">F184+F298+F413+F531+F645</f>
        <v>95625.96</v>
      </c>
      <c r="G58" s="56"/>
      <c r="H58" s="16" t="n">
        <f aca="false">H184+H298+H413+H531+H645</f>
        <v>95625.96</v>
      </c>
      <c r="I58" s="57"/>
    </row>
    <row r="59" customFormat="false" ht="17.25" hidden="false" customHeight="true" outlineLevel="0" collapsed="false">
      <c r="A59" s="54" t="s">
        <v>105</v>
      </c>
      <c r="B59" s="55" t="s">
        <v>106</v>
      </c>
      <c r="C59" s="16" t="n">
        <f aca="false">C184+C298+C414+C531+C645</f>
        <v>513020</v>
      </c>
      <c r="D59" s="16" t="n">
        <f aca="false">D184+D298+D414+D531+D645</f>
        <v>513020</v>
      </c>
      <c r="E59" s="16" t="n">
        <f aca="false">E184+E298+E414+E531+E645</f>
        <v>415631</v>
      </c>
      <c r="F59" s="16" t="n">
        <f aca="false">F184+F298+F414+F531+F645</f>
        <v>415631</v>
      </c>
      <c r="G59" s="56" t="s">
        <v>19</v>
      </c>
      <c r="H59" s="16" t="n">
        <f aca="false">H184+H298+H414+H531+H645</f>
        <v>415631</v>
      </c>
      <c r="I59" s="57" t="s">
        <v>19</v>
      </c>
    </row>
    <row r="60" customFormat="false" ht="17.25" hidden="false" customHeight="true" outlineLevel="0" collapsed="false">
      <c r="A60" s="54" t="s">
        <v>107</v>
      </c>
      <c r="B60" s="55" t="s">
        <v>108</v>
      </c>
      <c r="C60" s="16" t="n">
        <f aca="false">C185+C299+C415+C532+C646</f>
        <v>2927013</v>
      </c>
      <c r="D60" s="16" t="n">
        <f aca="false">D185+D299+D415+D532+D646</f>
        <v>2927013</v>
      </c>
      <c r="E60" s="16" t="n">
        <f aca="false">E185+E299+E415+E532+E646</f>
        <v>2927012.49</v>
      </c>
      <c r="F60" s="16" t="n">
        <f aca="false">F185+F299+F415+F532+F646</f>
        <v>3762402.81</v>
      </c>
      <c r="G60" s="56" t="s">
        <v>19</v>
      </c>
      <c r="H60" s="16" t="n">
        <f aca="false">H185+H299+H415+H532+H646</f>
        <v>3762402.81</v>
      </c>
      <c r="I60" s="57" t="s">
        <v>19</v>
      </c>
    </row>
    <row r="61" customFormat="false" ht="18.75" hidden="false" customHeight="true" outlineLevel="0" collapsed="false">
      <c r="A61" s="54" t="s">
        <v>109</v>
      </c>
      <c r="B61" s="58" t="s">
        <v>110</v>
      </c>
      <c r="C61" s="16" t="n">
        <f aca="false">C187+C188+C301+C416+C534+C648</f>
        <v>3510791.28</v>
      </c>
      <c r="D61" s="16" t="n">
        <f aca="false">D187+D188+D301+D416+D534+D648</f>
        <v>3510791.28</v>
      </c>
      <c r="E61" s="16" t="n">
        <f aca="false">E187+E188+E301+E416+E534+E648</f>
        <v>3482267.61</v>
      </c>
      <c r="F61" s="16" t="n">
        <f aca="false">F187+F188+F301+F416+F534+F648</f>
        <v>3510791.28</v>
      </c>
      <c r="G61" s="56" t="s">
        <v>19</v>
      </c>
      <c r="H61" s="16" t="n">
        <f aca="false">H187+H188+H301+H416+H534+H648</f>
        <v>3510791.28</v>
      </c>
      <c r="I61" s="57" t="s">
        <v>19</v>
      </c>
    </row>
    <row r="62" customFormat="false" ht="29.25" hidden="false" customHeight="true" outlineLevel="0" collapsed="false">
      <c r="A62" s="54" t="s">
        <v>111</v>
      </c>
      <c r="B62" s="58" t="s">
        <v>112</v>
      </c>
      <c r="C62" s="16" t="n">
        <f aca="false">C189+C303+C418+C536+C650</f>
        <v>2710151</v>
      </c>
      <c r="D62" s="16" t="n">
        <f aca="false">D189+D303+D418+D536+D650</f>
        <v>2710150.27</v>
      </c>
      <c r="E62" s="16" t="n">
        <f aca="false">E189+E303+E418+E536+E650</f>
        <v>2710150.4</v>
      </c>
      <c r="F62" s="20" t="s">
        <v>19</v>
      </c>
      <c r="G62" s="20" t="s">
        <v>19</v>
      </c>
      <c r="H62" s="20" t="s">
        <v>19</v>
      </c>
      <c r="I62" s="21" t="s">
        <v>19</v>
      </c>
    </row>
    <row r="63" customFormat="false" ht="17.25" hidden="false" customHeight="true" outlineLevel="0" collapsed="false">
      <c r="A63" s="54" t="s">
        <v>113</v>
      </c>
      <c r="B63" s="59" t="s">
        <v>114</v>
      </c>
      <c r="C63" s="16"/>
      <c r="D63" s="16"/>
      <c r="E63" s="16"/>
      <c r="F63" s="20" t="s">
        <v>19</v>
      </c>
      <c r="G63" s="20" t="s">
        <v>19</v>
      </c>
      <c r="H63" s="20" t="s">
        <v>19</v>
      </c>
      <c r="I63" s="21" t="s">
        <v>19</v>
      </c>
    </row>
    <row r="64" customFormat="false" ht="17.25" hidden="false" customHeight="true" outlineLevel="0" collapsed="false">
      <c r="A64" s="60" t="s">
        <v>93</v>
      </c>
      <c r="B64" s="60"/>
      <c r="C64" s="20" t="s">
        <v>19</v>
      </c>
      <c r="D64" s="20" t="s">
        <v>19</v>
      </c>
      <c r="E64" s="48" t="n">
        <f aca="false">E190+E304+E419+E537+E651</f>
        <v>4601524.52</v>
      </c>
      <c r="F64" s="20" t="s">
        <v>19</v>
      </c>
      <c r="G64" s="20" t="s">
        <v>19</v>
      </c>
      <c r="H64" s="20" t="s">
        <v>19</v>
      </c>
      <c r="I64" s="21" t="s">
        <v>19</v>
      </c>
    </row>
    <row r="65" customFormat="false" ht="17.25" hidden="false" customHeight="true" outlineLevel="0" collapsed="false">
      <c r="A65" s="60" t="s">
        <v>94</v>
      </c>
      <c r="B65" s="60"/>
      <c r="C65" s="20" t="s">
        <v>19</v>
      </c>
      <c r="D65" s="20" t="s">
        <v>19</v>
      </c>
      <c r="E65" s="49" t="s">
        <v>19</v>
      </c>
      <c r="F65" s="16" t="n">
        <f aca="false">F191+F305+F420+F538+F652</f>
        <v>0</v>
      </c>
      <c r="G65" s="20" t="s">
        <v>19</v>
      </c>
      <c r="H65" s="16" t="n">
        <f aca="false">H191+H305+H420+H538+H652</f>
        <v>0</v>
      </c>
      <c r="I65" s="21" t="s">
        <v>19</v>
      </c>
    </row>
    <row r="66" customFormat="false" ht="34.5" hidden="false" customHeight="true" outlineLevel="0" collapsed="false">
      <c r="A66" s="61" t="s">
        <v>95</v>
      </c>
      <c r="B66" s="61"/>
      <c r="C66" s="20" t="s">
        <v>19</v>
      </c>
      <c r="D66" s="20" t="s">
        <v>19</v>
      </c>
      <c r="E66" s="16" t="n">
        <f aca="false">E192+E306+E421+E539+E653</f>
        <v>0</v>
      </c>
      <c r="F66" s="20" t="s">
        <v>19</v>
      </c>
      <c r="G66" s="20" t="s">
        <v>19</v>
      </c>
      <c r="H66" s="20" t="s">
        <v>19</v>
      </c>
      <c r="I66" s="21" t="s">
        <v>19</v>
      </c>
    </row>
    <row r="67" s="51" customFormat="true" ht="20.25" hidden="false" customHeight="true" outlineLevel="0" collapsed="false">
      <c r="A67" s="10" t="s">
        <v>10</v>
      </c>
      <c r="B67" s="10"/>
      <c r="C67" s="10"/>
      <c r="D67" s="10"/>
      <c r="E67" s="10"/>
      <c r="F67" s="10"/>
      <c r="G67" s="10"/>
      <c r="H67" s="10"/>
      <c r="I67" s="10"/>
    </row>
    <row r="68" s="51" customFormat="true" ht="20.25" hidden="true" customHeight="true" outlineLevel="0" collapsed="false">
      <c r="A68" s="62"/>
      <c r="B68" s="62"/>
      <c r="C68" s="62" t="n">
        <v>389808228.68</v>
      </c>
      <c r="D68" s="62" t="n">
        <v>389819914.68</v>
      </c>
      <c r="E68" s="62" t="n">
        <v>315797335.65</v>
      </c>
      <c r="F68" s="62" t="n">
        <v>309204372.7</v>
      </c>
      <c r="G68" s="62" t="n">
        <v>7522912.17</v>
      </c>
      <c r="H68" s="62" t="n">
        <v>301102830.53</v>
      </c>
      <c r="I68" s="62" t="n">
        <v>7384206.32</v>
      </c>
    </row>
    <row r="69" s="51" customFormat="true" ht="20.25" hidden="true" customHeight="true" outlineLevel="0" collapsed="false">
      <c r="A69" s="62"/>
      <c r="B69" s="62" t="n">
        <f aca="false">C69-C70</f>
        <v>-17557120.3</v>
      </c>
      <c r="C69" s="62" t="n">
        <v>384166252</v>
      </c>
      <c r="D69" s="62"/>
      <c r="E69" s="62"/>
      <c r="F69" s="62"/>
      <c r="G69" s="62"/>
      <c r="H69" s="62"/>
      <c r="I69" s="62"/>
    </row>
    <row r="70" customFormat="false" ht="68.25" hidden="false" customHeight="true" outlineLevel="0" collapsed="false">
      <c r="A70" s="52" t="s">
        <v>115</v>
      </c>
      <c r="B70" s="52"/>
      <c r="C70" s="63" t="n">
        <f aca="false">C71+C72+C75+C87+C88+C89+C90+C91+C92+C93+C94+C95+C96+C97+C98+C99+C100+C101+C102+C105+C107+C109+C110+C111+C112+C113+C114+C115+C116+C117+C118+C119+C120+C123+C124+C130+C125+C126+C127+C128+C129+C106+C108+C121</f>
        <v>401723372.3</v>
      </c>
      <c r="D70" s="63" t="n">
        <f aca="false">D71+D72+D75+D87+D88+D89+D90+D91+D92+D93+D94+D95+D96+D97+D98+D99+D100+D101+D102+D105+D107+D109+D110+D111+D112+D113+D114+D115+D116+D117+D118+D119+D120+D123+D124+D130+D125+D126+D127+D128+D129+D106+D108+D121</f>
        <v>401712671.3</v>
      </c>
      <c r="E70" s="63" t="n">
        <f aca="false">E71+E72+E75+E87+E88+E89+E90+E91+E92+E93+E94+E95+E96+E97+E98+E99+E100+E101+E102+E105+E106+E107+E108+E109+E110+E111+E112+E113+E114+E115+E116+E117+E119+E120+E121+E122+E124+E127+E128+E129+E131+E133+E125</f>
        <v>406364923.93</v>
      </c>
      <c r="F70" s="63" t="n">
        <f aca="false">F71+F72+F75+F87+F88+F89+F90+F91+F92+F93+F94+F95+F96+F97+F98+F99+F100+F101+F102+F105+F107+F109+F110+F111+F112+F113+F114+F115+F116+F117+F118+F119+F120+F122+F132+F128+F129+F121+F106+F108+F124+F127+F125</f>
        <v>392766549.73</v>
      </c>
      <c r="G70" s="63" t="n">
        <f aca="false">G71+G72+G75+G87+G88+G89+G90+G91+G92+G93+G94+G95+G96+G97+G99+G100+G101+G102+G105+G107+G109+G110+G111+G112+G113+G114+G116+G122+G121+G125</f>
        <v>10273913.82</v>
      </c>
      <c r="H70" s="63" t="n">
        <f aca="false">H71+H72+H75+H87+H88+H89+H90+H91+H92+H93+H94+H95+H96+H97+H98+H99+H100+H101+H102+H105+H107+H109+H110+H111+H112+H113+H114+H115+H116+H117+H118+H119+H120+H122+H132+H128+H129+H121+H106+H108+H124+H127+H125</f>
        <v>392698226.58</v>
      </c>
      <c r="I70" s="63" t="n">
        <f aca="false">I71+I72+I75+I87+I88+I89+I90+I91+I92+I93+I94+I95+I96+I97+I99+I100+I101+I102+I105+I107+I109+I110+I111+I112+I113+I114+I116+I122+I121+I125</f>
        <v>10269659.82</v>
      </c>
    </row>
    <row r="71" customFormat="false" ht="19.5" hidden="false" customHeight="true" outlineLevel="0" collapsed="false">
      <c r="A71" s="54" t="s">
        <v>116</v>
      </c>
      <c r="B71" s="55" t="s">
        <v>117</v>
      </c>
      <c r="C71" s="16" t="n">
        <f aca="false">C195+C309+C424+C542+C656</f>
        <v>232712043</v>
      </c>
      <c r="D71" s="16" t="n">
        <f aca="false">D195+D309+D424+D542+D656</f>
        <v>232707997</v>
      </c>
      <c r="E71" s="16" t="n">
        <f aca="false">E195+E309+E424+E542+E656</f>
        <v>225621428.61</v>
      </c>
      <c r="F71" s="16" t="n">
        <f aca="false">F195+F309+F424+F542+F656</f>
        <v>232719038.63</v>
      </c>
      <c r="G71" s="16" t="n">
        <f aca="false">G195+G309+G424+G542+G656</f>
        <v>7697823.12</v>
      </c>
      <c r="H71" s="16" t="n">
        <f aca="false">H195+H309+H424+H542+H656</f>
        <v>232661724.09</v>
      </c>
      <c r="I71" s="16" t="n">
        <f aca="false">I195+I309+I424+I542+I656</f>
        <v>7693716.12</v>
      </c>
    </row>
    <row r="72" customFormat="false" ht="38.25" hidden="false" customHeight="true" outlineLevel="0" collapsed="false">
      <c r="A72" s="54" t="s">
        <v>118</v>
      </c>
      <c r="B72" s="64" t="s">
        <v>119</v>
      </c>
      <c r="C72" s="16" t="n">
        <f aca="false">C196+C310+C425+C543+C657</f>
        <v>19574890</v>
      </c>
      <c r="D72" s="16" t="n">
        <f aca="false">D196+D310+D425+D543+D657</f>
        <v>19574890</v>
      </c>
      <c r="E72" s="16" t="n">
        <f aca="false">E196+E310+E425+E543+E657</f>
        <v>19562623.06</v>
      </c>
      <c r="F72" s="16" t="n">
        <f aca="false">F196+F310+F425+F543+F657</f>
        <v>20740623.67</v>
      </c>
      <c r="G72" s="16" t="n">
        <f aca="false">G196+G310+G425+G543+G657</f>
        <v>610621.7</v>
      </c>
      <c r="H72" s="16" t="n">
        <f aca="false">H196+H310+H425+H543+H657</f>
        <v>20740623.67</v>
      </c>
      <c r="I72" s="16" t="n">
        <f aca="false">I196+I310+I425+I543+I657</f>
        <v>610621.7</v>
      </c>
    </row>
    <row r="73" s="27" customFormat="true" ht="32.25" hidden="false" customHeight="true" outlineLevel="0" collapsed="false">
      <c r="A73" s="65"/>
      <c r="B73" s="35" t="s">
        <v>120</v>
      </c>
      <c r="C73" s="19" t="n">
        <f aca="false">C197+C311+C426+C544+C658</f>
        <v>874627</v>
      </c>
      <c r="D73" s="19" t="n">
        <f aca="false">D197+D311+D426+D544+D658</f>
        <v>874627</v>
      </c>
      <c r="E73" s="19" t="n">
        <f aca="false">E197+E311+E426+E544+E658</f>
        <v>874627</v>
      </c>
      <c r="F73" s="19" t="n">
        <f aca="false">F197+F311+F426+F544+F658</f>
        <v>874627</v>
      </c>
      <c r="G73" s="19" t="n">
        <f aca="false">G197+G311+G426+G544+G658</f>
        <v>0</v>
      </c>
      <c r="H73" s="19" t="n">
        <f aca="false">H197+H311+H426+H544+H658</f>
        <v>874627</v>
      </c>
      <c r="I73" s="19" t="n">
        <f aca="false">I197+I311+I426+I544+I658</f>
        <v>0</v>
      </c>
    </row>
    <row r="74" s="27" customFormat="true" ht="32.25" hidden="false" customHeight="true" outlineLevel="0" collapsed="false">
      <c r="A74" s="65"/>
      <c r="B74" s="35" t="s">
        <v>121</v>
      </c>
      <c r="C74" s="19" t="n">
        <f aca="false">C198+C312+C427+C545+C659</f>
        <v>1165716</v>
      </c>
      <c r="D74" s="19" t="n">
        <f aca="false">D198+D312+D427+D545+D659</f>
        <v>1165716</v>
      </c>
      <c r="E74" s="19" t="n">
        <f aca="false">E198+E312+E427+E545+E659</f>
        <v>1126434</v>
      </c>
      <c r="F74" s="19" t="n">
        <f aca="false">F198+F312+F427+F545+F659</f>
        <v>1165716</v>
      </c>
      <c r="G74" s="19" t="n">
        <f aca="false">G198+G312+G427+G545+G659</f>
        <v>0</v>
      </c>
      <c r="H74" s="19" t="n">
        <f aca="false">H198+H312+H427+H545+H659</f>
        <v>1165716</v>
      </c>
      <c r="I74" s="19" t="n">
        <f aca="false">I198+I312+I427+I545+I659</f>
        <v>0</v>
      </c>
    </row>
    <row r="75" customFormat="false" ht="14.25" hidden="false" customHeight="true" outlineLevel="0" collapsed="false">
      <c r="A75" s="54" t="s">
        <v>122</v>
      </c>
      <c r="B75" s="66" t="s">
        <v>123</v>
      </c>
      <c r="C75" s="67" t="n">
        <f aca="false">C76+C77+C80+C81+C82+C83+C84+C85+C86</f>
        <v>13159463</v>
      </c>
      <c r="D75" s="67" t="n">
        <f aca="false">D76+D77+D80+D81+D82+D83+D84+D85+D86</f>
        <v>13159463</v>
      </c>
      <c r="E75" s="67" t="n">
        <f aca="false">E76+E77+E80+E81+E82+E83+E84+E85+E86</f>
        <v>14181389.83</v>
      </c>
      <c r="F75" s="67" t="n">
        <f aca="false">F76+F77+F80+F81+F82+F83+F84+F85+F86</f>
        <v>13213520.31</v>
      </c>
      <c r="G75" s="67" t="n">
        <f aca="false">G76+G77+G80+G81+G82+G83+G84+G85+G86</f>
        <v>1237174</v>
      </c>
      <c r="H75" s="67" t="n">
        <f aca="false">H76+H77+H80+H81+H82+H83+H84+H85+H86</f>
        <v>13213531.31</v>
      </c>
      <c r="I75" s="67" t="n">
        <f aca="false">I76+I77+I80+I81+I82+I83+I84+I85+I86</f>
        <v>1237163</v>
      </c>
    </row>
    <row r="76" s="27" customFormat="true" ht="16.5" hidden="false" customHeight="true" outlineLevel="0" collapsed="false">
      <c r="A76" s="68" t="s">
        <v>124</v>
      </c>
      <c r="B76" s="58" t="s">
        <v>125</v>
      </c>
      <c r="C76" s="16" t="n">
        <f aca="false">C200+C314+C429+C547+C661</f>
        <v>8996108</v>
      </c>
      <c r="D76" s="16" t="n">
        <f aca="false">D200+D314+D429+D547+D661</f>
        <v>8996108</v>
      </c>
      <c r="E76" s="16" t="n">
        <f aca="false">E200+E314+E429+E547+E661</f>
        <v>9136042.8</v>
      </c>
      <c r="F76" s="16" t="n">
        <f aca="false">F200+F314+F429+F547+F661</f>
        <v>9007086.57</v>
      </c>
      <c r="G76" s="16" t="n">
        <f aca="false">G200+G314+G429+G547+G661</f>
        <v>869885</v>
      </c>
      <c r="H76" s="16" t="n">
        <f aca="false">H200+H314+H429+H547+H661</f>
        <v>9007097.57</v>
      </c>
      <c r="I76" s="16" t="n">
        <f aca="false">I200+I314+I429+I547+I661</f>
        <v>869874</v>
      </c>
    </row>
    <row r="77" s="27" customFormat="true" ht="14.25" hidden="false" customHeight="true" outlineLevel="0" collapsed="false">
      <c r="A77" s="68" t="s">
        <v>126</v>
      </c>
      <c r="B77" s="66" t="s">
        <v>127</v>
      </c>
      <c r="C77" s="16" t="n">
        <f aca="false">C201+C315+C430+C548+C662</f>
        <v>3506020</v>
      </c>
      <c r="D77" s="16" t="n">
        <f aca="false">D201+D315+D430+D548+D662</f>
        <v>3506020</v>
      </c>
      <c r="E77" s="67" t="n">
        <f aca="false">E78+E79</f>
        <v>3447460.58</v>
      </c>
      <c r="F77" s="67" t="n">
        <f aca="false">F78+F79</f>
        <v>3473164.21</v>
      </c>
      <c r="G77" s="67" t="n">
        <f aca="false">G78+G79</f>
        <v>342645</v>
      </c>
      <c r="H77" s="67" t="n">
        <f aca="false">H78+H79</f>
        <v>3473164.21</v>
      </c>
      <c r="I77" s="67" t="n">
        <f aca="false">I78+I79</f>
        <v>342645</v>
      </c>
    </row>
    <row r="78" s="27" customFormat="true" ht="14.25" hidden="false" customHeight="true" outlineLevel="0" collapsed="false">
      <c r="A78" s="69" t="s">
        <v>128</v>
      </c>
      <c r="B78" s="70" t="s">
        <v>129</v>
      </c>
      <c r="C78" s="56" t="s">
        <v>19</v>
      </c>
      <c r="D78" s="56" t="s">
        <v>19</v>
      </c>
      <c r="E78" s="56" t="n">
        <f aca="false">E202+E316+E431+E549+E663</f>
        <v>1204863.86</v>
      </c>
      <c r="F78" s="56" t="n">
        <f aca="false">F202+F316+F431+F549+F663</f>
        <v>1192428.68</v>
      </c>
      <c r="G78" s="56" t="n">
        <f aca="false">G202+G316+G431+G549+G663</f>
        <v>127749</v>
      </c>
      <c r="H78" s="56" t="n">
        <f aca="false">H202+H316+H431+H549+H663</f>
        <v>1192428.68</v>
      </c>
      <c r="I78" s="57" t="n">
        <f aca="false">I202+I316+I431+I549+I663</f>
        <v>127749</v>
      </c>
    </row>
    <row r="79" s="27" customFormat="true" ht="14.25" hidden="false" customHeight="true" outlineLevel="0" collapsed="false">
      <c r="A79" s="69" t="s">
        <v>130</v>
      </c>
      <c r="B79" s="70" t="s">
        <v>131</v>
      </c>
      <c r="C79" s="56" t="s">
        <v>19</v>
      </c>
      <c r="D79" s="56" t="s">
        <v>19</v>
      </c>
      <c r="E79" s="35" t="n">
        <f aca="false">E203+E317+E432+E550+E664</f>
        <v>2242596.72</v>
      </c>
      <c r="F79" s="35" t="n">
        <f aca="false">F203+F317+F432+F550+F664</f>
        <v>2280735.53</v>
      </c>
      <c r="G79" s="35" t="n">
        <f aca="false">G203+G317+G432+G550+G664</f>
        <v>214896</v>
      </c>
      <c r="H79" s="35" t="n">
        <f aca="false">H203+H317+H432+H550+H664</f>
        <v>2280735.53</v>
      </c>
      <c r="I79" s="71" t="n">
        <f aca="false">I203+I317+I432+I550+I664</f>
        <v>214896</v>
      </c>
    </row>
    <row r="80" s="27" customFormat="true" ht="14.25" hidden="false" customHeight="true" outlineLevel="0" collapsed="false">
      <c r="A80" s="68" t="s">
        <v>132</v>
      </c>
      <c r="B80" s="66" t="s">
        <v>133</v>
      </c>
      <c r="C80" s="67" t="n">
        <f aca="false">C204+C318+C433+C551+C665</f>
        <v>0</v>
      </c>
      <c r="D80" s="67" t="n">
        <f aca="false">D204+D318+D433+D551+D665</f>
        <v>0</v>
      </c>
      <c r="E80" s="67" t="n">
        <f aca="false">E204+E318+E433+E551+E665</f>
        <v>0</v>
      </c>
      <c r="F80" s="67" t="n">
        <f aca="false">F204+F318+F433+F551+F665</f>
        <v>0</v>
      </c>
      <c r="G80" s="67" t="n">
        <f aca="false">G204+G318+G433+G551+G665</f>
        <v>0</v>
      </c>
      <c r="H80" s="67" t="n">
        <f aca="false">H204+H318+H433+H551+H665</f>
        <v>0</v>
      </c>
      <c r="I80" s="72" t="n">
        <f aca="false">I204+I318+I433+I551+I665</f>
        <v>0</v>
      </c>
    </row>
    <row r="81" s="27" customFormat="true" ht="14.25" hidden="false" customHeight="true" outlineLevel="0" collapsed="false">
      <c r="A81" s="68" t="s">
        <v>134</v>
      </c>
      <c r="B81" s="66" t="s">
        <v>135</v>
      </c>
      <c r="C81" s="67" t="n">
        <f aca="false">C205+C319+C434+C552+C666</f>
        <v>0</v>
      </c>
      <c r="D81" s="67" t="n">
        <f aca="false">D205+D319+D434+D552+D666</f>
        <v>0</v>
      </c>
      <c r="E81" s="67" t="n">
        <f aca="false">E205+E319+E434+E552+E666</f>
        <v>27265.62</v>
      </c>
      <c r="F81" s="67" t="n">
        <f aca="false">F205+F319+F434+F552+F666</f>
        <v>30362.81</v>
      </c>
      <c r="G81" s="67" t="n">
        <f aca="false">G205+G319+G434+G552+G666</f>
        <v>0</v>
      </c>
      <c r="H81" s="67" t="n">
        <f aca="false">H205+H319+H434+H552+H666</f>
        <v>30362.81</v>
      </c>
      <c r="I81" s="72" t="n">
        <f aca="false">I205+I319+I434+I552+I666</f>
        <v>0</v>
      </c>
    </row>
    <row r="82" customFormat="false" ht="15.75" hidden="false" customHeight="true" outlineLevel="0" collapsed="false">
      <c r="A82" s="68" t="s">
        <v>136</v>
      </c>
      <c r="B82" s="66" t="s">
        <v>137</v>
      </c>
      <c r="C82" s="67" t="n">
        <v>973</v>
      </c>
      <c r="D82" s="67" t="n">
        <v>973</v>
      </c>
      <c r="E82" s="67" t="n">
        <f aca="false">E206+E320+E435+E553+E667</f>
        <v>899.1</v>
      </c>
      <c r="F82" s="67" t="n">
        <f aca="false">F206+F320+F435+F553+F667</f>
        <v>949.32</v>
      </c>
      <c r="G82" s="67" t="n">
        <f aca="false">G206+G320+G435+G553+G667</f>
        <v>0</v>
      </c>
      <c r="H82" s="67" t="n">
        <f aca="false">H206+H320+H435+H553+H667</f>
        <v>949.32</v>
      </c>
      <c r="I82" s="72" t="n">
        <f aca="false">I206+I320+I435+I553+I667</f>
        <v>0</v>
      </c>
    </row>
    <row r="83" customFormat="false" ht="15.75" hidden="false" customHeight="true" outlineLevel="0" collapsed="false">
      <c r="A83" s="68" t="s">
        <v>138</v>
      </c>
      <c r="B83" s="73" t="s">
        <v>139</v>
      </c>
      <c r="C83" s="67" t="n">
        <f aca="false">C207+C321+C436+C554+C668</f>
        <v>0</v>
      </c>
      <c r="D83" s="67" t="n">
        <f aca="false">D207+D321+D436+D554+D668</f>
        <v>0</v>
      </c>
      <c r="E83" s="67" t="n">
        <f aca="false">E207+E321+E436+E554+E668</f>
        <v>788.92</v>
      </c>
      <c r="F83" s="67" t="n">
        <f aca="false">F207+F321+F436+F554+F668</f>
        <v>779.28</v>
      </c>
      <c r="G83" s="67" t="n">
        <f aca="false">G207+G321+G436+G554+G668</f>
        <v>56</v>
      </c>
      <c r="H83" s="67" t="n">
        <f aca="false">H207+H321+H436+H554+H668</f>
        <v>779.28</v>
      </c>
      <c r="I83" s="72" t="n">
        <f aca="false">I207+I321+I436+I554+I668</f>
        <v>56</v>
      </c>
    </row>
    <row r="84" customFormat="false" ht="27.75" hidden="false" customHeight="true" outlineLevel="0" collapsed="false">
      <c r="A84" s="68" t="s">
        <v>140</v>
      </c>
      <c r="B84" s="74" t="s">
        <v>141</v>
      </c>
      <c r="C84" s="67" t="n">
        <f aca="false">C208+C322+C437+C555+C669</f>
        <v>36697</v>
      </c>
      <c r="D84" s="67" t="n">
        <f aca="false">D208+D322+D437+D555+D669</f>
        <v>36697</v>
      </c>
      <c r="E84" s="67" t="n">
        <f aca="false">E208+E322+E437+E555+E669</f>
        <v>33974.41</v>
      </c>
      <c r="F84" s="67" t="n">
        <f aca="false">F208+F322+F437+F555+F669</f>
        <v>35917.27</v>
      </c>
      <c r="G84" s="67" t="n">
        <f aca="false">G208+G322+G437+G555+G669</f>
        <v>0</v>
      </c>
      <c r="H84" s="67" t="n">
        <f aca="false">H208+H322+H437+H555+H669</f>
        <v>35917.27</v>
      </c>
      <c r="I84" s="72" t="n">
        <f aca="false">I208+I322+I437+I555+I669</f>
        <v>0</v>
      </c>
    </row>
    <row r="85" customFormat="false" ht="26.25" hidden="false" customHeight="true" outlineLevel="0" collapsed="false">
      <c r="A85" s="68" t="s">
        <v>142</v>
      </c>
      <c r="B85" s="55" t="s">
        <v>143</v>
      </c>
      <c r="C85" s="67" t="n">
        <v>82679</v>
      </c>
      <c r="D85" s="67" t="n">
        <v>82679</v>
      </c>
      <c r="E85" s="67" t="n">
        <f aca="false">E209+E323+E438+E556+E670</f>
        <v>77463.71</v>
      </c>
      <c r="F85" s="67" t="n">
        <f aca="false">F209+F323+F438+F556+F670</f>
        <v>82620.2</v>
      </c>
      <c r="G85" s="67" t="n">
        <f aca="false">G209+G323+G438+G556+G670</f>
        <v>680</v>
      </c>
      <c r="H85" s="67" t="n">
        <f aca="false">H209+H323+H438+H556+H670</f>
        <v>82620.2</v>
      </c>
      <c r="I85" s="72" t="n">
        <f aca="false">I209+I323+I438+I556+I670</f>
        <v>680</v>
      </c>
    </row>
    <row r="86" customFormat="false" ht="14.25" hidden="false" customHeight="true" outlineLevel="0" collapsed="false">
      <c r="A86" s="68" t="s">
        <v>144</v>
      </c>
      <c r="B86" s="66" t="s">
        <v>145</v>
      </c>
      <c r="C86" s="67" t="n">
        <f aca="false">C210+C324+C439+C557+C671</f>
        <v>536986</v>
      </c>
      <c r="D86" s="67" t="n">
        <f aca="false">D210+D324+D439+D557+D671</f>
        <v>536986</v>
      </c>
      <c r="E86" s="67" t="n">
        <f aca="false">E210+E324+E439+E557+E671</f>
        <v>1457494.69</v>
      </c>
      <c r="F86" s="67" t="n">
        <f aca="false">F210+F324+F439+F557+F671</f>
        <v>582640.65</v>
      </c>
      <c r="G86" s="67" t="n">
        <f aca="false">G210+G324+G439+G557+G671</f>
        <v>23908</v>
      </c>
      <c r="H86" s="67" t="n">
        <f aca="false">H210+H324+H439+H557+H671</f>
        <v>582640.65</v>
      </c>
      <c r="I86" s="72" t="n">
        <f aca="false">I210+I324+I439+I557+I671</f>
        <v>23908</v>
      </c>
    </row>
    <row r="87" customFormat="false" ht="16.5" hidden="false" customHeight="true" outlineLevel="0" collapsed="false">
      <c r="A87" s="54" t="s">
        <v>146</v>
      </c>
      <c r="B87" s="75" t="s">
        <v>147</v>
      </c>
      <c r="C87" s="16" t="n">
        <f aca="false">C211+C325+C440+C558+C672</f>
        <v>743314</v>
      </c>
      <c r="D87" s="16" t="n">
        <f aca="false">D211+D325+D440+D558+D672</f>
        <v>743314</v>
      </c>
      <c r="E87" s="16" t="n">
        <f aca="false">E211+E325+E440+E558+E672</f>
        <v>688003.04</v>
      </c>
      <c r="F87" s="16" t="n">
        <f aca="false">F211+F325+F440+F558+F672</f>
        <v>743292.48</v>
      </c>
      <c r="G87" s="16" t="n">
        <f aca="false">G211+G325+G440+G558+G672</f>
        <v>9431</v>
      </c>
      <c r="H87" s="16" t="n">
        <f aca="false">H211+H325+H440+H558+H672</f>
        <v>743292.48</v>
      </c>
      <c r="I87" s="76" t="n">
        <f aca="false">I211+I325+I440+I558+I672</f>
        <v>9431</v>
      </c>
    </row>
    <row r="88" customFormat="false" ht="15.75" hidden="false" customHeight="true" outlineLevel="0" collapsed="false">
      <c r="A88" s="54" t="s">
        <v>148</v>
      </c>
      <c r="B88" s="55" t="s">
        <v>149</v>
      </c>
      <c r="C88" s="16" t="n">
        <f aca="false">C212+C326+C441+C559+C673</f>
        <v>11116659</v>
      </c>
      <c r="D88" s="16" t="n">
        <f aca="false">D212+D326+D441+D559+D673</f>
        <v>11116659</v>
      </c>
      <c r="E88" s="16" t="n">
        <f aca="false">E212+E326+E441+E559+E673</f>
        <v>10597770.54</v>
      </c>
      <c r="F88" s="16" t="n">
        <f aca="false">F212+F326+F441+F559+F673</f>
        <v>11148596.69</v>
      </c>
      <c r="G88" s="16" t="n">
        <f aca="false">G212+G326+G441+G559+G673</f>
        <v>458703</v>
      </c>
      <c r="H88" s="16" t="n">
        <f aca="false">H212+H326+H441+H559+H673</f>
        <v>11148596.69</v>
      </c>
      <c r="I88" s="76" t="n">
        <f aca="false">I212+I326+I441+I559+I673</f>
        <v>458703</v>
      </c>
    </row>
    <row r="89" customFormat="false" ht="14.25" hidden="false" customHeight="true" outlineLevel="0" collapsed="false">
      <c r="A89" s="54" t="s">
        <v>150</v>
      </c>
      <c r="B89" s="75" t="s">
        <v>151</v>
      </c>
      <c r="C89" s="16" t="n">
        <f aca="false">C213+C327+C442+C560+C674</f>
        <v>2353106</v>
      </c>
      <c r="D89" s="16" t="n">
        <f aca="false">D213+D327+D442+D560+D674</f>
        <v>2353106</v>
      </c>
      <c r="E89" s="16" t="n">
        <f aca="false">E213+E327+E442+E560+E674</f>
        <v>2063339.05</v>
      </c>
      <c r="F89" s="16" t="n">
        <f aca="false">F213+F327+F442+F560+F674</f>
        <v>2353105.83</v>
      </c>
      <c r="G89" s="16" t="n">
        <f aca="false">G213+G327+G442+G560+G674</f>
        <v>25</v>
      </c>
      <c r="H89" s="16" t="n">
        <f aca="false">H213+H327+H442+H560+H674</f>
        <v>2353105.83</v>
      </c>
      <c r="I89" s="76" t="n">
        <f aca="false">I213+I327+I442+I560+I674</f>
        <v>25</v>
      </c>
    </row>
    <row r="90" customFormat="false" ht="35.25" hidden="false" customHeight="true" outlineLevel="0" collapsed="false">
      <c r="A90" s="54" t="s">
        <v>152</v>
      </c>
      <c r="B90" s="75" t="s">
        <v>153</v>
      </c>
      <c r="C90" s="16" t="n">
        <f aca="false">C214+C328+C443+C561+C675</f>
        <v>22774</v>
      </c>
      <c r="D90" s="16" t="n">
        <f aca="false">D214+D328+D443+D561+D675</f>
        <v>22774</v>
      </c>
      <c r="E90" s="16" t="n">
        <f aca="false">E214+E328+E443+E561+E675</f>
        <v>21031.65</v>
      </c>
      <c r="F90" s="16" t="n">
        <f aca="false">F214+F328+F443+F561+F675</f>
        <v>22773.03</v>
      </c>
      <c r="G90" s="16" t="n">
        <f aca="false">G214+G328+G443+G561+G675</f>
        <v>648</v>
      </c>
      <c r="H90" s="16" t="n">
        <f aca="false">H214+H328+H443+H561+H675</f>
        <v>22773.03</v>
      </c>
      <c r="I90" s="76" t="n">
        <f aca="false">I214+I328+I443+I561+I675</f>
        <v>648</v>
      </c>
    </row>
    <row r="91" customFormat="false" ht="43.5" hidden="false" customHeight="true" outlineLevel="0" collapsed="false">
      <c r="A91" s="54" t="s">
        <v>154</v>
      </c>
      <c r="B91" s="55" t="s">
        <v>155</v>
      </c>
      <c r="C91" s="16" t="n">
        <f aca="false">C215+C329+C444+C562+C676</f>
        <v>58507</v>
      </c>
      <c r="D91" s="16" t="n">
        <f aca="false">D215+D329+D444+D562+D676</f>
        <v>58507</v>
      </c>
      <c r="E91" s="16" t="n">
        <f aca="false">E215+E329+E444+E562+E676</f>
        <v>44859.28</v>
      </c>
      <c r="F91" s="16" t="n">
        <f aca="false">F215+F329+F444+F562+F676</f>
        <v>58505.58</v>
      </c>
      <c r="G91" s="16" t="n">
        <f aca="false">G215+G329+G444+G562+G676</f>
        <v>180</v>
      </c>
      <c r="H91" s="16" t="n">
        <f aca="false">H215+H329+H444+H562+H676</f>
        <v>58505.58</v>
      </c>
      <c r="I91" s="76" t="n">
        <f aca="false">I215+I329+I444+I562+I676</f>
        <v>180</v>
      </c>
    </row>
    <row r="92" customFormat="false" ht="12.75" hidden="false" customHeight="true" outlineLevel="0" collapsed="false">
      <c r="A92" s="54" t="s">
        <v>156</v>
      </c>
      <c r="B92" s="55" t="s">
        <v>157</v>
      </c>
      <c r="C92" s="16" t="n">
        <f aca="false">C216+C330+C445+C563+C677</f>
        <v>47728</v>
      </c>
      <c r="D92" s="16" t="n">
        <f aca="false">D216+D330+D445+D563+D677</f>
        <v>47748</v>
      </c>
      <c r="E92" s="16" t="n">
        <f aca="false">E216+E330+E445+E563+E677</f>
        <v>48268.43</v>
      </c>
      <c r="F92" s="16" t="n">
        <f aca="false">F216+F330+F445+F563+F677</f>
        <v>47727.91</v>
      </c>
      <c r="G92" s="16" t="n">
        <f aca="false">G216+G330+G445+G563+G677</f>
        <v>5056</v>
      </c>
      <c r="H92" s="16" t="n">
        <f aca="false">H216+H330+H445+H563+H677</f>
        <v>47727.91</v>
      </c>
      <c r="I92" s="76" t="n">
        <f aca="false">I216+I330+I445+I563+I677</f>
        <v>5056</v>
      </c>
    </row>
    <row r="93" customFormat="false" ht="26.25" hidden="false" customHeight="true" outlineLevel="0" collapsed="false">
      <c r="A93" s="54" t="s">
        <v>158</v>
      </c>
      <c r="B93" s="58" t="s">
        <v>159</v>
      </c>
      <c r="C93" s="16" t="n">
        <f aca="false">C217+C331+C446+C564+C678</f>
        <v>3174833</v>
      </c>
      <c r="D93" s="16" t="n">
        <f aca="false">D217+D331+D446+D564+D678</f>
        <v>3174833</v>
      </c>
      <c r="E93" s="16" t="n">
        <f aca="false">E217+E331+E446+E564+E678</f>
        <v>2798181.71</v>
      </c>
      <c r="F93" s="16" t="n">
        <f aca="false">F217+F331+F446+F564+F678</f>
        <v>3175939.13</v>
      </c>
      <c r="G93" s="16" t="n">
        <f aca="false">G217+G331+G446+G564+G678</f>
        <v>19883</v>
      </c>
      <c r="H93" s="16" t="n">
        <f aca="false">H217+H331+H446+H564+H678</f>
        <v>3175939.13</v>
      </c>
      <c r="I93" s="76" t="n">
        <f aca="false">I217+I331+I446+I564+I678</f>
        <v>19883</v>
      </c>
    </row>
    <row r="94" customFormat="false" ht="27.75" hidden="false" customHeight="true" outlineLevel="0" collapsed="false">
      <c r="A94" s="54" t="s">
        <v>160</v>
      </c>
      <c r="B94" s="58" t="s">
        <v>161</v>
      </c>
      <c r="C94" s="16" t="n">
        <f aca="false">C218+C332+C447+C565+C679</f>
        <v>973371</v>
      </c>
      <c r="D94" s="16" t="n">
        <f aca="false">D218+D332+D447+D565+D679</f>
        <v>973371</v>
      </c>
      <c r="E94" s="16" t="n">
        <f aca="false">E218+E332+E447+E565+E679</f>
        <v>875944.54</v>
      </c>
      <c r="F94" s="16" t="n">
        <f aca="false">F218+F332+F447+F565+F679</f>
        <v>973366.39</v>
      </c>
      <c r="G94" s="16" t="n">
        <f aca="false">G218+G332+G447+G565+G679</f>
        <v>9411</v>
      </c>
      <c r="H94" s="16" t="n">
        <f aca="false">H218+H332+H447+H565+H679</f>
        <v>973366.39</v>
      </c>
      <c r="I94" s="76" t="n">
        <f aca="false">I218+I332+I447+I565+I679</f>
        <v>9411</v>
      </c>
    </row>
    <row r="95" customFormat="false" ht="30" hidden="false" customHeight="true" outlineLevel="0" collapsed="false">
      <c r="A95" s="54" t="s">
        <v>162</v>
      </c>
      <c r="B95" s="58" t="s">
        <v>163</v>
      </c>
      <c r="C95" s="16" t="n">
        <f aca="false">C219+C333+C448+C566+C680</f>
        <v>2555570</v>
      </c>
      <c r="D95" s="16" t="n">
        <f aca="false">D219+D333+D448+D566+D680</f>
        <v>2555570</v>
      </c>
      <c r="E95" s="16" t="n">
        <f aca="false">E219+E333+E448+E566+E680</f>
        <v>3954017.64</v>
      </c>
      <c r="F95" s="16" t="n">
        <f aca="false">F219+F333+F448+F566+F680</f>
        <v>2557625.72</v>
      </c>
      <c r="G95" s="16" t="n">
        <f aca="false">G219+G333+G448+G566+G680</f>
        <v>22832</v>
      </c>
      <c r="H95" s="16" t="n">
        <f aca="false">H219+H333+H448+H566+H680</f>
        <v>2557625.72</v>
      </c>
      <c r="I95" s="76" t="n">
        <f aca="false">I219+I333+I448+I566+I680</f>
        <v>22832</v>
      </c>
    </row>
    <row r="96" customFormat="false" ht="30" hidden="false" customHeight="false" outlineLevel="0" collapsed="false">
      <c r="A96" s="54" t="s">
        <v>164</v>
      </c>
      <c r="B96" s="55" t="s">
        <v>165</v>
      </c>
      <c r="C96" s="16" t="n">
        <f aca="false">C220+C334+C449+C567+C681</f>
        <v>1340</v>
      </c>
      <c r="D96" s="16" t="n">
        <f aca="false">D220+D334+D449+D567+D681</f>
        <v>1340</v>
      </c>
      <c r="E96" s="16" t="n">
        <f aca="false">E220+E334+E449+E567+E681</f>
        <v>1415.43</v>
      </c>
      <c r="F96" s="16" t="n">
        <f aca="false">F220+F334+F449+F567+F681</f>
        <v>1339.43</v>
      </c>
      <c r="G96" s="16" t="n">
        <f aca="false">G220+G334+G449+G567+G681</f>
        <v>76</v>
      </c>
      <c r="H96" s="16" t="n">
        <f aca="false">H220+H334+H449+H567+H681</f>
        <v>1339.43</v>
      </c>
      <c r="I96" s="76" t="n">
        <f aca="false">I220+I334+I449+I567+I681</f>
        <v>76</v>
      </c>
    </row>
    <row r="97" customFormat="false" ht="42.75" hidden="false" customHeight="true" outlineLevel="0" collapsed="false">
      <c r="A97" s="54" t="s">
        <v>166</v>
      </c>
      <c r="B97" s="55" t="s">
        <v>167</v>
      </c>
      <c r="C97" s="16" t="n">
        <f aca="false">C221+C335+C450+C568+C682</f>
        <v>1779166</v>
      </c>
      <c r="D97" s="16" t="n">
        <f aca="false">D221+D335+D450+D568+D682</f>
        <v>1779166</v>
      </c>
      <c r="E97" s="16" t="n">
        <f aca="false">E221+E335+E450+E568+E682</f>
        <v>33352.1</v>
      </c>
      <c r="F97" s="16" t="n">
        <f aca="false">F221+F335+F450+F568+F682</f>
        <v>1809067.74</v>
      </c>
      <c r="G97" s="16" t="n">
        <f aca="false">G221+G335+G450+G568+G682</f>
        <v>0</v>
      </c>
      <c r="H97" s="16" t="n">
        <f aca="false">H221+H335+H450+H568+H682</f>
        <v>1809067.74</v>
      </c>
      <c r="I97" s="76" t="n">
        <f aca="false">I221+I335+I450+I568+I682</f>
        <v>0</v>
      </c>
    </row>
    <row r="98" customFormat="false" ht="15" hidden="false" customHeight="false" outlineLevel="0" collapsed="false">
      <c r="A98" s="54" t="s">
        <v>168</v>
      </c>
      <c r="B98" s="55" t="s">
        <v>169</v>
      </c>
      <c r="C98" s="16" t="n">
        <f aca="false">C222+C336+C451+C569+C683</f>
        <v>80458632.77</v>
      </c>
      <c r="D98" s="16" t="n">
        <f aca="false">D222+D336+D451+D569+D683</f>
        <v>80458632.77</v>
      </c>
      <c r="E98" s="16" t="n">
        <f aca="false">E222+E336+E451+E569+E683</f>
        <v>80221364.95</v>
      </c>
      <c r="F98" s="16" t="n">
        <f aca="false">F222+F336+F451+F569+F683</f>
        <v>80458632.77</v>
      </c>
      <c r="G98" s="20" t="s">
        <v>19</v>
      </c>
      <c r="H98" s="16" t="n">
        <f aca="false">H222+H336+H451+H569+H683</f>
        <v>80458632.77</v>
      </c>
      <c r="I98" s="21" t="s">
        <v>19</v>
      </c>
    </row>
    <row r="99" customFormat="false" ht="36" hidden="false" customHeight="true" outlineLevel="0" collapsed="false">
      <c r="A99" s="54" t="s">
        <v>170</v>
      </c>
      <c r="B99" s="55" t="s">
        <v>171</v>
      </c>
      <c r="C99" s="16" t="n">
        <f aca="false">C223+C337+C452+C570+C684</f>
        <v>3195764.31</v>
      </c>
      <c r="D99" s="16" t="n">
        <f aca="false">D223+D337+D452+D570+D684</f>
        <v>3195764.31</v>
      </c>
      <c r="E99" s="16" t="n">
        <f aca="false">E223+E337+E452+E570+E684</f>
        <v>3313641.73</v>
      </c>
      <c r="F99" s="16" t="n">
        <f aca="false">F223+F337+F452+F570+F684</f>
        <v>3195764.31</v>
      </c>
      <c r="G99" s="16" t="n">
        <f aca="false">G223+G337+G452+G570+G684</f>
        <v>0</v>
      </c>
      <c r="H99" s="16" t="n">
        <f aca="false">H223+H337+H452+H570+H684</f>
        <v>3195764.31</v>
      </c>
      <c r="I99" s="16" t="n">
        <f aca="false">I223+I337+I452+I570+I684</f>
        <v>0</v>
      </c>
    </row>
    <row r="100" customFormat="false" ht="14.25" hidden="false" customHeight="true" outlineLevel="0" collapsed="false">
      <c r="A100" s="54" t="s">
        <v>172</v>
      </c>
      <c r="B100" s="73" t="s">
        <v>173</v>
      </c>
      <c r="C100" s="16" t="n">
        <f aca="false">C224+C338+C453+C571+C685</f>
        <v>152702.98</v>
      </c>
      <c r="D100" s="16" t="n">
        <f aca="false">D224+D338+D453+D571+D685</f>
        <v>152702.98</v>
      </c>
      <c r="E100" s="16" t="n">
        <f aca="false">E224+E338+E453+E571+E685</f>
        <v>108461.96</v>
      </c>
      <c r="F100" s="16" t="n">
        <f aca="false">F224+F338+F453+F571+F685</f>
        <v>152702.98</v>
      </c>
      <c r="G100" s="16" t="n">
        <f aca="false">G224+G338+G453+G571+G685</f>
        <v>0</v>
      </c>
      <c r="H100" s="16" t="n">
        <f aca="false">H224+H338+H453+H571+H685</f>
        <v>152702.98</v>
      </c>
      <c r="I100" s="16" t="n">
        <f aca="false">I224+I338+I453+I571+I685</f>
        <v>0</v>
      </c>
    </row>
    <row r="101" s="27" customFormat="true" ht="15" hidden="false" customHeight="false" outlineLevel="0" collapsed="false">
      <c r="A101" s="54" t="s">
        <v>174</v>
      </c>
      <c r="B101" s="55" t="s">
        <v>175</v>
      </c>
      <c r="C101" s="16" t="n">
        <f aca="false">C225+C339+C454+C572+C686</f>
        <v>559457</v>
      </c>
      <c r="D101" s="16" t="n">
        <f aca="false">D225+D339+D454+D572+D686</f>
        <v>559457</v>
      </c>
      <c r="E101" s="16" t="n">
        <f aca="false">E225+E339+E454+E572+E686</f>
        <v>487888.65</v>
      </c>
      <c r="F101" s="16" t="n">
        <f aca="false">F225+F339+F454+F572+F686</f>
        <v>559455.78</v>
      </c>
      <c r="G101" s="16" t="n">
        <f aca="false">G225+G339+G454+G572+G686</f>
        <v>0</v>
      </c>
      <c r="H101" s="16" t="n">
        <f aca="false">H225+H339+H454+H572+H686</f>
        <v>559455.78</v>
      </c>
      <c r="I101" s="16" t="n">
        <f aca="false">I225+I339+I454+I572+I686</f>
        <v>0</v>
      </c>
    </row>
    <row r="102" customFormat="false" ht="30" hidden="false" customHeight="false" outlineLevel="0" collapsed="false">
      <c r="A102" s="54" t="s">
        <v>176</v>
      </c>
      <c r="B102" s="55" t="s">
        <v>177</v>
      </c>
      <c r="C102" s="67" t="n">
        <f aca="false">C103+C104</f>
        <v>2492150.6</v>
      </c>
      <c r="D102" s="67" t="n">
        <f aca="false">D103+D104</f>
        <v>2492150.6</v>
      </c>
      <c r="E102" s="67" t="n">
        <f aca="false">E103+E104</f>
        <v>2285786.65</v>
      </c>
      <c r="F102" s="67" t="n">
        <f aca="false">F103+F104</f>
        <v>2447352.6</v>
      </c>
      <c r="G102" s="67" t="n">
        <f aca="false">G103+G104</f>
        <v>44798</v>
      </c>
      <c r="H102" s="67" t="n">
        <f aca="false">H103+H104</f>
        <v>2447352.6</v>
      </c>
      <c r="I102" s="67" t="n">
        <f aca="false">I103+I104</f>
        <v>44798</v>
      </c>
    </row>
    <row r="103" customFormat="false" ht="15" hidden="false" customHeight="false" outlineLevel="0" collapsed="false">
      <c r="A103" s="54" t="s">
        <v>178</v>
      </c>
      <c r="B103" s="77" t="s">
        <v>179</v>
      </c>
      <c r="C103" s="16" t="n">
        <f aca="false">C227+C341+C456+C574+C688</f>
        <v>601214.85</v>
      </c>
      <c r="D103" s="16" t="n">
        <f aca="false">D227+D341+D456+D574+D688</f>
        <v>601214.85</v>
      </c>
      <c r="E103" s="16" t="n">
        <f aca="false">E227+E341+E456+E574+E688</f>
        <v>554042.85</v>
      </c>
      <c r="F103" s="16" t="n">
        <f aca="false">F227+F341+F456+F574+F688</f>
        <v>599942.85</v>
      </c>
      <c r="G103" s="16" t="n">
        <f aca="false">G227+G341+G456+G574+G688</f>
        <v>1272</v>
      </c>
      <c r="H103" s="16" t="n">
        <f aca="false">H227+H341+H456+H574+H688</f>
        <v>599942.85</v>
      </c>
      <c r="I103" s="16" t="n">
        <f aca="false">I227+I341+I456+I574+I688</f>
        <v>1272</v>
      </c>
    </row>
    <row r="104" customFormat="false" ht="30" hidden="false" customHeight="false" outlineLevel="0" collapsed="false">
      <c r="A104" s="54" t="s">
        <v>180</v>
      </c>
      <c r="B104" s="77" t="s">
        <v>181</v>
      </c>
      <c r="C104" s="16" t="n">
        <f aca="false">C228+C342+C457+C575+C689</f>
        <v>1890935.75</v>
      </c>
      <c r="D104" s="16" t="n">
        <f aca="false">D228+D342+D457+D575+D689</f>
        <v>1890935.75</v>
      </c>
      <c r="E104" s="16" t="n">
        <f aca="false">E228+E342+E457+E575+E689</f>
        <v>1731743.8</v>
      </c>
      <c r="F104" s="16" t="n">
        <f aca="false">F228+F342+F457+F575+F689</f>
        <v>1847409.75</v>
      </c>
      <c r="G104" s="16" t="n">
        <f aca="false">G228+G342+G457+G575+G689</f>
        <v>43526</v>
      </c>
      <c r="H104" s="16" t="n">
        <f aca="false">H228+H342+H457+H575+H689</f>
        <v>1847409.75</v>
      </c>
      <c r="I104" s="16" t="n">
        <f aca="false">I228+I342+I457+I575+I689</f>
        <v>43526</v>
      </c>
    </row>
    <row r="105" s="27" customFormat="true" ht="15" hidden="false" customHeight="false" outlineLevel="0" collapsed="false">
      <c r="A105" s="54" t="s">
        <v>182</v>
      </c>
      <c r="B105" s="55" t="s">
        <v>183</v>
      </c>
      <c r="C105" s="16" t="n">
        <f aca="false">C229+C343+C458+C576+C690</f>
        <v>103910</v>
      </c>
      <c r="D105" s="16" t="n">
        <f aca="false">D229+D343+D458+D576+D690</f>
        <v>103910</v>
      </c>
      <c r="E105" s="16" t="n">
        <f aca="false">E229+E343+E458+E576+E690</f>
        <v>97582.26</v>
      </c>
      <c r="F105" s="16" t="n">
        <f aca="false">F229+F343+F458+F576+F690</f>
        <v>103908.98</v>
      </c>
      <c r="G105" s="16" t="n">
        <f aca="false">G229+G343+G458+G576+G690</f>
        <v>152</v>
      </c>
      <c r="H105" s="16" t="n">
        <f aca="false">H229+H343+H458+H576+H690</f>
        <v>103908.98</v>
      </c>
      <c r="I105" s="16" t="n">
        <f aca="false">I229+I343+I458+I576+I690</f>
        <v>152</v>
      </c>
    </row>
    <row r="106" s="27" customFormat="true" ht="30" hidden="false" customHeight="false" outlineLevel="0" collapsed="false">
      <c r="A106" s="54" t="s">
        <v>184</v>
      </c>
      <c r="B106" s="55" t="s">
        <v>185</v>
      </c>
      <c r="C106" s="16" t="n">
        <f aca="false">C459</f>
        <v>3196.12</v>
      </c>
      <c r="D106" s="16" t="n">
        <f aca="false">D459</f>
        <v>3196.12</v>
      </c>
      <c r="E106" s="16" t="n">
        <f aca="false">E459</f>
        <v>3086.64</v>
      </c>
      <c r="F106" s="16" t="n">
        <f aca="false">F459</f>
        <v>3196.12</v>
      </c>
      <c r="G106" s="16" t="n">
        <f aca="false">G459</f>
        <v>0</v>
      </c>
      <c r="H106" s="16" t="n">
        <f aca="false">H459</f>
        <v>3196.12</v>
      </c>
      <c r="I106" s="16" t="n">
        <f aca="false">I459</f>
        <v>0</v>
      </c>
    </row>
    <row r="107" s="27" customFormat="true" ht="15" hidden="false" customHeight="false" outlineLevel="0" collapsed="false">
      <c r="A107" s="54" t="s">
        <v>186</v>
      </c>
      <c r="B107" s="55" t="s">
        <v>187</v>
      </c>
      <c r="C107" s="16" t="n">
        <v>43399</v>
      </c>
      <c r="D107" s="16" t="n">
        <v>43399</v>
      </c>
      <c r="E107" s="16" t="n">
        <f aca="false">E230+E344+E460+E577+E691</f>
        <v>32493.11</v>
      </c>
      <c r="F107" s="16" t="n">
        <f aca="false">F230+F344+F460+F577+F691</f>
        <v>43828.84</v>
      </c>
      <c r="G107" s="16" t="n">
        <f aca="false">G230+G344+G460+G577+G691</f>
        <v>0</v>
      </c>
      <c r="H107" s="16" t="n">
        <f aca="false">H230+H344+H460+H577+H691</f>
        <v>43828.84</v>
      </c>
      <c r="I107" s="16" t="n">
        <f aca="false">I230+I344+I460+I577+I691</f>
        <v>0</v>
      </c>
    </row>
    <row r="108" s="27" customFormat="true" ht="30" hidden="false" customHeight="true" outlineLevel="0" collapsed="false">
      <c r="A108" s="54" t="s">
        <v>188</v>
      </c>
      <c r="B108" s="55" t="s">
        <v>189</v>
      </c>
      <c r="C108" s="16" t="n">
        <f aca="false">C461</f>
        <v>1089.27</v>
      </c>
      <c r="D108" s="16" t="n">
        <f aca="false">D461</f>
        <v>1089.27</v>
      </c>
      <c r="E108" s="16" t="n">
        <f aca="false">E461</f>
        <v>837.9</v>
      </c>
      <c r="F108" s="16" t="n">
        <f aca="false">F461</f>
        <v>1089.27</v>
      </c>
      <c r="G108" s="16" t="n">
        <f aca="false">G461</f>
        <v>0</v>
      </c>
      <c r="H108" s="16" t="n">
        <f aca="false">H461</f>
        <v>1089.27</v>
      </c>
      <c r="I108" s="16" t="n">
        <f aca="false">I461</f>
        <v>0</v>
      </c>
    </row>
    <row r="109" s="27" customFormat="true" ht="45" hidden="false" customHeight="false" outlineLevel="0" collapsed="false">
      <c r="A109" s="54" t="s">
        <v>190</v>
      </c>
      <c r="B109" s="55" t="s">
        <v>191</v>
      </c>
      <c r="C109" s="16" t="n">
        <f aca="false">C231+C345+C464+C578+C692</f>
        <v>145367.14</v>
      </c>
      <c r="D109" s="16" t="n">
        <f aca="false">D231+D345+D464+D578+D692</f>
        <v>145367.14</v>
      </c>
      <c r="E109" s="16" t="n">
        <f aca="false">E231+E345+E464+E578+E692</f>
        <v>143812.14</v>
      </c>
      <c r="F109" s="16" t="n">
        <f aca="false">F231+F345+F464+F578+F692</f>
        <v>131224.14</v>
      </c>
      <c r="G109" s="16" t="n">
        <f aca="false">G231+G345+G464+G578+G692</f>
        <v>14143</v>
      </c>
      <c r="H109" s="16" t="n">
        <f aca="false">H231+H345+H464+H578+H692</f>
        <v>131224.14</v>
      </c>
      <c r="I109" s="16" t="n">
        <f aca="false">I231+I345+I464+I578+I692</f>
        <v>14143</v>
      </c>
    </row>
    <row r="110" s="27" customFormat="true" ht="90" hidden="false" customHeight="false" outlineLevel="0" collapsed="false">
      <c r="A110" s="54" t="s">
        <v>192</v>
      </c>
      <c r="B110" s="55" t="s">
        <v>193</v>
      </c>
      <c r="C110" s="16" t="n">
        <f aca="false">C232+C346+C465+C579+C693</f>
        <v>10863388.4</v>
      </c>
      <c r="D110" s="16" t="n">
        <f aca="false">D232+D346+D465+D579+D693</f>
        <v>10863388.4</v>
      </c>
      <c r="E110" s="16" t="n">
        <f aca="false">E232+E346+E465+E579+E693</f>
        <v>10611136.65</v>
      </c>
      <c r="F110" s="16" t="n">
        <f aca="false">F232+F346+F465+F579+F693</f>
        <v>10863386.4</v>
      </c>
      <c r="G110" s="16" t="n">
        <f aca="false">G232+G346+G465+G579+G693</f>
        <v>2</v>
      </c>
      <c r="H110" s="16" t="n">
        <f aca="false">H232+H346+H465+H579+H693</f>
        <v>10863386.4</v>
      </c>
      <c r="I110" s="16" t="n">
        <f aca="false">I232+I346+I465+I579+I693</f>
        <v>2</v>
      </c>
    </row>
    <row r="111" s="27" customFormat="true" ht="30" hidden="false" customHeight="false" outlineLevel="0" collapsed="false">
      <c r="A111" s="54" t="s">
        <v>194</v>
      </c>
      <c r="B111" s="55" t="s">
        <v>195</v>
      </c>
      <c r="C111" s="16" t="n">
        <f aca="false">C233+C347+C466+C580+C694</f>
        <v>449130.88</v>
      </c>
      <c r="D111" s="16" t="n">
        <f aca="false">D233+D347+D466+D580+D694</f>
        <v>449130.88</v>
      </c>
      <c r="E111" s="16" t="n">
        <f aca="false">E233+E347+E466+E580+E694</f>
        <v>390976.99</v>
      </c>
      <c r="F111" s="16" t="n">
        <f aca="false">F233+F347+F466+F580+F694</f>
        <v>397450.88</v>
      </c>
      <c r="G111" s="16" t="n">
        <f aca="false">G233+G347+G466+G580+G694</f>
        <v>51680</v>
      </c>
      <c r="H111" s="16" t="n">
        <f aca="false">H233+H347+H466+H580+H694</f>
        <v>397450.88</v>
      </c>
      <c r="I111" s="16" t="n">
        <f aca="false">I233+I347+I466+I580+I694</f>
        <v>51680</v>
      </c>
    </row>
    <row r="112" s="27" customFormat="true" ht="45" hidden="false" customHeight="false" outlineLevel="0" collapsed="false">
      <c r="A112" s="54" t="s">
        <v>196</v>
      </c>
      <c r="B112" s="55" t="s">
        <v>197</v>
      </c>
      <c r="C112" s="16" t="n">
        <f aca="false">C234+C348+C467+C581+C695</f>
        <v>247792.18</v>
      </c>
      <c r="D112" s="16" t="n">
        <f aca="false">D234+D348+D467+D581+D695</f>
        <v>247792.18</v>
      </c>
      <c r="E112" s="16" t="n">
        <f aca="false">E234+E348+E467+E581+E695</f>
        <v>230720.95</v>
      </c>
      <c r="F112" s="16" t="n">
        <f aca="false">F234+F348+F467+F581+F695</f>
        <v>247792.18</v>
      </c>
      <c r="G112" s="16" t="n">
        <f aca="false">G234+G348+G467+G581+G695</f>
        <v>0</v>
      </c>
      <c r="H112" s="16" t="n">
        <f aca="false">H234+H348+H467+H581+H695</f>
        <v>247792.18</v>
      </c>
      <c r="I112" s="16" t="n">
        <f aca="false">I234+I348+I467+I581+I695</f>
        <v>0</v>
      </c>
    </row>
    <row r="113" s="27" customFormat="true" ht="45" hidden="false" customHeight="false" outlineLevel="0" collapsed="false">
      <c r="A113" s="54" t="s">
        <v>198</v>
      </c>
      <c r="B113" s="55" t="s">
        <v>199</v>
      </c>
      <c r="C113" s="16" t="n">
        <f aca="false">C235+C349+C468+C582+C696</f>
        <v>125774.23</v>
      </c>
      <c r="D113" s="16" t="n">
        <f aca="false">D235+D349+D468+D582+D696</f>
        <v>125774.23</v>
      </c>
      <c r="E113" s="16" t="n">
        <f aca="false">E235+E349+E468+E582+E696</f>
        <v>103670.74</v>
      </c>
      <c r="F113" s="16" t="n">
        <f aca="false">F235+F349+F468+F582+F696</f>
        <v>117114.23</v>
      </c>
      <c r="G113" s="16" t="n">
        <f aca="false">G235+G349+G468+G582+G696</f>
        <v>8660</v>
      </c>
      <c r="H113" s="16" t="n">
        <f aca="false">H235+H349+H468+H582+H696</f>
        <v>117114.23</v>
      </c>
      <c r="I113" s="16" t="n">
        <f aca="false">I235+I349+I468+I582+I696</f>
        <v>8660</v>
      </c>
    </row>
    <row r="114" s="27" customFormat="true" ht="30" hidden="false" customHeight="false" outlineLevel="0" collapsed="false">
      <c r="A114" s="54" t="s">
        <v>200</v>
      </c>
      <c r="B114" s="55" t="s">
        <v>201</v>
      </c>
      <c r="C114" s="16" t="n">
        <f aca="false">C236+C350+C469+C583+C697</f>
        <v>286245.86</v>
      </c>
      <c r="D114" s="16" t="n">
        <f aca="false">D236+D350+D469+D583+D697</f>
        <v>286245.86</v>
      </c>
      <c r="E114" s="16" t="n">
        <f aca="false">E236+E350+E469+E583+E697</f>
        <v>254914</v>
      </c>
      <c r="F114" s="16" t="n">
        <f aca="false">F236+F350+F469+F583+F697</f>
        <v>254075.86</v>
      </c>
      <c r="G114" s="16" t="n">
        <f aca="false">G236+G350+G469+G583+G697</f>
        <v>32170</v>
      </c>
      <c r="H114" s="16" t="n">
        <f aca="false">H236+H350+H469+H583+H697</f>
        <v>254075.86</v>
      </c>
      <c r="I114" s="16" t="n">
        <f aca="false">I236+I350+I469+I583+I697</f>
        <v>32170</v>
      </c>
    </row>
    <row r="115" s="27" customFormat="true" ht="15" hidden="false" customHeight="false" outlineLevel="0" collapsed="false">
      <c r="A115" s="54" t="s">
        <v>202</v>
      </c>
      <c r="B115" s="55" t="s">
        <v>203</v>
      </c>
      <c r="C115" s="16" t="n">
        <v>84153</v>
      </c>
      <c r="D115" s="16" t="n">
        <v>84153</v>
      </c>
      <c r="E115" s="16" t="n">
        <f aca="false">E237+E351+E470+E584+E698</f>
        <v>74064.06</v>
      </c>
      <c r="F115" s="16" t="n">
        <f aca="false">F237+F351+F470+F584+F698</f>
        <v>86859.18</v>
      </c>
      <c r="G115" s="20" t="s">
        <v>19</v>
      </c>
      <c r="H115" s="16" t="n">
        <f aca="false">H237+H351+H470+H584+H698</f>
        <v>86859.18</v>
      </c>
      <c r="I115" s="21" t="s">
        <v>19</v>
      </c>
    </row>
    <row r="116" s="27" customFormat="true" ht="30" hidden="false" customHeight="false" outlineLevel="0" collapsed="false">
      <c r="A116" s="54" t="s">
        <v>204</v>
      </c>
      <c r="B116" s="55" t="s">
        <v>205</v>
      </c>
      <c r="C116" s="16" t="n">
        <v>1044135</v>
      </c>
      <c r="D116" s="16" t="n">
        <v>1044135</v>
      </c>
      <c r="E116" s="16" t="n">
        <f aca="false">E238+E352+E471+E585+E699</f>
        <v>44841.26</v>
      </c>
      <c r="F116" s="16" t="n">
        <f aca="false">F238+F352+F471+F585+F699</f>
        <v>1054872.3</v>
      </c>
      <c r="G116" s="16" t="n">
        <f aca="false">G238+G352+G471+G585+G699</f>
        <v>48582</v>
      </c>
      <c r="H116" s="16" t="n">
        <f aca="false">H352+H471+H699</f>
        <v>1043852.69</v>
      </c>
      <c r="I116" s="16" t="n">
        <f aca="false">I352+I471+I699</f>
        <v>48446</v>
      </c>
    </row>
    <row r="117" customFormat="false" ht="75" hidden="false" customHeight="true" outlineLevel="0" collapsed="false">
      <c r="A117" s="54" t="s">
        <v>206</v>
      </c>
      <c r="B117" s="55" t="s">
        <v>207</v>
      </c>
      <c r="C117" s="16" t="n">
        <v>692247</v>
      </c>
      <c r="D117" s="16" t="n">
        <v>692247</v>
      </c>
      <c r="E117" s="16" t="n">
        <v>623640.93</v>
      </c>
      <c r="F117" s="16" t="n">
        <v>683371.49</v>
      </c>
      <c r="G117" s="20" t="s">
        <v>19</v>
      </c>
      <c r="H117" s="16" t="n">
        <v>683371.49</v>
      </c>
      <c r="I117" s="21" t="s">
        <v>19</v>
      </c>
    </row>
    <row r="118" customFormat="false" ht="57.95" hidden="true" customHeight="true" outlineLevel="0" collapsed="false">
      <c r="A118" s="54" t="s">
        <v>204</v>
      </c>
      <c r="B118" s="55" t="s">
        <v>208</v>
      </c>
      <c r="C118" s="16" t="n">
        <f aca="false">C240+C354+C473+C587+C701</f>
        <v>0</v>
      </c>
      <c r="D118" s="16" t="n">
        <f aca="false">D240+D354+D473+D587+D701</f>
        <v>0</v>
      </c>
      <c r="E118" s="16" t="n">
        <f aca="false">E240+E354+E473+E587+E701</f>
        <v>0</v>
      </c>
      <c r="F118" s="16" t="n">
        <f aca="false">F240+F354+F473+F587+F701</f>
        <v>0</v>
      </c>
      <c r="G118" s="20" t="s">
        <v>19</v>
      </c>
      <c r="H118" s="16" t="n">
        <f aca="false">H240+H354+H473+H587+H701</f>
        <v>0</v>
      </c>
      <c r="I118" s="21" t="s">
        <v>19</v>
      </c>
    </row>
    <row r="119" customFormat="false" ht="17.25" hidden="false" customHeight="true" outlineLevel="0" collapsed="false">
      <c r="A119" s="54" t="s">
        <v>209</v>
      </c>
      <c r="B119" s="55" t="s">
        <v>210</v>
      </c>
      <c r="C119" s="16" t="n">
        <v>68704</v>
      </c>
      <c r="D119" s="16" t="n">
        <v>68704</v>
      </c>
      <c r="E119" s="16" t="n">
        <v>34109.58</v>
      </c>
      <c r="F119" s="16" t="n">
        <v>36938.22</v>
      </c>
      <c r="G119" s="20" t="s">
        <v>19</v>
      </c>
      <c r="H119" s="16" t="n">
        <v>36938.22</v>
      </c>
      <c r="I119" s="21" t="s">
        <v>19</v>
      </c>
    </row>
    <row r="120" customFormat="false" ht="59.25" hidden="false" customHeight="true" outlineLevel="0" collapsed="false">
      <c r="A120" s="54" t="s">
        <v>211</v>
      </c>
      <c r="B120" s="55" t="s">
        <v>212</v>
      </c>
      <c r="C120" s="16" t="n">
        <v>52635</v>
      </c>
      <c r="D120" s="16" t="n">
        <v>52635</v>
      </c>
      <c r="E120" s="16" t="n">
        <v>52635</v>
      </c>
      <c r="F120" s="16" t="n">
        <v>52635</v>
      </c>
      <c r="G120" s="20" t="s">
        <v>19</v>
      </c>
      <c r="H120" s="16" t="n">
        <v>52635</v>
      </c>
      <c r="I120" s="21" t="s">
        <v>19</v>
      </c>
    </row>
    <row r="121" customFormat="false" ht="27" hidden="false" customHeight="true" outlineLevel="0" collapsed="false">
      <c r="A121" s="54" t="s">
        <v>213</v>
      </c>
      <c r="B121" s="55" t="s">
        <v>214</v>
      </c>
      <c r="C121" s="16" t="n">
        <f aca="false">C238+C358+C462+C585</f>
        <v>899241.56</v>
      </c>
      <c r="D121" s="16" t="n">
        <f aca="false">D238+D358+D462+D585</f>
        <v>899241.56</v>
      </c>
      <c r="E121" s="16" t="n">
        <f aca="false">E238+E358+E462+E585</f>
        <v>734935.43</v>
      </c>
      <c r="F121" s="16" t="n">
        <f aca="false">F238+F358+F462+F585</f>
        <v>898972.56</v>
      </c>
      <c r="G121" s="16" t="n">
        <f aca="false">G238+G358+G462+G585</f>
        <v>269</v>
      </c>
      <c r="H121" s="16" t="n">
        <f aca="false">H238+H358+H462+H585</f>
        <v>898972.56</v>
      </c>
      <c r="I121" s="16" t="n">
        <f aca="false">I238+I358+I462+I585</f>
        <v>269</v>
      </c>
    </row>
    <row r="122" customFormat="false" ht="42" hidden="false" customHeight="true" outlineLevel="0" collapsed="false">
      <c r="A122" s="54" t="s">
        <v>215</v>
      </c>
      <c r="B122" s="55" t="s">
        <v>216</v>
      </c>
      <c r="C122" s="20" t="s">
        <v>19</v>
      </c>
      <c r="D122" s="20" t="s">
        <v>19</v>
      </c>
      <c r="E122" s="16" t="n">
        <f aca="false">E243+E357+E476+E590+E704</f>
        <v>16226.3</v>
      </c>
      <c r="F122" s="16" t="n">
        <f aca="false">F243+F357+F476+F590+F704</f>
        <v>10765.87</v>
      </c>
      <c r="G122" s="16" t="n">
        <f aca="false">G243+G357+G476+G590+G704</f>
        <v>1474</v>
      </c>
      <c r="H122" s="16" t="n">
        <f aca="false">H243+H357+H476+H590+H704</f>
        <v>10765.87</v>
      </c>
      <c r="I122" s="16" t="n">
        <f aca="false">I243+I357+I476+I590+I704</f>
        <v>1474</v>
      </c>
    </row>
    <row r="123" customFormat="false" ht="16.5" hidden="false" customHeight="true" outlineLevel="0" collapsed="false">
      <c r="A123" s="54" t="s">
        <v>217</v>
      </c>
      <c r="B123" s="59" t="s">
        <v>90</v>
      </c>
      <c r="C123" s="16" t="n">
        <f aca="false">C244+C359+C477+C591+C705+48567</f>
        <v>10150371</v>
      </c>
      <c r="D123" s="16" t="n">
        <f aca="false">D244+D359+D477+D591+D705+48567</f>
        <v>10150371</v>
      </c>
      <c r="E123" s="20" t="s">
        <v>19</v>
      </c>
      <c r="F123" s="20" t="s">
        <v>19</v>
      </c>
      <c r="G123" s="20" t="s">
        <v>19</v>
      </c>
      <c r="H123" s="20" t="s">
        <v>19</v>
      </c>
      <c r="I123" s="21" t="s">
        <v>19</v>
      </c>
    </row>
    <row r="124" customFormat="false" ht="16.5" hidden="false" customHeight="true" outlineLevel="0" collapsed="false">
      <c r="A124" s="54" t="n">
        <v>3.378</v>
      </c>
      <c r="B124" s="59" t="s">
        <v>218</v>
      </c>
      <c r="C124" s="16" t="n">
        <v>1207779</v>
      </c>
      <c r="D124" s="16" t="n">
        <v>1207779</v>
      </c>
      <c r="E124" s="16" t="n">
        <v>1207779</v>
      </c>
      <c r="F124" s="16" t="n">
        <v>1207779</v>
      </c>
      <c r="G124" s="20" t="s">
        <v>19</v>
      </c>
      <c r="H124" s="16" t="n">
        <v>1207779</v>
      </c>
      <c r="I124" s="21" t="s">
        <v>19</v>
      </c>
    </row>
    <row r="125" customFormat="false" ht="29.1" hidden="false" customHeight="true" outlineLevel="0" collapsed="false">
      <c r="A125" s="54" t="s">
        <v>219</v>
      </c>
      <c r="B125" s="59" t="s">
        <v>220</v>
      </c>
      <c r="C125" s="16" t="n">
        <v>618074</v>
      </c>
      <c r="D125" s="16" t="n">
        <v>618074</v>
      </c>
      <c r="E125" s="16" t="n">
        <f aca="false">E463</f>
        <v>5346.24</v>
      </c>
      <c r="F125" s="16" t="n">
        <f aca="false">F463</f>
        <v>33906.13</v>
      </c>
      <c r="G125" s="16" t="n">
        <f aca="false">G463</f>
        <v>120</v>
      </c>
      <c r="H125" s="16" t="n">
        <f aca="false">H463</f>
        <v>33906.13</v>
      </c>
      <c r="I125" s="16" t="n">
        <f aca="false">I463</f>
        <v>120</v>
      </c>
    </row>
    <row r="126" customFormat="false" ht="30.75" hidden="false" customHeight="true" outlineLevel="0" collapsed="false">
      <c r="A126" s="54" t="s">
        <v>221</v>
      </c>
      <c r="B126" s="59" t="s">
        <v>222</v>
      </c>
      <c r="C126" s="16"/>
      <c r="D126" s="16"/>
      <c r="E126" s="20"/>
      <c r="F126" s="20"/>
      <c r="G126" s="20" t="s">
        <v>19</v>
      </c>
      <c r="H126" s="20"/>
      <c r="I126" s="21" t="s">
        <v>19</v>
      </c>
    </row>
    <row r="127" customFormat="false" ht="29.1" hidden="false" customHeight="true" outlineLevel="0" collapsed="false">
      <c r="A127" s="54" t="s">
        <v>223</v>
      </c>
      <c r="B127" s="59" t="s">
        <v>224</v>
      </c>
      <c r="C127" s="16" t="n">
        <v>30000</v>
      </c>
      <c r="D127" s="16" t="n">
        <v>30000</v>
      </c>
      <c r="E127" s="16" t="n">
        <v>30000</v>
      </c>
      <c r="F127" s="16" t="n">
        <v>30000</v>
      </c>
      <c r="G127" s="20" t="s">
        <v>19</v>
      </c>
      <c r="H127" s="16" t="n">
        <v>30000</v>
      </c>
      <c r="I127" s="21" t="s">
        <v>19</v>
      </c>
    </row>
    <row r="128" customFormat="false" ht="29.1" hidden="false" customHeight="true" outlineLevel="0" collapsed="false">
      <c r="A128" s="54" t="s">
        <v>225</v>
      </c>
      <c r="B128" s="59" t="s">
        <v>226</v>
      </c>
      <c r="C128" s="16" t="n">
        <f aca="false">48409+49807</f>
        <v>98216</v>
      </c>
      <c r="D128" s="16" t="n">
        <f aca="false">48409+49807</f>
        <v>98216</v>
      </c>
      <c r="E128" s="16" t="n">
        <v>96513.7</v>
      </c>
      <c r="F128" s="16" t="n">
        <v>107117.1</v>
      </c>
      <c r="G128" s="20" t="s">
        <v>19</v>
      </c>
      <c r="H128" s="16" t="n">
        <v>107117.1</v>
      </c>
      <c r="I128" s="21" t="s">
        <v>19</v>
      </c>
    </row>
    <row r="129" customFormat="false" ht="78.75" hidden="false" customHeight="true" outlineLevel="0" collapsed="false">
      <c r="A129" s="54" t="s">
        <v>227</v>
      </c>
      <c r="B129" s="59" t="s">
        <v>228</v>
      </c>
      <c r="C129" s="16" t="n">
        <v>28510</v>
      </c>
      <c r="D129" s="16" t="n">
        <v>21835</v>
      </c>
      <c r="E129" s="16" t="n">
        <v>21835</v>
      </c>
      <c r="F129" s="16" t="n">
        <v>21835</v>
      </c>
      <c r="G129" s="20" t="s">
        <v>19</v>
      </c>
      <c r="H129" s="16" t="n">
        <v>21835</v>
      </c>
      <c r="I129" s="21" t="s">
        <v>19</v>
      </c>
    </row>
    <row r="130" customFormat="false" ht="16.5" hidden="false" customHeight="true" outlineLevel="0" collapsed="false">
      <c r="A130" s="54" t="s">
        <v>229</v>
      </c>
      <c r="B130" s="59" t="s">
        <v>92</v>
      </c>
      <c r="C130" s="16" t="n">
        <v>-651458</v>
      </c>
      <c r="D130" s="16" t="n">
        <v>-651458</v>
      </c>
      <c r="E130" s="20"/>
      <c r="F130" s="20"/>
      <c r="G130" s="20" t="s">
        <v>19</v>
      </c>
      <c r="H130" s="20"/>
      <c r="I130" s="21"/>
    </row>
    <row r="131" customFormat="false" ht="17.25" hidden="false" customHeight="true" outlineLevel="0" collapsed="false">
      <c r="A131" s="60" t="s">
        <v>93</v>
      </c>
      <c r="B131" s="60"/>
      <c r="C131" s="20" t="s">
        <v>19</v>
      </c>
      <c r="D131" s="20" t="s">
        <v>19</v>
      </c>
      <c r="E131" s="78" t="n">
        <f aca="false">E245+E360+E478+E592+E706</f>
        <v>24648055.86</v>
      </c>
      <c r="F131" s="20" t="s">
        <v>19</v>
      </c>
      <c r="G131" s="20" t="s">
        <v>19</v>
      </c>
      <c r="H131" s="20" t="s">
        <v>19</v>
      </c>
      <c r="I131" s="21" t="s">
        <v>19</v>
      </c>
    </row>
    <row r="132" customFormat="false" ht="17.25" hidden="false" customHeight="true" outlineLevel="0" collapsed="false">
      <c r="A132" s="60" t="s">
        <v>94</v>
      </c>
      <c r="B132" s="60"/>
      <c r="C132" s="20" t="s">
        <v>19</v>
      </c>
      <c r="D132" s="20" t="s">
        <v>19</v>
      </c>
      <c r="E132" s="20" t="s">
        <v>19</v>
      </c>
      <c r="F132" s="16" t="n">
        <f aca="false">F246+F361+F479+F593+F707</f>
        <v>0</v>
      </c>
      <c r="G132" s="20" t="s">
        <v>19</v>
      </c>
      <c r="H132" s="16" t="n">
        <f aca="false">H246+H361+H479+H593+H707</f>
        <v>0</v>
      </c>
      <c r="I132" s="21" t="s">
        <v>19</v>
      </c>
    </row>
    <row r="133" customFormat="false" ht="35.25" hidden="false" customHeight="true" outlineLevel="0" collapsed="false">
      <c r="A133" s="79" t="s">
        <v>95</v>
      </c>
      <c r="B133" s="79"/>
      <c r="C133" s="80" t="s">
        <v>19</v>
      </c>
      <c r="D133" s="80" t="s">
        <v>19</v>
      </c>
      <c r="E133" s="78" t="n">
        <f aca="false">E247+E362+E480+E594+E708</f>
        <v>-3058.66</v>
      </c>
      <c r="F133" s="80" t="s">
        <v>19</v>
      </c>
      <c r="G133" s="80" t="s">
        <v>19</v>
      </c>
      <c r="H133" s="80" t="s">
        <v>19</v>
      </c>
      <c r="I133" s="81" t="s">
        <v>19</v>
      </c>
    </row>
    <row r="134" s="51" customFormat="true" ht="16.5" hidden="false" customHeight="true" outlineLevel="0" collapsed="false">
      <c r="A134" s="10" t="s">
        <v>230</v>
      </c>
      <c r="B134" s="10"/>
      <c r="C134" s="10"/>
      <c r="D134" s="10"/>
      <c r="E134" s="10"/>
      <c r="F134" s="10"/>
      <c r="G134" s="10"/>
      <c r="H134" s="10"/>
      <c r="I134" s="10"/>
    </row>
    <row r="135" customFormat="false" ht="51" hidden="false" customHeight="true" outlineLevel="0" collapsed="false">
      <c r="A135" s="82" t="s">
        <v>11</v>
      </c>
      <c r="B135" s="82"/>
      <c r="C135" s="83" t="n">
        <f aca="false">C136+C137+C139+C141+C142+C143+C145+C146+C147+C148+C149+C150+C151+C152+C153+C154+C159+C161+C162+C163+C164+C165+C166+C168+C171+C172+C175</f>
        <v>31699299.92</v>
      </c>
      <c r="D135" s="83" t="n">
        <f aca="false">D136+D137+D139+D141+D142+D143+D145+D146+D147+D148+D149+D150+D151+D152+D153+D154+D159+D161+D162+D163+D164+D165+D166+D168+D171+D172+D175</f>
        <v>31711365.56</v>
      </c>
      <c r="E135" s="83" t="n">
        <f aca="false">E136+E137+E139+E141+E142+E143+E145+E146+E147+E148+E149+E150+E151+E152+E153+E154+E159+E161+E162+E163+E164+E165+E166+E168+E172+E176</f>
        <v>34945497.18</v>
      </c>
      <c r="F135" s="83" t="n">
        <f aca="false">F136+F137+F141+F143+F145+F146+F147+F148+F149+F150+F151+F152+F153+F154+F159+F161+F162+F163+F164+F165+F166+F168+F171+F172+F140</f>
        <v>31463573.68</v>
      </c>
      <c r="G135" s="83" t="n">
        <f aca="false">G136+G137+G159+G163+G164+G168+G177</f>
        <v>592587.9</v>
      </c>
      <c r="H135" s="83" t="n">
        <f aca="false">H136+H137+H141+H143+H145+H146+H147+H148+H149+H150+H151+H152+H153+H154+H159+H161+H162+H163+H164+H165+H166+H168+H171+H172+H140</f>
        <v>31463573.68</v>
      </c>
      <c r="I135" s="83" t="n">
        <f aca="false">I136+I137+I159+I163+I164+I168+I177</f>
        <v>592587.9</v>
      </c>
    </row>
    <row r="136" customFormat="false" ht="15" hidden="false" customHeight="false" outlineLevel="0" collapsed="false">
      <c r="A136" s="84" t="s">
        <v>12</v>
      </c>
      <c r="B136" s="85" t="s">
        <v>13</v>
      </c>
      <c r="C136" s="86" t="n">
        <v>8860787</v>
      </c>
      <c r="D136" s="86" t="n">
        <v>8860787</v>
      </c>
      <c r="E136" s="86" t="n">
        <v>8605868.03</v>
      </c>
      <c r="F136" s="87" t="n">
        <v>8911169.76</v>
      </c>
      <c r="G136" s="88" t="n">
        <v>496991.5</v>
      </c>
      <c r="H136" s="89" t="n">
        <v>8911169.76</v>
      </c>
      <c r="I136" s="90" t="n">
        <v>496991.5</v>
      </c>
    </row>
    <row r="137" customFormat="false" ht="30" hidden="false" customHeight="false" outlineLevel="0" collapsed="false">
      <c r="A137" s="84" t="s">
        <v>14</v>
      </c>
      <c r="B137" s="91" t="s">
        <v>15</v>
      </c>
      <c r="C137" s="86" t="n">
        <v>15288</v>
      </c>
      <c r="D137" s="86" t="n">
        <v>15288</v>
      </c>
      <c r="E137" s="86" t="n">
        <v>50887.6</v>
      </c>
      <c r="F137" s="87" t="n">
        <v>45964.97</v>
      </c>
      <c r="G137" s="88" t="n">
        <v>11728.9</v>
      </c>
      <c r="H137" s="89" t="n">
        <v>45964.97</v>
      </c>
      <c r="I137" s="90" t="n">
        <v>11728.9</v>
      </c>
    </row>
    <row r="138" customFormat="false" ht="30" hidden="false" customHeight="false" outlineLevel="0" collapsed="false">
      <c r="A138" s="84"/>
      <c r="B138" s="92" t="s">
        <v>16</v>
      </c>
      <c r="C138" s="93"/>
      <c r="D138" s="93"/>
      <c r="E138" s="94" t="n">
        <v>29382.84</v>
      </c>
      <c r="F138" s="95" t="n">
        <v>25653.88</v>
      </c>
      <c r="G138" s="88" t="n">
        <v>7925.7</v>
      </c>
      <c r="H138" s="88" t="n">
        <v>25653.88</v>
      </c>
      <c r="I138" s="90" t="n">
        <v>7925.7</v>
      </c>
    </row>
    <row r="139" customFormat="false" ht="30" hidden="false" customHeight="false" outlineLevel="0" collapsed="false">
      <c r="A139" s="84" t="s">
        <v>17</v>
      </c>
      <c r="B139" s="91" t="s">
        <v>18</v>
      </c>
      <c r="C139" s="86" t="n">
        <v>44475</v>
      </c>
      <c r="D139" s="86" t="n">
        <v>44475</v>
      </c>
      <c r="E139" s="86" t="n">
        <v>43950</v>
      </c>
      <c r="F139" s="93" t="s">
        <v>19</v>
      </c>
      <c r="G139" s="93" t="s">
        <v>19</v>
      </c>
      <c r="H139" s="93" t="s">
        <v>19</v>
      </c>
      <c r="I139" s="96" t="s">
        <v>19</v>
      </c>
    </row>
    <row r="140" customFormat="false" ht="45" hidden="true" customHeight="false" outlineLevel="0" collapsed="false">
      <c r="A140" s="84" t="s">
        <v>20</v>
      </c>
      <c r="B140" s="91" t="s">
        <v>21</v>
      </c>
      <c r="C140" s="93" t="s">
        <v>19</v>
      </c>
      <c r="D140" s="93" t="s">
        <v>19</v>
      </c>
      <c r="E140" s="93" t="s">
        <v>19</v>
      </c>
      <c r="F140" s="86"/>
      <c r="G140" s="93" t="s">
        <v>19</v>
      </c>
      <c r="H140" s="86"/>
      <c r="I140" s="96" t="s">
        <v>19</v>
      </c>
    </row>
    <row r="141" customFormat="false" ht="45" hidden="false" customHeight="false" outlineLevel="0" collapsed="false">
      <c r="A141" s="84" t="s">
        <v>23</v>
      </c>
      <c r="B141" s="91" t="s">
        <v>22</v>
      </c>
      <c r="C141" s="86" t="n">
        <v>6805</v>
      </c>
      <c r="D141" s="86" t="n">
        <v>6804.64</v>
      </c>
      <c r="E141" s="86" t="n">
        <v>6804.64</v>
      </c>
      <c r="F141" s="86"/>
      <c r="G141" s="93" t="s">
        <v>19</v>
      </c>
      <c r="H141" s="86"/>
      <c r="I141" s="96" t="s">
        <v>19</v>
      </c>
    </row>
    <row r="142" customFormat="false" ht="30" hidden="false" customHeight="false" outlineLevel="0" collapsed="false">
      <c r="A142" s="84" t="s">
        <v>25</v>
      </c>
      <c r="B142" s="97" t="s">
        <v>24</v>
      </c>
      <c r="C142" s="86" t="n">
        <v>261010</v>
      </c>
      <c r="D142" s="86" t="n">
        <v>261010</v>
      </c>
      <c r="E142" s="86" t="n">
        <f aca="false">254746.79</f>
        <v>254746.79</v>
      </c>
      <c r="F142" s="93" t="s">
        <v>19</v>
      </c>
      <c r="G142" s="93" t="s">
        <v>19</v>
      </c>
      <c r="H142" s="93" t="s">
        <v>19</v>
      </c>
      <c r="I142" s="96" t="s">
        <v>19</v>
      </c>
    </row>
    <row r="143" customFormat="false" ht="30" hidden="false" customHeight="false" outlineLevel="0" collapsed="false">
      <c r="A143" s="84" t="s">
        <v>27</v>
      </c>
      <c r="B143" s="97" t="s">
        <v>26</v>
      </c>
      <c r="C143" s="86" t="n">
        <v>15787</v>
      </c>
      <c r="D143" s="86" t="n">
        <v>15787</v>
      </c>
      <c r="E143" s="86" t="n">
        <v>15403.13</v>
      </c>
      <c r="F143" s="86"/>
      <c r="G143" s="93" t="s">
        <v>19</v>
      </c>
      <c r="H143" s="86"/>
      <c r="I143" s="96" t="s">
        <v>19</v>
      </c>
    </row>
    <row r="144" customFormat="false" ht="30" hidden="false" customHeight="false" outlineLevel="0" collapsed="false">
      <c r="A144" s="84" t="s">
        <v>29</v>
      </c>
      <c r="B144" s="98" t="s">
        <v>28</v>
      </c>
      <c r="C144" s="93" t="s">
        <v>19</v>
      </c>
      <c r="D144" s="93" t="s">
        <v>19</v>
      </c>
      <c r="E144" s="93" t="s">
        <v>19</v>
      </c>
      <c r="F144" s="86"/>
      <c r="G144" s="93" t="s">
        <v>19</v>
      </c>
      <c r="H144" s="86"/>
      <c r="I144" s="96" t="s">
        <v>19</v>
      </c>
    </row>
    <row r="145" customFormat="false" ht="15" hidden="false" customHeight="false" outlineLevel="0" collapsed="false">
      <c r="A145" s="84" t="s">
        <v>31</v>
      </c>
      <c r="B145" s="99" t="s">
        <v>30</v>
      </c>
      <c r="C145" s="86" t="n">
        <v>30148.17</v>
      </c>
      <c r="D145" s="86" t="n">
        <v>30148.17</v>
      </c>
      <c r="E145" s="86" t="n">
        <v>30148.17</v>
      </c>
      <c r="F145" s="86" t="n">
        <v>30148.17</v>
      </c>
      <c r="G145" s="93" t="s">
        <v>19</v>
      </c>
      <c r="H145" s="86" t="n">
        <v>30148.17</v>
      </c>
      <c r="I145" s="96" t="s">
        <v>19</v>
      </c>
    </row>
    <row r="146" customFormat="false" ht="15" hidden="false" customHeight="false" outlineLevel="0" collapsed="false">
      <c r="A146" s="84" t="s">
        <v>33</v>
      </c>
      <c r="B146" s="100" t="s">
        <v>32</v>
      </c>
      <c r="C146" s="86" t="n">
        <v>345038.45</v>
      </c>
      <c r="D146" s="86" t="n">
        <v>345038.45</v>
      </c>
      <c r="E146" s="86" t="n">
        <f aca="false">345038.45+144516.02</f>
        <v>489554.47</v>
      </c>
      <c r="F146" s="86" t="n">
        <v>345038.45</v>
      </c>
      <c r="G146" s="93" t="s">
        <v>19</v>
      </c>
      <c r="H146" s="86" t="n">
        <v>345038.45</v>
      </c>
      <c r="I146" s="96" t="s">
        <v>19</v>
      </c>
    </row>
    <row r="147" customFormat="false" ht="30" hidden="false" customHeight="true" outlineLevel="0" collapsed="false">
      <c r="A147" s="84" t="s">
        <v>35</v>
      </c>
      <c r="B147" s="101" t="s">
        <v>34</v>
      </c>
      <c r="C147" s="86" t="n">
        <v>524229</v>
      </c>
      <c r="D147" s="86" t="n">
        <v>524229</v>
      </c>
      <c r="E147" s="86" t="n">
        <v>524229</v>
      </c>
      <c r="F147" s="86"/>
      <c r="G147" s="93" t="s">
        <v>19</v>
      </c>
      <c r="H147" s="86"/>
      <c r="I147" s="96" t="s">
        <v>19</v>
      </c>
    </row>
    <row r="148" customFormat="false" ht="30" hidden="false" customHeight="false" outlineLevel="0" collapsed="false">
      <c r="A148" s="84" t="s">
        <v>37</v>
      </c>
      <c r="B148" s="98" t="s">
        <v>36</v>
      </c>
      <c r="C148" s="86" t="n">
        <v>4149378.54</v>
      </c>
      <c r="D148" s="86" t="n">
        <v>4149378.54</v>
      </c>
      <c r="E148" s="86" t="n">
        <v>4149378.54</v>
      </c>
      <c r="F148" s="86" t="n">
        <v>4149378.54</v>
      </c>
      <c r="G148" s="93" t="s">
        <v>19</v>
      </c>
      <c r="H148" s="86" t="n">
        <v>4149378.54</v>
      </c>
      <c r="I148" s="96" t="s">
        <v>19</v>
      </c>
    </row>
    <row r="149" customFormat="false" ht="30" hidden="false" customHeight="false" outlineLevel="0" collapsed="false">
      <c r="A149" s="84" t="s">
        <v>39</v>
      </c>
      <c r="B149" s="98" t="s">
        <v>38</v>
      </c>
      <c r="C149" s="86" t="n">
        <v>395750</v>
      </c>
      <c r="D149" s="86" t="n">
        <v>395750</v>
      </c>
      <c r="E149" s="86" t="n">
        <v>388297</v>
      </c>
      <c r="F149" s="86" t="n">
        <v>395750</v>
      </c>
      <c r="G149" s="93" t="s">
        <v>19</v>
      </c>
      <c r="H149" s="86" t="n">
        <v>395750</v>
      </c>
      <c r="I149" s="96" t="s">
        <v>19</v>
      </c>
    </row>
    <row r="150" customFormat="false" ht="45" hidden="false" customHeight="false" outlineLevel="0" collapsed="false">
      <c r="A150" s="84" t="s">
        <v>41</v>
      </c>
      <c r="B150" s="98" t="s">
        <v>40</v>
      </c>
      <c r="C150" s="86" t="n">
        <v>19253</v>
      </c>
      <c r="D150" s="86" t="n">
        <v>19253</v>
      </c>
      <c r="E150" s="86" t="n">
        <v>19253</v>
      </c>
      <c r="F150" s="86" t="n">
        <v>19253</v>
      </c>
      <c r="G150" s="93" t="s">
        <v>19</v>
      </c>
      <c r="H150" s="86" t="n">
        <v>19253</v>
      </c>
      <c r="I150" s="96" t="s">
        <v>19</v>
      </c>
    </row>
    <row r="151" customFormat="false" ht="30" hidden="false" customHeight="false" outlineLevel="0" collapsed="false">
      <c r="A151" s="84" t="s">
        <v>43</v>
      </c>
      <c r="B151" s="98" t="s">
        <v>42</v>
      </c>
      <c r="C151" s="86" t="n">
        <v>681455.24</v>
      </c>
      <c r="D151" s="86" t="n">
        <v>681455.24</v>
      </c>
      <c r="E151" s="86" t="n">
        <v>620885.22</v>
      </c>
      <c r="F151" s="86" t="n">
        <v>681455.24</v>
      </c>
      <c r="G151" s="93" t="s">
        <v>19</v>
      </c>
      <c r="H151" s="86" t="n">
        <v>681455.24</v>
      </c>
      <c r="I151" s="96" t="s">
        <v>19</v>
      </c>
    </row>
    <row r="152" customFormat="false" ht="46.5" hidden="false" customHeight="true" outlineLevel="0" collapsed="false">
      <c r="A152" s="84" t="s">
        <v>45</v>
      </c>
      <c r="B152" s="98" t="s">
        <v>44</v>
      </c>
      <c r="C152" s="86" t="n">
        <v>104076.52</v>
      </c>
      <c r="D152" s="86" t="n">
        <v>104076.52</v>
      </c>
      <c r="E152" s="86" t="n">
        <v>104076.52</v>
      </c>
      <c r="F152" s="86" t="n">
        <v>104076.52</v>
      </c>
      <c r="G152" s="93"/>
      <c r="H152" s="86" t="n">
        <v>104076.52</v>
      </c>
      <c r="I152" s="96" t="s">
        <v>19</v>
      </c>
    </row>
    <row r="153" customFormat="false" ht="30.75" hidden="false" customHeight="true" outlineLevel="0" collapsed="false">
      <c r="A153" s="84" t="s">
        <v>47</v>
      </c>
      <c r="B153" s="98" t="s">
        <v>46</v>
      </c>
      <c r="C153" s="86" t="n">
        <v>1072989</v>
      </c>
      <c r="D153" s="86" t="n">
        <v>1072989</v>
      </c>
      <c r="E153" s="102" t="n">
        <v>980620.52</v>
      </c>
      <c r="F153" s="102" t="n">
        <v>1068754.35</v>
      </c>
      <c r="G153" s="103" t="s">
        <v>19</v>
      </c>
      <c r="H153" s="102" t="n">
        <v>1068754.35</v>
      </c>
      <c r="I153" s="104" t="s">
        <v>19</v>
      </c>
    </row>
    <row r="154" customFormat="false" ht="15" hidden="false" customHeight="false" outlineLevel="0" collapsed="false">
      <c r="A154" s="84" t="s">
        <v>57</v>
      </c>
      <c r="B154" s="105" t="s">
        <v>48</v>
      </c>
      <c r="C154" s="86" t="n">
        <f aca="false">C155+C156+C157+C158</f>
        <v>682217</v>
      </c>
      <c r="D154" s="86" t="n">
        <f aca="false">D155+D156+D157+D158</f>
        <v>682217</v>
      </c>
      <c r="E154" s="86" t="n">
        <f aca="false">E155+E156+E157+E158</f>
        <v>615298.72</v>
      </c>
      <c r="F154" s="86" t="n">
        <f aca="false">F155+F156+F157+F158</f>
        <v>670171.16</v>
      </c>
      <c r="G154" s="93" t="s">
        <v>19</v>
      </c>
      <c r="H154" s="86" t="n">
        <f aca="false">H155+H156+H157+H158</f>
        <v>670171.16</v>
      </c>
      <c r="I154" s="96" t="s">
        <v>19</v>
      </c>
    </row>
    <row r="155" customFormat="false" ht="30" hidden="false" customHeight="false" outlineLevel="0" collapsed="false">
      <c r="A155" s="106" t="s">
        <v>231</v>
      </c>
      <c r="B155" s="92" t="s">
        <v>50</v>
      </c>
      <c r="C155" s="94" t="n">
        <v>78870</v>
      </c>
      <c r="D155" s="94" t="n">
        <v>78870</v>
      </c>
      <c r="E155" s="94" t="n">
        <v>66541.26</v>
      </c>
      <c r="F155" s="94" t="n">
        <v>72256.46</v>
      </c>
      <c r="G155" s="93" t="s">
        <v>19</v>
      </c>
      <c r="H155" s="94" t="n">
        <v>72256.46</v>
      </c>
      <c r="I155" s="96" t="s">
        <v>19</v>
      </c>
    </row>
    <row r="156" customFormat="false" ht="30" hidden="false" customHeight="false" outlineLevel="0" collapsed="false">
      <c r="A156" s="106" t="s">
        <v>232</v>
      </c>
      <c r="B156" s="92" t="s">
        <v>52</v>
      </c>
      <c r="C156" s="94" t="n">
        <v>504996</v>
      </c>
      <c r="D156" s="94" t="n">
        <v>504996</v>
      </c>
      <c r="E156" s="94" t="n">
        <v>459785</v>
      </c>
      <c r="F156" s="94" t="n">
        <v>500679.33</v>
      </c>
      <c r="G156" s="93" t="s">
        <v>19</v>
      </c>
      <c r="H156" s="94" t="n">
        <v>500679.33</v>
      </c>
      <c r="I156" s="96" t="s">
        <v>19</v>
      </c>
    </row>
    <row r="157" customFormat="false" ht="30" hidden="false" customHeight="false" outlineLevel="0" collapsed="false">
      <c r="A157" s="106" t="s">
        <v>233</v>
      </c>
      <c r="B157" s="92" t="s">
        <v>54</v>
      </c>
      <c r="C157" s="94" t="n">
        <v>62157</v>
      </c>
      <c r="D157" s="94" t="n">
        <v>62157</v>
      </c>
      <c r="E157" s="94" t="n">
        <v>56802.09</v>
      </c>
      <c r="F157" s="94" t="n">
        <v>61905.92</v>
      </c>
      <c r="G157" s="93" t="s">
        <v>19</v>
      </c>
      <c r="H157" s="94" t="n">
        <v>61905.92</v>
      </c>
      <c r="I157" s="96" t="s">
        <v>19</v>
      </c>
    </row>
    <row r="158" customFormat="false" ht="15" hidden="false" customHeight="false" outlineLevel="0" collapsed="false">
      <c r="A158" s="106" t="s">
        <v>234</v>
      </c>
      <c r="B158" s="94" t="s">
        <v>56</v>
      </c>
      <c r="C158" s="94" t="n">
        <v>36194</v>
      </c>
      <c r="D158" s="94" t="n">
        <v>36194</v>
      </c>
      <c r="E158" s="94" t="n">
        <v>32170.37</v>
      </c>
      <c r="F158" s="94" t="n">
        <v>35329.45</v>
      </c>
      <c r="G158" s="93" t="s">
        <v>19</v>
      </c>
      <c r="H158" s="94" t="n">
        <v>35329.45</v>
      </c>
      <c r="I158" s="96" t="s">
        <v>19</v>
      </c>
    </row>
    <row r="159" customFormat="false" ht="15" hidden="false" customHeight="false" outlineLevel="0" collapsed="false">
      <c r="A159" s="107" t="s">
        <v>60</v>
      </c>
      <c r="B159" s="98" t="s">
        <v>58</v>
      </c>
      <c r="C159" s="91" t="n">
        <v>1069911</v>
      </c>
      <c r="D159" s="91" t="n">
        <v>1069911</v>
      </c>
      <c r="E159" s="108" t="n">
        <f aca="false">2149781.26+3590.47</f>
        <v>2153371.73</v>
      </c>
      <c r="F159" s="91" t="n">
        <f aca="false">2218520.86+3590.47</f>
        <v>2222111.33</v>
      </c>
      <c r="G159" s="94" t="n">
        <v>83847.5</v>
      </c>
      <c r="H159" s="91" t="n">
        <f aca="false">2218520.86+3590.47</f>
        <v>2222111.33</v>
      </c>
      <c r="I159" s="109" t="n">
        <v>83847.5</v>
      </c>
    </row>
    <row r="160" customFormat="false" ht="45" hidden="false" customHeight="false" outlineLevel="0" collapsed="false">
      <c r="A160" s="110"/>
      <c r="B160" s="92" t="s">
        <v>59</v>
      </c>
      <c r="C160" s="111"/>
      <c r="D160" s="112"/>
      <c r="E160" s="111" t="n">
        <v>1102843.26</v>
      </c>
      <c r="F160" s="111" t="n">
        <v>1163445.01</v>
      </c>
      <c r="G160" s="94" t="n">
        <v>245</v>
      </c>
      <c r="H160" s="111" t="n">
        <v>1163445.01</v>
      </c>
      <c r="I160" s="109" t="n">
        <v>245</v>
      </c>
    </row>
    <row r="161" customFormat="false" ht="30" hidden="false" customHeight="false" outlineLevel="0" collapsed="false">
      <c r="A161" s="107" t="s">
        <v>62</v>
      </c>
      <c r="B161" s="91" t="s">
        <v>61</v>
      </c>
      <c r="C161" s="113" t="n">
        <v>7028019</v>
      </c>
      <c r="D161" s="113" t="n">
        <v>7028019</v>
      </c>
      <c r="E161" s="86" t="n">
        <v>6393626.49</v>
      </c>
      <c r="F161" s="86" t="n">
        <v>6977386.88</v>
      </c>
      <c r="G161" s="114" t="s">
        <v>19</v>
      </c>
      <c r="H161" s="86" t="n">
        <v>6977386.88</v>
      </c>
      <c r="I161" s="115" t="s">
        <v>19</v>
      </c>
    </row>
    <row r="162" customFormat="false" ht="15" hidden="false" customHeight="false" outlineLevel="0" collapsed="false">
      <c r="A162" s="107" t="s">
        <v>64</v>
      </c>
      <c r="B162" s="85" t="s">
        <v>63</v>
      </c>
      <c r="C162" s="86"/>
      <c r="D162" s="86" t="n">
        <v>12066</v>
      </c>
      <c r="E162" s="86" t="n">
        <v>7697.53</v>
      </c>
      <c r="F162" s="86" t="n">
        <v>12066.4</v>
      </c>
      <c r="G162" s="114" t="s">
        <v>19</v>
      </c>
      <c r="H162" s="86" t="n">
        <v>12066.4</v>
      </c>
      <c r="I162" s="115" t="s">
        <v>19</v>
      </c>
    </row>
    <row r="163" customFormat="false" ht="15" hidden="false" customHeight="false" outlineLevel="0" collapsed="false">
      <c r="A163" s="107" t="s">
        <v>66</v>
      </c>
      <c r="B163" s="98" t="s">
        <v>65</v>
      </c>
      <c r="C163" s="86" t="n">
        <v>113655</v>
      </c>
      <c r="D163" s="86" t="n">
        <v>113655</v>
      </c>
      <c r="E163" s="86" t="n">
        <v>89300.42</v>
      </c>
      <c r="F163" s="86" t="n">
        <v>97418.58</v>
      </c>
      <c r="G163" s="114"/>
      <c r="H163" s="86" t="n">
        <v>97418.58</v>
      </c>
      <c r="I163" s="115"/>
    </row>
    <row r="164" customFormat="false" ht="30" hidden="false" customHeight="false" outlineLevel="0" collapsed="false">
      <c r="A164" s="107" t="s">
        <v>68</v>
      </c>
      <c r="B164" s="98" t="s">
        <v>67</v>
      </c>
      <c r="C164" s="86" t="n">
        <v>20056</v>
      </c>
      <c r="D164" s="86" t="n">
        <v>20056</v>
      </c>
      <c r="E164" s="86" t="n">
        <v>18384.52</v>
      </c>
      <c r="F164" s="86" t="n">
        <v>20055.84</v>
      </c>
      <c r="G164" s="114"/>
      <c r="H164" s="86" t="n">
        <v>20055.84</v>
      </c>
      <c r="I164" s="115"/>
    </row>
    <row r="165" customFormat="false" ht="30" hidden="false" customHeight="false" outlineLevel="0" collapsed="false">
      <c r="A165" s="107" t="s">
        <v>70</v>
      </c>
      <c r="B165" s="91" t="s">
        <v>69</v>
      </c>
      <c r="C165" s="113" t="n">
        <v>228091</v>
      </c>
      <c r="D165" s="113" t="n">
        <v>228091</v>
      </c>
      <c r="E165" s="86" t="n">
        <v>207990.58</v>
      </c>
      <c r="F165" s="86" t="n">
        <v>227463.91</v>
      </c>
      <c r="G165" s="114" t="s">
        <v>19</v>
      </c>
      <c r="H165" s="86" t="n">
        <v>227463.91</v>
      </c>
      <c r="I165" s="115" t="s">
        <v>19</v>
      </c>
    </row>
    <row r="166" customFormat="false" ht="15" hidden="false" customHeight="false" outlineLevel="0" collapsed="false">
      <c r="A166" s="107" t="s">
        <v>73</v>
      </c>
      <c r="B166" s="116" t="s">
        <v>71</v>
      </c>
      <c r="C166" s="86" t="n">
        <v>4183000</v>
      </c>
      <c r="D166" s="86" t="n">
        <v>4183000</v>
      </c>
      <c r="E166" s="86" t="n">
        <v>3838775.32</v>
      </c>
      <c r="F166" s="86" t="n">
        <v>4205292.49</v>
      </c>
      <c r="G166" s="114" t="s">
        <v>19</v>
      </c>
      <c r="H166" s="86" t="n">
        <v>4205292.49</v>
      </c>
      <c r="I166" s="115" t="s">
        <v>19</v>
      </c>
    </row>
    <row r="167" customFormat="false" ht="15" hidden="false" customHeight="false" outlineLevel="0" collapsed="false">
      <c r="A167" s="107"/>
      <c r="B167" s="92" t="s">
        <v>235</v>
      </c>
      <c r="C167" s="86"/>
      <c r="D167" s="94"/>
      <c r="E167" s="94" t="n">
        <v>73927.14</v>
      </c>
      <c r="F167" s="117" t="n">
        <v>75402.16</v>
      </c>
      <c r="G167" s="93"/>
      <c r="H167" s="117" t="n">
        <v>75402.16</v>
      </c>
      <c r="I167" s="115"/>
    </row>
    <row r="168" customFormat="false" ht="30" hidden="false" customHeight="false" outlineLevel="0" collapsed="false">
      <c r="A168" s="107" t="s">
        <v>79</v>
      </c>
      <c r="B168" s="118" t="s">
        <v>74</v>
      </c>
      <c r="C168" s="86" t="n">
        <f aca="false">C169+C170</f>
        <v>1223853</v>
      </c>
      <c r="D168" s="86" t="n">
        <f aca="false">D169+D170</f>
        <v>1223853</v>
      </c>
      <c r="E168" s="86" t="n">
        <f aca="false">E169+E170</f>
        <v>1035222.97</v>
      </c>
      <c r="F168" s="86" t="n">
        <f aca="false">F169+F170</f>
        <v>1138568.09</v>
      </c>
      <c r="G168" s="114" t="n">
        <f aca="false">G170</f>
        <v>20</v>
      </c>
      <c r="H168" s="86" t="n">
        <f aca="false">H169+H170</f>
        <v>1138568.09</v>
      </c>
      <c r="I168" s="115" t="n">
        <f aca="false">I170</f>
        <v>20</v>
      </c>
    </row>
    <row r="169" s="27" customFormat="true" ht="60" hidden="false" customHeight="false" outlineLevel="0" collapsed="false">
      <c r="A169" s="119" t="s">
        <v>236</v>
      </c>
      <c r="B169" s="120" t="s">
        <v>76</v>
      </c>
      <c r="C169" s="94" t="n">
        <v>1223634</v>
      </c>
      <c r="D169" s="94" t="n">
        <v>1223634</v>
      </c>
      <c r="E169" s="94" t="n">
        <v>1033901.15</v>
      </c>
      <c r="F169" s="94" t="n">
        <v>1137103.79</v>
      </c>
      <c r="G169" s="93" t="s">
        <v>19</v>
      </c>
      <c r="H169" s="94" t="n">
        <v>1137103.79</v>
      </c>
      <c r="I169" s="96" t="s">
        <v>19</v>
      </c>
    </row>
    <row r="170" s="27" customFormat="true" ht="75" hidden="false" customHeight="false" outlineLevel="0" collapsed="false">
      <c r="A170" s="119" t="s">
        <v>237</v>
      </c>
      <c r="B170" s="120" t="s">
        <v>78</v>
      </c>
      <c r="C170" s="94" t="n">
        <v>219</v>
      </c>
      <c r="D170" s="94" t="n">
        <v>219</v>
      </c>
      <c r="E170" s="94" t="n">
        <v>1321.82</v>
      </c>
      <c r="F170" s="94" t="n">
        <v>1464.3</v>
      </c>
      <c r="G170" s="93" t="n">
        <v>20</v>
      </c>
      <c r="H170" s="94" t="n">
        <v>1464.3</v>
      </c>
      <c r="I170" s="96" t="n">
        <v>20</v>
      </c>
    </row>
    <row r="171" customFormat="false" ht="15" hidden="true" customHeight="false" outlineLevel="0" collapsed="false">
      <c r="A171" s="84" t="s">
        <v>87</v>
      </c>
      <c r="B171" s="97" t="s">
        <v>80</v>
      </c>
      <c r="C171" s="86"/>
      <c r="D171" s="86"/>
      <c r="E171" s="86"/>
      <c r="F171" s="86"/>
      <c r="G171" s="114" t="s">
        <v>19</v>
      </c>
      <c r="H171" s="86"/>
      <c r="I171" s="115" t="s">
        <v>19</v>
      </c>
    </row>
    <row r="172" customFormat="false" ht="30" hidden="false" customHeight="false" outlineLevel="0" collapsed="false">
      <c r="A172" s="84" t="s">
        <v>81</v>
      </c>
      <c r="B172" s="97" t="s">
        <v>82</v>
      </c>
      <c r="C172" s="86" t="n">
        <f aca="false">SUM(C173:C174)</f>
        <v>142050</v>
      </c>
      <c r="D172" s="86" t="n">
        <f aca="false">SUM(D173:D174)</f>
        <v>142050</v>
      </c>
      <c r="E172" s="86" t="n">
        <f aca="false">E173+E174</f>
        <v>142050</v>
      </c>
      <c r="F172" s="86" t="n">
        <f aca="false">F173+F174</f>
        <v>142050</v>
      </c>
      <c r="G172" s="114" t="s">
        <v>19</v>
      </c>
      <c r="H172" s="86" t="n">
        <f aca="false">H173+H174</f>
        <v>142050</v>
      </c>
      <c r="I172" s="115" t="s">
        <v>19</v>
      </c>
    </row>
    <row r="173" customFormat="false" ht="15" hidden="false" customHeight="false" outlineLevel="0" collapsed="false">
      <c r="A173" s="106" t="s">
        <v>83</v>
      </c>
      <c r="B173" s="121" t="s">
        <v>84</v>
      </c>
      <c r="C173" s="94" t="n">
        <f aca="false">4990+71090</f>
        <v>76080</v>
      </c>
      <c r="D173" s="94" t="n">
        <f aca="false">4990+71090</f>
        <v>76080</v>
      </c>
      <c r="E173" s="94" t="n">
        <f aca="false">4990+71090</f>
        <v>76080</v>
      </c>
      <c r="F173" s="94" t="n">
        <f aca="false">4990+71090</f>
        <v>76080</v>
      </c>
      <c r="G173" s="93" t="s">
        <v>19</v>
      </c>
      <c r="H173" s="94" t="n">
        <f aca="false">4990+71090</f>
        <v>76080</v>
      </c>
      <c r="I173" s="96" t="s">
        <v>19</v>
      </c>
    </row>
    <row r="174" customFormat="false" ht="15" hidden="false" customHeight="false" outlineLevel="0" collapsed="false">
      <c r="A174" s="106" t="s">
        <v>85</v>
      </c>
      <c r="B174" s="121" t="s">
        <v>86</v>
      </c>
      <c r="C174" s="94" t="n">
        <v>65970</v>
      </c>
      <c r="D174" s="94" t="n">
        <v>65970</v>
      </c>
      <c r="E174" s="94" t="n">
        <v>65970</v>
      </c>
      <c r="F174" s="94" t="n">
        <v>65970</v>
      </c>
      <c r="G174" s="93" t="s">
        <v>19</v>
      </c>
      <c r="H174" s="94" t="n">
        <v>65970</v>
      </c>
      <c r="I174" s="96" t="s">
        <v>19</v>
      </c>
    </row>
    <row r="175" customFormat="false" ht="15" hidden="false" customHeight="false" outlineLevel="0" collapsed="false">
      <c r="A175" s="84" t="s">
        <v>87</v>
      </c>
      <c r="B175" s="118" t="s">
        <v>90</v>
      </c>
      <c r="C175" s="86" t="n">
        <v>481978</v>
      </c>
      <c r="D175" s="86" t="n">
        <v>481978</v>
      </c>
      <c r="E175" s="93" t="s">
        <v>19</v>
      </c>
      <c r="F175" s="93" t="s">
        <v>19</v>
      </c>
      <c r="G175" s="93" t="s">
        <v>19</v>
      </c>
      <c r="H175" s="93" t="s">
        <v>19</v>
      </c>
      <c r="I175" s="96" t="s">
        <v>19</v>
      </c>
    </row>
    <row r="176" customFormat="false" ht="15" hidden="false" customHeight="false" outlineLevel="0" collapsed="false">
      <c r="A176" s="122" t="s">
        <v>93</v>
      </c>
      <c r="B176" s="122"/>
      <c r="C176" s="93" t="s">
        <v>19</v>
      </c>
      <c r="D176" s="93" t="s">
        <v>19</v>
      </c>
      <c r="E176" s="123" t="n">
        <v>4159676.27</v>
      </c>
      <c r="F176" s="93" t="s">
        <v>19</v>
      </c>
      <c r="G176" s="93" t="s">
        <v>19</v>
      </c>
      <c r="H176" s="93" t="s">
        <v>19</v>
      </c>
      <c r="I176" s="96" t="s">
        <v>19</v>
      </c>
    </row>
    <row r="177" customFormat="false" ht="15" hidden="false" customHeight="false" outlineLevel="0" collapsed="false">
      <c r="A177" s="122" t="s">
        <v>94</v>
      </c>
      <c r="B177" s="122"/>
      <c r="C177" s="93" t="s">
        <v>19</v>
      </c>
      <c r="D177" s="93" t="s">
        <v>19</v>
      </c>
      <c r="E177" s="124" t="s">
        <v>19</v>
      </c>
      <c r="F177" s="93"/>
      <c r="G177" s="93"/>
      <c r="H177" s="93"/>
      <c r="I177" s="96"/>
    </row>
    <row r="178" customFormat="false" ht="31.5" hidden="false" customHeight="true" outlineLevel="0" collapsed="false">
      <c r="A178" s="125" t="s">
        <v>95</v>
      </c>
      <c r="B178" s="125"/>
      <c r="C178" s="93" t="s">
        <v>19</v>
      </c>
      <c r="D178" s="93" t="s">
        <v>19</v>
      </c>
      <c r="E178" s="93"/>
      <c r="F178" s="93" t="s">
        <v>19</v>
      </c>
      <c r="G178" s="93" t="s">
        <v>19</v>
      </c>
      <c r="H178" s="93" t="s">
        <v>19</v>
      </c>
      <c r="I178" s="96" t="s">
        <v>19</v>
      </c>
    </row>
    <row r="179" s="51" customFormat="true" ht="16.5" hidden="false" customHeight="true" outlineLevel="0" collapsed="false">
      <c r="A179" s="10" t="s">
        <v>230</v>
      </c>
      <c r="B179" s="10"/>
      <c r="C179" s="10"/>
      <c r="D179" s="10"/>
      <c r="E179" s="10"/>
      <c r="F179" s="10"/>
      <c r="G179" s="10"/>
      <c r="H179" s="10"/>
      <c r="I179" s="10"/>
    </row>
    <row r="180" customFormat="false" ht="45" hidden="false" customHeight="true" outlineLevel="0" collapsed="false">
      <c r="A180" s="126" t="s">
        <v>96</v>
      </c>
      <c r="B180" s="126"/>
      <c r="C180" s="127" t="n">
        <f aca="false">C181+C182+C183+C184+C185+C186+C187+C188+C189</f>
        <v>749825.15</v>
      </c>
      <c r="D180" s="127" t="n">
        <f aca="false">D181+D182+D183+D184+D185+D186+D187+D188+D189</f>
        <v>749825.15</v>
      </c>
      <c r="E180" s="127" t="n">
        <f aca="false">E181+E182+E183+E184+E185+E186+E187+E188+E190+E192+E189</f>
        <v>743192.66</v>
      </c>
      <c r="F180" s="127" t="n">
        <f aca="false">F181+F182+F183+F184+F185+F186+F187+F188+F191</f>
        <v>750424.39</v>
      </c>
      <c r="G180" s="128" t="s">
        <v>19</v>
      </c>
      <c r="H180" s="127" t="n">
        <f aca="false">H181+H182+H183+H184+H185+H186+H187+H188+H191</f>
        <v>747776.57</v>
      </c>
      <c r="I180" s="129" t="s">
        <v>19</v>
      </c>
    </row>
    <row r="181" customFormat="false" ht="15" hidden="false" customHeight="false" outlineLevel="0" collapsed="false">
      <c r="A181" s="84" t="s">
        <v>97</v>
      </c>
      <c r="B181" s="130" t="s">
        <v>98</v>
      </c>
      <c r="C181" s="113" t="n">
        <v>680402</v>
      </c>
      <c r="D181" s="113" t="n">
        <v>680402</v>
      </c>
      <c r="E181" s="113" t="n">
        <v>627080.55</v>
      </c>
      <c r="F181" s="86" t="n">
        <v>682676.44</v>
      </c>
      <c r="G181" s="131" t="s">
        <v>19</v>
      </c>
      <c r="H181" s="86" t="n">
        <v>680400.22</v>
      </c>
      <c r="I181" s="132" t="s">
        <v>19</v>
      </c>
    </row>
    <row r="182" customFormat="false" ht="15" hidden="false" customHeight="false" outlineLevel="0" collapsed="false">
      <c r="A182" s="84" t="s">
        <v>99</v>
      </c>
      <c r="B182" s="130" t="s">
        <v>100</v>
      </c>
      <c r="C182" s="113" t="n">
        <v>63939</v>
      </c>
      <c r="D182" s="113" t="n">
        <v>63939</v>
      </c>
      <c r="E182" s="113" t="n">
        <v>60154.79</v>
      </c>
      <c r="F182" s="113" t="n">
        <v>64301.8</v>
      </c>
      <c r="G182" s="131" t="s">
        <v>19</v>
      </c>
      <c r="H182" s="113" t="n">
        <v>63930.2</v>
      </c>
      <c r="I182" s="132" t="s">
        <v>19</v>
      </c>
    </row>
    <row r="183" customFormat="false" ht="15" hidden="false" customHeight="false" outlineLevel="0" collapsed="false">
      <c r="A183" s="84" t="s">
        <v>101</v>
      </c>
      <c r="B183" s="130" t="s">
        <v>102</v>
      </c>
      <c r="C183" s="131"/>
      <c r="D183" s="131"/>
      <c r="E183" s="131"/>
      <c r="F183" s="131"/>
      <c r="G183" s="131" t="s">
        <v>19</v>
      </c>
      <c r="H183" s="131"/>
      <c r="I183" s="132" t="s">
        <v>19</v>
      </c>
    </row>
    <row r="184" customFormat="false" ht="15" hidden="false" customHeight="false" outlineLevel="0" collapsed="false">
      <c r="A184" s="84" t="s">
        <v>103</v>
      </c>
      <c r="B184" s="130" t="s">
        <v>106</v>
      </c>
      <c r="C184" s="131"/>
      <c r="D184" s="131"/>
      <c r="E184" s="131"/>
      <c r="F184" s="131"/>
      <c r="G184" s="131" t="s">
        <v>19</v>
      </c>
      <c r="H184" s="131"/>
      <c r="I184" s="132" t="s">
        <v>19</v>
      </c>
    </row>
    <row r="185" customFormat="false" ht="15" hidden="false" customHeight="false" outlineLevel="0" collapsed="false">
      <c r="A185" s="84" t="s">
        <v>105</v>
      </c>
      <c r="B185" s="130" t="s">
        <v>108</v>
      </c>
      <c r="C185" s="131"/>
      <c r="D185" s="131"/>
      <c r="E185" s="131"/>
      <c r="F185" s="131"/>
      <c r="G185" s="131" t="s">
        <v>19</v>
      </c>
      <c r="H185" s="131"/>
      <c r="I185" s="132" t="s">
        <v>19</v>
      </c>
    </row>
    <row r="186" customFormat="false" ht="15" hidden="false" customHeight="false" outlineLevel="0" collapsed="false">
      <c r="A186" s="84" t="s">
        <v>107</v>
      </c>
      <c r="B186" s="130" t="s">
        <v>238</v>
      </c>
      <c r="C186" s="131"/>
      <c r="D186" s="131"/>
      <c r="E186" s="131"/>
      <c r="F186" s="131"/>
      <c r="G186" s="131" t="s">
        <v>19</v>
      </c>
      <c r="H186" s="131"/>
      <c r="I186" s="132" t="s">
        <v>19</v>
      </c>
    </row>
    <row r="187" customFormat="false" ht="30.75" hidden="false" customHeight="true" outlineLevel="0" collapsed="false">
      <c r="A187" s="84" t="s">
        <v>109</v>
      </c>
      <c r="B187" s="101" t="s">
        <v>239</v>
      </c>
      <c r="C187" s="131"/>
      <c r="D187" s="131"/>
      <c r="E187" s="131"/>
      <c r="F187" s="131"/>
      <c r="G187" s="131" t="s">
        <v>19</v>
      </c>
      <c r="H187" s="131"/>
      <c r="I187" s="132" t="s">
        <v>19</v>
      </c>
    </row>
    <row r="188" customFormat="false" ht="15" hidden="false" customHeight="false" outlineLevel="0" collapsed="false">
      <c r="A188" s="84" t="s">
        <v>111</v>
      </c>
      <c r="B188" s="2" t="s">
        <v>240</v>
      </c>
      <c r="C188" s="113" t="n">
        <v>3446.15</v>
      </c>
      <c r="D188" s="113" t="n">
        <v>3446.15</v>
      </c>
      <c r="E188" s="113" t="n">
        <v>3446.15</v>
      </c>
      <c r="F188" s="113" t="n">
        <v>3446.15</v>
      </c>
      <c r="G188" s="113"/>
      <c r="H188" s="113" t="n">
        <v>3446.15</v>
      </c>
      <c r="I188" s="132" t="s">
        <v>19</v>
      </c>
    </row>
    <row r="189" customFormat="false" ht="30" hidden="false" customHeight="false" outlineLevel="0" collapsed="false">
      <c r="A189" s="84" t="s">
        <v>113</v>
      </c>
      <c r="B189" s="101" t="s">
        <v>112</v>
      </c>
      <c r="C189" s="113" t="n">
        <v>2038</v>
      </c>
      <c r="D189" s="113" t="n">
        <v>2038</v>
      </c>
      <c r="E189" s="113" t="n">
        <v>2038</v>
      </c>
      <c r="F189" s="113"/>
      <c r="G189" s="113"/>
      <c r="H189" s="113"/>
      <c r="I189" s="132"/>
    </row>
    <row r="190" customFormat="false" ht="15" hidden="false" customHeight="false" outlineLevel="0" collapsed="false">
      <c r="A190" s="122" t="s">
        <v>93</v>
      </c>
      <c r="B190" s="122"/>
      <c r="C190" s="93" t="s">
        <v>19</v>
      </c>
      <c r="D190" s="93" t="s">
        <v>19</v>
      </c>
      <c r="E190" s="123" t="n">
        <f aca="false">52511.17-2038</f>
        <v>50473.17</v>
      </c>
      <c r="F190" s="93" t="s">
        <v>19</v>
      </c>
      <c r="G190" s="93" t="s">
        <v>19</v>
      </c>
      <c r="H190" s="93" t="s">
        <v>19</v>
      </c>
      <c r="I190" s="96" t="s">
        <v>19</v>
      </c>
    </row>
    <row r="191" customFormat="false" ht="15" hidden="false" customHeight="false" outlineLevel="0" collapsed="false">
      <c r="A191" s="122" t="s">
        <v>94</v>
      </c>
      <c r="B191" s="122"/>
      <c r="C191" s="93" t="s">
        <v>19</v>
      </c>
      <c r="D191" s="93" t="s">
        <v>19</v>
      </c>
      <c r="E191" s="124" t="s">
        <v>19</v>
      </c>
      <c r="F191" s="93"/>
      <c r="G191" s="93" t="s">
        <v>19</v>
      </c>
      <c r="H191" s="93"/>
      <c r="I191" s="96" t="s">
        <v>19</v>
      </c>
    </row>
    <row r="192" customFormat="false" ht="15.75" hidden="false" customHeight="true" outlineLevel="0" collapsed="false">
      <c r="A192" s="125" t="s">
        <v>95</v>
      </c>
      <c r="B192" s="125"/>
      <c r="C192" s="93" t="s">
        <v>19</v>
      </c>
      <c r="D192" s="93" t="s">
        <v>19</v>
      </c>
      <c r="E192" s="93"/>
      <c r="F192" s="93" t="s">
        <v>19</v>
      </c>
      <c r="G192" s="93" t="s">
        <v>19</v>
      </c>
      <c r="H192" s="93" t="s">
        <v>19</v>
      </c>
      <c r="I192" s="96" t="s">
        <v>19</v>
      </c>
    </row>
    <row r="193" s="51" customFormat="true" ht="16.5" hidden="false" customHeight="true" outlineLevel="0" collapsed="false">
      <c r="A193" s="10" t="s">
        <v>230</v>
      </c>
      <c r="B193" s="10"/>
      <c r="C193" s="10"/>
      <c r="D193" s="10"/>
      <c r="E193" s="10"/>
      <c r="F193" s="10"/>
      <c r="G193" s="10"/>
      <c r="H193" s="10"/>
      <c r="I193" s="10"/>
    </row>
    <row r="194" customFormat="false" ht="45" hidden="false" customHeight="true" outlineLevel="0" collapsed="false">
      <c r="A194" s="126" t="s">
        <v>115</v>
      </c>
      <c r="B194" s="126"/>
      <c r="C194" s="133" t="n">
        <f aca="false">C195+C196+C199+C211+C212+C213+C214+C215+C216+C217+C218+C219+C220+C221+C222+C223+C224+C225+C226+C229+C230+C231+C232+C233+C234+C235+C236+C237+C238+C239+C240+C241+C242+C244</f>
        <v>32520657.41</v>
      </c>
      <c r="D194" s="133" t="n">
        <f aca="false">D195+D196+D199+D211+D212+D213+D214+D215+D216+D217+D218+D219+D220+D221+D222+D223+D224+D225+D226+D229+D230+D231+D232+D233+D234+D235+D236+D237+D238+D239+D240+D241+D242+D244</f>
        <v>32520677.41</v>
      </c>
      <c r="E194" s="133" t="n">
        <f aca="false">E195+E196+E199+E211+E212+E214+E216+E217+E218+E219+E222+E223+E224+E225+E226+E229+E230+E231+E232+E233+E234+E235+E236+E238+E245</f>
        <v>32982426.18</v>
      </c>
      <c r="F194" s="133" t="n">
        <f aca="false">F195+F196+F199+F211+F212+F214+F216+F217+F218+F219+F222+F223+F224+F225+F226+F229+F230+F231+F232+F233+F234+F235+F236+F238</f>
        <v>31299668.8</v>
      </c>
      <c r="G194" s="133" t="n">
        <f aca="false">G195+G196+G199+G211+G212+G213+G214+G215+G216+G217+G218+G219+G220+G221+G223+G224+G225+G226+G229+G230+G231+G232+G233+G234+G235+G236+G238+G243</f>
        <v>1280682</v>
      </c>
      <c r="H194" s="133" t="n">
        <f aca="false">H195+H196+H199+H211+H212+H213+H214+H215+H216+H217+H218+H219+H220+H221+H222+H223+H224+H225+H226+H229+H230+H231+H232+H233+H234+H235+H236+H237+H238+H239+H240+H241+H242+H243+H246</f>
        <v>31298836.54</v>
      </c>
      <c r="I194" s="133" t="n">
        <f aca="false">I195+I196+I199+I211+I212+I213+I214+I215+I216+I217+I218+I219+I220+I221+I223+I224+I225+I226+I229+I230+I231+I232+I233+I234+I235+I236+I238+I243</f>
        <v>1280662</v>
      </c>
    </row>
    <row r="195" customFormat="false" ht="15" hidden="false" customHeight="false" outlineLevel="0" collapsed="false">
      <c r="A195" s="84" t="s">
        <v>116</v>
      </c>
      <c r="B195" s="130" t="s">
        <v>117</v>
      </c>
      <c r="C195" s="113" t="n">
        <v>22337911</v>
      </c>
      <c r="D195" s="113" t="n">
        <v>22337911</v>
      </c>
      <c r="E195" s="86" t="n">
        <v>21795921.24</v>
      </c>
      <c r="F195" s="86" t="n">
        <v>22338131.35</v>
      </c>
      <c r="G195" s="114" t="n">
        <v>813534</v>
      </c>
      <c r="H195" s="86" t="n">
        <v>22337299.09</v>
      </c>
      <c r="I195" s="115" t="n">
        <v>813514</v>
      </c>
    </row>
    <row r="196" customFormat="false" ht="30" hidden="false" customHeight="false" outlineLevel="0" collapsed="false">
      <c r="A196" s="84" t="s">
        <v>118</v>
      </c>
      <c r="B196" s="98" t="s">
        <v>119</v>
      </c>
      <c r="C196" s="113" t="n">
        <f aca="false">2925325+C197</f>
        <v>3051618</v>
      </c>
      <c r="D196" s="113" t="n">
        <f aca="false">2925325+D197</f>
        <v>3051618</v>
      </c>
      <c r="E196" s="86" t="n">
        <v>2976211.39</v>
      </c>
      <c r="F196" s="86" t="n">
        <v>3207261.66</v>
      </c>
      <c r="G196" s="114" t="n">
        <v>197135</v>
      </c>
      <c r="H196" s="86" t="n">
        <v>3207261.66</v>
      </c>
      <c r="I196" s="115" t="n">
        <v>197135</v>
      </c>
    </row>
    <row r="197" customFormat="false" ht="30" hidden="false" customHeight="false" outlineLevel="0" collapsed="false">
      <c r="A197" s="106"/>
      <c r="B197" s="92" t="s">
        <v>120</v>
      </c>
      <c r="C197" s="92" t="n">
        <v>126293</v>
      </c>
      <c r="D197" s="92" t="n">
        <v>126293</v>
      </c>
      <c r="E197" s="94" t="n">
        <v>126293</v>
      </c>
      <c r="F197" s="94" t="n">
        <v>126293</v>
      </c>
      <c r="G197" s="93"/>
      <c r="H197" s="94" t="n">
        <v>126293</v>
      </c>
      <c r="I197" s="96"/>
    </row>
    <row r="198" customFormat="false" ht="30" hidden="false" customHeight="false" outlineLevel="0" collapsed="false">
      <c r="A198" s="106"/>
      <c r="B198" s="92" t="s">
        <v>121</v>
      </c>
      <c r="C198" s="92" t="n">
        <v>155674</v>
      </c>
      <c r="D198" s="92" t="n">
        <v>155674</v>
      </c>
      <c r="E198" s="94" t="n">
        <v>150479</v>
      </c>
      <c r="F198" s="94" t="n">
        <v>155674</v>
      </c>
      <c r="G198" s="93"/>
      <c r="H198" s="94" t="n">
        <v>155674</v>
      </c>
      <c r="I198" s="96"/>
    </row>
    <row r="199" customFormat="false" ht="15" hidden="false" customHeight="false" outlineLevel="0" collapsed="false">
      <c r="A199" s="84" t="s">
        <v>122</v>
      </c>
      <c r="B199" s="99" t="s">
        <v>123</v>
      </c>
      <c r="C199" s="113" t="n">
        <f aca="false">C200+C201+C204+C205+C206+C207+C208+C209+C210</f>
        <v>1247871</v>
      </c>
      <c r="D199" s="113" t="n">
        <f aca="false">D200+D201+D204+D205+D206+D207+D208+D209+D210</f>
        <v>1247871</v>
      </c>
      <c r="E199" s="113" t="n">
        <f aca="false">E200+E201+E204+E205+E206+E207+E208+E209+E210</f>
        <v>1371837.8</v>
      </c>
      <c r="F199" s="113" t="n">
        <f aca="false">F200+F201+F204+F205+F206+F207+F208+F209+F210</f>
        <v>1317570.83</v>
      </c>
      <c r="G199" s="113" t="n">
        <f aca="false">G200+G201+G204+G205+G206+G207+G208+G209+G210</f>
        <v>178363</v>
      </c>
      <c r="H199" s="113" t="n">
        <f aca="false">H200+H201+H204+H205+H206+H207+H208+H209+H210</f>
        <v>1317570.83</v>
      </c>
      <c r="I199" s="113" t="n">
        <f aca="false">I200+I201+I204+I205+I206+I207+I208+I209+I210</f>
        <v>178363</v>
      </c>
    </row>
    <row r="200" customFormat="false" ht="15" hidden="false" customHeight="false" outlineLevel="0" collapsed="false">
      <c r="A200" s="134" t="s">
        <v>124</v>
      </c>
      <c r="B200" s="101" t="s">
        <v>125</v>
      </c>
      <c r="C200" s="113" t="n">
        <v>954172</v>
      </c>
      <c r="D200" s="113" t="n">
        <v>954172</v>
      </c>
      <c r="E200" s="113" t="n">
        <v>1100226.45</v>
      </c>
      <c r="F200" s="113" t="n">
        <v>1063903.76</v>
      </c>
      <c r="G200" s="113" t="n">
        <v>134190</v>
      </c>
      <c r="H200" s="113" t="n">
        <v>1063903.76</v>
      </c>
      <c r="I200" s="135" t="n">
        <v>134190</v>
      </c>
    </row>
    <row r="201" customFormat="false" ht="15" hidden="false" customHeight="false" outlineLevel="0" collapsed="false">
      <c r="A201" s="134" t="s">
        <v>126</v>
      </c>
      <c r="B201" s="99" t="s">
        <v>127</v>
      </c>
      <c r="C201" s="113" t="n">
        <v>269909</v>
      </c>
      <c r="D201" s="113" t="n">
        <v>269909</v>
      </c>
      <c r="E201" s="113" t="n">
        <f aca="false">E202+E203</f>
        <v>225237.1</v>
      </c>
      <c r="F201" s="113" t="n">
        <f aca="false">F202+F203</f>
        <v>205895.58</v>
      </c>
      <c r="G201" s="113" t="n">
        <f aca="false">G202+G203</f>
        <v>40304</v>
      </c>
      <c r="H201" s="113" t="n">
        <f aca="false">H202+H203</f>
        <v>205895.58</v>
      </c>
      <c r="I201" s="113" t="n">
        <f aca="false">I202+I203</f>
        <v>40304</v>
      </c>
    </row>
    <row r="202" s="27" customFormat="true" ht="15" hidden="false" customHeight="false" outlineLevel="0" collapsed="false">
      <c r="A202" s="136" t="s">
        <v>128</v>
      </c>
      <c r="B202" s="137" t="s">
        <v>129</v>
      </c>
      <c r="C202" s="131" t="s">
        <v>19</v>
      </c>
      <c r="D202" s="131" t="s">
        <v>19</v>
      </c>
      <c r="E202" s="92" t="n">
        <v>121050.27</v>
      </c>
      <c r="F202" s="92" t="n">
        <v>120171.75</v>
      </c>
      <c r="G202" s="92" t="n">
        <v>13644</v>
      </c>
      <c r="H202" s="92" t="n">
        <v>120171.75</v>
      </c>
      <c r="I202" s="138" t="n">
        <v>13644</v>
      </c>
    </row>
    <row r="203" s="27" customFormat="true" ht="15" hidden="false" customHeight="false" outlineLevel="0" collapsed="false">
      <c r="A203" s="136" t="s">
        <v>130</v>
      </c>
      <c r="B203" s="137" t="s">
        <v>131</v>
      </c>
      <c r="C203" s="131" t="s">
        <v>19</v>
      </c>
      <c r="D203" s="131" t="s">
        <v>19</v>
      </c>
      <c r="E203" s="92" t="n">
        <v>104186.83</v>
      </c>
      <c r="F203" s="92" t="n">
        <v>85723.83</v>
      </c>
      <c r="G203" s="92" t="n">
        <v>26660</v>
      </c>
      <c r="H203" s="92" t="n">
        <v>85723.83</v>
      </c>
      <c r="I203" s="138" t="n">
        <v>26660</v>
      </c>
    </row>
    <row r="204" s="27" customFormat="true" ht="15" hidden="false" customHeight="false" outlineLevel="0" collapsed="false">
      <c r="A204" s="134" t="s">
        <v>132</v>
      </c>
      <c r="B204" s="99" t="s">
        <v>133</v>
      </c>
      <c r="C204" s="131"/>
      <c r="D204" s="131"/>
      <c r="E204" s="111"/>
      <c r="F204" s="111"/>
      <c r="G204" s="111"/>
      <c r="H204" s="111"/>
      <c r="I204" s="139"/>
    </row>
    <row r="205" s="27" customFormat="true" ht="15" hidden="false" customHeight="false" outlineLevel="0" collapsed="false">
      <c r="A205" s="134" t="s">
        <v>134</v>
      </c>
      <c r="B205" s="99" t="s">
        <v>135</v>
      </c>
      <c r="C205" s="131"/>
      <c r="D205" s="131"/>
      <c r="E205" s="111" t="n">
        <v>1776.28</v>
      </c>
      <c r="F205" s="111" t="n">
        <v>1953.08</v>
      </c>
      <c r="G205" s="111" t="n">
        <v>0</v>
      </c>
      <c r="H205" s="111" t="n">
        <v>1953.08</v>
      </c>
      <c r="I205" s="139"/>
    </row>
    <row r="206" s="27" customFormat="true" ht="15" hidden="false" customHeight="false" outlineLevel="0" collapsed="false">
      <c r="A206" s="134" t="s">
        <v>136</v>
      </c>
      <c r="B206" s="99" t="s">
        <v>137</v>
      </c>
      <c r="C206" s="131"/>
      <c r="D206" s="131"/>
      <c r="E206" s="111" t="n">
        <v>106.92</v>
      </c>
      <c r="F206" s="111" t="n">
        <v>116.64</v>
      </c>
      <c r="G206" s="111" t="n">
        <v>0</v>
      </c>
      <c r="H206" s="111" t="n">
        <v>116.64</v>
      </c>
      <c r="I206" s="139"/>
    </row>
    <row r="207" s="27" customFormat="true" ht="15" hidden="false" customHeight="false" outlineLevel="0" collapsed="false">
      <c r="A207" s="134" t="s">
        <v>138</v>
      </c>
      <c r="B207" s="140" t="s">
        <v>139</v>
      </c>
      <c r="C207" s="131"/>
      <c r="D207" s="131"/>
      <c r="E207" s="111" t="n">
        <v>185.8</v>
      </c>
      <c r="F207" s="111" t="n">
        <v>185.8</v>
      </c>
      <c r="G207" s="111" t="n">
        <v>0</v>
      </c>
      <c r="H207" s="111" t="n">
        <v>185.8</v>
      </c>
      <c r="I207" s="139"/>
    </row>
    <row r="208" s="27" customFormat="true" ht="30" hidden="false" customHeight="false" outlineLevel="0" collapsed="false">
      <c r="A208" s="134" t="s">
        <v>140</v>
      </c>
      <c r="B208" s="141" t="s">
        <v>141</v>
      </c>
      <c r="C208" s="131"/>
      <c r="D208" s="131"/>
      <c r="E208" s="111"/>
      <c r="F208" s="111"/>
      <c r="G208" s="111"/>
      <c r="H208" s="111"/>
      <c r="I208" s="139"/>
    </row>
    <row r="209" s="27" customFormat="true" ht="30" hidden="false" customHeight="false" outlineLevel="0" collapsed="false">
      <c r="A209" s="134" t="s">
        <v>142</v>
      </c>
      <c r="B209" s="130" t="s">
        <v>143</v>
      </c>
      <c r="C209" s="131"/>
      <c r="D209" s="131"/>
      <c r="E209" s="111" t="n">
        <v>1775.43</v>
      </c>
      <c r="F209" s="111" t="n">
        <v>1913.63</v>
      </c>
      <c r="G209" s="111" t="n">
        <v>4</v>
      </c>
      <c r="H209" s="111" t="n">
        <v>1913.63</v>
      </c>
      <c r="I209" s="139" t="n">
        <v>4</v>
      </c>
    </row>
    <row r="210" customFormat="false" ht="15" hidden="false" customHeight="false" outlineLevel="0" collapsed="false">
      <c r="A210" s="134" t="s">
        <v>132</v>
      </c>
      <c r="B210" s="99" t="s">
        <v>145</v>
      </c>
      <c r="C210" s="113" t="n">
        <v>23790</v>
      </c>
      <c r="D210" s="113" t="n">
        <v>23790</v>
      </c>
      <c r="E210" s="91" t="n">
        <v>42529.82</v>
      </c>
      <c r="F210" s="91" t="n">
        <v>43602.34</v>
      </c>
      <c r="G210" s="91" t="n">
        <v>3865</v>
      </c>
      <c r="H210" s="91" t="n">
        <v>43602.34</v>
      </c>
      <c r="I210" s="142" t="n">
        <v>3865</v>
      </c>
    </row>
    <row r="211" customFormat="false" ht="15" hidden="false" customHeight="false" outlineLevel="0" collapsed="false">
      <c r="A211" s="84" t="s">
        <v>146</v>
      </c>
      <c r="B211" s="143" t="s">
        <v>147</v>
      </c>
      <c r="C211" s="86" t="n">
        <v>53450</v>
      </c>
      <c r="D211" s="86" t="n">
        <v>53450</v>
      </c>
      <c r="E211" s="87" t="n">
        <v>39366.77</v>
      </c>
      <c r="F211" s="87" t="n">
        <v>41560.56</v>
      </c>
      <c r="G211" s="89" t="n">
        <v>888</v>
      </c>
      <c r="H211" s="89" t="n">
        <v>41560.56</v>
      </c>
      <c r="I211" s="144" t="n">
        <v>888</v>
      </c>
    </row>
    <row r="212" customFormat="false" ht="15" hidden="false" customHeight="false" outlineLevel="0" collapsed="false">
      <c r="A212" s="84" t="s">
        <v>148</v>
      </c>
      <c r="B212" s="130" t="s">
        <v>149</v>
      </c>
      <c r="C212" s="113" t="n">
        <v>1920696</v>
      </c>
      <c r="D212" s="113" t="n">
        <v>1920696</v>
      </c>
      <c r="E212" s="86" t="n">
        <v>1666486.32</v>
      </c>
      <c r="F212" s="86" t="n">
        <v>1734770.01</v>
      </c>
      <c r="G212" s="86" t="n">
        <v>76132</v>
      </c>
      <c r="H212" s="86" t="n">
        <v>1734770.01</v>
      </c>
      <c r="I212" s="145" t="n">
        <v>76132</v>
      </c>
    </row>
    <row r="213" customFormat="false" ht="15" hidden="false" customHeight="false" outlineLevel="0" collapsed="false">
      <c r="A213" s="84" t="s">
        <v>150</v>
      </c>
      <c r="B213" s="143" t="s">
        <v>151</v>
      </c>
      <c r="C213" s="113"/>
      <c r="D213" s="113"/>
      <c r="E213" s="86"/>
      <c r="F213" s="86"/>
      <c r="G213" s="114"/>
      <c r="H213" s="86"/>
      <c r="I213" s="115"/>
    </row>
    <row r="214" customFormat="false" ht="30" hidden="false" customHeight="false" outlineLevel="0" collapsed="false">
      <c r="A214" s="84" t="s">
        <v>152</v>
      </c>
      <c r="B214" s="143" t="s">
        <v>153</v>
      </c>
      <c r="C214" s="86" t="n">
        <v>1606</v>
      </c>
      <c r="D214" s="86" t="n">
        <v>1606</v>
      </c>
      <c r="E214" s="86" t="n">
        <v>48.94</v>
      </c>
      <c r="F214" s="86" t="n">
        <v>48.94</v>
      </c>
      <c r="G214" s="102" t="n">
        <v>0</v>
      </c>
      <c r="H214" s="102" t="n">
        <v>48.94</v>
      </c>
      <c r="I214" s="104"/>
    </row>
    <row r="215" customFormat="false" ht="30" hidden="false" customHeight="false" outlineLevel="0" collapsed="false">
      <c r="A215" s="84" t="s">
        <v>154</v>
      </c>
      <c r="B215" s="130" t="s">
        <v>155</v>
      </c>
      <c r="C215" s="113" t="n">
        <v>9713</v>
      </c>
      <c r="D215" s="113" t="n">
        <v>9713</v>
      </c>
      <c r="E215" s="86"/>
      <c r="F215" s="86"/>
      <c r="G215" s="114"/>
      <c r="H215" s="86"/>
      <c r="I215" s="115"/>
    </row>
    <row r="216" customFormat="false" ht="15" hidden="false" customHeight="false" outlineLevel="0" collapsed="false">
      <c r="A216" s="84" t="s">
        <v>156</v>
      </c>
      <c r="B216" s="130" t="s">
        <v>157</v>
      </c>
      <c r="C216" s="113" t="n">
        <v>1559</v>
      </c>
      <c r="D216" s="113" t="n">
        <v>1579</v>
      </c>
      <c r="E216" s="86" t="n">
        <v>1588.78</v>
      </c>
      <c r="F216" s="87" t="n">
        <v>1588.02</v>
      </c>
      <c r="G216" s="87" t="n">
        <v>168</v>
      </c>
      <c r="H216" s="87" t="n">
        <v>1588.02</v>
      </c>
      <c r="I216" s="146" t="n">
        <v>168</v>
      </c>
    </row>
    <row r="217" customFormat="false" ht="30" hidden="false" customHeight="false" outlineLevel="0" collapsed="false">
      <c r="A217" s="84" t="s">
        <v>158</v>
      </c>
      <c r="B217" s="147" t="s">
        <v>159</v>
      </c>
      <c r="C217" s="113" t="n">
        <v>214138</v>
      </c>
      <c r="D217" s="113" t="n">
        <v>214138</v>
      </c>
      <c r="E217" s="86" t="n">
        <v>224783.54</v>
      </c>
      <c r="F217" s="87" t="n">
        <v>243209.54</v>
      </c>
      <c r="G217" s="87" t="n">
        <v>3358</v>
      </c>
      <c r="H217" s="87" t="n">
        <v>243209.54</v>
      </c>
      <c r="I217" s="146" t="n">
        <v>3358</v>
      </c>
    </row>
    <row r="218" customFormat="false" ht="30" hidden="false" customHeight="false" outlineLevel="0" collapsed="false">
      <c r="A218" s="84" t="s">
        <v>160</v>
      </c>
      <c r="B218" s="147" t="s">
        <v>161</v>
      </c>
      <c r="C218" s="113" t="n">
        <v>58898</v>
      </c>
      <c r="D218" s="113" t="n">
        <v>58898</v>
      </c>
      <c r="E218" s="86" t="n">
        <v>46349.96</v>
      </c>
      <c r="F218" s="87" t="n">
        <v>49190.35</v>
      </c>
      <c r="G218" s="87" t="n">
        <v>259</v>
      </c>
      <c r="H218" s="87" t="n">
        <v>49190.35</v>
      </c>
      <c r="I218" s="146" t="n">
        <v>259</v>
      </c>
    </row>
    <row r="219" customFormat="false" ht="30" hidden="false" customHeight="false" outlineLevel="0" collapsed="false">
      <c r="A219" s="84" t="s">
        <v>162</v>
      </c>
      <c r="B219" s="147" t="s">
        <v>163</v>
      </c>
      <c r="C219" s="113" t="n">
        <v>39012</v>
      </c>
      <c r="D219" s="113" t="n">
        <v>39012</v>
      </c>
      <c r="E219" s="86" t="n">
        <v>58511.43</v>
      </c>
      <c r="F219" s="87" t="n">
        <v>63137.87</v>
      </c>
      <c r="G219" s="87" t="n">
        <v>507</v>
      </c>
      <c r="H219" s="87" t="n">
        <v>63137.87</v>
      </c>
      <c r="I219" s="146" t="n">
        <v>507</v>
      </c>
    </row>
    <row r="220" customFormat="false" ht="30" hidden="false" customHeight="false" outlineLevel="0" collapsed="false">
      <c r="A220" s="84" t="s">
        <v>164</v>
      </c>
      <c r="B220" s="130" t="s">
        <v>165</v>
      </c>
      <c r="C220" s="113"/>
      <c r="D220" s="113"/>
      <c r="E220" s="86"/>
      <c r="F220" s="86"/>
      <c r="G220" s="114"/>
      <c r="H220" s="86"/>
      <c r="I220" s="115"/>
    </row>
    <row r="221" customFormat="false" ht="40.5" hidden="false" customHeight="true" outlineLevel="0" collapsed="false">
      <c r="A221" s="84" t="s">
        <v>166</v>
      </c>
      <c r="B221" s="130" t="s">
        <v>167</v>
      </c>
      <c r="C221" s="113"/>
      <c r="D221" s="113"/>
      <c r="E221" s="86"/>
      <c r="F221" s="86"/>
      <c r="G221" s="114"/>
      <c r="H221" s="86"/>
      <c r="I221" s="115"/>
    </row>
    <row r="222" customFormat="false" ht="15" hidden="false" customHeight="false" outlineLevel="0" collapsed="false">
      <c r="A222" s="84" t="s">
        <v>168</v>
      </c>
      <c r="B222" s="148" t="s">
        <v>169</v>
      </c>
      <c r="C222" s="113" t="n">
        <f aca="false">F222</f>
        <v>265583.26</v>
      </c>
      <c r="D222" s="113" t="n">
        <f aca="false">C222</f>
        <v>265583.26</v>
      </c>
      <c r="E222" s="86" t="n">
        <v>261468.09</v>
      </c>
      <c r="F222" s="87" t="n">
        <v>265583.26</v>
      </c>
      <c r="G222" s="93" t="s">
        <v>19</v>
      </c>
      <c r="H222" s="87" t="n">
        <v>265583.26</v>
      </c>
      <c r="I222" s="96" t="s">
        <v>19</v>
      </c>
    </row>
    <row r="223" customFormat="false" ht="27" hidden="false" customHeight="true" outlineLevel="0" collapsed="false">
      <c r="A223" s="84" t="s">
        <v>170</v>
      </c>
      <c r="B223" s="148" t="s">
        <v>171</v>
      </c>
      <c r="C223" s="113" t="n">
        <f aca="false">F223</f>
        <v>357994.44</v>
      </c>
      <c r="D223" s="113" t="n">
        <f aca="false">C223</f>
        <v>357994.44</v>
      </c>
      <c r="E223" s="113" t="n">
        <v>353611.23</v>
      </c>
      <c r="F223" s="113" t="n">
        <v>357994.44</v>
      </c>
      <c r="G223" s="113" t="n">
        <v>0</v>
      </c>
      <c r="H223" s="113" t="n">
        <v>357994.44</v>
      </c>
      <c r="I223" s="149"/>
    </row>
    <row r="224" customFormat="false" ht="15" hidden="false" customHeight="false" outlineLevel="0" collapsed="false">
      <c r="A224" s="84" t="s">
        <v>172</v>
      </c>
      <c r="B224" s="140" t="s">
        <v>173</v>
      </c>
      <c r="C224" s="113" t="n">
        <f aca="false">F224</f>
        <v>13339.42</v>
      </c>
      <c r="D224" s="113" t="n">
        <f aca="false">C224</f>
        <v>13339.42</v>
      </c>
      <c r="E224" s="113" t="n">
        <v>10695.83</v>
      </c>
      <c r="F224" s="113" t="n">
        <v>13339.42</v>
      </c>
      <c r="G224" s="113" t="n">
        <v>0</v>
      </c>
      <c r="H224" s="113" t="n">
        <v>13339.42</v>
      </c>
      <c r="I224" s="149"/>
    </row>
    <row r="225" customFormat="false" ht="15" hidden="false" customHeight="false" outlineLevel="0" collapsed="false">
      <c r="A225" s="84" t="s">
        <v>174</v>
      </c>
      <c r="B225" s="130" t="s">
        <v>175</v>
      </c>
      <c r="C225" s="113" t="n">
        <v>67589</v>
      </c>
      <c r="D225" s="113" t="n">
        <v>67589</v>
      </c>
      <c r="E225" s="87" t="n">
        <v>48962.94</v>
      </c>
      <c r="F225" s="87" t="n">
        <v>55872.6</v>
      </c>
      <c r="G225" s="87" t="n">
        <v>0</v>
      </c>
      <c r="H225" s="87" t="n">
        <v>55872.6</v>
      </c>
      <c r="I225" s="96"/>
    </row>
    <row r="226" customFormat="false" ht="30" hidden="false" customHeight="false" outlineLevel="0" collapsed="false">
      <c r="A226" s="84" t="s">
        <v>176</v>
      </c>
      <c r="B226" s="130" t="s">
        <v>177</v>
      </c>
      <c r="C226" s="113" t="n">
        <f aca="false">F226+G226</f>
        <v>210121.66</v>
      </c>
      <c r="D226" s="113" t="n">
        <f aca="false">C226</f>
        <v>210121.66</v>
      </c>
      <c r="E226" s="113" t="n">
        <f aca="false">E227+E228</f>
        <v>185737.49</v>
      </c>
      <c r="F226" s="113" t="n">
        <f aca="false">F227+F228</f>
        <v>209222.66</v>
      </c>
      <c r="G226" s="113" t="n">
        <f aca="false">G227+G228</f>
        <v>899</v>
      </c>
      <c r="H226" s="113" t="n">
        <f aca="false">H227+H228</f>
        <v>209222.66</v>
      </c>
      <c r="I226" s="113" t="n">
        <f aca="false">I227+I228</f>
        <v>899</v>
      </c>
    </row>
    <row r="227" customFormat="false" ht="15" hidden="false" customHeight="false" outlineLevel="0" collapsed="false">
      <c r="A227" s="84" t="s">
        <v>178</v>
      </c>
      <c r="B227" s="150" t="s">
        <v>179</v>
      </c>
      <c r="C227" s="113" t="n">
        <f aca="false">F227+G227</f>
        <v>155162.4</v>
      </c>
      <c r="D227" s="113" t="n">
        <f aca="false">C227</f>
        <v>155162.4</v>
      </c>
      <c r="E227" s="86" t="n">
        <v>136497.21</v>
      </c>
      <c r="F227" s="86" t="n">
        <v>155026.4</v>
      </c>
      <c r="G227" s="86" t="n">
        <v>136</v>
      </c>
      <c r="H227" s="86" t="n">
        <v>155026.4</v>
      </c>
      <c r="I227" s="145" t="n">
        <v>136</v>
      </c>
    </row>
    <row r="228" customFormat="false" ht="30" hidden="false" customHeight="false" outlineLevel="0" collapsed="false">
      <c r="A228" s="84" t="s">
        <v>180</v>
      </c>
      <c r="B228" s="150" t="s">
        <v>181</v>
      </c>
      <c r="C228" s="113" t="n">
        <f aca="false">F228+G228</f>
        <v>54959.26</v>
      </c>
      <c r="D228" s="113" t="n">
        <f aca="false">C228</f>
        <v>54959.26</v>
      </c>
      <c r="E228" s="86" t="n">
        <v>49240.28</v>
      </c>
      <c r="F228" s="86" t="n">
        <v>54196.26</v>
      </c>
      <c r="G228" s="86" t="n">
        <v>763</v>
      </c>
      <c r="H228" s="86" t="n">
        <v>54196.26</v>
      </c>
      <c r="I228" s="145" t="n">
        <v>763</v>
      </c>
    </row>
    <row r="229" customFormat="false" ht="15" hidden="false" customHeight="false" outlineLevel="0" collapsed="false">
      <c r="A229" s="84" t="s">
        <v>182</v>
      </c>
      <c r="B229" s="130" t="s">
        <v>183</v>
      </c>
      <c r="C229" s="113"/>
      <c r="D229" s="113"/>
      <c r="E229" s="86" t="n">
        <v>513.8</v>
      </c>
      <c r="F229" s="86" t="n">
        <v>565.18</v>
      </c>
      <c r="G229" s="114" t="n">
        <v>4</v>
      </c>
      <c r="H229" s="86" t="n">
        <v>565.18</v>
      </c>
      <c r="I229" s="115" t="n">
        <v>4</v>
      </c>
    </row>
    <row r="230" customFormat="false" ht="15" hidden="false" customHeight="false" outlineLevel="0" collapsed="false">
      <c r="A230" s="84" t="s">
        <v>184</v>
      </c>
      <c r="B230" s="130" t="s">
        <v>187</v>
      </c>
      <c r="C230" s="113"/>
      <c r="D230" s="113"/>
      <c r="E230" s="86" t="n">
        <v>6129.78</v>
      </c>
      <c r="F230" s="86" t="n">
        <v>9123.48</v>
      </c>
      <c r="G230" s="114" t="n">
        <v>0</v>
      </c>
      <c r="H230" s="86" t="n">
        <v>9123.48</v>
      </c>
      <c r="I230" s="115"/>
    </row>
    <row r="231" customFormat="false" ht="45" hidden="false" customHeight="false" outlineLevel="0" collapsed="false">
      <c r="A231" s="84" t="s">
        <v>186</v>
      </c>
      <c r="B231" s="130" t="s">
        <v>191</v>
      </c>
      <c r="C231" s="113" t="n">
        <f aca="false">F231+G231</f>
        <v>6585.38</v>
      </c>
      <c r="D231" s="113" t="n">
        <f aca="false">G231+H231</f>
        <v>6585.38</v>
      </c>
      <c r="E231" s="86" t="n">
        <v>6585.38</v>
      </c>
      <c r="F231" s="86" t="n">
        <v>5848.38</v>
      </c>
      <c r="G231" s="114" t="n">
        <v>737</v>
      </c>
      <c r="H231" s="86" t="n">
        <v>5848.38</v>
      </c>
      <c r="I231" s="115" t="n">
        <v>737</v>
      </c>
    </row>
    <row r="232" customFormat="false" ht="89.25" hidden="false" customHeight="true" outlineLevel="0" collapsed="false">
      <c r="A232" s="84" t="s">
        <v>188</v>
      </c>
      <c r="B232" s="130" t="s">
        <v>193</v>
      </c>
      <c r="C232" s="113" t="n">
        <f aca="false">F232</f>
        <v>1316383.21</v>
      </c>
      <c r="D232" s="113" t="n">
        <f aca="false">C232</f>
        <v>1316383.21</v>
      </c>
      <c r="E232" s="86" t="n">
        <v>1296935.93</v>
      </c>
      <c r="F232" s="86" t="n">
        <v>1316383.21</v>
      </c>
      <c r="G232" s="114" t="n">
        <v>0</v>
      </c>
      <c r="H232" s="86" t="n">
        <v>1316383.21</v>
      </c>
      <c r="I232" s="115"/>
    </row>
    <row r="233" customFormat="false" ht="30" hidden="false" customHeight="false" outlineLevel="0" collapsed="false">
      <c r="A233" s="84" t="s">
        <v>190</v>
      </c>
      <c r="B233" s="130" t="s">
        <v>195</v>
      </c>
      <c r="C233" s="113" t="n">
        <f aca="false">F233+G233</f>
        <v>34095.14</v>
      </c>
      <c r="D233" s="113" t="n">
        <f aca="false">G233+H233</f>
        <v>34095.14</v>
      </c>
      <c r="E233" s="86" t="n">
        <v>31016.83</v>
      </c>
      <c r="F233" s="86" t="n">
        <v>29373.14</v>
      </c>
      <c r="G233" s="114" t="n">
        <v>4722</v>
      </c>
      <c r="H233" s="86" t="n">
        <v>29373.14</v>
      </c>
      <c r="I233" s="115" t="n">
        <v>4722</v>
      </c>
    </row>
    <row r="234" customFormat="false" ht="48.75" hidden="false" customHeight="true" outlineLevel="0" collapsed="false">
      <c r="A234" s="84" t="s">
        <v>192</v>
      </c>
      <c r="B234" s="130" t="s">
        <v>197</v>
      </c>
      <c r="C234" s="113" t="n">
        <f aca="false">F234</f>
        <v>4182.54</v>
      </c>
      <c r="D234" s="113" t="n">
        <f aca="false">C234</f>
        <v>4182.54</v>
      </c>
      <c r="E234" s="86" t="n">
        <v>3996.46</v>
      </c>
      <c r="F234" s="86" t="n">
        <v>4182.54</v>
      </c>
      <c r="G234" s="114" t="n">
        <v>0</v>
      </c>
      <c r="H234" s="86" t="n">
        <v>4182.54</v>
      </c>
      <c r="I234" s="115"/>
    </row>
    <row r="235" customFormat="false" ht="40.5" hidden="false" customHeight="true" outlineLevel="0" collapsed="false">
      <c r="A235" s="84" t="s">
        <v>194</v>
      </c>
      <c r="B235" s="130" t="s">
        <v>199</v>
      </c>
      <c r="C235" s="113" t="n">
        <f aca="false">F235+G235</f>
        <v>5123.36</v>
      </c>
      <c r="D235" s="113" t="n">
        <f aca="false">C235</f>
        <v>5123.36</v>
      </c>
      <c r="E235" s="86" t="n">
        <v>4895.86</v>
      </c>
      <c r="F235" s="86" t="n">
        <v>4828.36</v>
      </c>
      <c r="G235" s="114" t="n">
        <v>295</v>
      </c>
      <c r="H235" s="86" t="n">
        <v>4828.36</v>
      </c>
      <c r="I235" s="115" t="n">
        <v>295</v>
      </c>
    </row>
    <row r="236" customFormat="false" ht="30" hidden="false" customHeight="false" outlineLevel="0" collapsed="false">
      <c r="A236" s="84" t="s">
        <v>196</v>
      </c>
      <c r="B236" s="130" t="s">
        <v>201</v>
      </c>
      <c r="C236" s="113" t="n">
        <f aca="false">F236+G236</f>
        <v>24003.04</v>
      </c>
      <c r="D236" s="113" t="n">
        <f aca="false">G236+H236</f>
        <v>24003.04</v>
      </c>
      <c r="E236" s="86" t="n">
        <v>22773.65</v>
      </c>
      <c r="F236" s="86" t="n">
        <v>20446.04</v>
      </c>
      <c r="G236" s="114" t="n">
        <v>3557</v>
      </c>
      <c r="H236" s="86" t="n">
        <v>20446.04</v>
      </c>
      <c r="I236" s="115" t="n">
        <v>3557</v>
      </c>
    </row>
    <row r="237" customFormat="false" ht="15" hidden="false" customHeight="false" outlineLevel="0" collapsed="false">
      <c r="A237" s="84" t="s">
        <v>198</v>
      </c>
      <c r="B237" s="130" t="s">
        <v>203</v>
      </c>
      <c r="C237" s="92"/>
      <c r="D237" s="92"/>
      <c r="E237" s="94"/>
      <c r="F237" s="94"/>
      <c r="G237" s="93" t="s">
        <v>19</v>
      </c>
      <c r="H237" s="94"/>
      <c r="I237" s="96" t="s">
        <v>19</v>
      </c>
    </row>
    <row r="238" customFormat="false" ht="29.25" hidden="false" customHeight="true" outlineLevel="0" collapsed="false">
      <c r="A238" s="84" t="s">
        <v>200</v>
      </c>
      <c r="B238" s="130" t="s">
        <v>214</v>
      </c>
      <c r="C238" s="113" t="n">
        <f aca="false">F238+G238</f>
        <v>10560.96</v>
      </c>
      <c r="D238" s="113" t="n">
        <f aca="false">C238</f>
        <v>10560.96</v>
      </c>
      <c r="E238" s="87" t="n">
        <v>8669.47</v>
      </c>
      <c r="F238" s="87" t="n">
        <v>10436.96</v>
      </c>
      <c r="G238" s="87" t="n">
        <v>124</v>
      </c>
      <c r="H238" s="87" t="n">
        <v>10436.96</v>
      </c>
      <c r="I238" s="87" t="n">
        <v>124</v>
      </c>
    </row>
    <row r="239" customFormat="false" ht="105" hidden="true" customHeight="false" outlineLevel="0" collapsed="false">
      <c r="A239" s="84" t="s">
        <v>202</v>
      </c>
      <c r="B239" s="130" t="s">
        <v>241</v>
      </c>
      <c r="C239" s="113"/>
      <c r="D239" s="113"/>
      <c r="E239" s="86"/>
      <c r="F239" s="86"/>
      <c r="G239" s="93" t="s">
        <v>19</v>
      </c>
      <c r="H239" s="86"/>
      <c r="I239" s="96" t="s">
        <v>19</v>
      </c>
    </row>
    <row r="240" customFormat="false" ht="75" hidden="true" customHeight="false" outlineLevel="0" collapsed="false">
      <c r="A240" s="84" t="s">
        <v>204</v>
      </c>
      <c r="B240" s="130" t="s">
        <v>208</v>
      </c>
      <c r="C240" s="113"/>
      <c r="D240" s="113"/>
      <c r="E240" s="86"/>
      <c r="F240" s="86"/>
      <c r="G240" s="93" t="s">
        <v>19</v>
      </c>
      <c r="H240" s="86"/>
      <c r="I240" s="96" t="s">
        <v>19</v>
      </c>
    </row>
    <row r="241" customFormat="false" ht="15" hidden="true" customHeight="false" outlineLevel="0" collapsed="false">
      <c r="A241" s="84" t="s">
        <v>206</v>
      </c>
      <c r="B241" s="130" t="s">
        <v>210</v>
      </c>
      <c r="C241" s="113"/>
      <c r="D241" s="113"/>
      <c r="E241" s="86"/>
      <c r="F241" s="86"/>
      <c r="G241" s="93" t="s">
        <v>19</v>
      </c>
      <c r="H241" s="86"/>
      <c r="I241" s="96" t="s">
        <v>19</v>
      </c>
    </row>
    <row r="242" customFormat="false" ht="45" hidden="true" customHeight="false" outlineLevel="0" collapsed="false">
      <c r="A242" s="84" t="s">
        <v>209</v>
      </c>
      <c r="B242" s="130" t="s">
        <v>212</v>
      </c>
      <c r="C242" s="113"/>
      <c r="D242" s="113"/>
      <c r="E242" s="86"/>
      <c r="F242" s="86"/>
      <c r="G242" s="93" t="s">
        <v>19</v>
      </c>
      <c r="H242" s="86"/>
      <c r="I242" s="96" t="s">
        <v>19</v>
      </c>
    </row>
    <row r="243" customFormat="false" ht="45" hidden="false" customHeight="false" outlineLevel="0" collapsed="false">
      <c r="A243" s="84" t="s">
        <v>211</v>
      </c>
      <c r="B243" s="130" t="s">
        <v>216</v>
      </c>
      <c r="C243" s="93" t="s">
        <v>19</v>
      </c>
      <c r="D243" s="93" t="s">
        <v>19</v>
      </c>
      <c r="E243" s="86"/>
      <c r="F243" s="86"/>
      <c r="G243" s="114"/>
      <c r="H243" s="86"/>
      <c r="I243" s="115"/>
    </row>
    <row r="244" customFormat="false" ht="15" hidden="false" customHeight="false" outlineLevel="0" collapsed="false">
      <c r="A244" s="84" t="s">
        <v>213</v>
      </c>
      <c r="B244" s="118" t="s">
        <v>90</v>
      </c>
      <c r="C244" s="86" t="n">
        <v>1268624</v>
      </c>
      <c r="D244" s="86" t="n">
        <v>1268624</v>
      </c>
      <c r="E244" s="93" t="s">
        <v>19</v>
      </c>
      <c r="F244" s="93" t="s">
        <v>19</v>
      </c>
      <c r="G244" s="93" t="s">
        <v>19</v>
      </c>
      <c r="H244" s="93" t="s">
        <v>19</v>
      </c>
      <c r="I244" s="96" t="s">
        <v>19</v>
      </c>
    </row>
    <row r="245" customFormat="false" ht="15" hidden="false" customHeight="false" outlineLevel="0" collapsed="false">
      <c r="A245" s="122" t="s">
        <v>93</v>
      </c>
      <c r="B245" s="122"/>
      <c r="C245" s="93" t="s">
        <v>19</v>
      </c>
      <c r="D245" s="93" t="s">
        <v>19</v>
      </c>
      <c r="E245" s="123" t="n">
        <v>2559327.27</v>
      </c>
      <c r="F245" s="93" t="s">
        <v>19</v>
      </c>
      <c r="G245" s="93" t="s">
        <v>19</v>
      </c>
      <c r="H245" s="93" t="s">
        <v>19</v>
      </c>
      <c r="I245" s="96" t="s">
        <v>19</v>
      </c>
    </row>
    <row r="246" customFormat="false" ht="15" hidden="false" customHeight="false" outlineLevel="0" collapsed="false">
      <c r="A246" s="122" t="s">
        <v>94</v>
      </c>
      <c r="B246" s="122"/>
      <c r="C246" s="93" t="s">
        <v>19</v>
      </c>
      <c r="D246" s="93" t="s">
        <v>19</v>
      </c>
      <c r="E246" s="123" t="s">
        <v>19</v>
      </c>
      <c r="F246" s="93"/>
      <c r="G246" s="93" t="s">
        <v>19</v>
      </c>
      <c r="H246" s="93"/>
      <c r="I246" s="96" t="s">
        <v>19</v>
      </c>
    </row>
    <row r="247" customFormat="false" ht="15.75" hidden="false" customHeight="true" outlineLevel="0" collapsed="false">
      <c r="A247" s="151" t="s">
        <v>95</v>
      </c>
      <c r="B247" s="151"/>
      <c r="C247" s="152" t="s">
        <v>19</v>
      </c>
      <c r="D247" s="152" t="s">
        <v>19</v>
      </c>
      <c r="E247" s="153"/>
      <c r="F247" s="152" t="s">
        <v>19</v>
      </c>
      <c r="G247" s="152" t="s">
        <v>19</v>
      </c>
      <c r="H247" s="152" t="s">
        <v>19</v>
      </c>
      <c r="I247" s="154" t="s">
        <v>19</v>
      </c>
    </row>
    <row r="248" s="51" customFormat="true" ht="16.5" hidden="false" customHeight="true" outlineLevel="0" collapsed="false">
      <c r="A248" s="10" t="s">
        <v>242</v>
      </c>
      <c r="B248" s="10"/>
      <c r="C248" s="10"/>
      <c r="D248" s="10"/>
      <c r="E248" s="10"/>
      <c r="F248" s="10"/>
      <c r="G248" s="10"/>
      <c r="H248" s="10"/>
      <c r="I248" s="10"/>
    </row>
    <row r="249" customFormat="false" ht="52.5" hidden="false" customHeight="true" outlineLevel="0" collapsed="false">
      <c r="A249" s="82" t="s">
        <v>11</v>
      </c>
      <c r="B249" s="82"/>
      <c r="C249" s="83" t="n">
        <f aca="false">C250+C251+C253+C255+C256+C257+C259+C260+C261+C262+C263+C264+C265+C266+C267+C268+C273+C275+C276+C277+C278+C279+C280+C282+C285+C286+C289</f>
        <v>25101863.95</v>
      </c>
      <c r="D249" s="83" t="n">
        <f aca="false">D250+D251+D253+D255+D256+D257+D259+D260+D261+D262+D263+D264+D265+D266+D267+D268+D273+D275+D276+D277+D278+D279+D280+D282+D285+D286+D289</f>
        <v>25075501.95</v>
      </c>
      <c r="E249" s="83" t="n">
        <f aca="false">E250+E251+E253+E255+E256+E257+E259+E260+E261+E262+E263+E264+E265+E266+E267+E268+E273+E275+E276+E277+E278+E279+E280+E282+E286+E290</f>
        <v>27666167.37</v>
      </c>
      <c r="F249" s="83" t="n">
        <f aca="false">F250+F251+F255+F257+F259+F260+F261+F262+F263+F264+F265+F266+F267+F268+F273+F275+F276+F277+F278+F279+F280+F282+F285+F286</f>
        <v>24859298.25</v>
      </c>
      <c r="G249" s="83" t="n">
        <f aca="false">G250+G251+G273+G277+G278+G282+G291</f>
        <v>486975.15</v>
      </c>
      <c r="H249" s="83" t="n">
        <f aca="false">H250+H251+H255+H257+H259+H260+H261+H262+H263+H264+H265+H266+H267+H268+H273+H275+H276+H277+H278+H279+H280+H282+H285+H286</f>
        <v>24859298.25</v>
      </c>
      <c r="I249" s="83" t="n">
        <f aca="false">I250+I251+I273+I277+I278+I282+I291</f>
        <v>486975.15</v>
      </c>
    </row>
    <row r="250" customFormat="false" ht="15" hidden="false" customHeight="false" outlineLevel="0" collapsed="false">
      <c r="A250" s="84" t="s">
        <v>12</v>
      </c>
      <c r="B250" s="85" t="s">
        <v>13</v>
      </c>
      <c r="C250" s="86" t="n">
        <v>7365379</v>
      </c>
      <c r="D250" s="86" t="n">
        <v>7365379</v>
      </c>
      <c r="E250" s="86" t="n">
        <v>7115089.5</v>
      </c>
      <c r="F250" s="86" t="n">
        <v>7358156.88</v>
      </c>
      <c r="G250" s="155" t="n">
        <v>424454.15</v>
      </c>
      <c r="H250" s="102" t="n">
        <v>7358156.88</v>
      </c>
      <c r="I250" s="104" t="n">
        <v>424454.15</v>
      </c>
    </row>
    <row r="251" customFormat="false" ht="30" hidden="false" customHeight="false" outlineLevel="0" collapsed="false">
      <c r="A251" s="84" t="s">
        <v>14</v>
      </c>
      <c r="B251" s="91" t="s">
        <v>15</v>
      </c>
      <c r="C251" s="86" t="n">
        <v>12846</v>
      </c>
      <c r="D251" s="86" t="n">
        <v>12846</v>
      </c>
      <c r="E251" s="86" t="n">
        <f aca="false">19964.38+E252</f>
        <v>34962.15</v>
      </c>
      <c r="F251" s="86" t="n">
        <f aca="false">18423.81+F252</f>
        <v>32570.8</v>
      </c>
      <c r="G251" s="155" t="n">
        <f aca="false">3629.95+G252</f>
        <v>6665.05</v>
      </c>
      <c r="H251" s="86" t="n">
        <f aca="false">18423.81+H252</f>
        <v>32570.8</v>
      </c>
      <c r="I251" s="155" t="n">
        <f aca="false">3629.95+I252</f>
        <v>6665.05</v>
      </c>
    </row>
    <row r="252" customFormat="false" ht="30" hidden="false" customHeight="false" outlineLevel="0" collapsed="false">
      <c r="A252" s="84"/>
      <c r="B252" s="92" t="s">
        <v>16</v>
      </c>
      <c r="C252" s="93"/>
      <c r="D252" s="93"/>
      <c r="E252" s="94" t="n">
        <v>14997.77</v>
      </c>
      <c r="F252" s="94" t="n">
        <v>14146.99</v>
      </c>
      <c r="G252" s="155" t="n">
        <v>3035.1</v>
      </c>
      <c r="H252" s="156" t="n">
        <v>14146.99</v>
      </c>
      <c r="I252" s="104" t="n">
        <v>3035.1</v>
      </c>
    </row>
    <row r="253" customFormat="false" ht="30" hidden="false" customHeight="false" outlineLevel="0" collapsed="false">
      <c r="A253" s="84" t="s">
        <v>17</v>
      </c>
      <c r="B253" s="91" t="s">
        <v>18</v>
      </c>
      <c r="C253" s="86" t="n">
        <v>30225</v>
      </c>
      <c r="D253" s="86" t="n">
        <v>30225</v>
      </c>
      <c r="E253" s="86" t="n">
        <v>29850</v>
      </c>
      <c r="F253" s="93" t="s">
        <v>19</v>
      </c>
      <c r="G253" s="93" t="s">
        <v>19</v>
      </c>
      <c r="H253" s="93" t="s">
        <v>19</v>
      </c>
      <c r="I253" s="96" t="s">
        <v>19</v>
      </c>
    </row>
    <row r="254" customFormat="false" ht="45" hidden="false" customHeight="false" outlineLevel="0" collapsed="false">
      <c r="A254" s="84" t="s">
        <v>20</v>
      </c>
      <c r="B254" s="91" t="s">
        <v>21</v>
      </c>
      <c r="C254" s="93" t="s">
        <v>19</v>
      </c>
      <c r="D254" s="93" t="s">
        <v>19</v>
      </c>
      <c r="E254" s="93" t="s">
        <v>19</v>
      </c>
      <c r="F254" s="93"/>
      <c r="G254" s="93" t="s">
        <v>19</v>
      </c>
      <c r="H254" s="93"/>
      <c r="I254" s="96" t="s">
        <v>19</v>
      </c>
    </row>
    <row r="255" customFormat="false" ht="45" hidden="false" customHeight="false" outlineLevel="0" collapsed="false">
      <c r="A255" s="84" t="s">
        <v>23</v>
      </c>
      <c r="B255" s="91" t="s">
        <v>22</v>
      </c>
      <c r="C255" s="86" t="n">
        <v>4742</v>
      </c>
      <c r="D255" s="86" t="n">
        <v>4742</v>
      </c>
      <c r="E255" s="86" t="n">
        <v>4742</v>
      </c>
      <c r="F255" s="86"/>
      <c r="G255" s="93" t="s">
        <v>19</v>
      </c>
      <c r="H255" s="86"/>
      <c r="I255" s="96" t="s">
        <v>19</v>
      </c>
    </row>
    <row r="256" customFormat="false" ht="30" hidden="false" customHeight="false" outlineLevel="0" collapsed="false">
      <c r="A256" s="84" t="s">
        <v>25</v>
      </c>
      <c r="B256" s="97" t="s">
        <v>24</v>
      </c>
      <c r="C256" s="86" t="n">
        <v>221604</v>
      </c>
      <c r="D256" s="86" t="n">
        <v>221604</v>
      </c>
      <c r="E256" s="86" t="n">
        <v>210580.42</v>
      </c>
      <c r="F256" s="93" t="s">
        <v>19</v>
      </c>
      <c r="G256" s="93" t="s">
        <v>19</v>
      </c>
      <c r="H256" s="93" t="s">
        <v>19</v>
      </c>
      <c r="I256" s="96" t="s">
        <v>19</v>
      </c>
    </row>
    <row r="257" customFormat="false" ht="30" hidden="false" customHeight="false" outlineLevel="0" collapsed="false">
      <c r="A257" s="84" t="s">
        <v>27</v>
      </c>
      <c r="B257" s="97" t="s">
        <v>26</v>
      </c>
      <c r="C257" s="86" t="n">
        <v>9399</v>
      </c>
      <c r="D257" s="86" t="n">
        <v>9399</v>
      </c>
      <c r="E257" s="86" t="n">
        <v>9398.32</v>
      </c>
      <c r="F257" s="86"/>
      <c r="G257" s="93" t="s">
        <v>19</v>
      </c>
      <c r="H257" s="86"/>
      <c r="I257" s="96" t="s">
        <v>19</v>
      </c>
    </row>
    <row r="258" customFormat="false" ht="30" hidden="false" customHeight="false" outlineLevel="0" collapsed="false">
      <c r="A258" s="84" t="s">
        <v>29</v>
      </c>
      <c r="B258" s="98" t="s">
        <v>28</v>
      </c>
      <c r="C258" s="93" t="s">
        <v>19</v>
      </c>
      <c r="D258" s="93" t="s">
        <v>19</v>
      </c>
      <c r="E258" s="93" t="s">
        <v>19</v>
      </c>
      <c r="F258" s="86"/>
      <c r="G258" s="93" t="s">
        <v>19</v>
      </c>
      <c r="H258" s="86"/>
      <c r="I258" s="96" t="s">
        <v>19</v>
      </c>
    </row>
    <row r="259" customFormat="false" ht="15" hidden="false" customHeight="false" outlineLevel="0" collapsed="false">
      <c r="A259" s="84" t="s">
        <v>31</v>
      </c>
      <c r="B259" s="99" t="s">
        <v>30</v>
      </c>
      <c r="C259" s="86" t="n">
        <f aca="false">H259</f>
        <v>19038.08</v>
      </c>
      <c r="D259" s="86" t="n">
        <f aca="false">C259</f>
        <v>19038.08</v>
      </c>
      <c r="E259" s="86" t="n">
        <v>19038.08</v>
      </c>
      <c r="F259" s="86" t="n">
        <v>19038.08</v>
      </c>
      <c r="G259" s="93" t="n">
        <v>0</v>
      </c>
      <c r="H259" s="86" t="n">
        <v>19038.08</v>
      </c>
      <c r="I259" s="96" t="s">
        <v>19</v>
      </c>
    </row>
    <row r="260" customFormat="false" ht="15" hidden="false" customHeight="false" outlineLevel="0" collapsed="false">
      <c r="A260" s="84" t="s">
        <v>33</v>
      </c>
      <c r="B260" s="100" t="s">
        <v>32</v>
      </c>
      <c r="C260" s="86" t="n">
        <f aca="false">F260</f>
        <v>390203.68</v>
      </c>
      <c r="D260" s="86" t="n">
        <f aca="false">C260</f>
        <v>390203.68</v>
      </c>
      <c r="E260" s="86" t="n">
        <v>390203.68</v>
      </c>
      <c r="F260" s="86" t="n">
        <v>390203.68</v>
      </c>
      <c r="G260" s="93" t="n">
        <v>0</v>
      </c>
      <c r="H260" s="86" t="n">
        <v>390203.68</v>
      </c>
      <c r="I260" s="96" t="s">
        <v>19</v>
      </c>
    </row>
    <row r="261" customFormat="false" ht="15" hidden="false" customHeight="false" outlineLevel="0" collapsed="false">
      <c r="A261" s="84" t="s">
        <v>35</v>
      </c>
      <c r="B261" s="99" t="s">
        <v>243</v>
      </c>
      <c r="C261" s="86" t="n">
        <v>357924</v>
      </c>
      <c r="D261" s="86" t="n">
        <v>357924</v>
      </c>
      <c r="E261" s="86" t="n">
        <v>357924</v>
      </c>
      <c r="F261" s="86"/>
      <c r="G261" s="93" t="s">
        <v>19</v>
      </c>
      <c r="H261" s="86"/>
      <c r="I261" s="96" t="s">
        <v>19</v>
      </c>
    </row>
    <row r="262" customFormat="false" ht="30" hidden="false" customHeight="false" outlineLevel="0" collapsed="false">
      <c r="A262" s="84" t="s">
        <v>37</v>
      </c>
      <c r="B262" s="98" t="s">
        <v>36</v>
      </c>
      <c r="C262" s="86" t="n">
        <v>3276524.3</v>
      </c>
      <c r="D262" s="86" t="n">
        <v>3276524.3</v>
      </c>
      <c r="E262" s="86" t="n">
        <v>3276524.3</v>
      </c>
      <c r="F262" s="86" t="n">
        <v>3276524.3</v>
      </c>
      <c r="G262" s="114" t="s">
        <v>19</v>
      </c>
      <c r="H262" s="86" t="n">
        <v>3276524.3</v>
      </c>
      <c r="I262" s="96" t="s">
        <v>19</v>
      </c>
    </row>
    <row r="263" customFormat="false" ht="30" hidden="false" customHeight="false" outlineLevel="0" collapsed="false">
      <c r="A263" s="84" t="s">
        <v>39</v>
      </c>
      <c r="B263" s="98" t="s">
        <v>38</v>
      </c>
      <c r="C263" s="86" t="n">
        <f aca="false">F263</f>
        <v>331117</v>
      </c>
      <c r="D263" s="86" t="n">
        <f aca="false">C263</f>
        <v>331117</v>
      </c>
      <c r="E263" s="86" t="n">
        <v>325217</v>
      </c>
      <c r="F263" s="86" t="n">
        <v>331117</v>
      </c>
      <c r="G263" s="93" t="s">
        <v>19</v>
      </c>
      <c r="H263" s="86" t="n">
        <v>331117</v>
      </c>
      <c r="I263" s="96" t="s">
        <v>19</v>
      </c>
    </row>
    <row r="264" customFormat="false" ht="45" hidden="false" customHeight="false" outlineLevel="0" collapsed="false">
      <c r="A264" s="84" t="s">
        <v>41</v>
      </c>
      <c r="B264" s="98" t="s">
        <v>40</v>
      </c>
      <c r="C264" s="86" t="n">
        <v>5859.59</v>
      </c>
      <c r="D264" s="86" t="n">
        <v>5859.59</v>
      </c>
      <c r="E264" s="86" t="n">
        <v>5859.59</v>
      </c>
      <c r="F264" s="86" t="n">
        <v>5859.59</v>
      </c>
      <c r="G264" s="93" t="s">
        <v>19</v>
      </c>
      <c r="H264" s="86" t="n">
        <v>5859.59</v>
      </c>
      <c r="I264" s="96" t="s">
        <v>19</v>
      </c>
    </row>
    <row r="265" customFormat="false" ht="30" hidden="false" customHeight="false" outlineLevel="0" collapsed="false">
      <c r="A265" s="84" t="s">
        <v>43</v>
      </c>
      <c r="B265" s="98" t="s">
        <v>42</v>
      </c>
      <c r="C265" s="86" t="n">
        <f aca="false">F265</f>
        <v>663935.83</v>
      </c>
      <c r="D265" s="86" t="n">
        <f aca="false">C265</f>
        <v>663935.83</v>
      </c>
      <c r="E265" s="86" t="n">
        <v>600297.8</v>
      </c>
      <c r="F265" s="86" t="n">
        <v>663935.83</v>
      </c>
      <c r="G265" s="93" t="s">
        <v>19</v>
      </c>
      <c r="H265" s="86" t="n">
        <v>663935.83</v>
      </c>
      <c r="I265" s="96" t="s">
        <v>19</v>
      </c>
    </row>
    <row r="266" customFormat="false" ht="43.5" hidden="false" customHeight="true" outlineLevel="0" collapsed="false">
      <c r="A266" s="84" t="s">
        <v>45</v>
      </c>
      <c r="B266" s="98" t="s">
        <v>44</v>
      </c>
      <c r="C266" s="86" t="n">
        <f aca="false">F266</f>
        <v>203506.47</v>
      </c>
      <c r="D266" s="86" t="n">
        <f aca="false">C266</f>
        <v>203506.47</v>
      </c>
      <c r="E266" s="86" t="n">
        <v>200661.28</v>
      </c>
      <c r="F266" s="86" t="n">
        <v>203506.47</v>
      </c>
      <c r="G266" s="93" t="s">
        <v>19</v>
      </c>
      <c r="H266" s="86" t="n">
        <v>203506.47</v>
      </c>
      <c r="I266" s="96" t="s">
        <v>19</v>
      </c>
    </row>
    <row r="267" customFormat="false" ht="27" hidden="false" customHeight="true" outlineLevel="0" collapsed="false">
      <c r="A267" s="84" t="s">
        <v>47</v>
      </c>
      <c r="B267" s="98" t="s">
        <v>46</v>
      </c>
      <c r="C267" s="86" t="n">
        <v>848008</v>
      </c>
      <c r="D267" s="86" t="n">
        <v>848008</v>
      </c>
      <c r="E267" s="102" t="n">
        <v>770610.19</v>
      </c>
      <c r="F267" s="102" t="n">
        <v>839354.58</v>
      </c>
      <c r="G267" s="155" t="s">
        <v>19</v>
      </c>
      <c r="H267" s="102" t="n">
        <v>839354.58</v>
      </c>
      <c r="I267" s="104" t="s">
        <v>19</v>
      </c>
    </row>
    <row r="268" customFormat="false" ht="15" hidden="false" customHeight="false" outlineLevel="0" collapsed="false">
      <c r="A268" s="84" t="s">
        <v>57</v>
      </c>
      <c r="B268" s="105" t="s">
        <v>48</v>
      </c>
      <c r="C268" s="86" t="n">
        <f aca="false">C269+C270+C271+C272</f>
        <v>555516</v>
      </c>
      <c r="D268" s="86" t="n">
        <f aca="false">D269+D270+D271+D272</f>
        <v>555516</v>
      </c>
      <c r="E268" s="86" t="n">
        <f aca="false">E269+E270+E271+E272</f>
        <v>506931.02</v>
      </c>
      <c r="F268" s="86" t="n">
        <f aca="false">F269+F270+F271+F272</f>
        <v>553154.68</v>
      </c>
      <c r="G268" s="93" t="s">
        <v>19</v>
      </c>
      <c r="H268" s="86" t="n">
        <f aca="false">H269+H270+H271+H272</f>
        <v>553154.68</v>
      </c>
      <c r="I268" s="96" t="s">
        <v>19</v>
      </c>
    </row>
    <row r="269" customFormat="false" ht="30" hidden="false" customHeight="false" outlineLevel="0" collapsed="false">
      <c r="A269" s="106" t="s">
        <v>231</v>
      </c>
      <c r="B269" s="92" t="s">
        <v>50</v>
      </c>
      <c r="C269" s="94" t="n">
        <v>58295</v>
      </c>
      <c r="D269" s="94" t="n">
        <v>58295</v>
      </c>
      <c r="E269" s="94" t="n">
        <v>53437.12</v>
      </c>
      <c r="F269" s="94" t="n">
        <v>58295.04</v>
      </c>
      <c r="G269" s="93" t="s">
        <v>19</v>
      </c>
      <c r="H269" s="94" t="n">
        <v>58295.04</v>
      </c>
      <c r="I269" s="96" t="s">
        <v>19</v>
      </c>
    </row>
    <row r="270" customFormat="false" ht="30" hidden="false" customHeight="false" outlineLevel="0" collapsed="false">
      <c r="A270" s="106" t="s">
        <v>232</v>
      </c>
      <c r="B270" s="92" t="s">
        <v>52</v>
      </c>
      <c r="C270" s="94" t="n">
        <v>421320</v>
      </c>
      <c r="D270" s="94" t="n">
        <v>421320</v>
      </c>
      <c r="E270" s="94" t="n">
        <v>383799</v>
      </c>
      <c r="F270" s="94" t="n">
        <v>418732</v>
      </c>
      <c r="G270" s="93" t="s">
        <v>19</v>
      </c>
      <c r="H270" s="94" t="n">
        <v>418732</v>
      </c>
      <c r="I270" s="96" t="s">
        <v>19</v>
      </c>
    </row>
    <row r="271" customFormat="false" ht="30" hidden="false" customHeight="false" outlineLevel="0" collapsed="false">
      <c r="A271" s="106" t="s">
        <v>233</v>
      </c>
      <c r="B271" s="92" t="s">
        <v>54</v>
      </c>
      <c r="C271" s="94" t="n">
        <v>49520</v>
      </c>
      <c r="D271" s="94" t="n">
        <v>49520</v>
      </c>
      <c r="E271" s="94" t="n">
        <v>45166.02</v>
      </c>
      <c r="F271" s="94" t="n">
        <v>49207.34</v>
      </c>
      <c r="G271" s="93" t="s">
        <v>19</v>
      </c>
      <c r="H271" s="94" t="n">
        <v>49207.34</v>
      </c>
      <c r="I271" s="96" t="s">
        <v>19</v>
      </c>
    </row>
    <row r="272" customFormat="false" ht="15" hidden="false" customHeight="false" outlineLevel="0" collapsed="false">
      <c r="A272" s="106" t="s">
        <v>234</v>
      </c>
      <c r="B272" s="94" t="s">
        <v>56</v>
      </c>
      <c r="C272" s="94" t="n">
        <v>26381</v>
      </c>
      <c r="D272" s="94" t="n">
        <v>26381</v>
      </c>
      <c r="E272" s="94" t="n">
        <v>24528.88</v>
      </c>
      <c r="F272" s="94" t="n">
        <v>26920.3</v>
      </c>
      <c r="G272" s="93" t="s">
        <v>19</v>
      </c>
      <c r="H272" s="94" t="n">
        <v>26920.3</v>
      </c>
      <c r="I272" s="96" t="s">
        <v>19</v>
      </c>
    </row>
    <row r="273" customFormat="false" ht="15" hidden="false" customHeight="false" outlineLevel="0" collapsed="false">
      <c r="A273" s="107" t="s">
        <v>60</v>
      </c>
      <c r="B273" s="98" t="s">
        <v>58</v>
      </c>
      <c r="C273" s="91" t="n">
        <v>809138</v>
      </c>
      <c r="D273" s="91" t="n">
        <v>809138</v>
      </c>
      <c r="E273" s="108" t="n">
        <f aca="false">792237.26+E274</f>
        <v>1613343.12</v>
      </c>
      <c r="F273" s="113" t="n">
        <f aca="false">803951.28+F274</f>
        <v>1686492.16</v>
      </c>
      <c r="G273" s="94" t="n">
        <f aca="false">54426.4+G274</f>
        <v>54484.4</v>
      </c>
      <c r="H273" s="113" t="n">
        <f aca="false">803951.28+H274</f>
        <v>1686492.16</v>
      </c>
      <c r="I273" s="94" t="n">
        <f aca="false">54426.4+I274</f>
        <v>54484.4</v>
      </c>
    </row>
    <row r="274" customFormat="false" ht="45" hidden="false" customHeight="false" outlineLevel="0" collapsed="false">
      <c r="A274" s="110"/>
      <c r="B274" s="92" t="s">
        <v>59</v>
      </c>
      <c r="C274" s="111"/>
      <c r="D274" s="111"/>
      <c r="E274" s="94" t="n">
        <v>821105.86</v>
      </c>
      <c r="F274" s="92" t="n">
        <v>882540.88</v>
      </c>
      <c r="G274" s="94" t="n">
        <v>58</v>
      </c>
      <c r="H274" s="92" t="n">
        <v>882540.88</v>
      </c>
      <c r="I274" s="96" t="n">
        <v>58</v>
      </c>
    </row>
    <row r="275" customFormat="false" ht="30" hidden="false" customHeight="false" outlineLevel="0" collapsed="false">
      <c r="A275" s="107" t="s">
        <v>62</v>
      </c>
      <c r="B275" s="91" t="s">
        <v>61</v>
      </c>
      <c r="C275" s="113" t="n">
        <v>5756377</v>
      </c>
      <c r="D275" s="113" t="n">
        <v>5756377</v>
      </c>
      <c r="E275" s="86" t="n">
        <v>5314843.65</v>
      </c>
      <c r="F275" s="86" t="n">
        <v>5796891.98</v>
      </c>
      <c r="G275" s="114" t="s">
        <v>19</v>
      </c>
      <c r="H275" s="86" t="n">
        <v>5796891.98</v>
      </c>
      <c r="I275" s="115" t="s">
        <v>19</v>
      </c>
    </row>
    <row r="276" customFormat="false" ht="15" hidden="false" customHeight="false" outlineLevel="0" collapsed="false">
      <c r="A276" s="107" t="s">
        <v>64</v>
      </c>
      <c r="B276" s="85" t="s">
        <v>63</v>
      </c>
      <c r="C276" s="86" t="n">
        <v>26362</v>
      </c>
      <c r="D276" s="86"/>
      <c r="E276" s="86"/>
      <c r="F276" s="86"/>
      <c r="G276" s="114" t="s">
        <v>19</v>
      </c>
      <c r="H276" s="86"/>
      <c r="I276" s="115" t="s">
        <v>19</v>
      </c>
    </row>
    <row r="277" customFormat="false" ht="15" hidden="false" customHeight="false" outlineLevel="0" collapsed="false">
      <c r="A277" s="107" t="s">
        <v>66</v>
      </c>
      <c r="B277" s="98" t="s">
        <v>65</v>
      </c>
      <c r="C277" s="86" t="n">
        <v>58180</v>
      </c>
      <c r="D277" s="86" t="n">
        <v>58180</v>
      </c>
      <c r="E277" s="86" t="n">
        <v>54026.54</v>
      </c>
      <c r="F277" s="86" t="n">
        <v>58180.08</v>
      </c>
      <c r="G277" s="114" t="n">
        <v>1363</v>
      </c>
      <c r="H277" s="86" t="n">
        <v>58180.08</v>
      </c>
      <c r="I277" s="115" t="n">
        <v>1363</v>
      </c>
    </row>
    <row r="278" customFormat="false" ht="30" hidden="false" customHeight="false" outlineLevel="0" collapsed="false">
      <c r="A278" s="107" t="s">
        <v>68</v>
      </c>
      <c r="B278" s="98" t="s">
        <v>67</v>
      </c>
      <c r="C278" s="86"/>
      <c r="D278" s="86"/>
      <c r="E278" s="86"/>
      <c r="F278" s="86"/>
      <c r="G278" s="114"/>
      <c r="H278" s="86"/>
      <c r="I278" s="115"/>
    </row>
    <row r="279" customFormat="false" ht="30" hidden="false" customHeight="false" outlineLevel="0" collapsed="false">
      <c r="A279" s="107" t="s">
        <v>70</v>
      </c>
      <c r="B279" s="91" t="s">
        <v>69</v>
      </c>
      <c r="C279" s="113" t="n">
        <v>457807</v>
      </c>
      <c r="D279" s="113" t="n">
        <v>457807</v>
      </c>
      <c r="E279" s="86" t="n">
        <v>415775.23</v>
      </c>
      <c r="F279" s="86" t="n">
        <v>457214.95</v>
      </c>
      <c r="G279" s="114" t="s">
        <v>19</v>
      </c>
      <c r="H279" s="86" t="n">
        <v>457214.95</v>
      </c>
      <c r="I279" s="115" t="s">
        <v>19</v>
      </c>
    </row>
    <row r="280" customFormat="false" ht="15" hidden="false" customHeight="false" outlineLevel="0" collapsed="false">
      <c r="A280" s="107" t="s">
        <v>73</v>
      </c>
      <c r="B280" s="116" t="s">
        <v>71</v>
      </c>
      <c r="C280" s="86" t="n">
        <v>2268297</v>
      </c>
      <c r="D280" s="86" t="n">
        <v>2268297</v>
      </c>
      <c r="E280" s="86" t="n">
        <f aca="false">1962190.02</f>
        <v>1962190.02</v>
      </c>
      <c r="F280" s="86" t="n">
        <f aca="false">2149310.38</f>
        <v>2149310.38</v>
      </c>
      <c r="G280" s="114" t="s">
        <v>19</v>
      </c>
      <c r="H280" s="86" t="n">
        <f aca="false">2149310.38</f>
        <v>2149310.38</v>
      </c>
      <c r="I280" s="115" t="s">
        <v>19</v>
      </c>
    </row>
    <row r="281" customFormat="false" ht="15" hidden="false" customHeight="false" outlineLevel="0" collapsed="false">
      <c r="A281" s="107"/>
      <c r="B281" s="92" t="s">
        <v>235</v>
      </c>
      <c r="C281" s="86"/>
      <c r="D281" s="94"/>
      <c r="E281" s="94" t="n">
        <v>61216.72</v>
      </c>
      <c r="F281" s="117" t="n">
        <v>62402.6</v>
      </c>
      <c r="G281" s="93"/>
      <c r="H281" s="117" t="n">
        <v>62402.6</v>
      </c>
      <c r="I281" s="115"/>
    </row>
    <row r="282" customFormat="false" ht="30" hidden="false" customHeight="false" outlineLevel="0" collapsed="false">
      <c r="A282" s="107" t="s">
        <v>79</v>
      </c>
      <c r="B282" s="118" t="s">
        <v>74</v>
      </c>
      <c r="C282" s="86" t="n">
        <f aca="false">C283+C284</f>
        <v>915892</v>
      </c>
      <c r="D282" s="86" t="n">
        <f aca="false">D283+D284</f>
        <v>915892</v>
      </c>
      <c r="E282" s="86" t="n">
        <f aca="false">E283+E284</f>
        <v>790758.22</v>
      </c>
      <c r="F282" s="86" t="n">
        <f aca="false">F283+F284</f>
        <v>888356.81</v>
      </c>
      <c r="G282" s="114" t="n">
        <f aca="false">G284</f>
        <v>8.55</v>
      </c>
      <c r="H282" s="86" t="n">
        <f aca="false">H283+H284</f>
        <v>888356.81</v>
      </c>
      <c r="I282" s="114" t="n">
        <f aca="false">I284</f>
        <v>8.55</v>
      </c>
    </row>
    <row r="283" customFormat="false" ht="60" hidden="false" customHeight="false" outlineLevel="0" collapsed="false">
      <c r="A283" s="119" t="s">
        <v>236</v>
      </c>
      <c r="B283" s="120" t="s">
        <v>76</v>
      </c>
      <c r="C283" s="86" t="n">
        <v>915892</v>
      </c>
      <c r="D283" s="86" t="n">
        <v>915892</v>
      </c>
      <c r="E283" s="86" t="n">
        <v>790677.13</v>
      </c>
      <c r="F283" s="86" t="n">
        <v>888284.27</v>
      </c>
      <c r="G283" s="114" t="s">
        <v>19</v>
      </c>
      <c r="H283" s="86" t="n">
        <v>888284.27</v>
      </c>
      <c r="I283" s="115" t="s">
        <v>19</v>
      </c>
    </row>
    <row r="284" customFormat="false" ht="75" hidden="false" customHeight="false" outlineLevel="0" collapsed="false">
      <c r="A284" s="119" t="s">
        <v>237</v>
      </c>
      <c r="B284" s="120" t="s">
        <v>78</v>
      </c>
      <c r="C284" s="86"/>
      <c r="D284" s="86"/>
      <c r="E284" s="86" t="n">
        <v>81.09</v>
      </c>
      <c r="F284" s="86" t="n">
        <v>72.54</v>
      </c>
      <c r="G284" s="114" t="n">
        <v>8.55</v>
      </c>
      <c r="H284" s="86" t="n">
        <v>72.54</v>
      </c>
      <c r="I284" s="114" t="n">
        <v>8.55</v>
      </c>
    </row>
    <row r="285" customFormat="false" ht="15" hidden="true" customHeight="false" outlineLevel="0" collapsed="false">
      <c r="A285" s="84" t="s">
        <v>87</v>
      </c>
      <c r="B285" s="97" t="s">
        <v>80</v>
      </c>
      <c r="C285" s="86"/>
      <c r="D285" s="86"/>
      <c r="E285" s="86"/>
      <c r="F285" s="86"/>
      <c r="G285" s="114" t="s">
        <v>19</v>
      </c>
      <c r="H285" s="86"/>
      <c r="I285" s="115" t="s">
        <v>19</v>
      </c>
    </row>
    <row r="286" customFormat="false" ht="30" hidden="false" customHeight="false" outlineLevel="0" collapsed="false">
      <c r="A286" s="84" t="s">
        <v>81</v>
      </c>
      <c r="B286" s="97" t="s">
        <v>82</v>
      </c>
      <c r="C286" s="86" t="n">
        <f aca="false">SUM(C287:C288)</f>
        <v>149430</v>
      </c>
      <c r="D286" s="86" t="n">
        <f aca="false">SUM(D287:D288)</f>
        <v>149430</v>
      </c>
      <c r="E286" s="86" t="n">
        <f aca="false">E287+E288</f>
        <v>149430</v>
      </c>
      <c r="F286" s="86" t="n">
        <f aca="false">F287+F288</f>
        <v>149430</v>
      </c>
      <c r="G286" s="114" t="s">
        <v>19</v>
      </c>
      <c r="H286" s="86" t="n">
        <f aca="false">H287+H288</f>
        <v>149430</v>
      </c>
      <c r="I286" s="115" t="s">
        <v>19</v>
      </c>
    </row>
    <row r="287" customFormat="false" ht="15" hidden="false" customHeight="false" outlineLevel="0" collapsed="false">
      <c r="A287" s="106" t="s">
        <v>83</v>
      </c>
      <c r="B287" s="121" t="s">
        <v>84</v>
      </c>
      <c r="C287" s="94" t="n">
        <f aca="false">6750+76370</f>
        <v>83120</v>
      </c>
      <c r="D287" s="94" t="n">
        <f aca="false">6750+76370</f>
        <v>83120</v>
      </c>
      <c r="E287" s="94" t="n">
        <f aca="false">6750+76370</f>
        <v>83120</v>
      </c>
      <c r="F287" s="94" t="n">
        <f aca="false">6750+76370</f>
        <v>83120</v>
      </c>
      <c r="G287" s="93" t="s">
        <v>19</v>
      </c>
      <c r="H287" s="94" t="n">
        <v>83120</v>
      </c>
      <c r="I287" s="96" t="s">
        <v>19</v>
      </c>
    </row>
    <row r="288" customFormat="false" ht="15" hidden="false" customHeight="false" outlineLevel="0" collapsed="false">
      <c r="A288" s="106" t="s">
        <v>85</v>
      </c>
      <c r="B288" s="121" t="s">
        <v>86</v>
      </c>
      <c r="C288" s="94" t="n">
        <v>66310</v>
      </c>
      <c r="D288" s="94" t="n">
        <v>66310</v>
      </c>
      <c r="E288" s="94" t="n">
        <v>66310</v>
      </c>
      <c r="F288" s="94" t="n">
        <v>66310</v>
      </c>
      <c r="G288" s="93" t="s">
        <v>19</v>
      </c>
      <c r="H288" s="94" t="n">
        <v>66310</v>
      </c>
      <c r="I288" s="96" t="s">
        <v>19</v>
      </c>
    </row>
    <row r="289" customFormat="false" ht="15" hidden="false" customHeight="false" outlineLevel="0" collapsed="false">
      <c r="A289" s="84" t="s">
        <v>87</v>
      </c>
      <c r="B289" s="118" t="s">
        <v>90</v>
      </c>
      <c r="C289" s="86" t="n">
        <v>364553</v>
      </c>
      <c r="D289" s="86" t="n">
        <v>364553</v>
      </c>
      <c r="E289" s="93" t="s">
        <v>19</v>
      </c>
      <c r="F289" s="93" t="s">
        <v>19</v>
      </c>
      <c r="G289" s="93" t="s">
        <v>19</v>
      </c>
      <c r="H289" s="93" t="s">
        <v>19</v>
      </c>
      <c r="I289" s="96" t="s">
        <v>19</v>
      </c>
    </row>
    <row r="290" customFormat="false" ht="15" hidden="false" customHeight="false" outlineLevel="0" collapsed="false">
      <c r="A290" s="122" t="s">
        <v>93</v>
      </c>
      <c r="B290" s="122"/>
      <c r="C290" s="93" t="s">
        <v>19</v>
      </c>
      <c r="D290" s="93" t="s">
        <v>19</v>
      </c>
      <c r="E290" s="123" t="n">
        <v>3507911.26</v>
      </c>
      <c r="F290" s="93" t="s">
        <v>19</v>
      </c>
      <c r="G290" s="93" t="s">
        <v>19</v>
      </c>
      <c r="H290" s="93" t="s">
        <v>19</v>
      </c>
      <c r="I290" s="96" t="s">
        <v>19</v>
      </c>
    </row>
    <row r="291" customFormat="false" ht="15" hidden="false" customHeight="false" outlineLevel="0" collapsed="false">
      <c r="A291" s="122" t="s">
        <v>94</v>
      </c>
      <c r="B291" s="122"/>
      <c r="C291" s="93" t="s">
        <v>19</v>
      </c>
      <c r="D291" s="93" t="s">
        <v>19</v>
      </c>
      <c r="E291" s="124" t="s">
        <v>19</v>
      </c>
      <c r="F291" s="93"/>
      <c r="G291" s="93"/>
      <c r="H291" s="93"/>
      <c r="I291" s="96"/>
    </row>
    <row r="292" customFormat="false" ht="15.75" hidden="false" customHeight="true" outlineLevel="0" collapsed="false">
      <c r="A292" s="125" t="s">
        <v>95</v>
      </c>
      <c r="B292" s="125"/>
      <c r="C292" s="93" t="s">
        <v>19</v>
      </c>
      <c r="D292" s="93" t="s">
        <v>19</v>
      </c>
      <c r="E292" s="93"/>
      <c r="F292" s="93" t="s">
        <v>19</v>
      </c>
      <c r="G292" s="93" t="s">
        <v>19</v>
      </c>
      <c r="H292" s="93" t="s">
        <v>19</v>
      </c>
      <c r="I292" s="96" t="s">
        <v>19</v>
      </c>
    </row>
    <row r="293" s="51" customFormat="true" ht="16.5" hidden="false" customHeight="true" outlineLevel="0" collapsed="false">
      <c r="A293" s="10" t="s">
        <v>242</v>
      </c>
      <c r="B293" s="10"/>
      <c r="C293" s="10"/>
      <c r="D293" s="10"/>
      <c r="E293" s="10"/>
      <c r="F293" s="10"/>
      <c r="G293" s="10"/>
      <c r="H293" s="10"/>
      <c r="I293" s="10"/>
    </row>
    <row r="294" customFormat="false" ht="51.75" hidden="false" customHeight="true" outlineLevel="0" collapsed="false">
      <c r="A294" s="126" t="s">
        <v>96</v>
      </c>
      <c r="B294" s="126"/>
      <c r="C294" s="127" t="n">
        <f aca="false">C295+C296+C297+C298+C299+C300+C301+C302+C303</f>
        <v>1159726</v>
      </c>
      <c r="D294" s="127" t="n">
        <f aca="false">D295+D296+D297+D298+D299+D300+D301+D302+D303</f>
        <v>1159725.65</v>
      </c>
      <c r="E294" s="127" t="n">
        <f aca="false">E295+E296+E297+E298+E299+E300+E301+E302+E304+E306+E303</f>
        <v>1178290.3</v>
      </c>
      <c r="F294" s="127" t="n">
        <f aca="false">F295+F296+F297+F298+F299+F300+F301+F302+F305</f>
        <v>1099256.59</v>
      </c>
      <c r="G294" s="128" t="s">
        <v>19</v>
      </c>
      <c r="H294" s="127" t="n">
        <f aca="false">H295+H296+H297+H298+H299+H300+H301+H302+H305</f>
        <v>1038234.55</v>
      </c>
      <c r="I294" s="129" t="s">
        <v>19</v>
      </c>
    </row>
    <row r="295" customFormat="false" ht="15" hidden="false" customHeight="false" outlineLevel="0" collapsed="false">
      <c r="A295" s="84" t="s">
        <v>97</v>
      </c>
      <c r="B295" s="130" t="s">
        <v>98</v>
      </c>
      <c r="C295" s="113" t="n">
        <v>737540</v>
      </c>
      <c r="D295" s="113" t="n">
        <v>737540</v>
      </c>
      <c r="E295" s="113" t="n">
        <v>700863.78</v>
      </c>
      <c r="F295" s="86" t="n">
        <v>778317.67</v>
      </c>
      <c r="G295" s="131" t="s">
        <v>19</v>
      </c>
      <c r="H295" s="87" t="n">
        <v>737539.55</v>
      </c>
      <c r="I295" s="132" t="s">
        <v>19</v>
      </c>
    </row>
    <row r="296" customFormat="false" ht="15" hidden="false" customHeight="false" outlineLevel="0" collapsed="false">
      <c r="A296" s="84" t="s">
        <v>99</v>
      </c>
      <c r="B296" s="130" t="s">
        <v>100</v>
      </c>
      <c r="C296" s="113" t="n">
        <v>300695</v>
      </c>
      <c r="D296" s="113" t="n">
        <v>300695</v>
      </c>
      <c r="E296" s="113" t="n">
        <v>268339.1</v>
      </c>
      <c r="F296" s="113" t="n">
        <v>320938.92</v>
      </c>
      <c r="G296" s="131" t="s">
        <v>19</v>
      </c>
      <c r="H296" s="91" t="n">
        <v>300695</v>
      </c>
      <c r="I296" s="132" t="s">
        <v>19</v>
      </c>
    </row>
    <row r="297" customFormat="false" ht="15" hidden="false" customHeight="false" outlineLevel="0" collapsed="false">
      <c r="A297" s="84" t="s">
        <v>101</v>
      </c>
      <c r="B297" s="130" t="s">
        <v>102</v>
      </c>
      <c r="C297" s="131"/>
      <c r="D297" s="131"/>
      <c r="E297" s="131"/>
      <c r="F297" s="131"/>
      <c r="G297" s="131" t="s">
        <v>19</v>
      </c>
      <c r="H297" s="131"/>
      <c r="I297" s="132" t="s">
        <v>19</v>
      </c>
    </row>
    <row r="298" customFormat="false" ht="15" hidden="false" customHeight="false" outlineLevel="0" collapsed="false">
      <c r="A298" s="84" t="s">
        <v>103</v>
      </c>
      <c r="B298" s="130" t="s">
        <v>106</v>
      </c>
      <c r="C298" s="131"/>
      <c r="D298" s="131"/>
      <c r="E298" s="131"/>
      <c r="F298" s="131"/>
      <c r="G298" s="131" t="s">
        <v>19</v>
      </c>
      <c r="H298" s="131"/>
      <c r="I298" s="132" t="s">
        <v>19</v>
      </c>
    </row>
    <row r="299" customFormat="false" ht="15" hidden="false" customHeight="false" outlineLevel="0" collapsed="false">
      <c r="A299" s="84" t="s">
        <v>105</v>
      </c>
      <c r="B299" s="130" t="s">
        <v>108</v>
      </c>
      <c r="C299" s="131"/>
      <c r="D299" s="131"/>
      <c r="E299" s="131"/>
      <c r="F299" s="131"/>
      <c r="G299" s="131" t="s">
        <v>19</v>
      </c>
      <c r="H299" s="131"/>
      <c r="I299" s="132" t="s">
        <v>19</v>
      </c>
    </row>
    <row r="300" customFormat="false" ht="15" hidden="false" customHeight="false" outlineLevel="0" collapsed="false">
      <c r="A300" s="84" t="s">
        <v>107</v>
      </c>
      <c r="B300" s="130" t="s">
        <v>238</v>
      </c>
      <c r="C300" s="131"/>
      <c r="D300" s="131"/>
      <c r="E300" s="131"/>
      <c r="F300" s="131"/>
      <c r="G300" s="131" t="s">
        <v>19</v>
      </c>
      <c r="H300" s="131"/>
      <c r="I300" s="132" t="s">
        <v>19</v>
      </c>
    </row>
    <row r="301" customFormat="false" ht="27.75" hidden="false" customHeight="true" outlineLevel="0" collapsed="false">
      <c r="A301" s="84" t="s">
        <v>109</v>
      </c>
      <c r="B301" s="101" t="s">
        <v>239</v>
      </c>
      <c r="C301" s="131"/>
      <c r="D301" s="131"/>
      <c r="E301" s="131"/>
      <c r="F301" s="131"/>
      <c r="G301" s="131"/>
      <c r="H301" s="131"/>
      <c r="I301" s="132" t="s">
        <v>19</v>
      </c>
    </row>
    <row r="302" customFormat="false" ht="15" hidden="false" customHeight="false" outlineLevel="0" collapsed="false">
      <c r="A302" s="84" t="s">
        <v>111</v>
      </c>
      <c r="B302" s="2" t="s">
        <v>240</v>
      </c>
      <c r="C302" s="131"/>
      <c r="D302" s="131"/>
      <c r="E302" s="131"/>
      <c r="F302" s="131"/>
      <c r="G302" s="131" t="s">
        <v>19</v>
      </c>
      <c r="H302" s="131"/>
      <c r="I302" s="132" t="s">
        <v>19</v>
      </c>
    </row>
    <row r="303" customFormat="false" ht="30" hidden="false" customHeight="false" outlineLevel="0" collapsed="false">
      <c r="A303" s="84" t="s">
        <v>113</v>
      </c>
      <c r="B303" s="101" t="s">
        <v>112</v>
      </c>
      <c r="C303" s="113" t="n">
        <v>121491</v>
      </c>
      <c r="D303" s="113" t="n">
        <v>121490.65</v>
      </c>
      <c r="E303" s="113" t="n">
        <v>121490.65</v>
      </c>
      <c r="F303" s="131"/>
      <c r="G303" s="131"/>
      <c r="H303" s="131"/>
      <c r="I303" s="132"/>
    </row>
    <row r="304" customFormat="false" ht="15" hidden="false" customHeight="false" outlineLevel="0" collapsed="false">
      <c r="A304" s="122" t="s">
        <v>93</v>
      </c>
      <c r="B304" s="122"/>
      <c r="C304" s="93" t="s">
        <v>19</v>
      </c>
      <c r="D304" s="93" t="s">
        <v>19</v>
      </c>
      <c r="E304" s="123" t="n">
        <v>87596.77</v>
      </c>
      <c r="F304" s="93" t="s">
        <v>19</v>
      </c>
      <c r="G304" s="93" t="s">
        <v>19</v>
      </c>
      <c r="H304" s="93" t="s">
        <v>19</v>
      </c>
      <c r="I304" s="96" t="s">
        <v>19</v>
      </c>
    </row>
    <row r="305" customFormat="false" ht="15" hidden="false" customHeight="false" outlineLevel="0" collapsed="false">
      <c r="A305" s="122" t="s">
        <v>94</v>
      </c>
      <c r="B305" s="122"/>
      <c r="C305" s="93" t="s">
        <v>19</v>
      </c>
      <c r="D305" s="93" t="s">
        <v>19</v>
      </c>
      <c r="E305" s="124" t="s">
        <v>19</v>
      </c>
      <c r="F305" s="93"/>
      <c r="G305" s="93" t="s">
        <v>19</v>
      </c>
      <c r="H305" s="93"/>
      <c r="I305" s="96" t="s">
        <v>19</v>
      </c>
    </row>
    <row r="306" customFormat="false" ht="15.75" hidden="false" customHeight="true" outlineLevel="0" collapsed="false">
      <c r="A306" s="125" t="s">
        <v>95</v>
      </c>
      <c r="B306" s="125"/>
      <c r="C306" s="93" t="s">
        <v>19</v>
      </c>
      <c r="D306" s="93" t="s">
        <v>19</v>
      </c>
      <c r="E306" s="93"/>
      <c r="F306" s="93" t="s">
        <v>19</v>
      </c>
      <c r="G306" s="93" t="s">
        <v>19</v>
      </c>
      <c r="H306" s="93" t="s">
        <v>19</v>
      </c>
      <c r="I306" s="96" t="s">
        <v>19</v>
      </c>
    </row>
    <row r="307" s="51" customFormat="true" ht="16.5" hidden="false" customHeight="true" outlineLevel="0" collapsed="false">
      <c r="A307" s="10" t="s">
        <v>242</v>
      </c>
      <c r="B307" s="10"/>
      <c r="C307" s="10"/>
      <c r="D307" s="10"/>
      <c r="E307" s="10"/>
      <c r="F307" s="10"/>
      <c r="G307" s="10"/>
      <c r="H307" s="10"/>
      <c r="I307" s="10"/>
    </row>
    <row r="308" customFormat="false" ht="45" hidden="false" customHeight="true" outlineLevel="0" collapsed="false">
      <c r="A308" s="126" t="s">
        <v>115</v>
      </c>
      <c r="B308" s="126"/>
      <c r="C308" s="133" t="n">
        <f aca="false">C309+C310+C313+C325+C326+C327+C328+C329+C330+C331+C332+C333+C334+C335+C336+C337+C338+C339+C340+C343+C344+C345+C346+C347+C348+C349+C350+C351+C352+C353+C354+C355+C356+C359+C358</f>
        <v>35845623.03</v>
      </c>
      <c r="D308" s="133" t="n">
        <f aca="false">D309+D310+D313+D325+D326+D327+D328+D329+D330+D331+D332+D333+D334+D335+D336+D337+D338+D339+D340+D343+D344+D345+D346+D347+D348+D349+D350+D351+D352+D353+D354+D355+D356+D359+D358</f>
        <v>35841577.03</v>
      </c>
      <c r="E308" s="133" t="n">
        <f aca="false">E309+E310+E313+E325+E326+E328+E330+E331+E332+E333+E336+E337+E338+E339+E340+E343+E344+E345+E346+E347+E348+E349+E350+E357+E358+E360+E351</f>
        <v>36075788.14</v>
      </c>
      <c r="F308" s="133" t="n">
        <f aca="false">F309+F310+F313+F325+F326+F327+F328+F329+F330+F331+F332+F333+F334+F335+F336+F337+F338+F339+F340+F343+F344+F345+F346+F347+F348+F349+F350+F351+F352+F353+F354+F355+F356+F357+F361+F358</f>
        <v>34370575.84</v>
      </c>
      <c r="G308" s="133" t="n">
        <f aca="false">G309+G310+G313+G325+G326+G327+G328+G329+G330+G331+G332+G333+G334+G335+G337+G338+G339+G340+G343+G344+G345+G346+G347+G348+G349+G350+G352+G357</f>
        <v>1324030.85</v>
      </c>
      <c r="H308" s="133" t="n">
        <f aca="false">H309+H310+H313+H325+H326+H327+H328+H329+H330+H331+H332+H333+H334+H335+H336+H337+H338+H339+H340+H343+H344+H345+H346+H347+H348+H349+H350+H351+H352+H353+H354+H355+H356+H357+H361+H358</f>
        <v>34369982.24</v>
      </c>
      <c r="I308" s="133" t="n">
        <f aca="false">I309+I310+I313+I325+I326+I327+I328+I329+I330+I331+I332+I333+I334+I335+I337+I338+I339+I340+I343+I344+I345+I346+I347+I348+I349+I350+I352+I357</f>
        <v>1324002.85</v>
      </c>
    </row>
    <row r="309" customFormat="false" ht="15" hidden="false" customHeight="false" outlineLevel="0" collapsed="false">
      <c r="A309" s="84" t="s">
        <v>116</v>
      </c>
      <c r="B309" s="130" t="s">
        <v>117</v>
      </c>
      <c r="C309" s="113" t="n">
        <v>26800620</v>
      </c>
      <c r="D309" s="113" t="n">
        <v>26796574</v>
      </c>
      <c r="E309" s="86" t="n">
        <v>26553432.66</v>
      </c>
      <c r="F309" s="86" t="n">
        <v>26795295.45</v>
      </c>
      <c r="G309" s="114" t="n">
        <v>974326</v>
      </c>
      <c r="H309" s="86" t="n">
        <v>26794701.85</v>
      </c>
      <c r="I309" s="115" t="n">
        <v>974298</v>
      </c>
    </row>
    <row r="310" customFormat="false" ht="30" hidden="false" customHeight="false" outlineLevel="0" collapsed="false">
      <c r="A310" s="84" t="s">
        <v>118</v>
      </c>
      <c r="B310" s="98" t="s">
        <v>119</v>
      </c>
      <c r="C310" s="113" t="n">
        <f aca="false">2142015+C311</f>
        <v>2276481</v>
      </c>
      <c r="D310" s="113" t="n">
        <f aca="false">2142015+D311</f>
        <v>2276481</v>
      </c>
      <c r="E310" s="86" t="n">
        <f aca="false">2062648.52+E311+E312</f>
        <v>2350587.52</v>
      </c>
      <c r="F310" s="86" t="n">
        <f aca="false">2142068.52+F311+F312</f>
        <v>2435259.52</v>
      </c>
      <c r="G310" s="114" t="n">
        <v>144707.85</v>
      </c>
      <c r="H310" s="86" t="n">
        <f aca="false">2142068.52+H311+H312</f>
        <v>2435259.52</v>
      </c>
      <c r="I310" s="114" t="n">
        <v>144707.85</v>
      </c>
    </row>
    <row r="311" customFormat="false" ht="30" hidden="false" customHeight="false" outlineLevel="0" collapsed="false">
      <c r="A311" s="106"/>
      <c r="B311" s="92" t="s">
        <v>120</v>
      </c>
      <c r="C311" s="94" t="n">
        <v>134466</v>
      </c>
      <c r="D311" s="94" t="n">
        <v>134466</v>
      </c>
      <c r="E311" s="94" t="n">
        <v>134466</v>
      </c>
      <c r="F311" s="94" t="n">
        <v>134466</v>
      </c>
      <c r="G311" s="93"/>
      <c r="H311" s="94" t="n">
        <v>134466</v>
      </c>
      <c r="I311" s="96"/>
    </row>
    <row r="312" customFormat="false" ht="30" hidden="false" customHeight="false" outlineLevel="0" collapsed="false">
      <c r="A312" s="106"/>
      <c r="B312" s="92" t="s">
        <v>121</v>
      </c>
      <c r="C312" s="92" t="n">
        <v>158725</v>
      </c>
      <c r="D312" s="94" t="n">
        <v>158725</v>
      </c>
      <c r="E312" s="94" t="n">
        <v>153473</v>
      </c>
      <c r="F312" s="94" t="n">
        <v>158725</v>
      </c>
      <c r="G312" s="93"/>
      <c r="H312" s="94" t="n">
        <v>158725</v>
      </c>
      <c r="I312" s="96"/>
    </row>
    <row r="313" customFormat="false" ht="15" hidden="false" customHeight="false" outlineLevel="0" collapsed="false">
      <c r="A313" s="84" t="s">
        <v>122</v>
      </c>
      <c r="B313" s="99" t="s">
        <v>123</v>
      </c>
      <c r="C313" s="113" t="n">
        <f aca="false">C314+C315+C318+C319+C320+C321+C322+C323+C324</f>
        <v>1067426</v>
      </c>
      <c r="D313" s="113" t="n">
        <f aca="false">D314+D315+D318+D319+D320+D321+D322+D323+D324</f>
        <v>1067426</v>
      </c>
      <c r="E313" s="113" t="n">
        <f aca="false">E314+E315+E318+E319+E320+E321+E322+E323+E324</f>
        <v>1000073.16</v>
      </c>
      <c r="F313" s="113" t="n">
        <f aca="false">F314+F315+F318+F319+F320+F321+F322+F323+F324</f>
        <v>961002.07</v>
      </c>
      <c r="G313" s="113" t="n">
        <f aca="false">G314+G315+G318+G319+G320+G321+G322+G323+G324</f>
        <v>128810</v>
      </c>
      <c r="H313" s="113" t="n">
        <f aca="false">H314+H315+H318+H319+H320+H321+H322+H323+H324</f>
        <v>961002.07</v>
      </c>
      <c r="I313" s="113" t="n">
        <f aca="false">I314+I315+I318+I319+I320+I321+I322+I323+I324</f>
        <v>128810</v>
      </c>
    </row>
    <row r="314" customFormat="false" ht="15" hidden="false" customHeight="false" outlineLevel="0" collapsed="false">
      <c r="A314" s="134" t="s">
        <v>124</v>
      </c>
      <c r="B314" s="101" t="s">
        <v>125</v>
      </c>
      <c r="C314" s="113" t="n">
        <v>619250</v>
      </c>
      <c r="D314" s="113" t="n">
        <v>619250</v>
      </c>
      <c r="E314" s="113" t="n">
        <f aca="false">669413.770000001+23.7</f>
        <v>669437.470000001</v>
      </c>
      <c r="F314" s="113" t="n">
        <f aca="false">641543.24</f>
        <v>641543.24</v>
      </c>
      <c r="G314" s="113" t="n">
        <v>79662</v>
      </c>
      <c r="H314" s="113" t="n">
        <f aca="false">641543.24</f>
        <v>641543.24</v>
      </c>
      <c r="I314" s="135" t="n">
        <v>79662</v>
      </c>
    </row>
    <row r="315" customFormat="false" ht="15" hidden="false" customHeight="false" outlineLevel="0" collapsed="false">
      <c r="A315" s="134" t="s">
        <v>126</v>
      </c>
      <c r="B315" s="99" t="s">
        <v>127</v>
      </c>
      <c r="C315" s="113" t="n">
        <v>352487</v>
      </c>
      <c r="D315" s="113" t="n">
        <v>352487</v>
      </c>
      <c r="E315" s="113" t="n">
        <f aca="false">E316+E317</f>
        <v>264785.33</v>
      </c>
      <c r="F315" s="113" t="n">
        <f aca="false">F316+F317</f>
        <v>243025.04</v>
      </c>
      <c r="G315" s="113" t="n">
        <f aca="false">G316+G317</f>
        <v>45605</v>
      </c>
      <c r="H315" s="113" t="n">
        <f aca="false">H316+H317</f>
        <v>243025.04</v>
      </c>
      <c r="I315" s="113" t="n">
        <f aca="false">I316+I317</f>
        <v>45605</v>
      </c>
    </row>
    <row r="316" customFormat="false" ht="15" hidden="false" customHeight="false" outlineLevel="0" collapsed="false">
      <c r="A316" s="136" t="s">
        <v>128</v>
      </c>
      <c r="B316" s="137" t="s">
        <v>129</v>
      </c>
      <c r="C316" s="131" t="s">
        <v>19</v>
      </c>
      <c r="D316" s="131" t="s">
        <v>19</v>
      </c>
      <c r="E316" s="92" t="n">
        <v>146929.26</v>
      </c>
      <c r="F316" s="92" t="n">
        <v>145191.85</v>
      </c>
      <c r="G316" s="92" t="n">
        <v>15333</v>
      </c>
      <c r="H316" s="92" t="n">
        <v>145191.85</v>
      </c>
      <c r="I316" s="138" t="n">
        <v>15333</v>
      </c>
    </row>
    <row r="317" customFormat="false" ht="15" hidden="false" customHeight="false" outlineLevel="0" collapsed="false">
      <c r="A317" s="136" t="s">
        <v>130</v>
      </c>
      <c r="B317" s="137" t="s">
        <v>131</v>
      </c>
      <c r="C317" s="131" t="s">
        <v>19</v>
      </c>
      <c r="D317" s="131" t="s">
        <v>19</v>
      </c>
      <c r="E317" s="92" t="n">
        <v>117856.07</v>
      </c>
      <c r="F317" s="92" t="n">
        <v>97833.1899999998</v>
      </c>
      <c r="G317" s="92" t="n">
        <v>30272</v>
      </c>
      <c r="H317" s="92" t="n">
        <v>97833.1899999998</v>
      </c>
      <c r="I317" s="138" t="n">
        <v>30272</v>
      </c>
    </row>
    <row r="318" customFormat="false" ht="15" hidden="false" customHeight="false" outlineLevel="0" collapsed="false">
      <c r="A318" s="134" t="s">
        <v>132</v>
      </c>
      <c r="B318" s="99" t="s">
        <v>133</v>
      </c>
      <c r="C318" s="131"/>
      <c r="D318" s="131"/>
      <c r="E318" s="92"/>
      <c r="F318" s="92"/>
      <c r="G318" s="92"/>
      <c r="H318" s="92"/>
      <c r="I318" s="138"/>
    </row>
    <row r="319" customFormat="false" ht="15" hidden="false" customHeight="false" outlineLevel="0" collapsed="false">
      <c r="A319" s="134" t="s">
        <v>134</v>
      </c>
      <c r="B319" s="99" t="s">
        <v>135</v>
      </c>
      <c r="C319" s="131"/>
      <c r="D319" s="131"/>
      <c r="E319" s="113" t="n">
        <v>418.1</v>
      </c>
      <c r="F319" s="113" t="n">
        <v>457.65</v>
      </c>
      <c r="G319" s="113" t="n">
        <v>0</v>
      </c>
      <c r="H319" s="113" t="n">
        <v>457.65</v>
      </c>
      <c r="I319" s="138"/>
    </row>
    <row r="320" customFormat="false" ht="15" hidden="false" customHeight="false" outlineLevel="0" collapsed="false">
      <c r="A320" s="134" t="s">
        <v>136</v>
      </c>
      <c r="B320" s="99" t="s">
        <v>137</v>
      </c>
      <c r="C320" s="157"/>
      <c r="D320" s="157"/>
      <c r="E320" s="157"/>
      <c r="F320" s="157"/>
      <c r="G320" s="157"/>
      <c r="H320" s="157"/>
      <c r="I320" s="149"/>
    </row>
    <row r="321" customFormat="false" ht="15" hidden="false" customHeight="false" outlineLevel="0" collapsed="false">
      <c r="A321" s="134" t="s">
        <v>138</v>
      </c>
      <c r="B321" s="140" t="s">
        <v>139</v>
      </c>
      <c r="C321" s="157"/>
      <c r="D321" s="157"/>
      <c r="E321" s="157"/>
      <c r="F321" s="157"/>
      <c r="G321" s="157"/>
      <c r="H321" s="157"/>
      <c r="I321" s="149"/>
    </row>
    <row r="322" customFormat="false" ht="30" hidden="false" customHeight="false" outlineLevel="0" collapsed="false">
      <c r="A322" s="134" t="s">
        <v>140</v>
      </c>
      <c r="B322" s="141" t="s">
        <v>141</v>
      </c>
      <c r="C322" s="157"/>
      <c r="D322" s="157"/>
      <c r="E322" s="157"/>
      <c r="F322" s="157"/>
      <c r="G322" s="157"/>
      <c r="H322" s="157"/>
      <c r="I322" s="149"/>
    </row>
    <row r="323" customFormat="false" ht="30" hidden="false" customHeight="false" outlineLevel="0" collapsed="false">
      <c r="A323" s="134" t="s">
        <v>142</v>
      </c>
      <c r="B323" s="130" t="s">
        <v>143</v>
      </c>
      <c r="C323" s="157"/>
      <c r="D323" s="157"/>
      <c r="E323" s="113" t="n">
        <v>4081.66</v>
      </c>
      <c r="F323" s="113" t="n">
        <v>4414.53</v>
      </c>
      <c r="G323" s="113" t="n">
        <v>28</v>
      </c>
      <c r="H323" s="113" t="n">
        <v>4414.53</v>
      </c>
      <c r="I323" s="149" t="n">
        <v>28</v>
      </c>
    </row>
    <row r="324" customFormat="false" ht="15" hidden="false" customHeight="false" outlineLevel="0" collapsed="false">
      <c r="A324" s="134" t="s">
        <v>144</v>
      </c>
      <c r="B324" s="99" t="s">
        <v>145</v>
      </c>
      <c r="C324" s="113" t="n">
        <v>95689</v>
      </c>
      <c r="D324" s="113" t="n">
        <v>95689</v>
      </c>
      <c r="E324" s="157" t="n">
        <v>61350.6</v>
      </c>
      <c r="F324" s="157" t="n">
        <v>71561.61</v>
      </c>
      <c r="G324" s="157" t="n">
        <v>3515</v>
      </c>
      <c r="H324" s="157" t="n">
        <v>71561.61</v>
      </c>
      <c r="I324" s="149" t="n">
        <v>3515</v>
      </c>
    </row>
    <row r="325" customFormat="false" ht="15" hidden="false" customHeight="false" outlineLevel="0" collapsed="false">
      <c r="A325" s="84" t="s">
        <v>146</v>
      </c>
      <c r="B325" s="143" t="s">
        <v>147</v>
      </c>
      <c r="C325" s="86" t="n">
        <v>51581</v>
      </c>
      <c r="D325" s="86" t="n">
        <v>51581</v>
      </c>
      <c r="E325" s="87" t="n">
        <v>41058.61</v>
      </c>
      <c r="F325" s="87" t="n">
        <v>42809.23</v>
      </c>
      <c r="G325" s="89" t="n">
        <v>978</v>
      </c>
      <c r="H325" s="89" t="n">
        <v>42809.23</v>
      </c>
      <c r="I325" s="144" t="n">
        <v>978</v>
      </c>
    </row>
    <row r="326" customFormat="false" ht="15" hidden="false" customHeight="false" outlineLevel="0" collapsed="false">
      <c r="A326" s="84" t="s">
        <v>148</v>
      </c>
      <c r="B326" s="130" t="s">
        <v>149</v>
      </c>
      <c r="C326" s="113" t="n">
        <v>1277343</v>
      </c>
      <c r="D326" s="113" t="n">
        <v>1277343</v>
      </c>
      <c r="E326" s="87" t="n">
        <v>1129369.69</v>
      </c>
      <c r="F326" s="87" t="n">
        <v>1214028.72</v>
      </c>
      <c r="G326" s="87" t="n">
        <v>52626</v>
      </c>
      <c r="H326" s="87" t="n">
        <v>1214028.72</v>
      </c>
      <c r="I326" s="146" t="n">
        <v>52626</v>
      </c>
    </row>
    <row r="327" customFormat="false" ht="15" hidden="false" customHeight="false" outlineLevel="0" collapsed="false">
      <c r="A327" s="84" t="s">
        <v>150</v>
      </c>
      <c r="B327" s="143" t="s">
        <v>151</v>
      </c>
      <c r="C327" s="113"/>
      <c r="D327" s="86"/>
      <c r="E327" s="86"/>
      <c r="F327" s="86"/>
      <c r="G327" s="114"/>
      <c r="H327" s="86"/>
      <c r="I327" s="115"/>
    </row>
    <row r="328" customFormat="false" ht="30" hidden="false" customHeight="false" outlineLevel="0" collapsed="false">
      <c r="A328" s="84" t="s">
        <v>152</v>
      </c>
      <c r="B328" s="143" t="s">
        <v>153</v>
      </c>
      <c r="C328" s="86" t="n">
        <v>1497</v>
      </c>
      <c r="D328" s="86" t="n">
        <v>1497</v>
      </c>
      <c r="E328" s="86" t="n">
        <v>1062.44</v>
      </c>
      <c r="F328" s="86" t="n">
        <v>1149.75</v>
      </c>
      <c r="G328" s="102" t="n">
        <v>20</v>
      </c>
      <c r="H328" s="102" t="n">
        <v>1149.75</v>
      </c>
      <c r="I328" s="158" t="n">
        <v>20</v>
      </c>
    </row>
    <row r="329" customFormat="false" ht="30" hidden="false" customHeight="false" outlineLevel="0" collapsed="false">
      <c r="A329" s="84" t="s">
        <v>154</v>
      </c>
      <c r="B329" s="130" t="s">
        <v>155</v>
      </c>
      <c r="C329" s="113"/>
      <c r="D329" s="113"/>
      <c r="E329" s="86"/>
      <c r="F329" s="86"/>
      <c r="G329" s="114"/>
      <c r="H329" s="86"/>
      <c r="I329" s="115"/>
    </row>
    <row r="330" customFormat="false" ht="15" hidden="false" customHeight="false" outlineLevel="0" collapsed="false">
      <c r="A330" s="84" t="s">
        <v>156</v>
      </c>
      <c r="B330" s="130" t="s">
        <v>157</v>
      </c>
      <c r="C330" s="113" t="n">
        <v>472</v>
      </c>
      <c r="D330" s="113" t="n">
        <v>472</v>
      </c>
      <c r="E330" s="86" t="n">
        <v>209.05</v>
      </c>
      <c r="F330" s="86" t="n">
        <v>189.05</v>
      </c>
      <c r="G330" s="114" t="n">
        <v>20</v>
      </c>
      <c r="H330" s="86" t="n">
        <v>189.05</v>
      </c>
      <c r="I330" s="115" t="n">
        <v>20</v>
      </c>
    </row>
    <row r="331" customFormat="false" ht="30" hidden="false" customHeight="false" outlineLevel="0" collapsed="false">
      <c r="A331" s="84" t="s">
        <v>158</v>
      </c>
      <c r="B331" s="147" t="s">
        <v>159</v>
      </c>
      <c r="C331" s="113" t="n">
        <v>296690</v>
      </c>
      <c r="D331" s="113" t="n">
        <v>296690</v>
      </c>
      <c r="E331" s="86" t="n">
        <v>212684.88</v>
      </c>
      <c r="F331" s="86" t="n">
        <v>233802.02</v>
      </c>
      <c r="G331" s="114" t="n">
        <v>1930</v>
      </c>
      <c r="H331" s="86" t="n">
        <v>233802.02</v>
      </c>
      <c r="I331" s="115" t="n">
        <v>1930</v>
      </c>
    </row>
    <row r="332" customFormat="false" ht="30" hidden="false" customHeight="false" outlineLevel="0" collapsed="false">
      <c r="A332" s="84" t="s">
        <v>160</v>
      </c>
      <c r="B332" s="147" t="s">
        <v>161</v>
      </c>
      <c r="C332" s="113" t="n">
        <v>69803</v>
      </c>
      <c r="D332" s="113" t="n">
        <v>69803</v>
      </c>
      <c r="E332" s="86" t="n">
        <v>37164.52</v>
      </c>
      <c r="F332" s="86" t="n">
        <v>41684.53</v>
      </c>
      <c r="G332" s="114" t="n">
        <v>1108</v>
      </c>
      <c r="H332" s="86" t="n">
        <v>41684.53</v>
      </c>
      <c r="I332" s="115" t="n">
        <v>1108</v>
      </c>
    </row>
    <row r="333" customFormat="false" ht="30" hidden="false" customHeight="false" outlineLevel="0" collapsed="false">
      <c r="A333" s="84" t="s">
        <v>162</v>
      </c>
      <c r="B333" s="147" t="s">
        <v>163</v>
      </c>
      <c r="C333" s="113" t="n">
        <v>315086</v>
      </c>
      <c r="D333" s="113" t="n">
        <v>315086</v>
      </c>
      <c r="E333" s="86" t="n">
        <v>260068.93</v>
      </c>
      <c r="F333" s="86" t="n">
        <v>299204.28</v>
      </c>
      <c r="G333" s="114" t="n">
        <v>3088</v>
      </c>
      <c r="H333" s="86" t="n">
        <v>299204.28</v>
      </c>
      <c r="I333" s="115" t="n">
        <v>3088</v>
      </c>
    </row>
    <row r="334" customFormat="false" ht="30" hidden="false" customHeight="false" outlineLevel="0" collapsed="false">
      <c r="A334" s="84" t="s">
        <v>164</v>
      </c>
      <c r="B334" s="130" t="s">
        <v>165</v>
      </c>
      <c r="C334" s="113"/>
      <c r="D334" s="86"/>
      <c r="E334" s="86"/>
      <c r="F334" s="86"/>
      <c r="G334" s="114"/>
      <c r="H334" s="86"/>
      <c r="I334" s="115"/>
    </row>
    <row r="335" customFormat="false" ht="45" hidden="false" customHeight="false" outlineLevel="0" collapsed="false">
      <c r="A335" s="84" t="s">
        <v>166</v>
      </c>
      <c r="B335" s="130" t="s">
        <v>167</v>
      </c>
      <c r="C335" s="113"/>
      <c r="D335" s="86"/>
      <c r="E335" s="86"/>
      <c r="F335" s="86"/>
      <c r="G335" s="114"/>
      <c r="H335" s="86"/>
      <c r="I335" s="115"/>
    </row>
    <row r="336" customFormat="false" ht="15" hidden="false" customHeight="false" outlineLevel="0" collapsed="false">
      <c r="A336" s="84" t="s">
        <v>168</v>
      </c>
      <c r="B336" s="148" t="s">
        <v>169</v>
      </c>
      <c r="C336" s="113" t="n">
        <f aca="false">F336</f>
        <v>42462.41</v>
      </c>
      <c r="D336" s="86" t="n">
        <f aca="false">C336</f>
        <v>42462.41</v>
      </c>
      <c r="E336" s="86" t="n">
        <v>31822.23</v>
      </c>
      <c r="F336" s="86" t="n">
        <v>42462.41</v>
      </c>
      <c r="G336" s="93"/>
      <c r="H336" s="86" t="n">
        <v>42462.41</v>
      </c>
      <c r="I336" s="96" t="s">
        <v>19</v>
      </c>
    </row>
    <row r="337" customFormat="false" ht="30.75" hidden="false" customHeight="true" outlineLevel="0" collapsed="false">
      <c r="A337" s="84" t="s">
        <v>170</v>
      </c>
      <c r="B337" s="148" t="s">
        <v>171</v>
      </c>
      <c r="C337" s="113" t="n">
        <f aca="false">F337</f>
        <v>177513.23</v>
      </c>
      <c r="D337" s="86" t="n">
        <f aca="false">C337</f>
        <v>177513.23</v>
      </c>
      <c r="E337" s="113" t="n">
        <v>176520.62</v>
      </c>
      <c r="F337" s="113" t="n">
        <f aca="false">177426.23+87</f>
        <v>177513.23</v>
      </c>
      <c r="G337" s="113" t="n">
        <v>0</v>
      </c>
      <c r="H337" s="113" t="n">
        <f aca="false">177426.23+87</f>
        <v>177513.23</v>
      </c>
      <c r="I337" s="149"/>
    </row>
    <row r="338" customFormat="false" ht="15" hidden="false" customHeight="false" outlineLevel="0" collapsed="false">
      <c r="A338" s="84" t="s">
        <v>172</v>
      </c>
      <c r="B338" s="140" t="s">
        <v>173</v>
      </c>
      <c r="C338" s="113" t="n">
        <f aca="false">F338</f>
        <v>20349.86</v>
      </c>
      <c r="D338" s="86" t="n">
        <f aca="false">C338</f>
        <v>20349.86</v>
      </c>
      <c r="E338" s="157" t="n">
        <v>13796.68</v>
      </c>
      <c r="F338" s="157" t="n">
        <v>20349.86</v>
      </c>
      <c r="G338" s="157" t="n">
        <v>0</v>
      </c>
      <c r="H338" s="157" t="n">
        <v>20349.86</v>
      </c>
      <c r="I338" s="149"/>
    </row>
    <row r="339" customFormat="false" ht="15" hidden="false" customHeight="false" outlineLevel="0" collapsed="false">
      <c r="A339" s="84" t="s">
        <v>174</v>
      </c>
      <c r="B339" s="130" t="s">
        <v>175</v>
      </c>
      <c r="C339" s="113" t="n">
        <v>68563</v>
      </c>
      <c r="D339" s="113" t="n">
        <v>68563</v>
      </c>
      <c r="E339" s="87" t="n">
        <v>61602.56</v>
      </c>
      <c r="F339" s="87" t="n">
        <v>70265.42</v>
      </c>
      <c r="G339" s="87" t="n">
        <v>0</v>
      </c>
      <c r="H339" s="87" t="n">
        <v>70265.42</v>
      </c>
      <c r="I339" s="96"/>
    </row>
    <row r="340" customFormat="false" ht="30" hidden="false" customHeight="false" outlineLevel="0" collapsed="false">
      <c r="A340" s="84" t="s">
        <v>176</v>
      </c>
      <c r="B340" s="130" t="s">
        <v>177</v>
      </c>
      <c r="C340" s="113" t="n">
        <f aca="false">C341+C342</f>
        <v>174485.01</v>
      </c>
      <c r="D340" s="113" t="n">
        <f aca="false">D341+D342</f>
        <v>174485.01</v>
      </c>
      <c r="E340" s="113" t="n">
        <f aca="false">E341+E342</f>
        <v>168235.26</v>
      </c>
      <c r="F340" s="113" t="n">
        <f aca="false">F341+F342</f>
        <v>173682.01</v>
      </c>
      <c r="G340" s="113" t="n">
        <f aca="false">G341+G342</f>
        <v>803</v>
      </c>
      <c r="H340" s="113" t="n">
        <f aca="false">H341+H342</f>
        <v>173682.01</v>
      </c>
      <c r="I340" s="113" t="n">
        <f aca="false">I341+I342</f>
        <v>803</v>
      </c>
    </row>
    <row r="341" customFormat="false" ht="15" hidden="false" customHeight="false" outlineLevel="0" collapsed="false">
      <c r="A341" s="84" t="s">
        <v>178</v>
      </c>
      <c r="B341" s="150" t="s">
        <v>179</v>
      </c>
      <c r="C341" s="113" t="n">
        <f aca="false">F341+G341</f>
        <v>83855.26</v>
      </c>
      <c r="D341" s="86" t="n">
        <f aca="false">C341</f>
        <v>83855.26</v>
      </c>
      <c r="E341" s="86" t="n">
        <v>80919.25</v>
      </c>
      <c r="F341" s="86" t="n">
        <v>83759.26</v>
      </c>
      <c r="G341" s="114" t="n">
        <v>96</v>
      </c>
      <c r="H341" s="86" t="n">
        <v>83759.26</v>
      </c>
      <c r="I341" s="115" t="n">
        <v>96</v>
      </c>
    </row>
    <row r="342" customFormat="false" ht="30" hidden="false" customHeight="false" outlineLevel="0" collapsed="false">
      <c r="A342" s="84" t="s">
        <v>180</v>
      </c>
      <c r="B342" s="150" t="s">
        <v>181</v>
      </c>
      <c r="C342" s="113" t="n">
        <f aca="false">F342+G342</f>
        <v>90629.75</v>
      </c>
      <c r="D342" s="86" t="n">
        <f aca="false">C342</f>
        <v>90629.75</v>
      </c>
      <c r="E342" s="86" t="n">
        <v>87316.01</v>
      </c>
      <c r="F342" s="86" t="n">
        <v>89922.75</v>
      </c>
      <c r="G342" s="114" t="n">
        <v>707</v>
      </c>
      <c r="H342" s="86" t="n">
        <v>89922.75</v>
      </c>
      <c r="I342" s="115" t="n">
        <v>707</v>
      </c>
    </row>
    <row r="343" customFormat="false" ht="15" hidden="false" customHeight="false" outlineLevel="0" collapsed="false">
      <c r="A343" s="84" t="s">
        <v>182</v>
      </c>
      <c r="B343" s="130" t="s">
        <v>183</v>
      </c>
      <c r="C343" s="113" t="n">
        <v>760</v>
      </c>
      <c r="D343" s="113" t="n">
        <v>760</v>
      </c>
      <c r="E343" s="86" t="n">
        <v>324.45</v>
      </c>
      <c r="F343" s="86" t="n">
        <v>324.45</v>
      </c>
      <c r="G343" s="114" t="n">
        <v>0</v>
      </c>
      <c r="H343" s="86" t="n">
        <v>324.45</v>
      </c>
      <c r="I343" s="96"/>
    </row>
    <row r="344" customFormat="false" ht="15" hidden="false" customHeight="false" outlineLevel="0" collapsed="false">
      <c r="A344" s="84" t="s">
        <v>184</v>
      </c>
      <c r="B344" s="130" t="s">
        <v>187</v>
      </c>
      <c r="C344" s="113" t="n">
        <f aca="false">F344</f>
        <v>2900.28</v>
      </c>
      <c r="D344" s="86" t="n">
        <f aca="false">C344</f>
        <v>2900.28</v>
      </c>
      <c r="E344" s="86" t="n">
        <v>2371.45</v>
      </c>
      <c r="F344" s="86" t="n">
        <v>2900.28</v>
      </c>
      <c r="G344" s="114" t="n">
        <v>0</v>
      </c>
      <c r="H344" s="86" t="n">
        <v>2900.28</v>
      </c>
      <c r="I344" s="96"/>
    </row>
    <row r="345" customFormat="false" ht="45" hidden="false" customHeight="false" outlineLevel="0" collapsed="false">
      <c r="A345" s="84" t="s">
        <v>186</v>
      </c>
      <c r="B345" s="130" t="s">
        <v>191</v>
      </c>
      <c r="C345" s="113" t="n">
        <f aca="false">F345+G345</f>
        <v>108982.7</v>
      </c>
      <c r="D345" s="86" t="n">
        <f aca="false">C345</f>
        <v>108982.7</v>
      </c>
      <c r="E345" s="86" t="n">
        <v>107817.86</v>
      </c>
      <c r="F345" s="114" t="n">
        <v>98793.7</v>
      </c>
      <c r="G345" s="86" t="n">
        <v>10189</v>
      </c>
      <c r="H345" s="114" t="n">
        <v>98793.7</v>
      </c>
      <c r="I345" s="145" t="n">
        <v>10189</v>
      </c>
    </row>
    <row r="346" customFormat="false" ht="78" hidden="false" customHeight="true" outlineLevel="0" collapsed="false">
      <c r="A346" s="84" t="s">
        <v>188</v>
      </c>
      <c r="B346" s="130" t="s">
        <v>193</v>
      </c>
      <c r="C346" s="113" t="n">
        <f aca="false">F346+G346</f>
        <v>1717180.87</v>
      </c>
      <c r="D346" s="86" t="n">
        <f aca="false">C346</f>
        <v>1717180.87</v>
      </c>
      <c r="E346" s="86" t="n">
        <v>1642070.49</v>
      </c>
      <c r="F346" s="114" t="n">
        <v>1717180.87</v>
      </c>
      <c r="G346" s="114" t="n">
        <v>0</v>
      </c>
      <c r="H346" s="114" t="n">
        <v>1717180.87</v>
      </c>
      <c r="I346" s="96"/>
    </row>
    <row r="347" customFormat="false" ht="30" hidden="false" customHeight="false" outlineLevel="0" collapsed="false">
      <c r="A347" s="84" t="s">
        <v>190</v>
      </c>
      <c r="B347" s="130" t="s">
        <v>195</v>
      </c>
      <c r="C347" s="113" t="n">
        <f aca="false">F347+G347</f>
        <v>19319.86</v>
      </c>
      <c r="D347" s="86" t="n">
        <f aca="false">C347</f>
        <v>19319.86</v>
      </c>
      <c r="E347" s="86" t="n">
        <v>16248.19</v>
      </c>
      <c r="F347" s="114" t="n">
        <v>16333.86</v>
      </c>
      <c r="G347" s="86" t="n">
        <v>2986</v>
      </c>
      <c r="H347" s="114" t="n">
        <v>16333.86</v>
      </c>
      <c r="I347" s="145" t="n">
        <v>2986</v>
      </c>
    </row>
    <row r="348" customFormat="false" ht="45" hidden="false" customHeight="false" outlineLevel="0" collapsed="false">
      <c r="A348" s="84" t="s">
        <v>192</v>
      </c>
      <c r="B348" s="130" t="s">
        <v>197</v>
      </c>
      <c r="C348" s="113" t="n">
        <f aca="false">F348+G348</f>
        <v>4232.95</v>
      </c>
      <c r="D348" s="86" t="n">
        <f aca="false">C348</f>
        <v>4232.95</v>
      </c>
      <c r="E348" s="86" t="n">
        <v>3743.89</v>
      </c>
      <c r="F348" s="114" t="n">
        <v>4232.95</v>
      </c>
      <c r="G348" s="114" t="n">
        <v>0</v>
      </c>
      <c r="H348" s="114" t="n">
        <v>4232.95</v>
      </c>
      <c r="I348" s="96"/>
    </row>
    <row r="349" customFormat="false" ht="45" hidden="false" customHeight="false" outlineLevel="0" collapsed="false">
      <c r="A349" s="84" t="s">
        <v>194</v>
      </c>
      <c r="B349" s="130" t="s">
        <v>199</v>
      </c>
      <c r="C349" s="113" t="n">
        <f aca="false">F349+G349</f>
        <v>702.78</v>
      </c>
      <c r="D349" s="86" t="n">
        <f aca="false">C349</f>
        <v>702.78</v>
      </c>
      <c r="E349" s="86" t="n">
        <v>702.78</v>
      </c>
      <c r="F349" s="86" t="n">
        <v>668.78</v>
      </c>
      <c r="G349" s="114" t="n">
        <v>34</v>
      </c>
      <c r="H349" s="86" t="n">
        <v>668.78</v>
      </c>
      <c r="I349" s="115" t="n">
        <v>34</v>
      </c>
    </row>
    <row r="350" customFormat="false" ht="30" hidden="false" customHeight="false" outlineLevel="0" collapsed="false">
      <c r="A350" s="84" t="s">
        <v>196</v>
      </c>
      <c r="B350" s="130" t="s">
        <v>201</v>
      </c>
      <c r="C350" s="113" t="n">
        <f aca="false">F350+G350</f>
        <v>16893.28</v>
      </c>
      <c r="D350" s="86" t="n">
        <f aca="false">C350</f>
        <v>16893.28</v>
      </c>
      <c r="E350" s="86" t="n">
        <v>13006.23</v>
      </c>
      <c r="F350" s="114" t="n">
        <v>14692.28</v>
      </c>
      <c r="G350" s="86" t="n">
        <v>2201</v>
      </c>
      <c r="H350" s="114" t="n">
        <v>14692.28</v>
      </c>
      <c r="I350" s="145" t="n">
        <v>2201</v>
      </c>
    </row>
    <row r="351" customFormat="false" ht="15" hidden="false" customHeight="false" outlineLevel="0" collapsed="false">
      <c r="A351" s="84" t="s">
        <v>198</v>
      </c>
      <c r="B351" s="130" t="s">
        <v>203</v>
      </c>
      <c r="C351" s="92"/>
      <c r="D351" s="94"/>
      <c r="E351" s="86" t="n">
        <v>3198.78</v>
      </c>
      <c r="F351" s="86" t="n">
        <v>6151.5</v>
      </c>
      <c r="G351" s="114" t="s">
        <v>19</v>
      </c>
      <c r="H351" s="86" t="n">
        <v>6151.5</v>
      </c>
      <c r="I351" s="96" t="s">
        <v>19</v>
      </c>
    </row>
    <row r="352" customFormat="false" ht="30" hidden="false" customHeight="false" outlineLevel="0" collapsed="false">
      <c r="A352" s="84" t="s">
        <v>200</v>
      </c>
      <c r="B352" s="130" t="s">
        <v>205</v>
      </c>
      <c r="C352" s="92"/>
      <c r="D352" s="94"/>
      <c r="E352" s="94"/>
      <c r="F352" s="94"/>
      <c r="G352" s="93"/>
      <c r="H352" s="94"/>
      <c r="I352" s="96"/>
    </row>
    <row r="353" customFormat="false" ht="105" hidden="true" customHeight="false" outlineLevel="0" collapsed="false">
      <c r="A353" s="84" t="s">
        <v>202</v>
      </c>
      <c r="B353" s="130" t="s">
        <v>241</v>
      </c>
      <c r="C353" s="113"/>
      <c r="D353" s="86"/>
      <c r="E353" s="86"/>
      <c r="F353" s="86"/>
      <c r="G353" s="93" t="s">
        <v>19</v>
      </c>
      <c r="H353" s="86"/>
      <c r="I353" s="96" t="s">
        <v>19</v>
      </c>
    </row>
    <row r="354" customFormat="false" ht="75" hidden="true" customHeight="false" outlineLevel="0" collapsed="false">
      <c r="A354" s="84" t="s">
        <v>204</v>
      </c>
      <c r="B354" s="130" t="s">
        <v>208</v>
      </c>
      <c r="C354" s="113"/>
      <c r="D354" s="86"/>
      <c r="E354" s="86"/>
      <c r="F354" s="86"/>
      <c r="G354" s="93" t="s">
        <v>19</v>
      </c>
      <c r="H354" s="86"/>
      <c r="I354" s="96" t="s">
        <v>19</v>
      </c>
    </row>
    <row r="355" customFormat="false" ht="15" hidden="true" customHeight="false" outlineLevel="0" collapsed="false">
      <c r="A355" s="84" t="s">
        <v>206</v>
      </c>
      <c r="B355" s="130" t="s">
        <v>210</v>
      </c>
      <c r="C355" s="113"/>
      <c r="D355" s="86"/>
      <c r="E355" s="86"/>
      <c r="F355" s="86"/>
      <c r="G355" s="93" t="s">
        <v>19</v>
      </c>
      <c r="H355" s="86"/>
      <c r="I355" s="96" t="s">
        <v>19</v>
      </c>
    </row>
    <row r="356" customFormat="false" ht="45" hidden="true" customHeight="false" outlineLevel="0" collapsed="false">
      <c r="A356" s="84" t="s">
        <v>209</v>
      </c>
      <c r="B356" s="130" t="s">
        <v>212</v>
      </c>
      <c r="C356" s="113"/>
      <c r="D356" s="86"/>
      <c r="E356" s="86"/>
      <c r="F356" s="86"/>
      <c r="G356" s="93" t="s">
        <v>19</v>
      </c>
      <c r="H356" s="86"/>
      <c r="I356" s="96" t="s">
        <v>19</v>
      </c>
    </row>
    <row r="357" customFormat="false" ht="45" hidden="false" customHeight="false" outlineLevel="0" collapsed="false">
      <c r="A357" s="84" t="s">
        <v>211</v>
      </c>
      <c r="B357" s="130" t="s">
        <v>216</v>
      </c>
      <c r="C357" s="93" t="s">
        <v>19</v>
      </c>
      <c r="D357" s="93" t="s">
        <v>19</v>
      </c>
      <c r="E357" s="86" t="n">
        <f aca="false">840.39+1906.56+829.74+1906.56</f>
        <v>5483.25</v>
      </c>
      <c r="F357" s="86" t="n">
        <f aca="false">616.22-24.4</f>
        <v>591.82</v>
      </c>
      <c r="G357" s="115" t="n">
        <f aca="false">204</f>
        <v>204</v>
      </c>
      <c r="H357" s="86" t="n">
        <f aca="false">616.22-24.4</f>
        <v>591.82</v>
      </c>
      <c r="I357" s="115" t="n">
        <f aca="false">204</f>
        <v>204</v>
      </c>
    </row>
    <row r="358" customFormat="false" ht="31.5" hidden="false" customHeight="true" outlineLevel="0" collapsed="false">
      <c r="A358" s="84"/>
      <c r="B358" s="130" t="s">
        <v>244</v>
      </c>
      <c r="C358" s="86" t="n">
        <f aca="false">F358</f>
        <v>7.8</v>
      </c>
      <c r="D358" s="86" t="n">
        <f aca="false">C358</f>
        <v>7.8</v>
      </c>
      <c r="E358" s="86" t="n">
        <v>5.1</v>
      </c>
      <c r="F358" s="86" t="n">
        <v>7.8</v>
      </c>
      <c r="G358" s="114"/>
      <c r="H358" s="86" t="n">
        <v>7.8</v>
      </c>
      <c r="I358" s="115"/>
    </row>
    <row r="359" customFormat="false" ht="15" hidden="false" customHeight="false" outlineLevel="0" collapsed="false">
      <c r="A359" s="84" t="s">
        <v>213</v>
      </c>
      <c r="B359" s="118" t="s">
        <v>90</v>
      </c>
      <c r="C359" s="86" t="n">
        <v>1334270</v>
      </c>
      <c r="D359" s="86" t="n">
        <v>1334270</v>
      </c>
      <c r="E359" s="93" t="s">
        <v>19</v>
      </c>
      <c r="F359" s="93" t="s">
        <v>19</v>
      </c>
      <c r="G359" s="93" t="s">
        <v>19</v>
      </c>
      <c r="H359" s="93" t="s">
        <v>19</v>
      </c>
      <c r="I359" s="96" t="s">
        <v>19</v>
      </c>
    </row>
    <row r="360" customFormat="false" ht="15" hidden="false" customHeight="false" outlineLevel="0" collapsed="false">
      <c r="A360" s="122" t="s">
        <v>93</v>
      </c>
      <c r="B360" s="122"/>
      <c r="C360" s="93" t="s">
        <v>19</v>
      </c>
      <c r="D360" s="93" t="s">
        <v>19</v>
      </c>
      <c r="E360" s="123" t="n">
        <v>2243126.86</v>
      </c>
      <c r="F360" s="93" t="s">
        <v>19</v>
      </c>
      <c r="G360" s="93" t="s">
        <v>19</v>
      </c>
      <c r="H360" s="93" t="s">
        <v>19</v>
      </c>
      <c r="I360" s="96" t="s">
        <v>19</v>
      </c>
    </row>
    <row r="361" customFormat="false" ht="15" hidden="false" customHeight="false" outlineLevel="0" collapsed="false">
      <c r="A361" s="122" t="s">
        <v>94</v>
      </c>
      <c r="B361" s="122"/>
      <c r="C361" s="93" t="s">
        <v>19</v>
      </c>
      <c r="D361" s="93" t="s">
        <v>19</v>
      </c>
      <c r="E361" s="93" t="s">
        <v>19</v>
      </c>
      <c r="F361" s="93"/>
      <c r="G361" s="93" t="s">
        <v>19</v>
      </c>
      <c r="H361" s="93"/>
      <c r="I361" s="96" t="s">
        <v>19</v>
      </c>
    </row>
    <row r="362" customFormat="false" ht="15.75" hidden="false" customHeight="true" outlineLevel="0" collapsed="false">
      <c r="A362" s="151" t="s">
        <v>95</v>
      </c>
      <c r="B362" s="151"/>
      <c r="C362" s="152" t="s">
        <v>19</v>
      </c>
      <c r="D362" s="152" t="s">
        <v>19</v>
      </c>
      <c r="E362" s="152"/>
      <c r="F362" s="152" t="s">
        <v>19</v>
      </c>
      <c r="G362" s="152" t="s">
        <v>19</v>
      </c>
      <c r="H362" s="152" t="s">
        <v>19</v>
      </c>
      <c r="I362" s="154" t="s">
        <v>19</v>
      </c>
    </row>
    <row r="363" s="51" customFormat="true" ht="16.5" hidden="false" customHeight="true" outlineLevel="0" collapsed="false">
      <c r="A363" s="10" t="s">
        <v>245</v>
      </c>
      <c r="B363" s="10"/>
      <c r="C363" s="10"/>
      <c r="D363" s="10"/>
      <c r="E363" s="10"/>
      <c r="F363" s="10"/>
      <c r="G363" s="10"/>
      <c r="H363" s="10"/>
      <c r="I363" s="10"/>
    </row>
    <row r="364" customFormat="false" ht="52.5" hidden="false" customHeight="true" outlineLevel="0" collapsed="false">
      <c r="A364" s="82" t="s">
        <v>11</v>
      </c>
      <c r="B364" s="82"/>
      <c r="C364" s="83" t="n">
        <f aca="false">C365+C366+C368+C370+C371+C372+C374+C375+C376+C377+C378+C379+C380+C381+C382+C383+C388+C390+C391+C392+C393+C394+C395+C397+C400+C401+C404</f>
        <v>93442645.28</v>
      </c>
      <c r="D364" s="83" t="n">
        <f aca="false">D365+D366+D368+D370+D371+D372+D374+D375+D376+D377+D378+D379+D380+D381+D382+D383+D388+D390+D391+D392+D393+D394+D395+D397+D400+D401+D404</f>
        <v>93192702.4756815</v>
      </c>
      <c r="E364" s="83" t="n">
        <f aca="false">E365+E366+E368+E370+E371+E372+E374+E375+E376+E377+E378+E379+E380+E381+E382+E383+E388+E390+E391+E392+E393+E394+E395+E397+E401+E405+E407</f>
        <v>104995743.34</v>
      </c>
      <c r="F364" s="83" t="n">
        <f aca="false">F365+F366+F370+F372+F374+F375+F376+F377+F378+F379+F380+F381+F382+F383+F388+F390+F391+F392+F393+F394+F395+F397+F400+F401</f>
        <v>94640493.32</v>
      </c>
      <c r="G364" s="83" t="n">
        <f aca="false">G365+G366+G388+G392+G393+G397+G406</f>
        <v>1732674.55</v>
      </c>
      <c r="H364" s="83" t="n">
        <f aca="false">H365+H366+H370+H372+H374+H375+H376+H377+H378+H379+H380+H381+H382+H383+H388+H390+H391+H392+H393+H394+H395+H397+H400+H401</f>
        <v>94638535.92</v>
      </c>
      <c r="I364" s="83" t="n">
        <f aca="false">I365+I366+I388+I392+I393+I397+I406</f>
        <v>1732674.55</v>
      </c>
    </row>
    <row r="365" customFormat="false" ht="15" hidden="false" customHeight="false" outlineLevel="0" collapsed="false">
      <c r="A365" s="84" t="s">
        <v>12</v>
      </c>
      <c r="B365" s="85" t="s">
        <v>13</v>
      </c>
      <c r="C365" s="86" t="n">
        <v>26923381</v>
      </c>
      <c r="D365" s="86" t="n">
        <v>27075489.2666492</v>
      </c>
      <c r="E365" s="86" t="n">
        <v>26186639.17</v>
      </c>
      <c r="F365" s="86" t="n">
        <v>27049419.78</v>
      </c>
      <c r="G365" s="102" t="n">
        <v>1505555.7</v>
      </c>
      <c r="H365" s="102" t="n">
        <v>27049419.78</v>
      </c>
      <c r="I365" s="158" t="n">
        <v>1505555.7</v>
      </c>
    </row>
    <row r="366" customFormat="false" ht="30" hidden="false" customHeight="false" outlineLevel="0" collapsed="false">
      <c r="A366" s="84" t="s">
        <v>14</v>
      </c>
      <c r="B366" s="91" t="s">
        <v>15</v>
      </c>
      <c r="C366" s="86" t="n">
        <v>98053</v>
      </c>
      <c r="D366" s="86" t="n">
        <v>98053</v>
      </c>
      <c r="E366" s="86" t="n">
        <v>273005.7</v>
      </c>
      <c r="F366" s="86" t="n">
        <v>267029.58</v>
      </c>
      <c r="G366" s="102" t="n">
        <v>59027.75</v>
      </c>
      <c r="H366" s="102" t="n">
        <v>267029.58</v>
      </c>
      <c r="I366" s="158" t="n">
        <v>59027.75</v>
      </c>
    </row>
    <row r="367" customFormat="false" ht="30" hidden="false" customHeight="false" outlineLevel="0" collapsed="false">
      <c r="A367" s="84"/>
      <c r="B367" s="92" t="s">
        <v>16</v>
      </c>
      <c r="C367" s="86"/>
      <c r="D367" s="93" t="n">
        <v>0</v>
      </c>
      <c r="E367" s="86" t="n">
        <v>135410.79</v>
      </c>
      <c r="F367" s="86" t="n">
        <v>128063.37</v>
      </c>
      <c r="G367" s="102" t="n">
        <v>29806.7</v>
      </c>
      <c r="H367" s="102" t="n">
        <v>128063.37</v>
      </c>
      <c r="I367" s="158" t="n">
        <v>29806.7</v>
      </c>
    </row>
    <row r="368" customFormat="false" ht="30" hidden="false" customHeight="false" outlineLevel="0" collapsed="false">
      <c r="A368" s="84" t="s">
        <v>17</v>
      </c>
      <c r="B368" s="91" t="s">
        <v>18</v>
      </c>
      <c r="C368" s="86" t="n">
        <v>129975</v>
      </c>
      <c r="D368" s="86" t="n">
        <v>129975</v>
      </c>
      <c r="E368" s="86" t="n">
        <v>129975</v>
      </c>
      <c r="F368" s="93" t="s">
        <v>19</v>
      </c>
      <c r="G368" s="93" t="s">
        <v>19</v>
      </c>
      <c r="H368" s="93" t="s">
        <v>19</v>
      </c>
      <c r="I368" s="96" t="s">
        <v>19</v>
      </c>
    </row>
    <row r="369" customFormat="false" ht="45" hidden="false" customHeight="false" outlineLevel="0" collapsed="false">
      <c r="A369" s="84" t="s">
        <v>20</v>
      </c>
      <c r="B369" s="91" t="s">
        <v>21</v>
      </c>
      <c r="C369" s="93" t="s">
        <v>19</v>
      </c>
      <c r="D369" s="93" t="s">
        <v>19</v>
      </c>
      <c r="E369" s="93" t="s">
        <v>19</v>
      </c>
      <c r="F369" s="93"/>
      <c r="G369" s="93" t="s">
        <v>19</v>
      </c>
      <c r="H369" s="93"/>
      <c r="I369" s="96" t="s">
        <v>19</v>
      </c>
    </row>
    <row r="370" customFormat="false" ht="45" hidden="false" customHeight="false" outlineLevel="0" collapsed="false">
      <c r="A370" s="84" t="s">
        <v>23</v>
      </c>
      <c r="B370" s="91" t="s">
        <v>22</v>
      </c>
      <c r="C370" s="86" t="n">
        <v>17173</v>
      </c>
      <c r="D370" s="86" t="n">
        <v>17173</v>
      </c>
      <c r="E370" s="86" t="n">
        <v>17173.42</v>
      </c>
      <c r="F370" s="93"/>
      <c r="G370" s="93" t="s">
        <v>19</v>
      </c>
      <c r="H370" s="93"/>
      <c r="I370" s="96" t="s">
        <v>19</v>
      </c>
    </row>
    <row r="371" customFormat="false" ht="30" hidden="false" customHeight="false" outlineLevel="0" collapsed="false">
      <c r="A371" s="84" t="s">
        <v>25</v>
      </c>
      <c r="B371" s="97" t="s">
        <v>24</v>
      </c>
      <c r="C371" s="86" t="n">
        <v>781124</v>
      </c>
      <c r="D371" s="86" t="n">
        <v>781124</v>
      </c>
      <c r="E371" s="86" t="n">
        <v>724562.46</v>
      </c>
      <c r="F371" s="93" t="s">
        <v>19</v>
      </c>
      <c r="G371" s="93" t="s">
        <v>19</v>
      </c>
      <c r="H371" s="93" t="s">
        <v>19</v>
      </c>
      <c r="I371" s="96" t="s">
        <v>19</v>
      </c>
    </row>
    <row r="372" customFormat="false" ht="30" hidden="false" customHeight="false" outlineLevel="0" collapsed="false">
      <c r="A372" s="84" t="s">
        <v>27</v>
      </c>
      <c r="B372" s="97" t="s">
        <v>26</v>
      </c>
      <c r="C372" s="86"/>
      <c r="D372" s="86"/>
      <c r="E372" s="86"/>
      <c r="F372" s="86"/>
      <c r="G372" s="93" t="s">
        <v>19</v>
      </c>
      <c r="H372" s="86"/>
      <c r="I372" s="96" t="s">
        <v>19</v>
      </c>
    </row>
    <row r="373" customFormat="false" ht="30" hidden="false" customHeight="false" outlineLevel="0" collapsed="false">
      <c r="A373" s="84" t="s">
        <v>29</v>
      </c>
      <c r="B373" s="98" t="s">
        <v>28</v>
      </c>
      <c r="C373" s="93" t="s">
        <v>19</v>
      </c>
      <c r="D373" s="93" t="s">
        <v>19</v>
      </c>
      <c r="E373" s="93" t="s">
        <v>19</v>
      </c>
      <c r="F373" s="86"/>
      <c r="G373" s="93" t="s">
        <v>19</v>
      </c>
      <c r="H373" s="86"/>
      <c r="I373" s="96" t="s">
        <v>19</v>
      </c>
    </row>
    <row r="374" customFormat="false" ht="15" hidden="false" customHeight="false" outlineLevel="0" collapsed="false">
      <c r="A374" s="84" t="s">
        <v>31</v>
      </c>
      <c r="B374" s="99" t="s">
        <v>30</v>
      </c>
      <c r="C374" s="93"/>
      <c r="D374" s="93"/>
      <c r="E374" s="93"/>
      <c r="F374" s="86"/>
      <c r="G374" s="93" t="s">
        <v>19</v>
      </c>
      <c r="H374" s="86"/>
      <c r="I374" s="96" t="s">
        <v>19</v>
      </c>
    </row>
    <row r="375" customFormat="false" ht="15" hidden="false" customHeight="false" outlineLevel="0" collapsed="false">
      <c r="A375" s="84" t="s">
        <v>33</v>
      </c>
      <c r="B375" s="100" t="s">
        <v>32</v>
      </c>
      <c r="C375" s="114" t="n">
        <v>1033258.41</v>
      </c>
      <c r="D375" s="114" t="n">
        <v>1033258.41</v>
      </c>
      <c r="E375" s="114" t="n">
        <v>1033258.41</v>
      </c>
      <c r="F375" s="86" t="n">
        <v>1033258.41</v>
      </c>
      <c r="G375" s="93"/>
      <c r="H375" s="86" t="n">
        <v>1033258.41</v>
      </c>
      <c r="I375" s="96" t="s">
        <v>19</v>
      </c>
    </row>
    <row r="376" customFormat="false" ht="15" hidden="false" customHeight="false" outlineLevel="0" collapsed="false">
      <c r="A376" s="84" t="s">
        <v>35</v>
      </c>
      <c r="B376" s="99" t="s">
        <v>243</v>
      </c>
      <c r="C376" s="94"/>
      <c r="D376" s="93"/>
      <c r="E376" s="93"/>
      <c r="F376" s="86"/>
      <c r="G376" s="93" t="s">
        <v>19</v>
      </c>
      <c r="H376" s="86"/>
      <c r="I376" s="96" t="s">
        <v>19</v>
      </c>
    </row>
    <row r="377" customFormat="false" ht="30" hidden="false" customHeight="false" outlineLevel="0" collapsed="false">
      <c r="A377" s="84" t="s">
        <v>39</v>
      </c>
      <c r="B377" s="98" t="s">
        <v>36</v>
      </c>
      <c r="C377" s="86" t="n">
        <v>12427788.84</v>
      </c>
      <c r="D377" s="86" t="n">
        <v>12427788.84</v>
      </c>
      <c r="E377" s="86" t="n">
        <v>12373692.64</v>
      </c>
      <c r="F377" s="86" t="n">
        <v>12427788.84</v>
      </c>
      <c r="G377" s="93"/>
      <c r="H377" s="86" t="n">
        <v>12427788.84</v>
      </c>
      <c r="I377" s="96" t="s">
        <v>19</v>
      </c>
    </row>
    <row r="378" customFormat="false" ht="30" hidden="false" customHeight="false" outlineLevel="0" collapsed="false">
      <c r="A378" s="84" t="s">
        <v>41</v>
      </c>
      <c r="B378" s="98" t="s">
        <v>38</v>
      </c>
      <c r="C378" s="86" t="n">
        <v>1061848</v>
      </c>
      <c r="D378" s="86" t="n">
        <v>1061848</v>
      </c>
      <c r="E378" s="86" t="n">
        <v>1041715</v>
      </c>
      <c r="F378" s="86" t="n">
        <v>1061848</v>
      </c>
      <c r="G378" s="93"/>
      <c r="H378" s="86" t="n">
        <v>1061848</v>
      </c>
      <c r="I378" s="96" t="s">
        <v>19</v>
      </c>
    </row>
    <row r="379" customFormat="false" ht="45" hidden="false" customHeight="false" outlineLevel="0" collapsed="false">
      <c r="A379" s="84" t="s">
        <v>43</v>
      </c>
      <c r="B379" s="98" t="s">
        <v>40</v>
      </c>
      <c r="C379" s="86" t="n">
        <v>39661.05</v>
      </c>
      <c r="D379" s="86" t="n">
        <v>39661.05</v>
      </c>
      <c r="E379" s="86" t="n">
        <v>39661.05</v>
      </c>
      <c r="F379" s="86" t="n">
        <v>39661.05</v>
      </c>
      <c r="G379" s="93"/>
      <c r="H379" s="86" t="n">
        <v>39661.05</v>
      </c>
      <c r="I379" s="96" t="s">
        <v>19</v>
      </c>
    </row>
    <row r="380" customFormat="false" ht="30" hidden="false" customHeight="false" outlineLevel="0" collapsed="false">
      <c r="A380" s="84" t="s">
        <v>45</v>
      </c>
      <c r="B380" s="98" t="s">
        <v>42</v>
      </c>
      <c r="C380" s="86" t="n">
        <v>2459329.53</v>
      </c>
      <c r="D380" s="86" t="n">
        <v>2459329.53</v>
      </c>
      <c r="E380" s="86" t="n">
        <v>2209211.87</v>
      </c>
      <c r="F380" s="86" t="n">
        <v>2459329.53</v>
      </c>
      <c r="G380" s="93"/>
      <c r="H380" s="86" t="n">
        <v>2459329.53</v>
      </c>
      <c r="I380" s="96" t="s">
        <v>19</v>
      </c>
    </row>
    <row r="381" customFormat="false" ht="45.75" hidden="false" customHeight="true" outlineLevel="0" collapsed="false">
      <c r="A381" s="84" t="s">
        <v>47</v>
      </c>
      <c r="B381" s="98" t="s">
        <v>44</v>
      </c>
      <c r="C381" s="86" t="n">
        <v>583683.45</v>
      </c>
      <c r="D381" s="86" t="n">
        <v>583683.45</v>
      </c>
      <c r="E381" s="86" t="n">
        <v>558689.7</v>
      </c>
      <c r="F381" s="86" t="n">
        <v>583683.45</v>
      </c>
      <c r="G381" s="114"/>
      <c r="H381" s="86" t="n">
        <v>583683.45</v>
      </c>
      <c r="I381" s="96" t="s">
        <v>19</v>
      </c>
    </row>
    <row r="382" customFormat="false" ht="32.25" hidden="false" customHeight="true" outlineLevel="0" collapsed="false">
      <c r="A382" s="84" t="s">
        <v>57</v>
      </c>
      <c r="B382" s="98" t="s">
        <v>46</v>
      </c>
      <c r="C382" s="86" t="n">
        <v>3208873</v>
      </c>
      <c r="D382" s="102" t="n">
        <v>3221263.17806448</v>
      </c>
      <c r="E382" s="102" t="n">
        <v>2954586.32</v>
      </c>
      <c r="F382" s="102" t="n">
        <v>3222833.66</v>
      </c>
      <c r="G382" s="155"/>
      <c r="H382" s="102" t="n">
        <v>3222833.66</v>
      </c>
      <c r="I382" s="104" t="s">
        <v>19</v>
      </c>
    </row>
    <row r="383" customFormat="false" ht="15" hidden="false" customHeight="false" outlineLevel="0" collapsed="false">
      <c r="A383" s="84" t="s">
        <v>60</v>
      </c>
      <c r="B383" s="105" t="s">
        <v>48</v>
      </c>
      <c r="C383" s="86" t="n">
        <f aca="false">C384+C385+C386+C387</f>
        <v>742457</v>
      </c>
      <c r="D383" s="86" t="n">
        <f aca="false">D384+D385+D386+D387</f>
        <v>742328.333548386</v>
      </c>
      <c r="E383" s="86" t="n">
        <f aca="false">E384+E385+E386+E387</f>
        <v>679310.63</v>
      </c>
      <c r="F383" s="86" t="n">
        <f aca="false">F384+F385+F386+F387</f>
        <v>740470.37</v>
      </c>
      <c r="G383" s="93" t="s">
        <v>19</v>
      </c>
      <c r="H383" s="86" t="n">
        <f aca="false">H384+H385+H386+H387</f>
        <v>740470.37</v>
      </c>
      <c r="I383" s="96" t="s">
        <v>19</v>
      </c>
    </row>
    <row r="384" customFormat="false" ht="30" hidden="false" customHeight="false" outlineLevel="0" collapsed="false">
      <c r="A384" s="106" t="s">
        <v>246</v>
      </c>
      <c r="B384" s="92" t="s">
        <v>50</v>
      </c>
      <c r="C384" s="94" t="n">
        <v>10287</v>
      </c>
      <c r="D384" s="94" t="n">
        <v>10287.36</v>
      </c>
      <c r="E384" s="94" t="n">
        <v>9430.08</v>
      </c>
      <c r="F384" s="94" t="n">
        <v>9430.08</v>
      </c>
      <c r="G384" s="93"/>
      <c r="H384" s="94" t="n">
        <v>9430.08</v>
      </c>
      <c r="I384" s="96"/>
    </row>
    <row r="385" customFormat="false" ht="30" hidden="false" customHeight="false" outlineLevel="0" collapsed="false">
      <c r="A385" s="106" t="s">
        <v>247</v>
      </c>
      <c r="B385" s="92" t="s">
        <v>52</v>
      </c>
      <c r="C385" s="94" t="n">
        <v>476256</v>
      </c>
      <c r="D385" s="94" t="n">
        <v>475466.67</v>
      </c>
      <c r="E385" s="94" t="n">
        <v>436241.59</v>
      </c>
      <c r="F385" s="94" t="n">
        <v>476104.3</v>
      </c>
      <c r="G385" s="93"/>
      <c r="H385" s="94" t="n">
        <v>476104.3</v>
      </c>
      <c r="I385" s="96"/>
    </row>
    <row r="386" customFormat="false" ht="30" hidden="false" customHeight="false" outlineLevel="0" collapsed="false">
      <c r="A386" s="106" t="s">
        <v>248</v>
      </c>
      <c r="B386" s="92" t="s">
        <v>54</v>
      </c>
      <c r="C386" s="94" t="n">
        <v>185531</v>
      </c>
      <c r="D386" s="94" t="n">
        <v>186605.793548386</v>
      </c>
      <c r="E386" s="94" t="n">
        <v>171472.69</v>
      </c>
      <c r="F386" s="94" t="n">
        <v>187068.77</v>
      </c>
      <c r="G386" s="93"/>
      <c r="H386" s="94" t="n">
        <v>187068.77</v>
      </c>
      <c r="I386" s="96"/>
    </row>
    <row r="387" customFormat="false" ht="15" hidden="false" customHeight="false" outlineLevel="0" collapsed="false">
      <c r="A387" s="106" t="s">
        <v>249</v>
      </c>
      <c r="B387" s="94" t="s">
        <v>56</v>
      </c>
      <c r="C387" s="94" t="n">
        <v>70383</v>
      </c>
      <c r="D387" s="94" t="n">
        <v>69968.51</v>
      </c>
      <c r="E387" s="94" t="n">
        <v>62166.27</v>
      </c>
      <c r="F387" s="94" t="n">
        <v>67867.22</v>
      </c>
      <c r="G387" s="93"/>
      <c r="H387" s="94" t="n">
        <v>67867.22</v>
      </c>
      <c r="I387" s="96"/>
    </row>
    <row r="388" customFormat="false" ht="15" hidden="false" customHeight="false" outlineLevel="0" collapsed="false">
      <c r="A388" s="107" t="s">
        <v>62</v>
      </c>
      <c r="B388" s="98" t="s">
        <v>58</v>
      </c>
      <c r="C388" s="91" t="n">
        <v>2867378</v>
      </c>
      <c r="D388" s="91" t="n">
        <v>2867378</v>
      </c>
      <c r="E388" s="108" t="n">
        <v>5958567.81</v>
      </c>
      <c r="F388" s="91" t="n">
        <v>6234660.08</v>
      </c>
      <c r="G388" s="93" t="n">
        <v>163888.55</v>
      </c>
      <c r="H388" s="91" t="n">
        <v>6234660.08</v>
      </c>
      <c r="I388" s="96" t="n">
        <v>163888.55</v>
      </c>
    </row>
    <row r="389" customFormat="false" ht="45" hidden="false" customHeight="false" outlineLevel="0" collapsed="false">
      <c r="A389" s="110"/>
      <c r="B389" s="92" t="s">
        <v>59</v>
      </c>
      <c r="C389" s="111"/>
      <c r="D389" s="94" t="n">
        <v>0</v>
      </c>
      <c r="E389" s="94" t="n">
        <v>3266738.64</v>
      </c>
      <c r="F389" s="111" t="n">
        <v>3456403.83</v>
      </c>
      <c r="G389" s="93" t="n">
        <v>90</v>
      </c>
      <c r="H389" s="111" t="n">
        <v>3456403.83</v>
      </c>
      <c r="I389" s="96" t="n">
        <v>90</v>
      </c>
    </row>
    <row r="390" customFormat="false" ht="30" hidden="false" customHeight="false" outlineLevel="0" collapsed="false">
      <c r="A390" s="107" t="s">
        <v>64</v>
      </c>
      <c r="B390" s="91" t="s">
        <v>61</v>
      </c>
      <c r="C390" s="113" t="n">
        <v>19836128</v>
      </c>
      <c r="D390" s="86" t="n">
        <v>20070386.2674193</v>
      </c>
      <c r="E390" s="86" t="n">
        <v>18280278.69</v>
      </c>
      <c r="F390" s="86" t="n">
        <v>19935995.16</v>
      </c>
      <c r="G390" s="114"/>
      <c r="H390" s="86" t="n">
        <v>19935995.16</v>
      </c>
      <c r="I390" s="115"/>
    </row>
    <row r="391" customFormat="false" ht="15" hidden="false" customHeight="false" outlineLevel="0" collapsed="false">
      <c r="A391" s="107" t="s">
        <v>66</v>
      </c>
      <c r="B391" s="85" t="s">
        <v>63</v>
      </c>
      <c r="C391" s="86" t="n">
        <v>681006</v>
      </c>
      <c r="D391" s="86" t="n">
        <v>52426.44</v>
      </c>
      <c r="E391" s="86" t="n">
        <v>83008.53</v>
      </c>
      <c r="F391" s="86" t="n">
        <v>87377.4</v>
      </c>
      <c r="G391" s="114"/>
      <c r="H391" s="86" t="n">
        <v>87377.4</v>
      </c>
      <c r="I391" s="115"/>
    </row>
    <row r="392" customFormat="false" ht="15" hidden="false" customHeight="false" outlineLevel="0" collapsed="false">
      <c r="A392" s="107" t="s">
        <v>68</v>
      </c>
      <c r="B392" s="98" t="s">
        <v>65</v>
      </c>
      <c r="C392" s="86" t="n">
        <v>631314</v>
      </c>
      <c r="D392" s="86" t="n">
        <v>611322.2</v>
      </c>
      <c r="E392" s="86" t="n">
        <v>561535.75</v>
      </c>
      <c r="F392" s="86" t="n">
        <v>611322.2</v>
      </c>
      <c r="G392" s="114" t="n">
        <v>0</v>
      </c>
      <c r="H392" s="86" t="n">
        <v>611322.2</v>
      </c>
      <c r="I392" s="115" t="n">
        <v>0</v>
      </c>
    </row>
    <row r="393" customFormat="false" ht="30" hidden="false" customHeight="false" outlineLevel="0" collapsed="false">
      <c r="A393" s="107" t="s">
        <v>70</v>
      </c>
      <c r="B393" s="98" t="s">
        <v>67</v>
      </c>
      <c r="C393" s="86" t="n">
        <v>60168</v>
      </c>
      <c r="D393" s="86" t="n">
        <v>60167.51</v>
      </c>
      <c r="E393" s="86" t="n">
        <v>55153.56</v>
      </c>
      <c r="F393" s="86" t="n">
        <v>61064.35</v>
      </c>
      <c r="G393" s="114" t="n">
        <v>0</v>
      </c>
      <c r="H393" s="86" t="n">
        <v>61064.35</v>
      </c>
      <c r="I393" s="115" t="n">
        <v>0</v>
      </c>
    </row>
    <row r="394" customFormat="false" ht="30" hidden="false" customHeight="false" outlineLevel="0" collapsed="false">
      <c r="A394" s="107" t="s">
        <v>73</v>
      </c>
      <c r="B394" s="91" t="s">
        <v>69</v>
      </c>
      <c r="C394" s="113"/>
      <c r="D394" s="86" t="n">
        <v>0</v>
      </c>
      <c r="E394" s="86" t="n">
        <v>0</v>
      </c>
      <c r="F394" s="86" t="n">
        <v>0</v>
      </c>
      <c r="G394" s="114"/>
      <c r="H394" s="86" t="n">
        <v>0</v>
      </c>
      <c r="I394" s="115"/>
    </row>
    <row r="395" customFormat="false" ht="15" hidden="false" customHeight="false" outlineLevel="0" collapsed="false">
      <c r="A395" s="107" t="s">
        <v>79</v>
      </c>
      <c r="B395" s="116" t="s">
        <v>71</v>
      </c>
      <c r="C395" s="86" t="n">
        <v>12368756</v>
      </c>
      <c r="D395" s="86" t="n">
        <v>12368756</v>
      </c>
      <c r="E395" s="86" t="n">
        <v>11417196.76</v>
      </c>
      <c r="F395" s="86" t="n">
        <v>12637531.53</v>
      </c>
      <c r="G395" s="114"/>
      <c r="H395" s="86" t="n">
        <v>12635574.13</v>
      </c>
      <c r="I395" s="115"/>
    </row>
    <row r="396" customFormat="false" ht="15" hidden="false" customHeight="false" outlineLevel="0" collapsed="false">
      <c r="A396" s="107"/>
      <c r="B396" s="92" t="s">
        <v>235</v>
      </c>
      <c r="C396" s="86"/>
      <c r="D396" s="94"/>
      <c r="E396" s="94" t="n">
        <v>269305.5</v>
      </c>
      <c r="F396" s="94" t="n">
        <v>269305.5</v>
      </c>
      <c r="G396" s="94"/>
      <c r="H396" s="94" t="n">
        <v>269305.5</v>
      </c>
      <c r="I396" s="159"/>
    </row>
    <row r="397" customFormat="false" ht="30" hidden="false" customHeight="false" outlineLevel="0" collapsed="false">
      <c r="A397" s="107" t="s">
        <v>81</v>
      </c>
      <c r="B397" s="118" t="s">
        <v>74</v>
      </c>
      <c r="C397" s="86" t="n">
        <f aca="false">C398+C399</f>
        <v>5762212</v>
      </c>
      <c r="D397" s="86" t="n">
        <f aca="false">D398+D399</f>
        <v>5762212</v>
      </c>
      <c r="E397" s="86" t="n">
        <f aca="false">E398+E399</f>
        <v>5260193.54</v>
      </c>
      <c r="F397" s="86" t="n">
        <f aca="false">F398+F399</f>
        <v>5769199.93</v>
      </c>
      <c r="G397" s="114" t="n">
        <f aca="false">G399</f>
        <v>4202.55</v>
      </c>
      <c r="H397" s="86" t="n">
        <f aca="false">H398+H399</f>
        <v>5769199.93</v>
      </c>
      <c r="I397" s="114" t="n">
        <f aca="false">I399</f>
        <v>4202.55</v>
      </c>
    </row>
    <row r="398" s="27" customFormat="true" ht="60" hidden="false" customHeight="false" outlineLevel="0" collapsed="false">
      <c r="A398" s="119" t="s">
        <v>83</v>
      </c>
      <c r="B398" s="120" t="s">
        <v>76</v>
      </c>
      <c r="C398" s="94" t="n">
        <v>5413566</v>
      </c>
      <c r="D398" s="94" t="n">
        <v>5413566</v>
      </c>
      <c r="E398" s="94" t="n">
        <v>4854198.44</v>
      </c>
      <c r="F398" s="94" t="n">
        <v>5328830.8</v>
      </c>
      <c r="G398" s="93"/>
      <c r="H398" s="94" t="n">
        <v>5328830.8</v>
      </c>
      <c r="I398" s="96"/>
    </row>
    <row r="399" s="27" customFormat="true" ht="75" hidden="false" customHeight="false" outlineLevel="0" collapsed="false">
      <c r="A399" s="119" t="s">
        <v>85</v>
      </c>
      <c r="B399" s="120" t="s">
        <v>78</v>
      </c>
      <c r="C399" s="94" t="n">
        <v>348646</v>
      </c>
      <c r="D399" s="94" t="n">
        <v>348646</v>
      </c>
      <c r="E399" s="94" t="n">
        <v>405995.1</v>
      </c>
      <c r="F399" s="94" t="n">
        <v>440369.13</v>
      </c>
      <c r="G399" s="93" t="n">
        <v>4202.55</v>
      </c>
      <c r="H399" s="94" t="n">
        <v>440369.13</v>
      </c>
      <c r="I399" s="93" t="n">
        <v>4202.55</v>
      </c>
    </row>
    <row r="400" customFormat="false" ht="15" hidden="true" customHeight="false" outlineLevel="0" collapsed="false">
      <c r="A400" s="84" t="s">
        <v>87</v>
      </c>
      <c r="B400" s="97" t="s">
        <v>80</v>
      </c>
      <c r="C400" s="86"/>
      <c r="D400" s="86"/>
      <c r="E400" s="86"/>
      <c r="F400" s="86"/>
      <c r="G400" s="114" t="s">
        <v>19</v>
      </c>
      <c r="H400" s="86"/>
      <c r="I400" s="115" t="s">
        <v>19</v>
      </c>
    </row>
    <row r="401" customFormat="false" ht="30" hidden="false" customHeight="false" outlineLevel="0" collapsed="false">
      <c r="A401" s="84" t="s">
        <v>89</v>
      </c>
      <c r="B401" s="97" t="s">
        <v>82</v>
      </c>
      <c r="C401" s="86" t="n">
        <f aca="false">SUM(C402:C403)</f>
        <v>430060</v>
      </c>
      <c r="D401" s="86" t="n">
        <f aca="false">SUM(D402:D403)</f>
        <v>430061</v>
      </c>
      <c r="E401" s="86" t="n">
        <f aca="false">E402+E403</f>
        <v>417900</v>
      </c>
      <c r="F401" s="86" t="n">
        <f aca="false">F402+F403</f>
        <v>418020</v>
      </c>
      <c r="G401" s="114" t="s">
        <v>19</v>
      </c>
      <c r="H401" s="86" t="n">
        <f aca="false">H402+H403</f>
        <v>418020</v>
      </c>
      <c r="I401" s="115" t="s">
        <v>19</v>
      </c>
    </row>
    <row r="402" customFormat="false" ht="15" hidden="false" customHeight="false" outlineLevel="0" collapsed="false">
      <c r="A402" s="106" t="s">
        <v>250</v>
      </c>
      <c r="B402" s="121" t="s">
        <v>84</v>
      </c>
      <c r="C402" s="94" t="n">
        <f aca="false">12040+235790</f>
        <v>247830</v>
      </c>
      <c r="D402" s="94" t="n">
        <f aca="false">12040+235790</f>
        <v>247830</v>
      </c>
      <c r="E402" s="94" t="n">
        <v>235670</v>
      </c>
      <c r="F402" s="94" t="n">
        <v>235790</v>
      </c>
      <c r="G402" s="93"/>
      <c r="H402" s="94" t="n">
        <v>235790</v>
      </c>
      <c r="I402" s="96" t="s">
        <v>19</v>
      </c>
    </row>
    <row r="403" customFormat="false" ht="15" hidden="false" customHeight="false" outlineLevel="0" collapsed="false">
      <c r="A403" s="106" t="s">
        <v>251</v>
      </c>
      <c r="B403" s="121" t="s">
        <v>86</v>
      </c>
      <c r="C403" s="94" t="n">
        <v>182230</v>
      </c>
      <c r="D403" s="94" t="n">
        <v>182231</v>
      </c>
      <c r="E403" s="94" t="n">
        <v>182230</v>
      </c>
      <c r="F403" s="94" t="n">
        <v>182230</v>
      </c>
      <c r="G403" s="93"/>
      <c r="H403" s="94" t="n">
        <v>182230</v>
      </c>
      <c r="I403" s="96" t="s">
        <v>19</v>
      </c>
    </row>
    <row r="404" customFormat="false" ht="15" hidden="false" customHeight="false" outlineLevel="0" collapsed="false">
      <c r="A404" s="84" t="s">
        <v>91</v>
      </c>
      <c r="B404" s="118" t="s">
        <v>90</v>
      </c>
      <c r="C404" s="86" t="n">
        <v>1299018</v>
      </c>
      <c r="D404" s="86" t="n">
        <v>1299018</v>
      </c>
      <c r="E404" s="93" t="s">
        <v>19</v>
      </c>
      <c r="F404" s="93" t="s">
        <v>19</v>
      </c>
      <c r="G404" s="93" t="s">
        <v>19</v>
      </c>
      <c r="H404" s="93" t="s">
        <v>19</v>
      </c>
      <c r="I404" s="96" t="s">
        <v>19</v>
      </c>
    </row>
    <row r="405" customFormat="false" ht="15" hidden="false" customHeight="false" outlineLevel="0" collapsed="false">
      <c r="A405" s="122" t="s">
        <v>93</v>
      </c>
      <c r="B405" s="122"/>
      <c r="C405" s="93" t="s">
        <v>19</v>
      </c>
      <c r="D405" s="93" t="s">
        <v>19</v>
      </c>
      <c r="E405" s="123" t="n">
        <f aca="false">14849303.53-117935</f>
        <v>14731368.53</v>
      </c>
      <c r="F405" s="93" t="s">
        <v>19</v>
      </c>
      <c r="G405" s="93" t="s">
        <v>19</v>
      </c>
      <c r="H405" s="93" t="s">
        <v>19</v>
      </c>
      <c r="I405" s="96" t="s">
        <v>19</v>
      </c>
    </row>
    <row r="406" customFormat="false" ht="15" hidden="false" customHeight="false" outlineLevel="0" collapsed="false">
      <c r="A406" s="122" t="s">
        <v>94</v>
      </c>
      <c r="B406" s="122"/>
      <c r="C406" s="93" t="s">
        <v>19</v>
      </c>
      <c r="D406" s="93" t="s">
        <v>19</v>
      </c>
      <c r="E406" s="124"/>
      <c r="F406" s="93"/>
      <c r="G406" s="93"/>
      <c r="H406" s="93"/>
      <c r="I406" s="96"/>
    </row>
    <row r="407" customFormat="false" ht="32.25" hidden="false" customHeight="true" outlineLevel="0" collapsed="false">
      <c r="A407" s="125" t="s">
        <v>95</v>
      </c>
      <c r="B407" s="125"/>
      <c r="C407" s="93" t="s">
        <v>19</v>
      </c>
      <c r="D407" s="93" t="s">
        <v>19</v>
      </c>
      <c r="E407" s="123" t="n">
        <v>9058.8</v>
      </c>
      <c r="F407" s="93" t="s">
        <v>19</v>
      </c>
      <c r="G407" s="93" t="s">
        <v>19</v>
      </c>
      <c r="H407" s="93" t="s">
        <v>19</v>
      </c>
      <c r="I407" s="96" t="s">
        <v>19</v>
      </c>
    </row>
    <row r="408" s="51" customFormat="true" ht="16.5" hidden="false" customHeight="true" outlineLevel="0" collapsed="false">
      <c r="A408" s="10" t="s">
        <v>245</v>
      </c>
      <c r="B408" s="10"/>
      <c r="C408" s="10"/>
      <c r="D408" s="10"/>
      <c r="E408" s="10"/>
      <c r="F408" s="10"/>
      <c r="G408" s="10"/>
      <c r="H408" s="10"/>
      <c r="I408" s="10"/>
    </row>
    <row r="409" customFormat="false" ht="50.25" hidden="false" customHeight="true" outlineLevel="0" collapsed="false">
      <c r="A409" s="126" t="s">
        <v>96</v>
      </c>
      <c r="B409" s="126"/>
      <c r="C409" s="127" t="n">
        <f aca="false">C410+C411+C412+C414+C415+C416+C417+C413+C418</f>
        <v>56062084.13</v>
      </c>
      <c r="D409" s="127" t="n">
        <f aca="false">D410+D411+D412+D414+D415+D416+D417+D413+D418</f>
        <v>56062084.13</v>
      </c>
      <c r="E409" s="127" t="n">
        <f aca="false">E410+E411+E412+E414+E415+E416+E417+E419+E421+E413+E418</f>
        <v>59250233.7</v>
      </c>
      <c r="F409" s="127" t="n">
        <f aca="false">F410+F411+F412+F414+F415+F416+F417+F420+F413</f>
        <v>55835887.57</v>
      </c>
      <c r="G409" s="128" t="s">
        <v>19</v>
      </c>
      <c r="H409" s="127" t="n">
        <f aca="false">H410+H411+H412+H414+H415+H416+H417+H420+H413</f>
        <v>54246913.62</v>
      </c>
      <c r="I409" s="128" t="str">
        <f aca="false">I410</f>
        <v>x</v>
      </c>
    </row>
    <row r="410" customFormat="false" ht="15" hidden="false" customHeight="false" outlineLevel="0" collapsed="false">
      <c r="A410" s="84" t="s">
        <v>97</v>
      </c>
      <c r="B410" s="130" t="s">
        <v>98</v>
      </c>
      <c r="C410" s="113" t="n">
        <v>43640647</v>
      </c>
      <c r="D410" s="113" t="n">
        <v>43640647</v>
      </c>
      <c r="E410" s="91" t="n">
        <v>42809928.06</v>
      </c>
      <c r="F410" s="87" t="n">
        <v>45132247.87</v>
      </c>
      <c r="G410" s="93" t="s">
        <v>19</v>
      </c>
      <c r="H410" s="87" t="n">
        <v>43640649.19</v>
      </c>
      <c r="I410" s="132" t="s">
        <v>19</v>
      </c>
    </row>
    <row r="411" customFormat="false" ht="15" hidden="false" customHeight="false" outlineLevel="0" collapsed="false">
      <c r="A411" s="84" t="s">
        <v>99</v>
      </c>
      <c r="B411" s="130" t="s">
        <v>100</v>
      </c>
      <c r="C411" s="113" t="n">
        <v>2545296</v>
      </c>
      <c r="D411" s="113" t="n">
        <v>2545296</v>
      </c>
      <c r="E411" s="91" t="n">
        <v>2436981.03</v>
      </c>
      <c r="F411" s="91" t="n">
        <v>2642670.84</v>
      </c>
      <c r="G411" s="93" t="s">
        <v>19</v>
      </c>
      <c r="H411" s="87" t="n">
        <v>2545295.57</v>
      </c>
      <c r="I411" s="132" t="s">
        <v>19</v>
      </c>
    </row>
    <row r="412" customFormat="false" ht="15" hidden="false" customHeight="false" outlineLevel="0" collapsed="false">
      <c r="A412" s="84" t="s">
        <v>101</v>
      </c>
      <c r="B412" s="130" t="s">
        <v>102</v>
      </c>
      <c r="C412" s="113" t="n">
        <v>279964</v>
      </c>
      <c r="D412" s="113" t="n">
        <v>279964</v>
      </c>
      <c r="E412" s="91" t="n">
        <v>212812.23</v>
      </c>
      <c r="F412" s="91" t="n">
        <v>279963.96</v>
      </c>
      <c r="G412" s="93" t="s">
        <v>19</v>
      </c>
      <c r="H412" s="91" t="n">
        <v>279963.96</v>
      </c>
      <c r="I412" s="132" t="s">
        <v>19</v>
      </c>
    </row>
    <row r="413" customFormat="false" ht="15" hidden="false" customHeight="false" outlineLevel="0" collapsed="false">
      <c r="A413" s="84" t="s">
        <v>103</v>
      </c>
      <c r="B413" s="130" t="s">
        <v>104</v>
      </c>
      <c r="C413" s="113" t="n">
        <v>95626</v>
      </c>
      <c r="D413" s="113" t="n">
        <v>95626</v>
      </c>
      <c r="E413" s="91" t="n">
        <v>87981.48</v>
      </c>
      <c r="F413" s="91" t="n">
        <v>95625.96</v>
      </c>
      <c r="G413" s="93" t="s">
        <v>19</v>
      </c>
      <c r="H413" s="91" t="n">
        <v>95625.96</v>
      </c>
      <c r="I413" s="132" t="s">
        <v>19</v>
      </c>
    </row>
    <row r="414" customFormat="false" ht="15" hidden="false" customHeight="false" outlineLevel="0" collapsed="false">
      <c r="A414" s="84" t="s">
        <v>105</v>
      </c>
      <c r="B414" s="130" t="s">
        <v>106</v>
      </c>
      <c r="C414" s="113" t="n">
        <v>513020</v>
      </c>
      <c r="D414" s="113" t="n">
        <v>513020</v>
      </c>
      <c r="E414" s="91" t="n">
        <v>415631</v>
      </c>
      <c r="F414" s="91" t="n">
        <v>415631</v>
      </c>
      <c r="G414" s="93" t="s">
        <v>19</v>
      </c>
      <c r="H414" s="91" t="n">
        <v>415631</v>
      </c>
      <c r="I414" s="132" t="s">
        <v>19</v>
      </c>
    </row>
    <row r="415" customFormat="false" ht="15" hidden="false" customHeight="false" outlineLevel="0" collapsed="false">
      <c r="A415" s="84" t="s">
        <v>107</v>
      </c>
      <c r="B415" s="130" t="s">
        <v>108</v>
      </c>
      <c r="C415" s="113" t="n">
        <v>2927013</v>
      </c>
      <c r="D415" s="113" t="n">
        <v>2927013</v>
      </c>
      <c r="E415" s="91" t="n">
        <v>2927012.49</v>
      </c>
      <c r="F415" s="91" t="n">
        <v>3762402.81</v>
      </c>
      <c r="G415" s="93" t="s">
        <v>19</v>
      </c>
      <c r="H415" s="91" t="n">
        <v>3762402.81</v>
      </c>
      <c r="I415" s="132" t="s">
        <v>19</v>
      </c>
    </row>
    <row r="416" customFormat="false" ht="16.5" hidden="false" customHeight="true" outlineLevel="0" collapsed="false">
      <c r="A416" s="84" t="s">
        <v>111</v>
      </c>
      <c r="B416" s="101" t="s">
        <v>110</v>
      </c>
      <c r="C416" s="91" t="n">
        <f aca="false">H416</f>
        <v>3507345.13</v>
      </c>
      <c r="D416" s="91" t="n">
        <f aca="false">C416</f>
        <v>3507345.13</v>
      </c>
      <c r="E416" s="91" t="n">
        <v>3478821.46</v>
      </c>
      <c r="F416" s="91" t="n">
        <v>3507345.13</v>
      </c>
      <c r="G416" s="93" t="s">
        <v>19</v>
      </c>
      <c r="H416" s="91" t="n">
        <v>3507345.13</v>
      </c>
      <c r="I416" s="132" t="s">
        <v>19</v>
      </c>
    </row>
    <row r="417" customFormat="false" ht="15" hidden="true" customHeight="false" outlineLevel="0" collapsed="false">
      <c r="A417" s="84" t="s">
        <v>113</v>
      </c>
      <c r="B417" s="2" t="s">
        <v>240</v>
      </c>
      <c r="C417" s="91"/>
      <c r="D417" s="91"/>
      <c r="E417" s="91"/>
      <c r="F417" s="91"/>
      <c r="G417" s="93"/>
      <c r="H417" s="91"/>
      <c r="I417" s="132" t="s">
        <v>19</v>
      </c>
    </row>
    <row r="418" customFormat="false" ht="30" hidden="false" customHeight="false" outlineLevel="0" collapsed="false">
      <c r="A418" s="84" t="s">
        <v>252</v>
      </c>
      <c r="B418" s="101" t="s">
        <v>112</v>
      </c>
      <c r="C418" s="113" t="n">
        <v>2553173</v>
      </c>
      <c r="D418" s="113" t="n">
        <v>2553173</v>
      </c>
      <c r="E418" s="91" t="n">
        <v>2553173.13</v>
      </c>
      <c r="F418" s="131"/>
      <c r="G418" s="93" t="s">
        <v>19</v>
      </c>
      <c r="H418" s="131"/>
      <c r="I418" s="132"/>
    </row>
    <row r="419" customFormat="false" ht="15" hidden="false" customHeight="false" outlineLevel="0" collapsed="false">
      <c r="A419" s="122" t="s">
        <v>93</v>
      </c>
      <c r="B419" s="122"/>
      <c r="C419" s="93" t="s">
        <v>19</v>
      </c>
      <c r="D419" s="93" t="s">
        <v>19</v>
      </c>
      <c r="E419" s="160" t="n">
        <v>4327892.82</v>
      </c>
      <c r="F419" s="93" t="s">
        <v>19</v>
      </c>
      <c r="G419" s="93" t="s">
        <v>19</v>
      </c>
      <c r="H419" s="93" t="s">
        <v>19</v>
      </c>
      <c r="I419" s="96" t="s">
        <v>19</v>
      </c>
    </row>
    <row r="420" customFormat="false" ht="15" hidden="false" customHeight="false" outlineLevel="0" collapsed="false">
      <c r="A420" s="122" t="s">
        <v>94</v>
      </c>
      <c r="B420" s="122"/>
      <c r="C420" s="93" t="s">
        <v>19</v>
      </c>
      <c r="D420" s="93" t="s">
        <v>19</v>
      </c>
      <c r="E420" s="124" t="s">
        <v>19</v>
      </c>
      <c r="F420" s="93"/>
      <c r="G420" s="93" t="s">
        <v>19</v>
      </c>
      <c r="H420" s="93"/>
      <c r="I420" s="96" t="s">
        <v>19</v>
      </c>
    </row>
    <row r="421" customFormat="false" ht="34.5" hidden="false" customHeight="true" outlineLevel="0" collapsed="false">
      <c r="A421" s="125" t="s">
        <v>95</v>
      </c>
      <c r="B421" s="125"/>
      <c r="C421" s="93" t="s">
        <v>19</v>
      </c>
      <c r="D421" s="93" t="s">
        <v>19</v>
      </c>
      <c r="E421" s="93"/>
      <c r="F421" s="93" t="s">
        <v>19</v>
      </c>
      <c r="G421" s="93" t="s">
        <v>19</v>
      </c>
      <c r="H421" s="93" t="s">
        <v>19</v>
      </c>
      <c r="I421" s="96" t="s">
        <v>19</v>
      </c>
    </row>
    <row r="422" s="51" customFormat="true" ht="16.5" hidden="false" customHeight="true" outlineLevel="0" collapsed="false">
      <c r="A422" s="10" t="s">
        <v>245</v>
      </c>
      <c r="B422" s="10"/>
      <c r="C422" s="10"/>
      <c r="D422" s="10"/>
      <c r="E422" s="10"/>
      <c r="F422" s="10"/>
      <c r="G422" s="10"/>
      <c r="H422" s="10"/>
      <c r="I422" s="10"/>
    </row>
    <row r="423" customFormat="false" ht="48.75" hidden="false" customHeight="true" outlineLevel="0" collapsed="false">
      <c r="A423" s="126" t="s">
        <v>115</v>
      </c>
      <c r="B423" s="126"/>
      <c r="C423" s="133" t="n">
        <f aca="false">C424+C425+C428+C440+C441+C442+C443+C444+C445+C446+C447+C448+C449+C450+C451+C452+C453+C454+C455+C458+C460+C464+C465+C466+C467+C468+C469+C470+C471+C477+C461+C462+C463+C459</f>
        <v>280878369.59</v>
      </c>
      <c r="D423" s="133" t="n">
        <f aca="false">D424+D425+D428+D440+D441+D442+D443+D444+D445+D446+D447+D448+D449+D450+D451+D452+D453+D454+D455+D458+D460+D464+D465+D466+D467+D468+D469+D470+D471+D477+D461+D462+D463+D459</f>
        <v>280878369.59</v>
      </c>
      <c r="E423" s="133" t="n">
        <f aca="false">E424+E425+E428+E440+E441+E442+E443+E444+E445+E446+E447+E448+E449+E450+E451+E452+E453+E454+E455+E458+E459+E460+E461+E462+E463+E464+E465+E466+E467+E468+E469+E470+E471+E476+E478+E480</f>
        <v>284877757.88</v>
      </c>
      <c r="F423" s="133" t="n">
        <f aca="false">F424+F425+F428+F440+F441+F442+F443+F444+F445+F446+F447+F448+F449+F450+F451+F452+F453+F454+F455+F458+F459+F460+F461+F462+F463+F464+F465+F466+F467+F468+F469+F470+F471+F476</f>
        <v>276472062.07</v>
      </c>
      <c r="G423" s="133" t="n">
        <f aca="false">G424+G425+G428+G440+G441+G442+G443+G444+G445+G446+G447+G448+G449+G450+G452+G453+G454+G455+G458+G460+G464+G465+G466+G467+G468+G469+G471+G476+G462+G463</f>
        <v>5821890.12</v>
      </c>
      <c r="H423" s="133" t="n">
        <f aca="false">H424+H425+H428+H440+H441+H442+H443+H444+H445+H446+H447+H448+H449+H450+H451+H452+H453+H454+H455+H458+H460+H464+H465+H466+H467+H468+H469+H470+H471+H472+H473+H474+H475+H476+H479+H459+H461+H462+H463</f>
        <v>276416173.39</v>
      </c>
      <c r="I423" s="133" t="n">
        <f aca="false">I424+I425+I428+I440+I441+I442+I443+I444+I445+I446+I447+I448+I449+I450+I452+I453+I454+I455+I458+I460+I464+I465+I466+I467+I468+I469+I471+I476+I462+I463</f>
        <v>5817831.12</v>
      </c>
    </row>
    <row r="424" customFormat="false" ht="15" hidden="false" customHeight="false" outlineLevel="0" collapsed="false">
      <c r="A424" s="84" t="s">
        <v>116</v>
      </c>
      <c r="B424" s="130" t="s">
        <v>117</v>
      </c>
      <c r="C424" s="113" t="n">
        <v>147062877</v>
      </c>
      <c r="D424" s="113" t="n">
        <v>147062877</v>
      </c>
      <c r="E424" s="86" t="n">
        <v>141895842.14</v>
      </c>
      <c r="F424" s="86" t="n">
        <v>147086231.5</v>
      </c>
      <c r="G424" s="114" t="n">
        <v>4717856.12</v>
      </c>
      <c r="H424" s="86" t="n">
        <v>147030342.82</v>
      </c>
      <c r="I424" s="115" t="n">
        <v>4713797.12</v>
      </c>
    </row>
    <row r="425" customFormat="false" ht="30" hidden="false" customHeight="false" outlineLevel="0" collapsed="false">
      <c r="A425" s="84" t="s">
        <v>118</v>
      </c>
      <c r="B425" s="98" t="s">
        <v>119</v>
      </c>
      <c r="C425" s="113" t="n">
        <f aca="false">10049303+C426</f>
        <v>10367145</v>
      </c>
      <c r="D425" s="113" t="n">
        <f aca="false">10049303+D426</f>
        <v>10367145</v>
      </c>
      <c r="E425" s="86" t="n">
        <v>9964204.66</v>
      </c>
      <c r="F425" s="86" t="n">
        <v>10886550.49</v>
      </c>
      <c r="G425" s="114" t="n">
        <v>0</v>
      </c>
      <c r="H425" s="86" t="n">
        <v>10886550.49</v>
      </c>
      <c r="I425" s="115" t="n">
        <v>0</v>
      </c>
    </row>
    <row r="426" customFormat="false" ht="30" hidden="false" customHeight="false" outlineLevel="0" collapsed="false">
      <c r="A426" s="106"/>
      <c r="B426" s="92" t="s">
        <v>120</v>
      </c>
      <c r="C426" s="94" t="n">
        <v>317842</v>
      </c>
      <c r="D426" s="94" t="n">
        <v>317842</v>
      </c>
      <c r="E426" s="94" t="n">
        <v>317842</v>
      </c>
      <c r="F426" s="94" t="n">
        <v>317842</v>
      </c>
      <c r="G426" s="93" t="n">
        <v>0</v>
      </c>
      <c r="H426" s="94" t="n">
        <v>317842</v>
      </c>
      <c r="I426" s="96" t="n">
        <v>0</v>
      </c>
    </row>
    <row r="427" customFormat="false" ht="30" hidden="false" customHeight="false" outlineLevel="0" collapsed="false">
      <c r="A427" s="106"/>
      <c r="B427" s="92" t="s">
        <v>121</v>
      </c>
      <c r="C427" s="92" t="n">
        <v>519411</v>
      </c>
      <c r="D427" s="94" t="n">
        <v>519411</v>
      </c>
      <c r="E427" s="94" t="n">
        <v>501555</v>
      </c>
      <c r="F427" s="94" t="n">
        <v>519411</v>
      </c>
      <c r="G427" s="93" t="n">
        <v>0</v>
      </c>
      <c r="H427" s="94" t="n">
        <v>519411</v>
      </c>
      <c r="I427" s="96" t="n">
        <v>0</v>
      </c>
    </row>
    <row r="428" customFormat="false" ht="15" hidden="false" customHeight="false" outlineLevel="0" collapsed="false">
      <c r="A428" s="84" t="s">
        <v>122</v>
      </c>
      <c r="B428" s="99" t="s">
        <v>123</v>
      </c>
      <c r="C428" s="113" t="n">
        <f aca="false">C429+C430+C433+C434+C435+C436+C437+C438+C439</f>
        <v>8471976</v>
      </c>
      <c r="D428" s="113" t="n">
        <f aca="false">D429+D430+D433+D434+D435+D436+D437+D438+D439</f>
        <v>8471976</v>
      </c>
      <c r="E428" s="113" t="n">
        <f aca="false">E429+E430+E433+E434+E435+E436+E437+E438+E439</f>
        <v>9720554.41</v>
      </c>
      <c r="F428" s="113" t="n">
        <f aca="false">F429+F430+F433+F434+F435+F436+F437+F438+F439</f>
        <v>8921691.36</v>
      </c>
      <c r="G428" s="113" t="n">
        <f aca="false">G429+G430+G433+G434+G435+G436+G437+G438+G439</f>
        <v>656293</v>
      </c>
      <c r="H428" s="113" t="n">
        <f aca="false">H429+H430+H433+H434+H435+H436+H437+H438+H439</f>
        <v>8921691.36</v>
      </c>
      <c r="I428" s="113" t="n">
        <f aca="false">I429+I430+I433+I434+I435+I436+I437+I438+I439</f>
        <v>656293</v>
      </c>
    </row>
    <row r="429" customFormat="false" ht="15" hidden="false" customHeight="false" outlineLevel="0" collapsed="false">
      <c r="A429" s="134" t="s">
        <v>124</v>
      </c>
      <c r="B429" s="101" t="s">
        <v>125</v>
      </c>
      <c r="C429" s="113" t="n">
        <v>5709596</v>
      </c>
      <c r="D429" s="113" t="n">
        <v>5709596</v>
      </c>
      <c r="E429" s="113" t="n">
        <v>5770510.58</v>
      </c>
      <c r="F429" s="113" t="n">
        <v>5759959.41</v>
      </c>
      <c r="G429" s="135" t="n">
        <v>463443</v>
      </c>
      <c r="H429" s="113" t="n">
        <v>5759959.41</v>
      </c>
      <c r="I429" s="135" t="n">
        <v>463443</v>
      </c>
    </row>
    <row r="430" customFormat="false" ht="15" hidden="false" customHeight="false" outlineLevel="0" collapsed="false">
      <c r="A430" s="134" t="s">
        <v>126</v>
      </c>
      <c r="B430" s="99" t="s">
        <v>127</v>
      </c>
      <c r="C430" s="113" t="n">
        <v>2373309</v>
      </c>
      <c r="D430" s="113" t="n">
        <v>2373309</v>
      </c>
      <c r="E430" s="113" t="n">
        <f aca="false">E431+E432</f>
        <v>2550347.95</v>
      </c>
      <c r="F430" s="113" t="n">
        <f aca="false">F431+F432</f>
        <v>2653371.88</v>
      </c>
      <c r="G430" s="113" t="n">
        <f aca="false">G431+G432</f>
        <v>179988</v>
      </c>
      <c r="H430" s="113" t="n">
        <f aca="false">H431+H432</f>
        <v>2653371.88</v>
      </c>
      <c r="I430" s="113" t="n">
        <f aca="false">I431+I432</f>
        <v>179988</v>
      </c>
    </row>
    <row r="431" customFormat="false" ht="15" hidden="false" customHeight="false" outlineLevel="0" collapsed="false">
      <c r="A431" s="136" t="s">
        <v>128</v>
      </c>
      <c r="B431" s="137" t="s">
        <v>129</v>
      </c>
      <c r="C431" s="131" t="s">
        <v>19</v>
      </c>
      <c r="D431" s="131" t="s">
        <v>19</v>
      </c>
      <c r="E431" s="92" t="n">
        <v>740959.44</v>
      </c>
      <c r="F431" s="92" t="n">
        <v>733670.66</v>
      </c>
      <c r="G431" s="92" t="n">
        <v>76692</v>
      </c>
      <c r="H431" s="92" t="n">
        <v>733670.66</v>
      </c>
      <c r="I431" s="138" t="n">
        <v>76692</v>
      </c>
    </row>
    <row r="432" customFormat="false" ht="15" hidden="false" customHeight="false" outlineLevel="0" collapsed="false">
      <c r="A432" s="136" t="s">
        <v>130</v>
      </c>
      <c r="B432" s="137" t="s">
        <v>131</v>
      </c>
      <c r="C432" s="131" t="s">
        <v>19</v>
      </c>
      <c r="D432" s="131" t="s">
        <v>19</v>
      </c>
      <c r="E432" s="92" t="n">
        <v>1809388.51</v>
      </c>
      <c r="F432" s="92" t="n">
        <v>1919701.22</v>
      </c>
      <c r="G432" s="92" t="n">
        <v>103296</v>
      </c>
      <c r="H432" s="92" t="n">
        <v>1919701.22</v>
      </c>
      <c r="I432" s="138" t="n">
        <v>103296</v>
      </c>
    </row>
    <row r="433" customFormat="false" ht="15" hidden="false" customHeight="false" outlineLevel="0" collapsed="false">
      <c r="A433" s="134" t="s">
        <v>132</v>
      </c>
      <c r="B433" s="99" t="s">
        <v>133</v>
      </c>
      <c r="C433" s="131"/>
      <c r="D433" s="131"/>
      <c r="E433" s="92" t="n">
        <v>0</v>
      </c>
      <c r="F433" s="92" t="n">
        <v>0</v>
      </c>
      <c r="G433" s="92" t="n">
        <v>0</v>
      </c>
      <c r="H433" s="92" t="n">
        <v>0</v>
      </c>
      <c r="I433" s="138" t="n">
        <v>0</v>
      </c>
    </row>
    <row r="434" customFormat="false" ht="15" hidden="false" customHeight="false" outlineLevel="0" collapsed="false">
      <c r="A434" s="134" t="s">
        <v>134</v>
      </c>
      <c r="B434" s="99" t="s">
        <v>135</v>
      </c>
      <c r="C434" s="131"/>
      <c r="D434" s="131"/>
      <c r="E434" s="92" t="n">
        <v>21891.51</v>
      </c>
      <c r="F434" s="92" t="n">
        <v>24493.71</v>
      </c>
      <c r="G434" s="92" t="n">
        <v>0</v>
      </c>
      <c r="H434" s="92" t="n">
        <v>24493.71</v>
      </c>
      <c r="I434" s="138" t="n">
        <v>0</v>
      </c>
    </row>
    <row r="435" customFormat="false" ht="15" hidden="false" customHeight="false" outlineLevel="0" collapsed="false">
      <c r="A435" s="134" t="s">
        <v>136</v>
      </c>
      <c r="B435" s="99" t="s">
        <v>137</v>
      </c>
      <c r="C435" s="157"/>
      <c r="D435" s="157"/>
      <c r="E435" s="113" t="n">
        <v>584.82</v>
      </c>
      <c r="F435" s="113" t="n">
        <v>613.98</v>
      </c>
      <c r="G435" s="113" t="n">
        <v>0</v>
      </c>
      <c r="H435" s="113" t="n">
        <v>613.98</v>
      </c>
      <c r="I435" s="135" t="n">
        <v>0</v>
      </c>
    </row>
    <row r="436" customFormat="false" ht="15" hidden="false" customHeight="false" outlineLevel="0" collapsed="false">
      <c r="A436" s="134" t="s">
        <v>138</v>
      </c>
      <c r="B436" s="140" t="s">
        <v>139</v>
      </c>
      <c r="C436" s="157"/>
      <c r="D436" s="157"/>
      <c r="E436" s="113" t="n">
        <v>287.26</v>
      </c>
      <c r="F436" s="113" t="n">
        <v>240.46</v>
      </c>
      <c r="G436" s="113" t="n">
        <v>56</v>
      </c>
      <c r="H436" s="113" t="n">
        <v>240.46</v>
      </c>
      <c r="I436" s="135" t="n">
        <v>56</v>
      </c>
    </row>
    <row r="437" customFormat="false" ht="30" hidden="false" customHeight="false" outlineLevel="0" collapsed="false">
      <c r="A437" s="134" t="s">
        <v>140</v>
      </c>
      <c r="B437" s="141" t="s">
        <v>141</v>
      </c>
      <c r="C437" s="113" t="n">
        <v>36697</v>
      </c>
      <c r="D437" s="113" t="n">
        <v>36697</v>
      </c>
      <c r="E437" s="113" t="n">
        <v>33974.41</v>
      </c>
      <c r="F437" s="113" t="n">
        <v>35917.27</v>
      </c>
      <c r="G437" s="113" t="n">
        <v>0</v>
      </c>
      <c r="H437" s="113" t="n">
        <v>35917.27</v>
      </c>
      <c r="I437" s="135" t="n">
        <v>0</v>
      </c>
    </row>
    <row r="438" customFormat="false" ht="30" hidden="false" customHeight="false" outlineLevel="0" collapsed="false">
      <c r="A438" s="134" t="s">
        <v>142</v>
      </c>
      <c r="B438" s="130" t="s">
        <v>143</v>
      </c>
      <c r="C438" s="157"/>
      <c r="D438" s="157"/>
      <c r="E438" s="113" t="n">
        <v>59902.84</v>
      </c>
      <c r="F438" s="113" t="n">
        <v>64101.3</v>
      </c>
      <c r="G438" s="113" t="n">
        <v>34</v>
      </c>
      <c r="H438" s="113" t="n">
        <v>64101.3</v>
      </c>
      <c r="I438" s="135" t="n">
        <v>34</v>
      </c>
    </row>
    <row r="439" customFormat="false" ht="15" hidden="false" customHeight="false" outlineLevel="0" collapsed="false">
      <c r="A439" s="134" t="s">
        <v>144</v>
      </c>
      <c r="B439" s="99" t="s">
        <v>145</v>
      </c>
      <c r="C439" s="113" t="n">
        <v>352374</v>
      </c>
      <c r="D439" s="113" t="n">
        <v>352374</v>
      </c>
      <c r="E439" s="113" t="n">
        <v>1283055.04</v>
      </c>
      <c r="F439" s="113" t="n">
        <v>382993.35</v>
      </c>
      <c r="G439" s="113" t="n">
        <v>12772</v>
      </c>
      <c r="H439" s="113" t="n">
        <v>382993.35</v>
      </c>
      <c r="I439" s="135" t="n">
        <v>12772</v>
      </c>
    </row>
    <row r="440" customFormat="false" ht="15" hidden="false" customHeight="false" outlineLevel="0" collapsed="false">
      <c r="A440" s="84" t="s">
        <v>146</v>
      </c>
      <c r="B440" s="143" t="s">
        <v>147</v>
      </c>
      <c r="C440" s="86" t="n">
        <v>576134</v>
      </c>
      <c r="D440" s="86" t="n">
        <v>576134</v>
      </c>
      <c r="E440" s="86" t="n">
        <v>551859.42</v>
      </c>
      <c r="F440" s="86" t="n">
        <v>599979.78</v>
      </c>
      <c r="G440" s="102" t="n">
        <v>6758</v>
      </c>
      <c r="H440" s="102" t="n">
        <v>599979.78</v>
      </c>
      <c r="I440" s="158" t="n">
        <v>6758</v>
      </c>
    </row>
    <row r="441" customFormat="false" ht="15" hidden="false" customHeight="false" outlineLevel="0" collapsed="false">
      <c r="A441" s="84" t="s">
        <v>148</v>
      </c>
      <c r="B441" s="130" t="s">
        <v>149</v>
      </c>
      <c r="C441" s="113" t="n">
        <v>5666086</v>
      </c>
      <c r="D441" s="113" t="n">
        <v>5666086</v>
      </c>
      <c r="E441" s="86" t="n">
        <v>5657033.77</v>
      </c>
      <c r="F441" s="86" t="n">
        <v>5954398.92</v>
      </c>
      <c r="G441" s="114" t="n">
        <v>237559</v>
      </c>
      <c r="H441" s="86" t="n">
        <v>5954398.92</v>
      </c>
      <c r="I441" s="115" t="n">
        <v>237559</v>
      </c>
    </row>
    <row r="442" customFormat="false" ht="15" hidden="false" customHeight="false" outlineLevel="0" collapsed="false">
      <c r="A442" s="84" t="s">
        <v>150</v>
      </c>
      <c r="B442" s="143" t="s">
        <v>151</v>
      </c>
      <c r="C442" s="113" t="n">
        <v>2353106</v>
      </c>
      <c r="D442" s="113" t="n">
        <v>2353106</v>
      </c>
      <c r="E442" s="86" t="n">
        <v>2063339.05</v>
      </c>
      <c r="F442" s="86" t="n">
        <v>2353105.83</v>
      </c>
      <c r="G442" s="114" t="n">
        <v>25</v>
      </c>
      <c r="H442" s="86" t="n">
        <v>2353105.83</v>
      </c>
      <c r="I442" s="115" t="n">
        <v>25</v>
      </c>
    </row>
    <row r="443" customFormat="false" ht="30" hidden="false" customHeight="false" outlineLevel="0" collapsed="false">
      <c r="A443" s="84" t="s">
        <v>152</v>
      </c>
      <c r="B443" s="143" t="s">
        <v>153</v>
      </c>
      <c r="C443" s="86"/>
      <c r="D443" s="86"/>
      <c r="E443" s="86" t="n">
        <v>60.68</v>
      </c>
      <c r="F443" s="86" t="n">
        <v>60.68</v>
      </c>
      <c r="G443" s="114" t="n">
        <v>0</v>
      </c>
      <c r="H443" s="86" t="n">
        <v>60.68</v>
      </c>
      <c r="I443" s="115" t="n">
        <v>0</v>
      </c>
    </row>
    <row r="444" customFormat="false" ht="30" hidden="false" customHeight="false" outlineLevel="0" collapsed="false">
      <c r="A444" s="84" t="s">
        <v>154</v>
      </c>
      <c r="B444" s="130" t="s">
        <v>155</v>
      </c>
      <c r="C444" s="113" t="n">
        <v>31471</v>
      </c>
      <c r="D444" s="113" t="n">
        <v>31471</v>
      </c>
      <c r="E444" s="86" t="n">
        <v>36127.51</v>
      </c>
      <c r="F444" s="86" t="n">
        <v>49789.81</v>
      </c>
      <c r="G444" s="114" t="n">
        <v>164</v>
      </c>
      <c r="H444" s="86" t="n">
        <v>49789.81</v>
      </c>
      <c r="I444" s="115" t="n">
        <v>164</v>
      </c>
    </row>
    <row r="445" customFormat="false" ht="15" hidden="false" customHeight="false" outlineLevel="0" collapsed="false">
      <c r="A445" s="84" t="s">
        <v>156</v>
      </c>
      <c r="B445" s="130" t="s">
        <v>157</v>
      </c>
      <c r="C445" s="113" t="n">
        <v>40910</v>
      </c>
      <c r="D445" s="113" t="n">
        <v>40910</v>
      </c>
      <c r="E445" s="86" t="n">
        <v>43147.92</v>
      </c>
      <c r="F445" s="86" t="n">
        <v>42611.87</v>
      </c>
      <c r="G445" s="114" t="n">
        <v>4508</v>
      </c>
      <c r="H445" s="86" t="n">
        <v>42611.87</v>
      </c>
      <c r="I445" s="115" t="n">
        <v>4508</v>
      </c>
    </row>
    <row r="446" customFormat="false" ht="30" hidden="false" customHeight="false" outlineLevel="0" collapsed="false">
      <c r="A446" s="84" t="s">
        <v>158</v>
      </c>
      <c r="B446" s="147" t="s">
        <v>159</v>
      </c>
      <c r="C446" s="113" t="n">
        <v>2387074</v>
      </c>
      <c r="D446" s="113" t="n">
        <v>2387074</v>
      </c>
      <c r="E446" s="86" t="n">
        <v>2075888.12</v>
      </c>
      <c r="F446" s="86" t="n">
        <v>2381747.12</v>
      </c>
      <c r="G446" s="114" t="n">
        <v>11782</v>
      </c>
      <c r="H446" s="86" t="n">
        <v>2381747.12</v>
      </c>
      <c r="I446" s="115" t="n">
        <v>11782</v>
      </c>
    </row>
    <row r="447" customFormat="false" ht="30" hidden="false" customHeight="false" outlineLevel="0" collapsed="false">
      <c r="A447" s="84" t="s">
        <v>160</v>
      </c>
      <c r="B447" s="147" t="s">
        <v>161</v>
      </c>
      <c r="C447" s="113" t="n">
        <v>844670</v>
      </c>
      <c r="D447" s="113" t="n">
        <v>844670</v>
      </c>
      <c r="E447" s="86" t="n">
        <v>792430.06</v>
      </c>
      <c r="F447" s="86" t="n">
        <v>882491.51</v>
      </c>
      <c r="G447" s="114" t="n">
        <v>8044</v>
      </c>
      <c r="H447" s="86" t="n">
        <v>882491.51</v>
      </c>
      <c r="I447" s="115" t="n">
        <v>8044</v>
      </c>
    </row>
    <row r="448" customFormat="false" ht="30" hidden="false" customHeight="false" outlineLevel="0" collapsed="false">
      <c r="A448" s="84" t="s">
        <v>162</v>
      </c>
      <c r="B448" s="147" t="s">
        <v>163</v>
      </c>
      <c r="C448" s="113" t="n">
        <v>2196482</v>
      </c>
      <c r="D448" s="113" t="n">
        <v>2196482</v>
      </c>
      <c r="E448" s="86" t="n">
        <v>3633241.23</v>
      </c>
      <c r="F448" s="86" t="n">
        <v>2192888.34</v>
      </c>
      <c r="G448" s="114" t="n">
        <v>19237</v>
      </c>
      <c r="H448" s="86" t="n">
        <v>2192888.34</v>
      </c>
      <c r="I448" s="115" t="n">
        <v>19237</v>
      </c>
    </row>
    <row r="449" customFormat="false" ht="30" hidden="false" customHeight="false" outlineLevel="0" collapsed="false">
      <c r="A449" s="84" t="s">
        <v>164</v>
      </c>
      <c r="B449" s="130" t="s">
        <v>165</v>
      </c>
      <c r="C449" s="113" t="n">
        <v>1340</v>
      </c>
      <c r="D449" s="113" t="n">
        <v>1340</v>
      </c>
      <c r="E449" s="86" t="n">
        <v>1415.43</v>
      </c>
      <c r="F449" s="86" t="n">
        <v>1339.43</v>
      </c>
      <c r="G449" s="114" t="n">
        <v>76</v>
      </c>
      <c r="H449" s="86" t="n">
        <v>1339.43</v>
      </c>
      <c r="I449" s="115" t="n">
        <v>76</v>
      </c>
    </row>
    <row r="450" customFormat="false" ht="39.75" hidden="false" customHeight="true" outlineLevel="0" collapsed="false">
      <c r="A450" s="84" t="s">
        <v>166</v>
      </c>
      <c r="B450" s="130" t="s">
        <v>167</v>
      </c>
      <c r="C450" s="113" t="n">
        <v>1779166</v>
      </c>
      <c r="D450" s="113" t="n">
        <v>1779166</v>
      </c>
      <c r="E450" s="86" t="n">
        <v>33352.1</v>
      </c>
      <c r="F450" s="86" t="n">
        <v>1809067.74</v>
      </c>
      <c r="G450" s="114" t="n">
        <v>0</v>
      </c>
      <c r="H450" s="86" t="n">
        <v>1809067.74</v>
      </c>
      <c r="I450" s="115" t="n">
        <v>0</v>
      </c>
    </row>
    <row r="451" customFormat="false" ht="15" hidden="false" customHeight="false" outlineLevel="0" collapsed="false">
      <c r="A451" s="84" t="s">
        <v>168</v>
      </c>
      <c r="B451" s="148" t="s">
        <v>169</v>
      </c>
      <c r="C451" s="113" t="n">
        <f aca="false">F451</f>
        <v>80025185.55</v>
      </c>
      <c r="D451" s="86" t="n">
        <f aca="false">C451</f>
        <v>80025185.55</v>
      </c>
      <c r="E451" s="86" t="n">
        <v>79808209.48</v>
      </c>
      <c r="F451" s="86" t="n">
        <v>80025185.55</v>
      </c>
      <c r="G451" s="93"/>
      <c r="H451" s="86" t="n">
        <v>80025185.55</v>
      </c>
      <c r="I451" s="96"/>
    </row>
    <row r="452" customFormat="false" ht="31.5" hidden="false" customHeight="true" outlineLevel="0" collapsed="false">
      <c r="A452" s="84" t="s">
        <v>170</v>
      </c>
      <c r="B452" s="148" t="s">
        <v>171</v>
      </c>
      <c r="C452" s="113" t="n">
        <f aca="false">F452</f>
        <v>2429434.45</v>
      </c>
      <c r="D452" s="86" t="n">
        <f aca="false">C452</f>
        <v>2429434.45</v>
      </c>
      <c r="E452" s="113" t="n">
        <v>2554867.71</v>
      </c>
      <c r="F452" s="113" t="n">
        <v>2429434.45</v>
      </c>
      <c r="G452" s="93" t="n">
        <v>0</v>
      </c>
      <c r="H452" s="113" t="n">
        <v>2429434.45</v>
      </c>
      <c r="I452" s="96" t="n">
        <v>0</v>
      </c>
    </row>
    <row r="453" customFormat="false" ht="15" hidden="false" customHeight="false" outlineLevel="0" collapsed="false">
      <c r="A453" s="84" t="s">
        <v>172</v>
      </c>
      <c r="B453" s="140" t="s">
        <v>173</v>
      </c>
      <c r="C453" s="113" t="n">
        <f aca="false">F453</f>
        <v>42222.07</v>
      </c>
      <c r="D453" s="86" t="n">
        <f aca="false">C453</f>
        <v>42222.07</v>
      </c>
      <c r="E453" s="157" t="n">
        <v>26497.52</v>
      </c>
      <c r="F453" s="113" t="n">
        <v>42222.07</v>
      </c>
      <c r="G453" s="93" t="n">
        <v>0</v>
      </c>
      <c r="H453" s="113" t="n">
        <v>42222.07</v>
      </c>
      <c r="I453" s="96" t="n">
        <v>0</v>
      </c>
    </row>
    <row r="454" customFormat="false" ht="15" hidden="false" customHeight="false" outlineLevel="0" collapsed="false">
      <c r="A454" s="84" t="s">
        <v>174</v>
      </c>
      <c r="B454" s="130" t="s">
        <v>175</v>
      </c>
      <c r="C454" s="113" t="n">
        <v>324382</v>
      </c>
      <c r="D454" s="113" t="n">
        <v>324382</v>
      </c>
      <c r="E454" s="94" t="n">
        <v>291191.46</v>
      </c>
      <c r="F454" s="86" t="n">
        <v>337939.48</v>
      </c>
      <c r="G454" s="114" t="n">
        <v>0</v>
      </c>
      <c r="H454" s="86" t="n">
        <v>337939.48</v>
      </c>
      <c r="I454" s="96" t="n">
        <v>0</v>
      </c>
    </row>
    <row r="455" customFormat="false" ht="30" hidden="false" customHeight="false" outlineLevel="0" collapsed="false">
      <c r="A455" s="84" t="s">
        <v>176</v>
      </c>
      <c r="B455" s="130" t="s">
        <v>177</v>
      </c>
      <c r="C455" s="113" t="n">
        <f aca="false">C456+C457</f>
        <v>1757103.47</v>
      </c>
      <c r="D455" s="113" t="n">
        <f aca="false">D456+D457</f>
        <v>1757103.47</v>
      </c>
      <c r="E455" s="113" t="n">
        <f aca="false">E456+E457</f>
        <v>1612937.16</v>
      </c>
      <c r="F455" s="113" t="n">
        <f aca="false">F456+F457</f>
        <v>1715811.47</v>
      </c>
      <c r="G455" s="113" t="n">
        <f aca="false">G456+G457</f>
        <v>41292</v>
      </c>
      <c r="H455" s="113" t="n">
        <f aca="false">H456+H457</f>
        <v>1715811.47</v>
      </c>
      <c r="I455" s="113" t="n">
        <f aca="false">I456+I457</f>
        <v>41292</v>
      </c>
    </row>
    <row r="456" customFormat="false" ht="15" hidden="false" customHeight="false" outlineLevel="0" collapsed="false">
      <c r="A456" s="84" t="s">
        <v>178</v>
      </c>
      <c r="B456" s="150" t="s">
        <v>179</v>
      </c>
      <c r="C456" s="113" t="n">
        <f aca="false">F456+G456</f>
        <v>292184.79</v>
      </c>
      <c r="D456" s="113" t="n">
        <f aca="false">C456</f>
        <v>292184.79</v>
      </c>
      <c r="E456" s="86" t="n">
        <v>271625.57</v>
      </c>
      <c r="F456" s="86" t="n">
        <v>291268.79</v>
      </c>
      <c r="G456" s="114" t="n">
        <v>916</v>
      </c>
      <c r="H456" s="86" t="n">
        <v>291268.79</v>
      </c>
      <c r="I456" s="115" t="n">
        <v>916</v>
      </c>
    </row>
    <row r="457" customFormat="false" ht="30" hidden="false" customHeight="false" outlineLevel="0" collapsed="false">
      <c r="A457" s="84" t="s">
        <v>180</v>
      </c>
      <c r="B457" s="150" t="s">
        <v>181</v>
      </c>
      <c r="C457" s="113" t="n">
        <f aca="false">F457+G457</f>
        <v>1464918.68</v>
      </c>
      <c r="D457" s="113" t="n">
        <f aca="false">C457</f>
        <v>1464918.68</v>
      </c>
      <c r="E457" s="86" t="n">
        <v>1341311.59</v>
      </c>
      <c r="F457" s="86" t="n">
        <v>1424542.68</v>
      </c>
      <c r="G457" s="114" t="n">
        <v>40376</v>
      </c>
      <c r="H457" s="86" t="n">
        <v>1424542.68</v>
      </c>
      <c r="I457" s="115" t="n">
        <v>40376</v>
      </c>
    </row>
    <row r="458" customFormat="false" ht="15" hidden="false" customHeight="false" outlineLevel="0" collapsed="false">
      <c r="A458" s="84" t="s">
        <v>182</v>
      </c>
      <c r="B458" s="130" t="s">
        <v>183</v>
      </c>
      <c r="C458" s="113" t="n">
        <v>99717</v>
      </c>
      <c r="D458" s="113" t="n">
        <v>99717</v>
      </c>
      <c r="E458" s="86" t="n">
        <v>96388.42</v>
      </c>
      <c r="F458" s="86" t="n">
        <v>102639.71</v>
      </c>
      <c r="G458" s="114" t="n">
        <v>136</v>
      </c>
      <c r="H458" s="86" t="n">
        <v>102639.71</v>
      </c>
      <c r="I458" s="115" t="n">
        <v>136</v>
      </c>
    </row>
    <row r="459" customFormat="false" ht="30" hidden="false" customHeight="false" outlineLevel="0" collapsed="false">
      <c r="A459" s="84"/>
      <c r="B459" s="130" t="s">
        <v>185</v>
      </c>
      <c r="C459" s="113" t="n">
        <v>3196.12</v>
      </c>
      <c r="D459" s="113" t="n">
        <v>3196.12</v>
      </c>
      <c r="E459" s="86" t="n">
        <v>3086.64</v>
      </c>
      <c r="F459" s="86" t="n">
        <v>3196.12</v>
      </c>
      <c r="G459" s="114" t="n">
        <v>0</v>
      </c>
      <c r="H459" s="86" t="n">
        <v>3196.12</v>
      </c>
      <c r="I459" s="115" t="n">
        <v>0</v>
      </c>
    </row>
    <row r="460" customFormat="false" ht="15" hidden="false" customHeight="false" outlineLevel="0" collapsed="false">
      <c r="A460" s="84" t="s">
        <v>184</v>
      </c>
      <c r="B460" s="130" t="s">
        <v>187</v>
      </c>
      <c r="C460" s="113" t="n">
        <f aca="false">F460</f>
        <v>25448.48</v>
      </c>
      <c r="D460" s="86" t="n">
        <f aca="false">C460</f>
        <v>25448.48</v>
      </c>
      <c r="E460" s="86" t="n">
        <v>17981.09</v>
      </c>
      <c r="F460" s="86" t="n">
        <v>25448.48</v>
      </c>
      <c r="G460" s="114" t="n">
        <v>0</v>
      </c>
      <c r="H460" s="86" t="n">
        <v>25448.48</v>
      </c>
      <c r="I460" s="115" t="n">
        <v>0</v>
      </c>
    </row>
    <row r="461" customFormat="false" ht="29.25" hidden="false" customHeight="true" outlineLevel="0" collapsed="false">
      <c r="A461" s="84"/>
      <c r="B461" s="130" t="s">
        <v>189</v>
      </c>
      <c r="C461" s="113" t="n">
        <f aca="false">F461</f>
        <v>1089.27</v>
      </c>
      <c r="D461" s="86" t="n">
        <f aca="false">C461</f>
        <v>1089.27</v>
      </c>
      <c r="E461" s="86" t="n">
        <v>837.9</v>
      </c>
      <c r="F461" s="86" t="n">
        <v>1089.27</v>
      </c>
      <c r="G461" s="114" t="n">
        <v>0</v>
      </c>
      <c r="H461" s="86" t="n">
        <v>1089.27</v>
      </c>
      <c r="I461" s="115" t="n">
        <v>0</v>
      </c>
    </row>
    <row r="462" customFormat="false" ht="29.25" hidden="false" customHeight="true" outlineLevel="0" collapsed="false">
      <c r="A462" s="84"/>
      <c r="B462" s="130" t="s">
        <v>244</v>
      </c>
      <c r="C462" s="113" t="n">
        <f aca="false">F462+G462</f>
        <v>888078.15</v>
      </c>
      <c r="D462" s="86" t="n">
        <f aca="false">C462</f>
        <v>888078.15</v>
      </c>
      <c r="E462" s="86" t="n">
        <v>725963.25</v>
      </c>
      <c r="F462" s="86" t="n">
        <v>887945.15</v>
      </c>
      <c r="G462" s="114" t="n">
        <v>133</v>
      </c>
      <c r="H462" s="86" t="n">
        <v>887945.15</v>
      </c>
      <c r="I462" s="115" t="n">
        <v>133</v>
      </c>
    </row>
    <row r="463" customFormat="false" ht="29.25" hidden="false" customHeight="true" outlineLevel="0" collapsed="false">
      <c r="A463" s="84"/>
      <c r="B463" s="130" t="s">
        <v>253</v>
      </c>
      <c r="C463" s="113" t="n">
        <f aca="false">F463+G463</f>
        <v>34026.13</v>
      </c>
      <c r="D463" s="86" t="n">
        <f aca="false">C463</f>
        <v>34026.13</v>
      </c>
      <c r="E463" s="86" t="n">
        <v>5346.24</v>
      </c>
      <c r="F463" s="86" t="n">
        <v>33906.13</v>
      </c>
      <c r="G463" s="114" t="n">
        <v>120</v>
      </c>
      <c r="H463" s="86" t="n">
        <v>33906.13</v>
      </c>
      <c r="I463" s="115" t="n">
        <v>120</v>
      </c>
    </row>
    <row r="464" customFormat="false" ht="45" hidden="false" customHeight="false" outlineLevel="0" collapsed="false">
      <c r="A464" s="84" t="s">
        <v>186</v>
      </c>
      <c r="B464" s="130" t="s">
        <v>191</v>
      </c>
      <c r="C464" s="113" t="n">
        <f aca="false">F464+G464</f>
        <v>21678.15</v>
      </c>
      <c r="D464" s="86" t="n">
        <f aca="false">C464</f>
        <v>21678.15</v>
      </c>
      <c r="E464" s="86" t="n">
        <v>21287.99</v>
      </c>
      <c r="F464" s="86" t="n">
        <v>19357.15</v>
      </c>
      <c r="G464" s="114" t="n">
        <v>2321</v>
      </c>
      <c r="H464" s="86" t="n">
        <v>19357.15</v>
      </c>
      <c r="I464" s="115" t="n">
        <v>2321</v>
      </c>
    </row>
    <row r="465" customFormat="false" ht="91.5" hidden="false" customHeight="true" outlineLevel="0" collapsed="false">
      <c r="A465" s="84" t="s">
        <v>188</v>
      </c>
      <c r="B465" s="130" t="s">
        <v>193</v>
      </c>
      <c r="C465" s="86" t="n">
        <f aca="false">F465</f>
        <v>5748761.58</v>
      </c>
      <c r="D465" s="86" t="n">
        <f aca="false">C465</f>
        <v>5748761.58</v>
      </c>
      <c r="E465" s="86" t="n">
        <v>5622911.02</v>
      </c>
      <c r="F465" s="86" t="n">
        <v>5748761.58</v>
      </c>
      <c r="G465" s="114" t="n">
        <v>0</v>
      </c>
      <c r="H465" s="86" t="n">
        <v>5748761.58</v>
      </c>
      <c r="I465" s="115" t="n">
        <v>0</v>
      </c>
    </row>
    <row r="466" customFormat="false" ht="30" hidden="false" customHeight="false" outlineLevel="0" collapsed="false">
      <c r="A466" s="84" t="s">
        <v>190</v>
      </c>
      <c r="B466" s="130" t="s">
        <v>195</v>
      </c>
      <c r="C466" s="86" t="n">
        <f aca="false">F466+G466</f>
        <v>356523.88</v>
      </c>
      <c r="D466" s="86" t="n">
        <f aca="false">C466</f>
        <v>356523.88</v>
      </c>
      <c r="E466" s="86" t="n">
        <v>308888.32</v>
      </c>
      <c r="F466" s="86" t="n">
        <v>319129.88</v>
      </c>
      <c r="G466" s="114" t="n">
        <v>37394</v>
      </c>
      <c r="H466" s="86" t="n">
        <v>319129.88</v>
      </c>
      <c r="I466" s="115" t="n">
        <v>37394</v>
      </c>
    </row>
    <row r="467" customFormat="false" ht="43.5" hidden="false" customHeight="true" outlineLevel="0" collapsed="false">
      <c r="A467" s="84" t="s">
        <v>192</v>
      </c>
      <c r="B467" s="130" t="s">
        <v>197</v>
      </c>
      <c r="C467" s="86" t="n">
        <f aca="false">F467</f>
        <v>234222.99</v>
      </c>
      <c r="D467" s="86" t="n">
        <f aca="false">C467</f>
        <v>234222.99</v>
      </c>
      <c r="E467" s="86" t="n">
        <v>218136.93</v>
      </c>
      <c r="F467" s="86" t="n">
        <v>234222.99</v>
      </c>
      <c r="G467" s="114" t="n">
        <v>0</v>
      </c>
      <c r="H467" s="86" t="n">
        <v>234222.99</v>
      </c>
      <c r="I467" s="115" t="n">
        <v>0</v>
      </c>
    </row>
    <row r="468" customFormat="false" ht="44.25" hidden="false" customHeight="true" outlineLevel="0" collapsed="false">
      <c r="A468" s="84" t="s">
        <v>194</v>
      </c>
      <c r="B468" s="130" t="s">
        <v>199</v>
      </c>
      <c r="C468" s="86" t="n">
        <f aca="false">F468+G468</f>
        <v>104780.09</v>
      </c>
      <c r="D468" s="86" t="n">
        <f aca="false">C468</f>
        <v>104780.09</v>
      </c>
      <c r="E468" s="86" t="n">
        <v>83508.65</v>
      </c>
      <c r="F468" s="86" t="n">
        <v>97733.09</v>
      </c>
      <c r="G468" s="114" t="n">
        <v>7047</v>
      </c>
      <c r="H468" s="86" t="n">
        <v>97733.09</v>
      </c>
      <c r="I468" s="115" t="n">
        <v>7047</v>
      </c>
    </row>
    <row r="469" customFormat="false" ht="30" hidden="false" customHeight="false" outlineLevel="0" collapsed="false">
      <c r="A469" s="84" t="s">
        <v>196</v>
      </c>
      <c r="B469" s="130" t="s">
        <v>201</v>
      </c>
      <c r="C469" s="86" t="n">
        <f aca="false">F469+G469</f>
        <v>216592.91</v>
      </c>
      <c r="D469" s="86" t="n">
        <f aca="false">C469</f>
        <v>216592.91</v>
      </c>
      <c r="E469" s="86" t="n">
        <v>194944.61</v>
      </c>
      <c r="F469" s="86" t="n">
        <v>194407.91</v>
      </c>
      <c r="G469" s="114" t="n">
        <v>22185</v>
      </c>
      <c r="H469" s="86" t="n">
        <v>194407.91</v>
      </c>
      <c r="I469" s="115" t="n">
        <v>22185</v>
      </c>
    </row>
    <row r="470" customFormat="false" ht="15" hidden="false" customHeight="false" outlineLevel="0" collapsed="false">
      <c r="A470" s="84" t="s">
        <v>198</v>
      </c>
      <c r="B470" s="130" t="s">
        <v>203</v>
      </c>
      <c r="C470" s="113" t="n">
        <f aca="false">F470+G470</f>
        <v>75048.3</v>
      </c>
      <c r="D470" s="113" t="n">
        <f aca="false">G470+H470</f>
        <v>75048.3</v>
      </c>
      <c r="E470" s="86" t="n">
        <v>68650.74</v>
      </c>
      <c r="F470" s="86" t="n">
        <v>75048.3</v>
      </c>
      <c r="G470" s="114"/>
      <c r="H470" s="86" t="n">
        <v>75048.3</v>
      </c>
      <c r="I470" s="115"/>
    </row>
    <row r="471" customFormat="false" ht="30" hidden="false" customHeight="false" outlineLevel="0" collapsed="false">
      <c r="A471" s="84" t="s">
        <v>200</v>
      </c>
      <c r="B471" s="130" t="s">
        <v>205</v>
      </c>
      <c r="C471" s="113" t="n">
        <f aca="false">F471+G471</f>
        <v>1054213</v>
      </c>
      <c r="D471" s="113" t="n">
        <f aca="false">G471+H471</f>
        <v>1054213</v>
      </c>
      <c r="E471" s="86" t="n">
        <v>0</v>
      </c>
      <c r="F471" s="86" t="n">
        <v>1006512</v>
      </c>
      <c r="G471" s="114" t="n">
        <v>47701</v>
      </c>
      <c r="H471" s="86" t="n">
        <v>1006512</v>
      </c>
      <c r="I471" s="115" t="n">
        <v>47701</v>
      </c>
    </row>
    <row r="472" customFormat="false" ht="105" hidden="true" customHeight="false" outlineLevel="0" collapsed="false">
      <c r="A472" s="84" t="s">
        <v>202</v>
      </c>
      <c r="B472" s="130" t="s">
        <v>241</v>
      </c>
      <c r="C472" s="113"/>
      <c r="D472" s="86"/>
      <c r="E472" s="86"/>
      <c r="F472" s="86"/>
      <c r="G472" s="93" t="s">
        <v>19</v>
      </c>
      <c r="H472" s="86"/>
      <c r="I472" s="96" t="s">
        <v>19</v>
      </c>
    </row>
    <row r="473" customFormat="false" ht="75" hidden="true" customHeight="false" outlineLevel="0" collapsed="false">
      <c r="A473" s="84" t="s">
        <v>204</v>
      </c>
      <c r="B473" s="130" t="s">
        <v>208</v>
      </c>
      <c r="C473" s="113"/>
      <c r="D473" s="86"/>
      <c r="E473" s="86"/>
      <c r="F473" s="86"/>
      <c r="G473" s="93" t="s">
        <v>19</v>
      </c>
      <c r="H473" s="86"/>
      <c r="I473" s="96" t="s">
        <v>19</v>
      </c>
    </row>
    <row r="474" customFormat="false" ht="15" hidden="true" customHeight="false" outlineLevel="0" collapsed="false">
      <c r="A474" s="84" t="s">
        <v>206</v>
      </c>
      <c r="B474" s="130" t="s">
        <v>210</v>
      </c>
      <c r="C474" s="113"/>
      <c r="D474" s="86"/>
      <c r="E474" s="86"/>
      <c r="F474" s="86"/>
      <c r="G474" s="93" t="s">
        <v>19</v>
      </c>
      <c r="H474" s="86"/>
      <c r="I474" s="96" t="s">
        <v>19</v>
      </c>
    </row>
    <row r="475" customFormat="false" ht="45" hidden="true" customHeight="false" outlineLevel="0" collapsed="false">
      <c r="A475" s="84" t="s">
        <v>209</v>
      </c>
      <c r="B475" s="130" t="s">
        <v>212</v>
      </c>
      <c r="C475" s="113"/>
      <c r="D475" s="86"/>
      <c r="E475" s="86"/>
      <c r="F475" s="86"/>
      <c r="G475" s="93" t="s">
        <v>19</v>
      </c>
      <c r="H475" s="86"/>
      <c r="I475" s="96" t="s">
        <v>19</v>
      </c>
    </row>
    <row r="476" customFormat="false" ht="45" hidden="false" customHeight="false" outlineLevel="0" collapsed="false">
      <c r="A476" s="84" t="s">
        <v>211</v>
      </c>
      <c r="B476" s="130" t="s">
        <v>216</v>
      </c>
      <c r="C476" s="93" t="s">
        <v>19</v>
      </c>
      <c r="D476" s="93" t="s">
        <v>19</v>
      </c>
      <c r="E476" s="86" t="n">
        <v>10674.91</v>
      </c>
      <c r="F476" s="86" t="n">
        <v>10116.91</v>
      </c>
      <c r="G476" s="114" t="n">
        <v>1259</v>
      </c>
      <c r="H476" s="86" t="n">
        <v>10116.91</v>
      </c>
      <c r="I476" s="115" t="n">
        <v>1259</v>
      </c>
    </row>
    <row r="477" customFormat="false" ht="15" hidden="false" customHeight="false" outlineLevel="0" collapsed="false">
      <c r="A477" s="84" t="s">
        <v>213</v>
      </c>
      <c r="B477" s="118" t="s">
        <v>90</v>
      </c>
      <c r="C477" s="86" t="n">
        <v>5658229</v>
      </c>
      <c r="D477" s="86" t="n">
        <v>5658229</v>
      </c>
      <c r="E477" s="93" t="s">
        <v>19</v>
      </c>
      <c r="F477" s="93" t="s">
        <v>19</v>
      </c>
      <c r="G477" s="93" t="s">
        <v>19</v>
      </c>
      <c r="H477" s="93" t="s">
        <v>19</v>
      </c>
      <c r="I477" s="96" t="s">
        <v>19</v>
      </c>
    </row>
    <row r="478" customFormat="false" ht="15" hidden="false" customHeight="false" outlineLevel="0" collapsed="false">
      <c r="A478" s="122" t="s">
        <v>93</v>
      </c>
      <c r="B478" s="122"/>
      <c r="C478" s="93" t="s">
        <v>19</v>
      </c>
      <c r="D478" s="93" t="s">
        <v>19</v>
      </c>
      <c r="E478" s="160" t="n">
        <v>16687011.07</v>
      </c>
      <c r="F478" s="93" t="s">
        <v>19</v>
      </c>
      <c r="G478" s="93" t="s">
        <v>19</v>
      </c>
      <c r="H478" s="93" t="s">
        <v>19</v>
      </c>
      <c r="I478" s="96" t="s">
        <v>19</v>
      </c>
    </row>
    <row r="479" customFormat="false" ht="15" hidden="false" customHeight="false" outlineLevel="0" collapsed="false">
      <c r="A479" s="122" t="s">
        <v>94</v>
      </c>
      <c r="B479" s="122"/>
      <c r="C479" s="93" t="s">
        <v>19</v>
      </c>
      <c r="D479" s="93" t="s">
        <v>19</v>
      </c>
      <c r="E479" s="93" t="s">
        <v>19</v>
      </c>
      <c r="F479" s="93"/>
      <c r="G479" s="93" t="s">
        <v>19</v>
      </c>
      <c r="H479" s="93"/>
      <c r="I479" s="96" t="s">
        <v>19</v>
      </c>
    </row>
    <row r="480" customFormat="false" ht="15.75" hidden="false" customHeight="true" outlineLevel="0" collapsed="false">
      <c r="A480" s="151" t="s">
        <v>95</v>
      </c>
      <c r="B480" s="151"/>
      <c r="C480" s="152" t="s">
        <v>19</v>
      </c>
      <c r="D480" s="152" t="s">
        <v>19</v>
      </c>
      <c r="E480" s="153" t="n">
        <v>49940.27</v>
      </c>
      <c r="F480" s="152" t="s">
        <v>19</v>
      </c>
      <c r="G480" s="152" t="s">
        <v>19</v>
      </c>
      <c r="H480" s="152" t="s">
        <v>19</v>
      </c>
      <c r="I480" s="154" t="s">
        <v>19</v>
      </c>
    </row>
    <row r="481" s="51" customFormat="true" ht="16.5" hidden="false" customHeight="true" outlineLevel="0" collapsed="false">
      <c r="A481" s="10" t="s">
        <v>254</v>
      </c>
      <c r="B481" s="10"/>
      <c r="C481" s="10"/>
      <c r="D481" s="10"/>
      <c r="E481" s="10"/>
      <c r="F481" s="10"/>
      <c r="G481" s="10"/>
      <c r="H481" s="10"/>
      <c r="I481" s="10"/>
    </row>
    <row r="482" customFormat="false" ht="42" hidden="false" customHeight="true" outlineLevel="0" collapsed="false">
      <c r="A482" s="82" t="s">
        <v>11</v>
      </c>
      <c r="B482" s="82"/>
      <c r="C482" s="83" t="n">
        <f aca="false">C483+C484+C486+C488+C489+C490+C492+C493+C494+C495+C496+C497+C498+C499+C500+C501+C506+C508+C509+C510+C511+C512+C513+C515+C518+C519+C522</f>
        <v>25727651.53</v>
      </c>
      <c r="D482" s="83" t="n">
        <f aca="false">D483+D484+D486+D488+D489+D490+D492+D493+D494+D495+D496+D497+D498+D499+D500+D501+D506+D508+D509+D510+D511+D512+D513+D515+D518+D519+D522</f>
        <v>25733777.4</v>
      </c>
      <c r="E482" s="83" t="n">
        <f aca="false">E483+E484+E486+E488+E489+E490+E492+E493+E494+E495+E496+E497+E498+E499+E500+E501+E506+E508+E509+E510+E511+E512+E513+E515+E519+E523+E525</f>
        <v>28624865.48</v>
      </c>
      <c r="F482" s="83" t="n">
        <f aca="false">F483+F484+F488+F490+F492+F493+F494+F495+F496+F497+F498+F499+F500+F501+F506+F508+F509+F510+F511+F512+F513+F515+F518+F519</f>
        <v>25550906.96</v>
      </c>
      <c r="G482" s="83" t="n">
        <f aca="false">G483+G484+G506+G510+G511+G515+G524</f>
        <v>530314.4</v>
      </c>
      <c r="H482" s="83" t="n">
        <f aca="false">H483+H484+H488+H490+H492+H493+H494+H495+H496+H497+H498+H499+H500+H501+H506+H508+H509+H510+H511+H512+H513+H515+H518+H519</f>
        <v>25550906.96</v>
      </c>
      <c r="I482" s="83" t="n">
        <f aca="false">I483+I484+I506+I510+I511+I515+I524</f>
        <v>530314.4</v>
      </c>
    </row>
    <row r="483" customFormat="false" ht="15" hidden="false" customHeight="false" outlineLevel="0" collapsed="false">
      <c r="A483" s="84" t="s">
        <v>12</v>
      </c>
      <c r="B483" s="85" t="s">
        <v>13</v>
      </c>
      <c r="C483" s="86" t="n">
        <v>7297760</v>
      </c>
      <c r="D483" s="86" t="n">
        <v>7297760</v>
      </c>
      <c r="E483" s="86" t="n">
        <v>7102718.77</v>
      </c>
      <c r="F483" s="86" t="n">
        <v>7277191.48</v>
      </c>
      <c r="G483" s="155" t="n">
        <v>457061.8</v>
      </c>
      <c r="H483" s="102" t="n">
        <v>7277191.48</v>
      </c>
      <c r="I483" s="104" t="n">
        <v>457061.8</v>
      </c>
    </row>
    <row r="484" customFormat="false" ht="30" hidden="false" customHeight="false" outlineLevel="0" collapsed="false">
      <c r="A484" s="84" t="s">
        <v>14</v>
      </c>
      <c r="B484" s="91" t="s">
        <v>15</v>
      </c>
      <c r="C484" s="86" t="n">
        <v>38673</v>
      </c>
      <c r="D484" s="86" t="n">
        <v>38673</v>
      </c>
      <c r="E484" s="86" t="n">
        <v>81973.04</v>
      </c>
      <c r="F484" s="86" t="n">
        <v>79874.55</v>
      </c>
      <c r="G484" s="155" t="n">
        <v>12141.35</v>
      </c>
      <c r="H484" s="102" t="n">
        <v>79874.55</v>
      </c>
      <c r="I484" s="104" t="n">
        <v>12141.35</v>
      </c>
    </row>
    <row r="485" customFormat="false" ht="30" hidden="false" customHeight="false" outlineLevel="0" collapsed="false">
      <c r="A485" s="84"/>
      <c r="B485" s="92" t="s">
        <v>16</v>
      </c>
      <c r="C485" s="93"/>
      <c r="D485" s="93"/>
      <c r="E485" s="94" t="n">
        <v>15787.87</v>
      </c>
      <c r="F485" s="94" t="n">
        <v>14433.63</v>
      </c>
      <c r="G485" s="155" t="n">
        <v>3564.9</v>
      </c>
      <c r="H485" s="156" t="n">
        <v>14433.63</v>
      </c>
      <c r="I485" s="104" t="n">
        <v>3564.9</v>
      </c>
    </row>
    <row r="486" customFormat="false" ht="30" hidden="false" customHeight="false" outlineLevel="0" collapsed="false">
      <c r="A486" s="84" t="s">
        <v>17</v>
      </c>
      <c r="B486" s="91" t="s">
        <v>18</v>
      </c>
      <c r="C486" s="86" t="n">
        <v>23775</v>
      </c>
      <c r="D486" s="86" t="n">
        <v>23775</v>
      </c>
      <c r="E486" s="86" t="n">
        <v>23775</v>
      </c>
      <c r="F486" s="93" t="s">
        <v>19</v>
      </c>
      <c r="G486" s="93" t="s">
        <v>19</v>
      </c>
      <c r="H486" s="93" t="s">
        <v>19</v>
      </c>
      <c r="I486" s="96" t="s">
        <v>19</v>
      </c>
    </row>
    <row r="487" customFormat="false" ht="45" hidden="false" customHeight="false" outlineLevel="0" collapsed="false">
      <c r="A487" s="84" t="s">
        <v>20</v>
      </c>
      <c r="B487" s="91" t="s">
        <v>21</v>
      </c>
      <c r="C487" s="93" t="s">
        <v>19</v>
      </c>
      <c r="D487" s="93" t="s">
        <v>19</v>
      </c>
      <c r="E487" s="93" t="s">
        <v>19</v>
      </c>
      <c r="F487" s="93"/>
      <c r="G487" s="93" t="s">
        <v>19</v>
      </c>
      <c r="H487" s="93"/>
      <c r="I487" s="96" t="s">
        <v>19</v>
      </c>
    </row>
    <row r="488" customFormat="false" ht="45" hidden="false" customHeight="false" outlineLevel="0" collapsed="false">
      <c r="A488" s="84" t="s">
        <v>23</v>
      </c>
      <c r="B488" s="91" t="s">
        <v>22</v>
      </c>
      <c r="C488" s="86" t="n">
        <v>6612</v>
      </c>
      <c r="D488" s="86" t="n">
        <v>6612</v>
      </c>
      <c r="E488" s="86" t="n">
        <v>6611.66</v>
      </c>
      <c r="F488" s="93"/>
      <c r="G488" s="93" t="s">
        <v>19</v>
      </c>
      <c r="H488" s="93"/>
      <c r="I488" s="96" t="s">
        <v>19</v>
      </c>
    </row>
    <row r="489" customFormat="false" ht="30" hidden="false" customHeight="false" outlineLevel="0" collapsed="false">
      <c r="A489" s="84" t="s">
        <v>25</v>
      </c>
      <c r="B489" s="97" t="s">
        <v>24</v>
      </c>
      <c r="C489" s="86" t="n">
        <v>247207</v>
      </c>
      <c r="D489" s="86" t="n">
        <v>247207</v>
      </c>
      <c r="E489" s="86" t="n">
        <v>243512.11</v>
      </c>
      <c r="F489" s="93" t="s">
        <v>19</v>
      </c>
      <c r="G489" s="93" t="s">
        <v>19</v>
      </c>
      <c r="H489" s="93" t="s">
        <v>19</v>
      </c>
      <c r="I489" s="96" t="s">
        <v>19</v>
      </c>
    </row>
    <row r="490" customFormat="false" ht="30" hidden="false" customHeight="false" outlineLevel="0" collapsed="false">
      <c r="A490" s="84" t="s">
        <v>27</v>
      </c>
      <c r="B490" s="97" t="s">
        <v>26</v>
      </c>
      <c r="C490" s="86"/>
      <c r="D490" s="86"/>
      <c r="E490" s="86"/>
      <c r="F490" s="86"/>
      <c r="G490" s="93" t="s">
        <v>19</v>
      </c>
      <c r="H490" s="86"/>
      <c r="I490" s="96" t="s">
        <v>19</v>
      </c>
    </row>
    <row r="491" customFormat="false" ht="30" hidden="false" customHeight="false" outlineLevel="0" collapsed="false">
      <c r="A491" s="84" t="s">
        <v>29</v>
      </c>
      <c r="B491" s="98" t="s">
        <v>28</v>
      </c>
      <c r="C491" s="93" t="s">
        <v>19</v>
      </c>
      <c r="D491" s="93" t="s">
        <v>19</v>
      </c>
      <c r="E491" s="93" t="s">
        <v>19</v>
      </c>
      <c r="F491" s="86"/>
      <c r="G491" s="93" t="s">
        <v>19</v>
      </c>
      <c r="H491" s="86"/>
      <c r="I491" s="96" t="s">
        <v>19</v>
      </c>
    </row>
    <row r="492" customFormat="false" ht="15" hidden="false" customHeight="false" outlineLevel="0" collapsed="false">
      <c r="A492" s="84" t="s">
        <v>31</v>
      </c>
      <c r="B492" s="99" t="s">
        <v>30</v>
      </c>
      <c r="C492" s="86" t="n">
        <v>16814.18</v>
      </c>
      <c r="D492" s="86" t="n">
        <v>16814.18</v>
      </c>
      <c r="E492" s="86" t="n">
        <v>16814.18</v>
      </c>
      <c r="F492" s="86" t="n">
        <v>16814.18</v>
      </c>
      <c r="G492" s="93" t="s">
        <v>19</v>
      </c>
      <c r="H492" s="86" t="n">
        <v>16814.18</v>
      </c>
      <c r="I492" s="96" t="s">
        <v>19</v>
      </c>
    </row>
    <row r="493" customFormat="false" ht="15" hidden="false" customHeight="false" outlineLevel="0" collapsed="false">
      <c r="A493" s="84" t="s">
        <v>33</v>
      </c>
      <c r="B493" s="100" t="s">
        <v>32</v>
      </c>
      <c r="C493" s="86" t="n">
        <f aca="false">H493</f>
        <v>276199.84</v>
      </c>
      <c r="D493" s="86" t="n">
        <f aca="false">H493</f>
        <v>276199.84</v>
      </c>
      <c r="E493" s="86" t="n">
        <f aca="false">118851.68+276199.84</f>
        <v>395051.52</v>
      </c>
      <c r="F493" s="86" t="n">
        <v>276199.84</v>
      </c>
      <c r="G493" s="93" t="s">
        <v>19</v>
      </c>
      <c r="H493" s="86" t="n">
        <v>276199.84</v>
      </c>
      <c r="I493" s="96" t="s">
        <v>19</v>
      </c>
    </row>
    <row r="494" customFormat="false" ht="30.75" hidden="false" customHeight="true" outlineLevel="0" collapsed="false">
      <c r="A494" s="84" t="s">
        <v>35</v>
      </c>
      <c r="B494" s="101" t="s">
        <v>34</v>
      </c>
      <c r="C494" s="86" t="n">
        <v>445885</v>
      </c>
      <c r="D494" s="86" t="n">
        <v>445885</v>
      </c>
      <c r="E494" s="86" t="n">
        <v>445885</v>
      </c>
      <c r="F494" s="86"/>
      <c r="G494" s="93" t="s">
        <v>19</v>
      </c>
      <c r="H494" s="86"/>
      <c r="I494" s="96" t="s">
        <v>19</v>
      </c>
    </row>
    <row r="495" customFormat="false" ht="30" hidden="false" customHeight="false" outlineLevel="0" collapsed="false">
      <c r="A495" s="84" t="s">
        <v>37</v>
      </c>
      <c r="B495" s="98" t="s">
        <v>36</v>
      </c>
      <c r="C495" s="86" t="n">
        <f aca="false">H495</f>
        <v>3323521.23</v>
      </c>
      <c r="D495" s="86" t="n">
        <f aca="false">H495</f>
        <v>3323521.23</v>
      </c>
      <c r="E495" s="86" t="n">
        <v>3323521.23</v>
      </c>
      <c r="F495" s="86" t="n">
        <v>3323521.23</v>
      </c>
      <c r="G495" s="114" t="s">
        <v>19</v>
      </c>
      <c r="H495" s="86" t="n">
        <v>3323521.23</v>
      </c>
      <c r="I495" s="96" t="s">
        <v>19</v>
      </c>
    </row>
    <row r="496" customFormat="false" ht="30" hidden="false" customHeight="false" outlineLevel="0" collapsed="false">
      <c r="A496" s="84" t="s">
        <v>39</v>
      </c>
      <c r="B496" s="98" t="s">
        <v>38</v>
      </c>
      <c r="C496" s="86" t="n">
        <f aca="false">H496</f>
        <v>373186</v>
      </c>
      <c r="D496" s="86" t="n">
        <f aca="false">H496</f>
        <v>373186</v>
      </c>
      <c r="E496" s="86" t="n">
        <v>366402</v>
      </c>
      <c r="F496" s="86" t="n">
        <v>373186</v>
      </c>
      <c r="G496" s="114" t="s">
        <v>19</v>
      </c>
      <c r="H496" s="86" t="n">
        <v>373186</v>
      </c>
      <c r="I496" s="96" t="s">
        <v>19</v>
      </c>
    </row>
    <row r="497" customFormat="false" ht="45" hidden="false" customHeight="false" outlineLevel="0" collapsed="false">
      <c r="A497" s="84" t="s">
        <v>41</v>
      </c>
      <c r="B497" s="98" t="s">
        <v>40</v>
      </c>
      <c r="C497" s="86" t="n">
        <f aca="false">H497</f>
        <v>22427.5</v>
      </c>
      <c r="D497" s="86" t="n">
        <f aca="false">H497</f>
        <v>22427.5</v>
      </c>
      <c r="E497" s="86" t="n">
        <v>22427.5</v>
      </c>
      <c r="F497" s="86" t="n">
        <v>22427.5</v>
      </c>
      <c r="G497" s="114" t="s">
        <v>19</v>
      </c>
      <c r="H497" s="86" t="n">
        <v>22427.5</v>
      </c>
      <c r="I497" s="96" t="s">
        <v>19</v>
      </c>
    </row>
    <row r="498" customFormat="false" ht="30" hidden="false" customHeight="false" outlineLevel="0" collapsed="false">
      <c r="A498" s="84" t="s">
        <v>43</v>
      </c>
      <c r="B498" s="98" t="s">
        <v>42</v>
      </c>
      <c r="C498" s="86" t="n">
        <f aca="false">H498</f>
        <v>834356.35</v>
      </c>
      <c r="D498" s="86" t="n">
        <f aca="false">H498</f>
        <v>834356.35</v>
      </c>
      <c r="E498" s="86" t="n">
        <v>766351.55</v>
      </c>
      <c r="F498" s="86" t="n">
        <v>834356.35</v>
      </c>
      <c r="G498" s="114" t="s">
        <v>19</v>
      </c>
      <c r="H498" s="86" t="n">
        <v>834356.35</v>
      </c>
      <c r="I498" s="96" t="s">
        <v>19</v>
      </c>
    </row>
    <row r="499" customFormat="false" ht="43.5" hidden="false" customHeight="true" outlineLevel="0" collapsed="false">
      <c r="A499" s="84" t="s">
        <v>45</v>
      </c>
      <c r="B499" s="98" t="s">
        <v>44</v>
      </c>
      <c r="C499" s="86" t="n">
        <f aca="false">H499</f>
        <v>96292.43</v>
      </c>
      <c r="D499" s="86" t="n">
        <f aca="false">H499</f>
        <v>96292.43</v>
      </c>
      <c r="E499" s="86" t="n">
        <v>96292.43</v>
      </c>
      <c r="F499" s="86" t="n">
        <v>96292.43</v>
      </c>
      <c r="G499" s="114" t="s">
        <v>19</v>
      </c>
      <c r="H499" s="86" t="n">
        <v>96292.43</v>
      </c>
      <c r="I499" s="96" t="s">
        <v>19</v>
      </c>
    </row>
    <row r="500" customFormat="false" ht="33" hidden="false" customHeight="true" outlineLevel="0" collapsed="false">
      <c r="A500" s="84" t="s">
        <v>47</v>
      </c>
      <c r="B500" s="98" t="s">
        <v>46</v>
      </c>
      <c r="C500" s="86" t="n">
        <v>879255</v>
      </c>
      <c r="D500" s="86" t="n">
        <v>881528.43</v>
      </c>
      <c r="E500" s="102" t="n">
        <v>807587.58</v>
      </c>
      <c r="F500" s="102" t="n">
        <v>881528.43</v>
      </c>
      <c r="G500" s="93" t="s">
        <v>19</v>
      </c>
      <c r="H500" s="102" t="n">
        <v>881528.43</v>
      </c>
      <c r="I500" s="104" t="s">
        <v>19</v>
      </c>
    </row>
    <row r="501" customFormat="false" ht="15" hidden="false" customHeight="false" outlineLevel="0" collapsed="false">
      <c r="A501" s="84" t="s">
        <v>57</v>
      </c>
      <c r="B501" s="105" t="s">
        <v>48</v>
      </c>
      <c r="C501" s="86" t="n">
        <f aca="false">C502+C503+C504+C505</f>
        <v>887521</v>
      </c>
      <c r="D501" s="86" t="n">
        <f aca="false">D502+D503+D504+D505</f>
        <v>891373.44</v>
      </c>
      <c r="E501" s="86" t="n">
        <f aca="false">E502+E503+E504+E505</f>
        <v>818125.15</v>
      </c>
      <c r="F501" s="86" t="n">
        <f aca="false">F502+F503+F504+F505</f>
        <v>892288.14</v>
      </c>
      <c r="G501" s="93" t="s">
        <v>19</v>
      </c>
      <c r="H501" s="86" t="n">
        <f aca="false">H502+H503+H504+H505</f>
        <v>892288.14</v>
      </c>
      <c r="I501" s="96" t="s">
        <v>19</v>
      </c>
    </row>
    <row r="502" customFormat="false" ht="30" hidden="false" customHeight="false" outlineLevel="0" collapsed="false">
      <c r="A502" s="106" t="s">
        <v>231</v>
      </c>
      <c r="B502" s="92" t="s">
        <v>50</v>
      </c>
      <c r="C502" s="94" t="n">
        <v>58295</v>
      </c>
      <c r="D502" s="94" t="n">
        <v>58295.04</v>
      </c>
      <c r="E502" s="94" t="n">
        <v>53437.12</v>
      </c>
      <c r="F502" s="94" t="n">
        <v>58295.04</v>
      </c>
      <c r="G502" s="93" t="s">
        <v>19</v>
      </c>
      <c r="H502" s="94" t="n">
        <v>58295.04</v>
      </c>
      <c r="I502" s="96" t="s">
        <v>19</v>
      </c>
    </row>
    <row r="503" customFormat="false" ht="30" hidden="false" customHeight="false" outlineLevel="0" collapsed="false">
      <c r="A503" s="106" t="s">
        <v>232</v>
      </c>
      <c r="B503" s="92" t="s">
        <v>52</v>
      </c>
      <c r="C503" s="94" t="n">
        <v>748541</v>
      </c>
      <c r="D503" s="94" t="n">
        <v>751917</v>
      </c>
      <c r="E503" s="94" t="n">
        <v>689588</v>
      </c>
      <c r="F503" s="94" t="n">
        <v>751917</v>
      </c>
      <c r="G503" s="93" t="s">
        <v>19</v>
      </c>
      <c r="H503" s="94" t="n">
        <v>751917</v>
      </c>
      <c r="I503" s="96" t="s">
        <v>19</v>
      </c>
    </row>
    <row r="504" customFormat="false" ht="30" hidden="false" customHeight="false" outlineLevel="0" collapsed="false">
      <c r="A504" s="106" t="s">
        <v>233</v>
      </c>
      <c r="B504" s="92" t="s">
        <v>54</v>
      </c>
      <c r="C504" s="94" t="n">
        <v>51370</v>
      </c>
      <c r="D504" s="94" t="n">
        <v>51846.4</v>
      </c>
      <c r="E504" s="94" t="n">
        <v>47497.44</v>
      </c>
      <c r="F504" s="94" t="n">
        <v>51846.4</v>
      </c>
      <c r="G504" s="93" t="s">
        <v>19</v>
      </c>
      <c r="H504" s="94" t="n">
        <v>51846.4</v>
      </c>
      <c r="I504" s="96" t="s">
        <v>19</v>
      </c>
    </row>
    <row r="505" customFormat="false" ht="15" hidden="false" customHeight="false" outlineLevel="0" collapsed="false">
      <c r="A505" s="106" t="s">
        <v>234</v>
      </c>
      <c r="B505" s="94" t="s">
        <v>56</v>
      </c>
      <c r="C505" s="94" t="n">
        <v>29315</v>
      </c>
      <c r="D505" s="94" t="n">
        <v>29315</v>
      </c>
      <c r="E505" s="94" t="n">
        <v>27602.59</v>
      </c>
      <c r="F505" s="94" t="n">
        <v>30229.7</v>
      </c>
      <c r="G505" s="93" t="s">
        <v>19</v>
      </c>
      <c r="H505" s="94" t="n">
        <v>30229.7</v>
      </c>
      <c r="I505" s="96" t="s">
        <v>19</v>
      </c>
    </row>
    <row r="506" customFormat="false" ht="15" hidden="false" customHeight="false" outlineLevel="0" collapsed="false">
      <c r="A506" s="107" t="s">
        <v>60</v>
      </c>
      <c r="B506" s="98" t="s">
        <v>58</v>
      </c>
      <c r="C506" s="91" t="n">
        <v>1135598</v>
      </c>
      <c r="D506" s="91" t="n">
        <v>1135598</v>
      </c>
      <c r="E506" s="161" t="n">
        <f aca="false">2054594.17+3106.25</f>
        <v>2057700.42</v>
      </c>
      <c r="F506" s="91" t="n">
        <f aca="false">2132745.8+3138.91</f>
        <v>2135884.71</v>
      </c>
      <c r="G506" s="93" t="n">
        <v>61111.25</v>
      </c>
      <c r="H506" s="91" t="n">
        <f aca="false">2132745.8+3138.91</f>
        <v>2135884.71</v>
      </c>
      <c r="I506" s="96" t="n">
        <v>61111.25</v>
      </c>
    </row>
    <row r="507" customFormat="false" ht="45" hidden="false" customHeight="false" outlineLevel="0" collapsed="false">
      <c r="A507" s="110"/>
      <c r="B507" s="92" t="s">
        <v>59</v>
      </c>
      <c r="C507" s="111"/>
      <c r="D507" s="112"/>
      <c r="E507" s="111" t="n">
        <v>982572.63</v>
      </c>
      <c r="F507" s="111" t="n">
        <v>1027424.39</v>
      </c>
      <c r="G507" s="93" t="n">
        <v>8</v>
      </c>
      <c r="H507" s="111" t="n">
        <v>1027424.39</v>
      </c>
      <c r="I507" s="96" t="n">
        <v>8</v>
      </c>
    </row>
    <row r="508" customFormat="false" ht="30" hidden="false" customHeight="false" outlineLevel="0" collapsed="false">
      <c r="A508" s="107" t="s">
        <v>62</v>
      </c>
      <c r="B508" s="91" t="s">
        <v>61</v>
      </c>
      <c r="C508" s="113" t="n">
        <v>5452016</v>
      </c>
      <c r="D508" s="113" t="n">
        <v>5452016</v>
      </c>
      <c r="E508" s="86" t="n">
        <v>4998212.05</v>
      </c>
      <c r="F508" s="86" t="n">
        <v>5455330.79</v>
      </c>
      <c r="G508" s="114" t="s">
        <v>19</v>
      </c>
      <c r="H508" s="86" t="n">
        <v>5455330.79</v>
      </c>
      <c r="I508" s="115" t="s">
        <v>19</v>
      </c>
    </row>
    <row r="509" customFormat="false" ht="15" hidden="false" customHeight="false" outlineLevel="0" collapsed="false">
      <c r="A509" s="107" t="s">
        <v>64</v>
      </c>
      <c r="B509" s="85" t="s">
        <v>63</v>
      </c>
      <c r="C509" s="86" t="n">
        <v>85675</v>
      </c>
      <c r="D509" s="86" t="n">
        <v>85675</v>
      </c>
      <c r="E509" s="86" t="n">
        <v>46537.96</v>
      </c>
      <c r="F509" s="86" t="n">
        <v>50906.83</v>
      </c>
      <c r="G509" s="114" t="s">
        <v>19</v>
      </c>
      <c r="H509" s="86" t="n">
        <v>50906.83</v>
      </c>
      <c r="I509" s="115" t="s">
        <v>19</v>
      </c>
    </row>
    <row r="510" customFormat="false" ht="15" hidden="false" customHeight="false" outlineLevel="0" collapsed="false">
      <c r="A510" s="107" t="s">
        <v>66</v>
      </c>
      <c r="B510" s="98" t="s">
        <v>65</v>
      </c>
      <c r="C510" s="86" t="n">
        <v>16236</v>
      </c>
      <c r="D510" s="86" t="n">
        <v>16236</v>
      </c>
      <c r="E510" s="86" t="n">
        <v>14883</v>
      </c>
      <c r="F510" s="86" t="n">
        <v>16236</v>
      </c>
      <c r="G510" s="114"/>
      <c r="H510" s="86" t="n">
        <v>16236</v>
      </c>
      <c r="I510" s="115" t="n">
        <v>0</v>
      </c>
    </row>
    <row r="511" customFormat="false" ht="30" hidden="false" customHeight="false" outlineLevel="0" collapsed="false">
      <c r="A511" s="107" t="s">
        <v>68</v>
      </c>
      <c r="B511" s="98" t="s">
        <v>67</v>
      </c>
      <c r="C511" s="86"/>
      <c r="D511" s="86"/>
      <c r="E511" s="86"/>
      <c r="F511" s="86"/>
      <c r="G511" s="114"/>
      <c r="H511" s="86"/>
      <c r="I511" s="115"/>
    </row>
    <row r="512" customFormat="false" ht="30" hidden="false" customHeight="false" outlineLevel="0" collapsed="false">
      <c r="A512" s="107" t="s">
        <v>70</v>
      </c>
      <c r="B512" s="91" t="s">
        <v>69</v>
      </c>
      <c r="C512" s="113" t="n">
        <v>477312</v>
      </c>
      <c r="D512" s="113" t="n">
        <v>477312</v>
      </c>
      <c r="E512" s="86" t="n">
        <v>436577.99</v>
      </c>
      <c r="F512" s="86" t="n">
        <v>477312.46</v>
      </c>
      <c r="G512" s="114" t="s">
        <v>19</v>
      </c>
      <c r="H512" s="86" t="n">
        <v>477312.46</v>
      </c>
      <c r="I512" s="115" t="s">
        <v>19</v>
      </c>
    </row>
    <row r="513" customFormat="false" ht="15" hidden="false" customHeight="false" outlineLevel="0" collapsed="false">
      <c r="A513" s="107" t="s">
        <v>73</v>
      </c>
      <c r="B513" s="116" t="s">
        <v>71</v>
      </c>
      <c r="C513" s="86" t="n">
        <v>2405282</v>
      </c>
      <c r="D513" s="86" t="n">
        <v>2405282</v>
      </c>
      <c r="E513" s="86" t="n">
        <v>2208571.91</v>
      </c>
      <c r="F513" s="86" t="n">
        <v>2456292.23</v>
      </c>
      <c r="G513" s="114" t="s">
        <v>19</v>
      </c>
      <c r="H513" s="86" t="n">
        <v>2456292.23</v>
      </c>
      <c r="I513" s="115" t="s">
        <v>19</v>
      </c>
    </row>
    <row r="514" customFormat="false" ht="15" hidden="false" customHeight="false" outlineLevel="0" collapsed="false">
      <c r="A514" s="107"/>
      <c r="B514" s="92" t="s">
        <v>235</v>
      </c>
      <c r="C514" s="86"/>
      <c r="D514" s="86"/>
      <c r="E514" s="94" t="n">
        <v>57201.08</v>
      </c>
      <c r="F514" s="94" t="n">
        <v>58248.5</v>
      </c>
      <c r="G514" s="93" t="s">
        <v>19</v>
      </c>
      <c r="H514" s="94" t="n">
        <v>58248.5</v>
      </c>
      <c r="I514" s="115" t="s">
        <v>19</v>
      </c>
    </row>
    <row r="515" customFormat="false" ht="30" hidden="false" customHeight="false" outlineLevel="0" collapsed="false">
      <c r="A515" s="107" t="s">
        <v>79</v>
      </c>
      <c r="B515" s="118" t="s">
        <v>74</v>
      </c>
      <c r="C515" s="86" t="n">
        <f aca="false">C516+C517</f>
        <v>782530</v>
      </c>
      <c r="D515" s="86" t="n">
        <f aca="false">D516+D517</f>
        <v>782530</v>
      </c>
      <c r="E515" s="86" t="n">
        <f aca="false">E516+E517</f>
        <v>631228.17</v>
      </c>
      <c r="F515" s="86" t="n">
        <f aca="false">F516+F517</f>
        <v>696103.81</v>
      </c>
      <c r="G515" s="114" t="n">
        <f aca="false">G517</f>
        <v>0</v>
      </c>
      <c r="H515" s="86" t="n">
        <f aca="false">H516+H517</f>
        <v>696103.81</v>
      </c>
      <c r="I515" s="115" t="n">
        <f aca="false">I517</f>
        <v>0</v>
      </c>
    </row>
    <row r="516" customFormat="false" ht="60" hidden="false" customHeight="false" outlineLevel="0" collapsed="false">
      <c r="A516" s="119" t="s">
        <v>236</v>
      </c>
      <c r="B516" s="120" t="s">
        <v>76</v>
      </c>
      <c r="C516" s="94" t="n">
        <v>782530</v>
      </c>
      <c r="D516" s="94" t="n">
        <v>782530</v>
      </c>
      <c r="E516" s="94" t="n">
        <v>631228.17</v>
      </c>
      <c r="F516" s="94" t="n">
        <v>696103.81</v>
      </c>
      <c r="G516" s="93" t="s">
        <v>19</v>
      </c>
      <c r="H516" s="94" t="n">
        <v>696103.81</v>
      </c>
      <c r="I516" s="115" t="s">
        <v>19</v>
      </c>
    </row>
    <row r="517" customFormat="false" ht="75" hidden="false" customHeight="false" outlineLevel="0" collapsed="false">
      <c r="A517" s="119" t="s">
        <v>237</v>
      </c>
      <c r="B517" s="120" t="s">
        <v>78</v>
      </c>
      <c r="C517" s="86"/>
      <c r="D517" s="86"/>
      <c r="E517" s="86"/>
      <c r="F517" s="86"/>
      <c r="G517" s="114"/>
      <c r="H517" s="86"/>
      <c r="I517" s="115"/>
    </row>
    <row r="518" customFormat="false" ht="15" hidden="true" customHeight="false" outlineLevel="0" collapsed="false">
      <c r="A518" s="84" t="s">
        <v>87</v>
      </c>
      <c r="B518" s="97" t="s">
        <v>80</v>
      </c>
      <c r="C518" s="86"/>
      <c r="D518" s="86"/>
      <c r="E518" s="86"/>
      <c r="F518" s="86"/>
      <c r="G518" s="114" t="s">
        <v>19</v>
      </c>
      <c r="H518" s="86"/>
      <c r="I518" s="115" t="s">
        <v>19</v>
      </c>
    </row>
    <row r="519" customFormat="false" ht="30" hidden="false" customHeight="false" outlineLevel="0" collapsed="false">
      <c r="A519" s="84" t="s">
        <v>81</v>
      </c>
      <c r="B519" s="97" t="s">
        <v>82</v>
      </c>
      <c r="C519" s="86" t="n">
        <f aca="false">SUM(C520:C521)</f>
        <v>189160</v>
      </c>
      <c r="D519" s="86" t="n">
        <f aca="false">SUM(D520:D521)</f>
        <v>189160</v>
      </c>
      <c r="E519" s="86" t="n">
        <f aca="false">SUM(E520:E521)</f>
        <v>188700</v>
      </c>
      <c r="F519" s="86" t="n">
        <f aca="false">SUM(F520:F521)</f>
        <v>189160</v>
      </c>
      <c r="G519" s="114" t="s">
        <v>19</v>
      </c>
      <c r="H519" s="86" t="n">
        <f aca="false">SUM(H520:H521)</f>
        <v>189160</v>
      </c>
      <c r="I519" s="115" t="s">
        <v>19</v>
      </c>
    </row>
    <row r="520" customFormat="false" ht="15" hidden="false" customHeight="false" outlineLevel="0" collapsed="false">
      <c r="A520" s="106" t="s">
        <v>83</v>
      </c>
      <c r="B520" s="121" t="s">
        <v>84</v>
      </c>
      <c r="C520" s="94" t="n">
        <f aca="false">21870+94000</f>
        <v>115870</v>
      </c>
      <c r="D520" s="94" t="n">
        <f aca="false">21870+94000</f>
        <v>115870</v>
      </c>
      <c r="E520" s="94" t="n">
        <v>115870</v>
      </c>
      <c r="F520" s="94" t="n">
        <v>115870</v>
      </c>
      <c r="G520" s="93" t="s">
        <v>19</v>
      </c>
      <c r="H520" s="94" t="n">
        <v>115870</v>
      </c>
      <c r="I520" s="96" t="s">
        <v>19</v>
      </c>
    </row>
    <row r="521" customFormat="false" ht="15" hidden="false" customHeight="false" outlineLevel="0" collapsed="false">
      <c r="A521" s="106" t="s">
        <v>85</v>
      </c>
      <c r="B521" s="121" t="s">
        <v>86</v>
      </c>
      <c r="C521" s="94" t="n">
        <v>73290</v>
      </c>
      <c r="D521" s="94" t="n">
        <v>73290</v>
      </c>
      <c r="E521" s="94" t="n">
        <v>72830</v>
      </c>
      <c r="F521" s="94" t="n">
        <v>73290</v>
      </c>
      <c r="G521" s="93" t="s">
        <v>19</v>
      </c>
      <c r="H521" s="94" t="n">
        <v>73290</v>
      </c>
      <c r="I521" s="96" t="s">
        <v>19</v>
      </c>
    </row>
    <row r="522" customFormat="false" ht="15" hidden="false" customHeight="false" outlineLevel="0" collapsed="false">
      <c r="A522" s="84" t="s">
        <v>87</v>
      </c>
      <c r="B522" s="118" t="s">
        <v>90</v>
      </c>
      <c r="C522" s="86" t="n">
        <v>414357</v>
      </c>
      <c r="D522" s="86" t="n">
        <v>414357</v>
      </c>
      <c r="E522" s="93" t="s">
        <v>19</v>
      </c>
      <c r="F522" s="93" t="s">
        <v>19</v>
      </c>
      <c r="G522" s="93" t="s">
        <v>19</v>
      </c>
      <c r="H522" s="93" t="s">
        <v>19</v>
      </c>
      <c r="I522" s="96" t="s">
        <v>19</v>
      </c>
    </row>
    <row r="523" customFormat="false" ht="15" hidden="false" customHeight="false" outlineLevel="0" collapsed="false">
      <c r="A523" s="122" t="s">
        <v>93</v>
      </c>
      <c r="B523" s="122"/>
      <c r="C523" s="93" t="s">
        <v>19</v>
      </c>
      <c r="D523" s="93" t="s">
        <v>19</v>
      </c>
      <c r="E523" s="123" t="n">
        <v>3525596</v>
      </c>
      <c r="F523" s="93" t="s">
        <v>19</v>
      </c>
      <c r="G523" s="93" t="s">
        <v>19</v>
      </c>
      <c r="H523" s="93" t="s">
        <v>19</v>
      </c>
      <c r="I523" s="96" t="s">
        <v>19</v>
      </c>
    </row>
    <row r="524" customFormat="false" ht="15" hidden="false" customHeight="false" outlineLevel="0" collapsed="false">
      <c r="A524" s="122" t="s">
        <v>94</v>
      </c>
      <c r="B524" s="122"/>
      <c r="C524" s="93" t="s">
        <v>19</v>
      </c>
      <c r="D524" s="93" t="s">
        <v>19</v>
      </c>
      <c r="E524" s="124" t="s">
        <v>19</v>
      </c>
      <c r="F524" s="93"/>
      <c r="G524" s="93"/>
      <c r="H524" s="93"/>
      <c r="I524" s="96"/>
    </row>
    <row r="525" customFormat="false" ht="15.75" hidden="false" customHeight="true" outlineLevel="0" collapsed="false">
      <c r="A525" s="125" t="s">
        <v>95</v>
      </c>
      <c r="B525" s="125"/>
      <c r="C525" s="93" t="s">
        <v>19</v>
      </c>
      <c r="D525" s="93" t="s">
        <v>19</v>
      </c>
      <c r="E525" s="123" t="n">
        <v>-190.74</v>
      </c>
      <c r="F525" s="93" t="s">
        <v>19</v>
      </c>
      <c r="G525" s="93" t="s">
        <v>19</v>
      </c>
      <c r="H525" s="93" t="s">
        <v>19</v>
      </c>
      <c r="I525" s="96" t="s">
        <v>19</v>
      </c>
    </row>
    <row r="526" s="51" customFormat="true" ht="16.5" hidden="false" customHeight="true" outlineLevel="0" collapsed="false">
      <c r="A526" s="10" t="s">
        <v>254</v>
      </c>
      <c r="B526" s="10"/>
      <c r="C526" s="10"/>
      <c r="D526" s="10"/>
      <c r="E526" s="10"/>
      <c r="F526" s="10"/>
      <c r="G526" s="10"/>
      <c r="H526" s="10"/>
      <c r="I526" s="10"/>
    </row>
    <row r="527" customFormat="false" ht="47.25" hidden="false" customHeight="true" outlineLevel="0" collapsed="false">
      <c r="A527" s="126" t="s">
        <v>96</v>
      </c>
      <c r="B527" s="126"/>
      <c r="C527" s="127" t="n">
        <f aca="false">C528+C529+C530+C531+C532+C533+C534+C535+C536</f>
        <v>347748</v>
      </c>
      <c r="D527" s="127" t="n">
        <f aca="false">D528+D529+D530+D531+D532+D533+D534+D535+D536</f>
        <v>347747.62</v>
      </c>
      <c r="E527" s="127" t="n">
        <f aca="false">E528+E529+E530+E531+E532+E533+E534+E535+E537+E539+E536</f>
        <v>366761.98</v>
      </c>
      <c r="F527" s="127" t="n">
        <f aca="false">F528+F529+F530+F531+F532+F533+F534+F535+F536</f>
        <v>346243.67</v>
      </c>
      <c r="G527" s="128" t="s">
        <v>19</v>
      </c>
      <c r="H527" s="127" t="n">
        <f aca="false">H528+H529+H530+H531+H532+H533+H534+H535+H536</f>
        <v>334643.05</v>
      </c>
      <c r="I527" s="129" t="s">
        <v>19</v>
      </c>
    </row>
    <row r="528" customFormat="false" ht="15" hidden="false" customHeight="false" outlineLevel="0" collapsed="false">
      <c r="A528" s="84" t="s">
        <v>97</v>
      </c>
      <c r="B528" s="130" t="s">
        <v>98</v>
      </c>
      <c r="C528" s="113" t="n">
        <v>334644</v>
      </c>
      <c r="D528" s="113" t="n">
        <v>334644</v>
      </c>
      <c r="E528" s="113" t="n">
        <v>312142.38</v>
      </c>
      <c r="F528" s="86" t="n">
        <v>346243.67</v>
      </c>
      <c r="G528" s="131" t="s">
        <v>19</v>
      </c>
      <c r="H528" s="86" t="n">
        <v>334643.05</v>
      </c>
      <c r="I528" s="132" t="s">
        <v>19</v>
      </c>
    </row>
    <row r="529" customFormat="false" ht="15" hidden="false" customHeight="false" outlineLevel="0" collapsed="false">
      <c r="A529" s="84" t="s">
        <v>99</v>
      </c>
      <c r="B529" s="130" t="s">
        <v>100</v>
      </c>
      <c r="C529" s="131"/>
      <c r="D529" s="131"/>
      <c r="E529" s="131"/>
      <c r="F529" s="131"/>
      <c r="G529" s="131" t="s">
        <v>19</v>
      </c>
      <c r="H529" s="131"/>
      <c r="I529" s="132" t="s">
        <v>19</v>
      </c>
    </row>
    <row r="530" customFormat="false" ht="15" hidden="false" customHeight="false" outlineLevel="0" collapsed="false">
      <c r="A530" s="84" t="s">
        <v>101</v>
      </c>
      <c r="B530" s="130" t="s">
        <v>102</v>
      </c>
      <c r="C530" s="131"/>
      <c r="D530" s="131"/>
      <c r="E530" s="131"/>
      <c r="F530" s="131"/>
      <c r="G530" s="131" t="s">
        <v>19</v>
      </c>
      <c r="H530" s="131"/>
      <c r="I530" s="132" t="s">
        <v>19</v>
      </c>
    </row>
    <row r="531" customFormat="false" ht="15" hidden="false" customHeight="false" outlineLevel="0" collapsed="false">
      <c r="A531" s="84" t="s">
        <v>103</v>
      </c>
      <c r="B531" s="130" t="s">
        <v>106</v>
      </c>
      <c r="C531" s="131"/>
      <c r="D531" s="131"/>
      <c r="E531" s="131"/>
      <c r="F531" s="131"/>
      <c r="G531" s="131" t="s">
        <v>19</v>
      </c>
      <c r="H531" s="131"/>
      <c r="I531" s="132" t="s">
        <v>19</v>
      </c>
    </row>
    <row r="532" customFormat="false" ht="15" hidden="false" customHeight="false" outlineLevel="0" collapsed="false">
      <c r="A532" s="84" t="s">
        <v>105</v>
      </c>
      <c r="B532" s="130" t="s">
        <v>108</v>
      </c>
      <c r="C532" s="131"/>
      <c r="D532" s="131"/>
      <c r="E532" s="131"/>
      <c r="F532" s="131"/>
      <c r="G532" s="131" t="s">
        <v>19</v>
      </c>
      <c r="H532" s="131"/>
      <c r="I532" s="132" t="s">
        <v>19</v>
      </c>
    </row>
    <row r="533" customFormat="false" ht="15" hidden="false" customHeight="false" outlineLevel="0" collapsed="false">
      <c r="A533" s="84" t="s">
        <v>107</v>
      </c>
      <c r="B533" s="130" t="s">
        <v>238</v>
      </c>
      <c r="C533" s="131"/>
      <c r="D533" s="131"/>
      <c r="E533" s="131"/>
      <c r="F533" s="131"/>
      <c r="G533" s="131" t="s">
        <v>19</v>
      </c>
      <c r="H533" s="131"/>
      <c r="I533" s="132" t="s">
        <v>19</v>
      </c>
    </row>
    <row r="534" customFormat="false" ht="30" hidden="false" customHeight="false" outlineLevel="0" collapsed="false">
      <c r="A534" s="84" t="s">
        <v>109</v>
      </c>
      <c r="B534" s="101" t="s">
        <v>239</v>
      </c>
      <c r="C534" s="131"/>
      <c r="D534" s="131"/>
      <c r="E534" s="131"/>
      <c r="F534" s="131"/>
      <c r="G534" s="131" t="s">
        <v>19</v>
      </c>
      <c r="H534" s="131"/>
      <c r="I534" s="132" t="s">
        <v>19</v>
      </c>
    </row>
    <row r="535" customFormat="false" ht="15" hidden="false" customHeight="false" outlineLevel="0" collapsed="false">
      <c r="A535" s="84" t="s">
        <v>111</v>
      </c>
      <c r="B535" s="2" t="s">
        <v>240</v>
      </c>
      <c r="C535" s="131"/>
      <c r="D535" s="131"/>
      <c r="E535" s="131"/>
      <c r="F535" s="131"/>
      <c r="G535" s="131" t="s">
        <v>19</v>
      </c>
      <c r="H535" s="131"/>
      <c r="I535" s="132" t="s">
        <v>19</v>
      </c>
    </row>
    <row r="536" customFormat="false" ht="30" hidden="false" customHeight="false" outlineLevel="0" collapsed="false">
      <c r="A536" s="84" t="s">
        <v>113</v>
      </c>
      <c r="B536" s="101" t="s">
        <v>112</v>
      </c>
      <c r="C536" s="113" t="n">
        <v>13104</v>
      </c>
      <c r="D536" s="113" t="n">
        <v>13103.62</v>
      </c>
      <c r="E536" s="113" t="n">
        <v>13103.62</v>
      </c>
      <c r="F536" s="113"/>
      <c r="G536" s="131" t="s">
        <v>19</v>
      </c>
      <c r="H536" s="113"/>
      <c r="I536" s="132" t="s">
        <v>19</v>
      </c>
    </row>
    <row r="537" customFormat="false" ht="15" hidden="false" customHeight="false" outlineLevel="0" collapsed="false">
      <c r="A537" s="122" t="s">
        <v>93</v>
      </c>
      <c r="B537" s="122"/>
      <c r="C537" s="93" t="s">
        <v>19</v>
      </c>
      <c r="D537" s="93" t="s">
        <v>19</v>
      </c>
      <c r="E537" s="123" t="n">
        <v>41515.98</v>
      </c>
      <c r="F537" s="93" t="s">
        <v>19</v>
      </c>
      <c r="G537" s="93" t="s">
        <v>19</v>
      </c>
      <c r="H537" s="93" t="s">
        <v>19</v>
      </c>
      <c r="I537" s="96" t="s">
        <v>19</v>
      </c>
    </row>
    <row r="538" customFormat="false" ht="15" hidden="false" customHeight="false" outlineLevel="0" collapsed="false">
      <c r="A538" s="122" t="s">
        <v>94</v>
      </c>
      <c r="B538" s="122"/>
      <c r="C538" s="93" t="s">
        <v>19</v>
      </c>
      <c r="D538" s="93" t="s">
        <v>19</v>
      </c>
      <c r="E538" s="124" t="s">
        <v>19</v>
      </c>
      <c r="F538" s="93"/>
      <c r="G538" s="93" t="s">
        <v>19</v>
      </c>
      <c r="H538" s="93"/>
      <c r="I538" s="96" t="s">
        <v>19</v>
      </c>
    </row>
    <row r="539" customFormat="false" ht="15.75" hidden="false" customHeight="true" outlineLevel="0" collapsed="false">
      <c r="A539" s="125" t="s">
        <v>95</v>
      </c>
      <c r="B539" s="125"/>
      <c r="C539" s="93" t="s">
        <v>19</v>
      </c>
      <c r="D539" s="93" t="s">
        <v>19</v>
      </c>
      <c r="E539" s="93"/>
      <c r="F539" s="93" t="s">
        <v>19</v>
      </c>
      <c r="G539" s="93" t="s">
        <v>19</v>
      </c>
      <c r="H539" s="93" t="s">
        <v>19</v>
      </c>
      <c r="I539" s="96" t="s">
        <v>19</v>
      </c>
    </row>
    <row r="540" s="51" customFormat="true" ht="16.5" hidden="false" customHeight="true" outlineLevel="0" collapsed="false">
      <c r="A540" s="10" t="s">
        <v>254</v>
      </c>
      <c r="B540" s="10"/>
      <c r="C540" s="10"/>
      <c r="D540" s="10"/>
      <c r="E540" s="10"/>
      <c r="F540" s="10"/>
      <c r="G540" s="10"/>
      <c r="H540" s="10"/>
      <c r="I540" s="10"/>
    </row>
    <row r="541" customFormat="false" ht="42.75" hidden="false" customHeight="true" outlineLevel="0" collapsed="false">
      <c r="A541" s="126" t="s">
        <v>115</v>
      </c>
      <c r="B541" s="126"/>
      <c r="C541" s="133" t="n">
        <f aca="false">C542+C543+C546+C558+C559+C560+C561+C562+C563+C564+C565+C566+C567+C568+C569+C570+C571+C572+C573+C576+C577+C578+C579+C580+C581+C582+C583+C584+C585+C586+C587+C588+C589+C591</f>
        <v>22142760.82</v>
      </c>
      <c r="D541" s="133" t="n">
        <f aca="false">D542+D543+D546+D558+D559+D560+D561+D562+D563+D564+D565+D566+D567+D568+D569+D570+D571+D572+D573+D576+D577+D578+D579+D580+D581+D582+D583+D584+D585+D586+D587+D588+D589+D591</f>
        <v>22142760.82</v>
      </c>
      <c r="E541" s="133" t="n">
        <f aca="false">E542+E543+E546+E558+E559+E561+E563+E564+E566+E569+E570+E571+E572+E573+E576+E577+E578+E579+E580+E581+E583+E585+E590+E592+E594</f>
        <v>22014521.8</v>
      </c>
      <c r="F541" s="133" t="n">
        <f aca="false">F542+F543+F546+F558+F559+F561+F563+F564+F566+F569+F570+F571+F572+F573+F576+F577+F578+F579+F580+F581+F583+F585+F590</f>
        <v>21236883.27</v>
      </c>
      <c r="G541" s="133" t="n">
        <f aca="false">G542+G543+G546+G558+G559+G560+G561+G562+G563+G564+G565+G566+G567+G568+G570+G571+G572+G573+G576+G577+G578+G579+G580+G581+G582+G583+G585+G590</f>
        <v>822286</v>
      </c>
      <c r="H541" s="133" t="n">
        <f aca="false">H542+H543+H546+H558+H559+H560+H561+H562+H563+H564+H565+H566+H567+H568+H569+H570+H571+H572+H573+H576+H577+H578+H579+H580+H581+H582+H583+H584+H585+H586+H587+H588+H589+H590+H593</f>
        <v>21236883.27</v>
      </c>
      <c r="I541" s="133" t="n">
        <f aca="false">I542+I543+I546+I558+I559+I560+I561+I562+I563+I564+I565+I566+I567+I568+I570+I571+I572+I573+I576+I577+I578+I579+I580+I581+I582+I583+I585+I590</f>
        <v>822286</v>
      </c>
    </row>
    <row r="542" customFormat="false" ht="15" hidden="false" customHeight="false" outlineLevel="0" collapsed="false">
      <c r="A542" s="84" t="s">
        <v>116</v>
      </c>
      <c r="B542" s="130" t="s">
        <v>117</v>
      </c>
      <c r="C542" s="113" t="n">
        <v>15605951</v>
      </c>
      <c r="D542" s="113" t="n">
        <v>15605951</v>
      </c>
      <c r="E542" s="86" t="n">
        <v>15097703.49</v>
      </c>
      <c r="F542" s="86" t="n">
        <v>15596588.92</v>
      </c>
      <c r="G542" s="114" t="n">
        <v>533373</v>
      </c>
      <c r="H542" s="86" t="n">
        <v>15596588.92</v>
      </c>
      <c r="I542" s="115" t="n">
        <v>533373</v>
      </c>
    </row>
    <row r="543" customFormat="false" ht="30" hidden="false" customHeight="false" outlineLevel="0" collapsed="false">
      <c r="A543" s="84" t="s">
        <v>118</v>
      </c>
      <c r="B543" s="98" t="s">
        <v>119</v>
      </c>
      <c r="C543" s="113" t="n">
        <f aca="false">2240565+C544</f>
        <v>2432111</v>
      </c>
      <c r="D543" s="113" t="n">
        <v>2432111</v>
      </c>
      <c r="E543" s="86" t="n">
        <v>2619149</v>
      </c>
      <c r="F543" s="86" t="n">
        <v>2596301</v>
      </c>
      <c r="G543" s="115" t="n">
        <v>127964</v>
      </c>
      <c r="H543" s="86" t="n">
        <v>2596301</v>
      </c>
      <c r="I543" s="115" t="n">
        <v>127964</v>
      </c>
    </row>
    <row r="544" customFormat="false" ht="30" hidden="false" customHeight="false" outlineLevel="0" collapsed="false">
      <c r="A544" s="106"/>
      <c r="B544" s="92" t="s">
        <v>120</v>
      </c>
      <c r="C544" s="94" t="n">
        <v>191546</v>
      </c>
      <c r="D544" s="94" t="n">
        <v>191546</v>
      </c>
      <c r="E544" s="94" t="n">
        <v>191546</v>
      </c>
      <c r="F544" s="94" t="n">
        <v>191546</v>
      </c>
      <c r="G544" s="93"/>
      <c r="H544" s="94" t="n">
        <v>191546</v>
      </c>
      <c r="I544" s="96"/>
    </row>
    <row r="545" customFormat="false" ht="30" hidden="false" customHeight="false" outlineLevel="0" collapsed="false">
      <c r="A545" s="106"/>
      <c r="B545" s="92" t="s">
        <v>121</v>
      </c>
      <c r="C545" s="92" t="n">
        <v>164190</v>
      </c>
      <c r="D545" s="94" t="n">
        <v>164190</v>
      </c>
      <c r="E545" s="94" t="n">
        <v>158759</v>
      </c>
      <c r="F545" s="94" t="n">
        <v>164190</v>
      </c>
      <c r="G545" s="93"/>
      <c r="H545" s="94" t="n">
        <v>164190</v>
      </c>
      <c r="I545" s="96"/>
    </row>
    <row r="546" customFormat="false" ht="15" hidden="false" customHeight="false" outlineLevel="0" collapsed="false">
      <c r="A546" s="84" t="s">
        <v>122</v>
      </c>
      <c r="B546" s="99" t="s">
        <v>123</v>
      </c>
      <c r="C546" s="113" t="n">
        <f aca="false">C547+C548+C551+C552+C553+C554+C555+C556+C557</f>
        <v>980900</v>
      </c>
      <c r="D546" s="113" t="n">
        <f aca="false">D547+D548+D551+D552+D553+D554+D555+D556+D557</f>
        <v>980900</v>
      </c>
      <c r="E546" s="113" t="n">
        <f aca="false">E547+E548+E551+E552+E553+E554+E555+E556+E557</f>
        <v>860732.48</v>
      </c>
      <c r="F546" s="113" t="n">
        <f aca="false">F547+F548+F551+F552+F553+F554+F555+F556+F557</f>
        <v>820436.59</v>
      </c>
      <c r="G546" s="113" t="n">
        <f aca="false">G547+G548+G551+G552+G553+G554+G555+G556+G557</f>
        <v>124464</v>
      </c>
      <c r="H546" s="113" t="n">
        <f aca="false">H547+H548+H551+H552+H553+H554+H555+H556+H557</f>
        <v>820436.59</v>
      </c>
      <c r="I546" s="113" t="n">
        <f aca="false">I547+I548+I551+I552+I553+I554+I555+I556+I557</f>
        <v>124464</v>
      </c>
    </row>
    <row r="547" customFormat="false" ht="15" hidden="false" customHeight="false" outlineLevel="0" collapsed="false">
      <c r="A547" s="134" t="s">
        <v>124</v>
      </c>
      <c r="B547" s="101" t="s">
        <v>125</v>
      </c>
      <c r="C547" s="113" t="n">
        <v>698618</v>
      </c>
      <c r="D547" s="113" t="n">
        <v>698618</v>
      </c>
      <c r="E547" s="113" t="n">
        <v>651841.48</v>
      </c>
      <c r="F547" s="113" t="n">
        <v>616110.98</v>
      </c>
      <c r="G547" s="113" t="n">
        <v>87936</v>
      </c>
      <c r="H547" s="113" t="n">
        <v>616110.98</v>
      </c>
      <c r="I547" s="113" t="n">
        <v>87936</v>
      </c>
    </row>
    <row r="548" customFormat="false" ht="15" hidden="false" customHeight="false" outlineLevel="0" collapsed="false">
      <c r="A548" s="134" t="s">
        <v>126</v>
      </c>
      <c r="B548" s="99" t="s">
        <v>127</v>
      </c>
      <c r="C548" s="113" t="n">
        <v>228493</v>
      </c>
      <c r="D548" s="113" t="n">
        <v>228493</v>
      </c>
      <c r="E548" s="113" t="n">
        <f aca="false">E549+E550</f>
        <v>179934.45</v>
      </c>
      <c r="F548" s="113" t="n">
        <f aca="false">F549+F550</f>
        <v>163836.66</v>
      </c>
      <c r="G548" s="113" t="n">
        <f aca="false">G549+G550</f>
        <v>34411</v>
      </c>
      <c r="H548" s="113" t="n">
        <f aca="false">H549+H550</f>
        <v>163836.66</v>
      </c>
      <c r="I548" s="113" t="n">
        <f aca="false">I549+I550</f>
        <v>34411</v>
      </c>
    </row>
    <row r="549" customFormat="false" ht="15" hidden="false" customHeight="false" outlineLevel="0" collapsed="false">
      <c r="A549" s="136" t="s">
        <v>128</v>
      </c>
      <c r="B549" s="137" t="s">
        <v>129</v>
      </c>
      <c r="C549" s="131" t="s">
        <v>19</v>
      </c>
      <c r="D549" s="131" t="s">
        <v>19</v>
      </c>
      <c r="E549" s="92" t="n">
        <v>77174.05</v>
      </c>
      <c r="F549" s="92" t="n">
        <v>76250.05</v>
      </c>
      <c r="G549" s="92" t="n">
        <v>8607</v>
      </c>
      <c r="H549" s="92" t="n">
        <v>76250.05</v>
      </c>
      <c r="I549" s="138" t="n">
        <v>8607</v>
      </c>
    </row>
    <row r="550" customFormat="false" ht="15" hidden="false" customHeight="false" outlineLevel="0" collapsed="false">
      <c r="A550" s="136" t="s">
        <v>130</v>
      </c>
      <c r="B550" s="137" t="s">
        <v>131</v>
      </c>
      <c r="C550" s="131" t="s">
        <v>19</v>
      </c>
      <c r="D550" s="131" t="s">
        <v>19</v>
      </c>
      <c r="E550" s="92" t="n">
        <v>102760.4</v>
      </c>
      <c r="F550" s="92" t="n">
        <v>87586.61</v>
      </c>
      <c r="G550" s="92" t="n">
        <v>25804</v>
      </c>
      <c r="H550" s="92" t="n">
        <v>87586.61</v>
      </c>
      <c r="I550" s="138" t="n">
        <v>25804</v>
      </c>
    </row>
    <row r="551" customFormat="false" ht="15" hidden="false" customHeight="false" outlineLevel="0" collapsed="false">
      <c r="A551" s="134" t="s">
        <v>132</v>
      </c>
      <c r="B551" s="99" t="s">
        <v>133</v>
      </c>
      <c r="C551" s="131"/>
      <c r="D551" s="131"/>
      <c r="E551" s="92"/>
      <c r="F551" s="92"/>
      <c r="G551" s="92"/>
      <c r="H551" s="92"/>
      <c r="I551" s="138"/>
    </row>
    <row r="552" customFormat="false" ht="15" hidden="false" customHeight="false" outlineLevel="0" collapsed="false">
      <c r="A552" s="134" t="s">
        <v>134</v>
      </c>
      <c r="B552" s="99" t="s">
        <v>135</v>
      </c>
      <c r="C552" s="131"/>
      <c r="D552" s="131"/>
      <c r="E552" s="91" t="n">
        <v>1700.65</v>
      </c>
      <c r="F552" s="91" t="n">
        <v>1847.55</v>
      </c>
      <c r="G552" s="91"/>
      <c r="H552" s="91" t="n">
        <v>1847.55</v>
      </c>
      <c r="I552" s="138"/>
    </row>
    <row r="553" customFormat="false" ht="15" hidden="false" customHeight="false" outlineLevel="0" collapsed="false">
      <c r="A553" s="134" t="s">
        <v>136</v>
      </c>
      <c r="B553" s="99" t="s">
        <v>137</v>
      </c>
      <c r="C553" s="157"/>
      <c r="D553" s="157"/>
      <c r="E553" s="91" t="n">
        <v>16.2</v>
      </c>
      <c r="F553" s="91" t="n">
        <v>22.68</v>
      </c>
      <c r="G553" s="91"/>
      <c r="H553" s="91" t="n">
        <v>22.68</v>
      </c>
      <c r="I553" s="149"/>
    </row>
    <row r="554" customFormat="false" ht="15" hidden="false" customHeight="false" outlineLevel="0" collapsed="false">
      <c r="A554" s="134" t="s">
        <v>138</v>
      </c>
      <c r="B554" s="140" t="s">
        <v>139</v>
      </c>
      <c r="C554" s="157"/>
      <c r="D554" s="157"/>
      <c r="E554" s="157"/>
      <c r="F554" s="157"/>
      <c r="G554" s="157"/>
      <c r="H554" s="157"/>
      <c r="I554" s="149"/>
    </row>
    <row r="555" customFormat="false" ht="30" hidden="false" customHeight="false" outlineLevel="0" collapsed="false">
      <c r="A555" s="134" t="s">
        <v>140</v>
      </c>
      <c r="B555" s="141" t="s">
        <v>141</v>
      </c>
      <c r="C555" s="157"/>
      <c r="D555" s="157"/>
      <c r="E555" s="157"/>
      <c r="F555" s="157"/>
      <c r="G555" s="157"/>
      <c r="H555" s="157"/>
      <c r="I555" s="149"/>
    </row>
    <row r="556" customFormat="false" ht="30" hidden="false" customHeight="false" outlineLevel="0" collapsed="false">
      <c r="A556" s="134" t="s">
        <v>142</v>
      </c>
      <c r="B556" s="130" t="s">
        <v>143</v>
      </c>
      <c r="C556" s="157"/>
      <c r="D556" s="157"/>
      <c r="E556" s="113" t="n">
        <v>117.48</v>
      </c>
      <c r="F556" s="113" t="n">
        <v>113.48</v>
      </c>
      <c r="G556" s="113" t="n">
        <v>4</v>
      </c>
      <c r="H556" s="113" t="n">
        <v>113.48</v>
      </c>
      <c r="I556" s="135" t="n">
        <v>4</v>
      </c>
    </row>
    <row r="557" customFormat="false" ht="15" hidden="false" customHeight="false" outlineLevel="0" collapsed="false">
      <c r="A557" s="134" t="s">
        <v>144</v>
      </c>
      <c r="B557" s="99" t="s">
        <v>145</v>
      </c>
      <c r="C557" s="113" t="n">
        <v>53789</v>
      </c>
      <c r="D557" s="113" t="n">
        <v>53789</v>
      </c>
      <c r="E557" s="113" t="n">
        <v>27122.22</v>
      </c>
      <c r="F557" s="113" t="n">
        <v>38505.24</v>
      </c>
      <c r="G557" s="113" t="n">
        <v>2113</v>
      </c>
      <c r="H557" s="113" t="n">
        <v>38505.24</v>
      </c>
      <c r="I557" s="135" t="n">
        <v>2113</v>
      </c>
    </row>
    <row r="558" customFormat="false" ht="15" hidden="false" customHeight="false" outlineLevel="0" collapsed="false">
      <c r="A558" s="84" t="s">
        <v>146</v>
      </c>
      <c r="B558" s="143" t="s">
        <v>147</v>
      </c>
      <c r="C558" s="86" t="n">
        <v>21232</v>
      </c>
      <c r="D558" s="86" t="n">
        <v>21232</v>
      </c>
      <c r="E558" s="86" t="n">
        <v>20057.57</v>
      </c>
      <c r="F558" s="86" t="n">
        <v>21396.2</v>
      </c>
      <c r="G558" s="102" t="n">
        <v>411</v>
      </c>
      <c r="H558" s="102" t="n">
        <v>21396.2</v>
      </c>
      <c r="I558" s="158" t="n">
        <v>411</v>
      </c>
    </row>
    <row r="559" customFormat="false" ht="15" hidden="false" customHeight="false" outlineLevel="0" collapsed="false">
      <c r="A559" s="84" t="s">
        <v>148</v>
      </c>
      <c r="B559" s="130" t="s">
        <v>149</v>
      </c>
      <c r="C559" s="113" t="n">
        <v>709450</v>
      </c>
      <c r="D559" s="113" t="n">
        <v>709450</v>
      </c>
      <c r="E559" s="86" t="n">
        <v>577337.99</v>
      </c>
      <c r="F559" s="86" t="n">
        <v>598585.49</v>
      </c>
      <c r="G559" s="86" t="n">
        <v>28014</v>
      </c>
      <c r="H559" s="86" t="n">
        <v>598585.49</v>
      </c>
      <c r="I559" s="145" t="n">
        <v>28014</v>
      </c>
    </row>
    <row r="560" customFormat="false" ht="15" hidden="false" customHeight="false" outlineLevel="0" collapsed="false">
      <c r="A560" s="84" t="s">
        <v>150</v>
      </c>
      <c r="B560" s="143" t="s">
        <v>151</v>
      </c>
      <c r="C560" s="113"/>
      <c r="D560" s="86"/>
      <c r="E560" s="86"/>
      <c r="F560" s="86"/>
      <c r="G560" s="114"/>
      <c r="H560" s="86"/>
      <c r="I560" s="115"/>
    </row>
    <row r="561" customFormat="false" ht="30" hidden="false" customHeight="false" outlineLevel="0" collapsed="false">
      <c r="A561" s="84" t="s">
        <v>152</v>
      </c>
      <c r="B561" s="143" t="s">
        <v>153</v>
      </c>
      <c r="C561" s="86" t="n">
        <v>19671</v>
      </c>
      <c r="D561" s="86" t="n">
        <v>19671</v>
      </c>
      <c r="E561" s="86" t="n">
        <v>19841.91</v>
      </c>
      <c r="F561" s="86" t="n">
        <v>21499.98</v>
      </c>
      <c r="G561" s="102" t="n">
        <v>624</v>
      </c>
      <c r="H561" s="102" t="n">
        <v>21499.98</v>
      </c>
      <c r="I561" s="158" t="n">
        <v>624</v>
      </c>
    </row>
    <row r="562" customFormat="false" ht="30" hidden="false" customHeight="false" outlineLevel="0" collapsed="false">
      <c r="A562" s="84" t="s">
        <v>154</v>
      </c>
      <c r="B562" s="130" t="s">
        <v>155</v>
      </c>
      <c r="C562" s="113" t="n">
        <v>1735</v>
      </c>
      <c r="D562" s="113" t="n">
        <v>1735</v>
      </c>
      <c r="E562" s="86"/>
      <c r="F562" s="86"/>
      <c r="G562" s="114"/>
      <c r="H562" s="86" t="n">
        <v>0</v>
      </c>
      <c r="I562" s="115" t="n">
        <v>0</v>
      </c>
    </row>
    <row r="563" customFormat="false" ht="15" hidden="false" customHeight="false" outlineLevel="0" collapsed="false">
      <c r="A563" s="84" t="s">
        <v>156</v>
      </c>
      <c r="B563" s="130" t="s">
        <v>157</v>
      </c>
      <c r="C563" s="113" t="n">
        <v>4787</v>
      </c>
      <c r="D563" s="113" t="n">
        <v>4787</v>
      </c>
      <c r="E563" s="86" t="n">
        <v>3322.68</v>
      </c>
      <c r="F563" s="86" t="n">
        <v>3338.97</v>
      </c>
      <c r="G563" s="114" t="n">
        <v>360</v>
      </c>
      <c r="H563" s="86" t="n">
        <v>3338.97</v>
      </c>
      <c r="I563" s="115" t="n">
        <v>360</v>
      </c>
    </row>
    <row r="564" customFormat="false" ht="30" hidden="false" customHeight="false" outlineLevel="0" collapsed="false">
      <c r="A564" s="84" t="s">
        <v>158</v>
      </c>
      <c r="B564" s="147" t="s">
        <v>159</v>
      </c>
      <c r="C564" s="113" t="n">
        <v>144960</v>
      </c>
      <c r="D564" s="113" t="n">
        <v>144960</v>
      </c>
      <c r="E564" s="86" t="n">
        <v>171691.49</v>
      </c>
      <c r="F564" s="86" t="n">
        <v>189537.02</v>
      </c>
      <c r="G564" s="114" t="n">
        <v>2127</v>
      </c>
      <c r="H564" s="86" t="n">
        <v>189537.02</v>
      </c>
      <c r="I564" s="115" t="n">
        <v>2127</v>
      </c>
    </row>
    <row r="565" customFormat="false" ht="30" hidden="false" customHeight="false" outlineLevel="0" collapsed="false">
      <c r="A565" s="84" t="s">
        <v>160</v>
      </c>
      <c r="B565" s="147" t="s">
        <v>161</v>
      </c>
      <c r="C565" s="113"/>
      <c r="D565" s="113"/>
      <c r="E565" s="86"/>
      <c r="F565" s="86"/>
      <c r="G565" s="114"/>
      <c r="H565" s="86" t="n">
        <v>0</v>
      </c>
      <c r="I565" s="115" t="n">
        <v>0</v>
      </c>
    </row>
    <row r="566" customFormat="false" ht="30" hidden="false" customHeight="false" outlineLevel="0" collapsed="false">
      <c r="A566" s="84" t="s">
        <v>162</v>
      </c>
      <c r="B566" s="147" t="s">
        <v>163</v>
      </c>
      <c r="C566" s="113" t="n">
        <v>1257</v>
      </c>
      <c r="D566" s="113" t="n">
        <v>1257</v>
      </c>
      <c r="E566" s="86" t="n">
        <v>562.96</v>
      </c>
      <c r="F566" s="86" t="n">
        <v>576.6</v>
      </c>
      <c r="G566" s="114" t="n">
        <v>0</v>
      </c>
      <c r="H566" s="86" t="n">
        <v>576.6</v>
      </c>
      <c r="I566" s="115" t="n">
        <v>0</v>
      </c>
    </row>
    <row r="567" customFormat="false" ht="30" hidden="false" customHeight="false" outlineLevel="0" collapsed="false">
      <c r="A567" s="84" t="s">
        <v>164</v>
      </c>
      <c r="B567" s="130" t="s">
        <v>165</v>
      </c>
      <c r="C567" s="113"/>
      <c r="D567" s="86"/>
      <c r="E567" s="86"/>
      <c r="F567" s="86"/>
      <c r="G567" s="114"/>
      <c r="H567" s="86"/>
      <c r="I567" s="115"/>
    </row>
    <row r="568" customFormat="false" ht="45" hidden="false" customHeight="false" outlineLevel="0" collapsed="false">
      <c r="A568" s="84" t="s">
        <v>166</v>
      </c>
      <c r="B568" s="130" t="s">
        <v>167</v>
      </c>
      <c r="C568" s="113"/>
      <c r="D568" s="86"/>
      <c r="E568" s="86"/>
      <c r="F568" s="86"/>
      <c r="G568" s="114"/>
      <c r="H568" s="86"/>
      <c r="I568" s="115"/>
    </row>
    <row r="569" customFormat="false" ht="15" hidden="false" customHeight="false" outlineLevel="0" collapsed="false">
      <c r="A569" s="84" t="s">
        <v>168</v>
      </c>
      <c r="B569" s="148" t="s">
        <v>169</v>
      </c>
      <c r="C569" s="113" t="n">
        <f aca="false">H569</f>
        <v>4264.48</v>
      </c>
      <c r="D569" s="86" t="n">
        <f aca="false">H569</f>
        <v>4264.48</v>
      </c>
      <c r="E569" s="86" t="n">
        <v>3925.48</v>
      </c>
      <c r="F569" s="86" t="n">
        <v>4264.48</v>
      </c>
      <c r="G569" s="93" t="n">
        <v>0</v>
      </c>
      <c r="H569" s="86" t="n">
        <v>4264.48</v>
      </c>
      <c r="I569" s="96" t="s">
        <v>19</v>
      </c>
    </row>
    <row r="570" customFormat="false" ht="33.75" hidden="false" customHeight="true" outlineLevel="0" collapsed="false">
      <c r="A570" s="84" t="s">
        <v>170</v>
      </c>
      <c r="B570" s="148" t="s">
        <v>171</v>
      </c>
      <c r="C570" s="113" t="n">
        <f aca="false">H570</f>
        <v>116875.73</v>
      </c>
      <c r="D570" s="86" t="n">
        <f aca="false">H570</f>
        <v>116875.73</v>
      </c>
      <c r="E570" s="157" t="n">
        <v>115353.59</v>
      </c>
      <c r="F570" s="113" t="n">
        <v>116875.73</v>
      </c>
      <c r="G570" s="157" t="n">
        <v>0</v>
      </c>
      <c r="H570" s="113" t="n">
        <v>116875.73</v>
      </c>
      <c r="I570" s="149" t="n">
        <v>0</v>
      </c>
    </row>
    <row r="571" customFormat="false" ht="15" hidden="false" customHeight="false" outlineLevel="0" collapsed="false">
      <c r="A571" s="84" t="s">
        <v>172</v>
      </c>
      <c r="B571" s="140" t="s">
        <v>173</v>
      </c>
      <c r="C571" s="113" t="n">
        <f aca="false">H571</f>
        <v>43533.92</v>
      </c>
      <c r="D571" s="86" t="n">
        <f aca="false">H571</f>
        <v>43533.92</v>
      </c>
      <c r="E571" s="157" t="n">
        <v>39736.92</v>
      </c>
      <c r="F571" s="113" t="n">
        <v>43533.92</v>
      </c>
      <c r="G571" s="157" t="n">
        <v>0</v>
      </c>
      <c r="H571" s="113" t="n">
        <v>43533.92</v>
      </c>
      <c r="I571" s="149" t="n">
        <v>0</v>
      </c>
    </row>
    <row r="572" customFormat="false" ht="15" hidden="false" customHeight="false" outlineLevel="0" collapsed="false">
      <c r="A572" s="84" t="s">
        <v>174</v>
      </c>
      <c r="B572" s="130" t="s">
        <v>175</v>
      </c>
      <c r="C572" s="113" t="n">
        <v>31632</v>
      </c>
      <c r="D572" s="113" t="n">
        <v>31632</v>
      </c>
      <c r="E572" s="87" t="n">
        <v>32751.69</v>
      </c>
      <c r="F572" s="87" t="n">
        <v>36221.9</v>
      </c>
      <c r="G572" s="87" t="n">
        <v>0</v>
      </c>
      <c r="H572" s="87" t="n">
        <v>36221.9</v>
      </c>
      <c r="I572" s="146" t="n">
        <v>0</v>
      </c>
    </row>
    <row r="573" customFormat="false" ht="30" hidden="false" customHeight="false" outlineLevel="0" collapsed="false">
      <c r="A573" s="84" t="s">
        <v>176</v>
      </c>
      <c r="B573" s="130" t="s">
        <v>177</v>
      </c>
      <c r="C573" s="113" t="n">
        <f aca="false">C574+C575</f>
        <v>250983.17</v>
      </c>
      <c r="D573" s="113" t="n">
        <f aca="false">D574+D575</f>
        <v>250983.17</v>
      </c>
      <c r="E573" s="113" t="n">
        <f aca="false">E574+E575</f>
        <v>220706.52</v>
      </c>
      <c r="F573" s="113" t="n">
        <f aca="false">F574+F575</f>
        <v>249742.17</v>
      </c>
      <c r="G573" s="113" t="n">
        <f aca="false">G574+G575</f>
        <v>1241</v>
      </c>
      <c r="H573" s="113" t="n">
        <f aca="false">H574+H575</f>
        <v>249742.17</v>
      </c>
      <c r="I573" s="113" t="n">
        <f aca="false">I574+I575</f>
        <v>1241</v>
      </c>
    </row>
    <row r="574" customFormat="false" ht="15" hidden="false" customHeight="false" outlineLevel="0" collapsed="false">
      <c r="A574" s="84" t="s">
        <v>178</v>
      </c>
      <c r="B574" s="150" t="s">
        <v>179</v>
      </c>
      <c r="C574" s="113" t="n">
        <f aca="false">H574+I574</f>
        <v>34898.87</v>
      </c>
      <c r="D574" s="113" t="n">
        <f aca="false">C574</f>
        <v>34898.87</v>
      </c>
      <c r="E574" s="86" t="n">
        <v>30311.59</v>
      </c>
      <c r="F574" s="86" t="n">
        <v>34854.87</v>
      </c>
      <c r="G574" s="86" t="n">
        <v>44</v>
      </c>
      <c r="H574" s="86" t="n">
        <v>34854.87</v>
      </c>
      <c r="I574" s="145" t="n">
        <v>44</v>
      </c>
    </row>
    <row r="575" customFormat="false" ht="30" hidden="false" customHeight="false" outlineLevel="0" collapsed="false">
      <c r="A575" s="84" t="s">
        <v>180</v>
      </c>
      <c r="B575" s="150" t="s">
        <v>181</v>
      </c>
      <c r="C575" s="113" t="n">
        <f aca="false">H575+I575</f>
        <v>216084.3</v>
      </c>
      <c r="D575" s="113" t="n">
        <f aca="false">C575</f>
        <v>216084.3</v>
      </c>
      <c r="E575" s="86" t="n">
        <v>190394.93</v>
      </c>
      <c r="F575" s="86" t="n">
        <v>214887.3</v>
      </c>
      <c r="G575" s="86" t="n">
        <v>1197</v>
      </c>
      <c r="H575" s="86" t="n">
        <v>214887.3</v>
      </c>
      <c r="I575" s="145" t="n">
        <v>1197</v>
      </c>
    </row>
    <row r="576" customFormat="false" ht="15" hidden="false" customHeight="false" outlineLevel="0" collapsed="false">
      <c r="A576" s="84" t="s">
        <v>182</v>
      </c>
      <c r="B576" s="130" t="s">
        <v>183</v>
      </c>
      <c r="C576" s="113" t="n">
        <v>2626</v>
      </c>
      <c r="D576" s="113" t="n">
        <v>2626</v>
      </c>
      <c r="E576" s="86" t="n">
        <v>355.59</v>
      </c>
      <c r="F576" s="87" t="n">
        <v>379.64</v>
      </c>
      <c r="G576" s="87" t="n">
        <v>12</v>
      </c>
      <c r="H576" s="87" t="n">
        <v>379.64</v>
      </c>
      <c r="I576" s="146" t="n">
        <v>12</v>
      </c>
    </row>
    <row r="577" customFormat="false" ht="15" hidden="false" customHeight="false" outlineLevel="0" collapsed="false">
      <c r="A577" s="84" t="s">
        <v>184</v>
      </c>
      <c r="B577" s="130" t="s">
        <v>187</v>
      </c>
      <c r="C577" s="113" t="n">
        <f aca="false">H577</f>
        <v>2349.12</v>
      </c>
      <c r="D577" s="86" t="n">
        <f aca="false">H577</f>
        <v>2349.12</v>
      </c>
      <c r="E577" s="86" t="n">
        <v>1870.71</v>
      </c>
      <c r="F577" s="87" t="n">
        <v>2349.12</v>
      </c>
      <c r="G577" s="87" t="n">
        <v>0</v>
      </c>
      <c r="H577" s="87" t="n">
        <v>2349.12</v>
      </c>
      <c r="I577" s="146"/>
    </row>
    <row r="578" customFormat="false" ht="45" hidden="false" customHeight="false" outlineLevel="0" collapsed="false">
      <c r="A578" s="84" t="s">
        <v>186</v>
      </c>
      <c r="B578" s="130" t="s">
        <v>191</v>
      </c>
      <c r="C578" s="113" t="n">
        <f aca="false">H578+I578</f>
        <v>7976.33</v>
      </c>
      <c r="D578" s="86" t="n">
        <f aca="false">C578</f>
        <v>7976.33</v>
      </c>
      <c r="E578" s="86" t="n">
        <v>7976.33</v>
      </c>
      <c r="F578" s="86" t="n">
        <v>7080.33</v>
      </c>
      <c r="G578" s="114" t="n">
        <v>896</v>
      </c>
      <c r="H578" s="86" t="n">
        <v>7080.33</v>
      </c>
      <c r="I578" s="115" t="n">
        <v>896</v>
      </c>
    </row>
    <row r="579" customFormat="false" ht="82.5" hidden="false" customHeight="true" outlineLevel="0" collapsed="false">
      <c r="A579" s="84" t="s">
        <v>188</v>
      </c>
      <c r="B579" s="130" t="s">
        <v>193</v>
      </c>
      <c r="C579" s="113" t="n">
        <f aca="false">H579</f>
        <v>914320.58</v>
      </c>
      <c r="D579" s="86" t="n">
        <f aca="false">H579</f>
        <v>914320.58</v>
      </c>
      <c r="E579" s="86" t="n">
        <v>896720.5</v>
      </c>
      <c r="F579" s="86" t="n">
        <v>914320.58</v>
      </c>
      <c r="G579" s="114" t="n">
        <v>0</v>
      </c>
      <c r="H579" s="86" t="n">
        <v>914320.58</v>
      </c>
      <c r="I579" s="115" t="n">
        <v>0</v>
      </c>
    </row>
    <row r="580" customFormat="false" ht="30" hidden="false" customHeight="false" outlineLevel="0" collapsed="false">
      <c r="A580" s="84" t="s">
        <v>190</v>
      </c>
      <c r="B580" s="130" t="s">
        <v>195</v>
      </c>
      <c r="C580" s="113" t="n">
        <f aca="false">H580+I580</f>
        <v>5979.3</v>
      </c>
      <c r="D580" s="86" t="n">
        <f aca="false">C580</f>
        <v>5979.3</v>
      </c>
      <c r="E580" s="86" t="n">
        <v>5233.7</v>
      </c>
      <c r="F580" s="86" t="n">
        <v>4685.3</v>
      </c>
      <c r="G580" s="114" t="n">
        <v>1294</v>
      </c>
      <c r="H580" s="86" t="n">
        <v>4685.3</v>
      </c>
      <c r="I580" s="115" t="n">
        <v>1294</v>
      </c>
    </row>
    <row r="581" customFormat="false" ht="45" hidden="false" customHeight="true" outlineLevel="0" collapsed="false">
      <c r="A581" s="84" t="s">
        <v>192</v>
      </c>
      <c r="B581" s="130" t="s">
        <v>197</v>
      </c>
      <c r="C581" s="113" t="n">
        <f aca="false">H581</f>
        <v>1115.12</v>
      </c>
      <c r="D581" s="86" t="n">
        <f aca="false">H581</f>
        <v>1115.12</v>
      </c>
      <c r="E581" s="86" t="n">
        <v>982.2</v>
      </c>
      <c r="F581" s="86" t="n">
        <v>1115.12</v>
      </c>
      <c r="G581" s="114" t="n">
        <v>0</v>
      </c>
      <c r="H581" s="86" t="n">
        <v>1115.12</v>
      </c>
      <c r="I581" s="115" t="n">
        <v>0</v>
      </c>
    </row>
    <row r="582" customFormat="false" ht="45" hidden="false" customHeight="false" outlineLevel="0" collapsed="false">
      <c r="A582" s="84" t="s">
        <v>194</v>
      </c>
      <c r="B582" s="130" t="s">
        <v>199</v>
      </c>
      <c r="C582" s="113"/>
      <c r="D582" s="86"/>
      <c r="E582" s="86"/>
      <c r="F582" s="86"/>
      <c r="G582" s="114"/>
      <c r="H582" s="86" t="n">
        <v>0</v>
      </c>
      <c r="I582" s="115" t="n">
        <v>0</v>
      </c>
    </row>
    <row r="583" customFormat="false" ht="30" hidden="false" customHeight="false" outlineLevel="0" collapsed="false">
      <c r="A583" s="84" t="s">
        <v>196</v>
      </c>
      <c r="B583" s="130" t="s">
        <v>201</v>
      </c>
      <c r="C583" s="113" t="n">
        <f aca="false">H583+I583</f>
        <v>8897.42</v>
      </c>
      <c r="D583" s="86" t="n">
        <f aca="false">C583</f>
        <v>8897.42</v>
      </c>
      <c r="E583" s="86" t="n">
        <v>6551.29</v>
      </c>
      <c r="F583" s="86" t="n">
        <v>7414.42</v>
      </c>
      <c r="G583" s="114" t="n">
        <v>1483</v>
      </c>
      <c r="H583" s="86" t="n">
        <v>7414.42</v>
      </c>
      <c r="I583" s="115" t="n">
        <v>1483</v>
      </c>
    </row>
    <row r="584" customFormat="false" ht="15" hidden="false" customHeight="false" outlineLevel="0" collapsed="false">
      <c r="A584" s="84" t="s">
        <v>198</v>
      </c>
      <c r="B584" s="130" t="s">
        <v>203</v>
      </c>
      <c r="C584" s="92"/>
      <c r="D584" s="94"/>
      <c r="E584" s="94"/>
      <c r="F584" s="94"/>
      <c r="G584" s="93"/>
      <c r="H584" s="94"/>
      <c r="I584" s="96"/>
    </row>
    <row r="585" customFormat="false" ht="36" hidden="false" customHeight="true" outlineLevel="0" collapsed="false">
      <c r="A585" s="84" t="s">
        <v>200</v>
      </c>
      <c r="B585" s="130" t="s">
        <v>214</v>
      </c>
      <c r="C585" s="113" t="n">
        <f aca="false">H585+I585</f>
        <v>594.65</v>
      </c>
      <c r="D585" s="86" t="n">
        <f aca="false">C585</f>
        <v>594.65</v>
      </c>
      <c r="E585" s="94" t="n">
        <v>297.61</v>
      </c>
      <c r="F585" s="94" t="n">
        <v>582.65</v>
      </c>
      <c r="G585" s="93" t="n">
        <v>12</v>
      </c>
      <c r="H585" s="94" t="n">
        <v>582.65</v>
      </c>
      <c r="I585" s="96" t="n">
        <v>12</v>
      </c>
    </row>
    <row r="586" customFormat="false" ht="105" hidden="true" customHeight="false" outlineLevel="0" collapsed="false">
      <c r="A586" s="84" t="s">
        <v>202</v>
      </c>
      <c r="B586" s="130" t="s">
        <v>241</v>
      </c>
      <c r="C586" s="113"/>
      <c r="D586" s="86"/>
      <c r="E586" s="86"/>
      <c r="F586" s="86"/>
      <c r="G586" s="93" t="s">
        <v>19</v>
      </c>
      <c r="H586" s="86"/>
      <c r="I586" s="96" t="s">
        <v>19</v>
      </c>
    </row>
    <row r="587" customFormat="false" ht="75" hidden="true" customHeight="false" outlineLevel="0" collapsed="false">
      <c r="A587" s="84" t="s">
        <v>204</v>
      </c>
      <c r="B587" s="130" t="s">
        <v>208</v>
      </c>
      <c r="C587" s="113"/>
      <c r="D587" s="86"/>
      <c r="E587" s="86"/>
      <c r="F587" s="86"/>
      <c r="G587" s="93" t="s">
        <v>19</v>
      </c>
      <c r="H587" s="86"/>
      <c r="I587" s="96" t="s">
        <v>19</v>
      </c>
    </row>
    <row r="588" customFormat="false" ht="15" hidden="true" customHeight="false" outlineLevel="0" collapsed="false">
      <c r="A588" s="84" t="s">
        <v>206</v>
      </c>
      <c r="B588" s="130" t="s">
        <v>210</v>
      </c>
      <c r="C588" s="113"/>
      <c r="D588" s="86"/>
      <c r="E588" s="86"/>
      <c r="F588" s="86"/>
      <c r="G588" s="93" t="s">
        <v>19</v>
      </c>
      <c r="H588" s="86"/>
      <c r="I588" s="96" t="s">
        <v>19</v>
      </c>
    </row>
    <row r="589" customFormat="false" ht="45" hidden="true" customHeight="false" outlineLevel="0" collapsed="false">
      <c r="A589" s="84" t="s">
        <v>209</v>
      </c>
      <c r="B589" s="130" t="s">
        <v>212</v>
      </c>
      <c r="C589" s="113"/>
      <c r="D589" s="86"/>
      <c r="E589" s="86"/>
      <c r="F589" s="86"/>
      <c r="G589" s="93" t="s">
        <v>19</v>
      </c>
      <c r="H589" s="86"/>
      <c r="I589" s="96" t="s">
        <v>19</v>
      </c>
    </row>
    <row r="590" customFormat="false" ht="45" hidden="false" customHeight="false" outlineLevel="0" collapsed="false">
      <c r="A590" s="84" t="s">
        <v>211</v>
      </c>
      <c r="B590" s="130" t="s">
        <v>216</v>
      </c>
      <c r="C590" s="93" t="s">
        <v>19</v>
      </c>
      <c r="D590" s="93" t="s">
        <v>19</v>
      </c>
      <c r="E590" s="86" t="n">
        <v>68.14</v>
      </c>
      <c r="F590" s="86" t="n">
        <v>57.14</v>
      </c>
      <c r="G590" s="114" t="n">
        <v>11</v>
      </c>
      <c r="H590" s="86" t="n">
        <v>57.14</v>
      </c>
      <c r="I590" s="115" t="n">
        <v>11</v>
      </c>
    </row>
    <row r="591" customFormat="false" ht="15" hidden="false" customHeight="false" outlineLevel="0" collapsed="false">
      <c r="A591" s="84" t="s">
        <v>213</v>
      </c>
      <c r="B591" s="118" t="s">
        <v>90</v>
      </c>
      <c r="C591" s="86" t="n">
        <v>829559</v>
      </c>
      <c r="D591" s="86" t="n">
        <v>829559</v>
      </c>
      <c r="E591" s="93" t="s">
        <v>19</v>
      </c>
      <c r="F591" s="93" t="s">
        <v>19</v>
      </c>
      <c r="G591" s="93" t="s">
        <v>19</v>
      </c>
      <c r="H591" s="93" t="s">
        <v>19</v>
      </c>
      <c r="I591" s="96" t="s">
        <v>19</v>
      </c>
    </row>
    <row r="592" customFormat="false" ht="15" hidden="false" customHeight="false" outlineLevel="0" collapsed="false">
      <c r="A592" s="122" t="s">
        <v>93</v>
      </c>
      <c r="B592" s="122"/>
      <c r="C592" s="93" t="s">
        <v>19</v>
      </c>
      <c r="D592" s="93" t="s">
        <v>19</v>
      </c>
      <c r="E592" s="123" t="n">
        <v>1364590.89</v>
      </c>
      <c r="F592" s="93" t="s">
        <v>19</v>
      </c>
      <c r="G592" s="93" t="s">
        <v>19</v>
      </c>
      <c r="H592" s="93" t="s">
        <v>19</v>
      </c>
      <c r="I592" s="96" t="s">
        <v>19</v>
      </c>
    </row>
    <row r="593" customFormat="false" ht="15" hidden="false" customHeight="false" outlineLevel="0" collapsed="false">
      <c r="A593" s="122" t="s">
        <v>94</v>
      </c>
      <c r="B593" s="122"/>
      <c r="C593" s="93" t="s">
        <v>19</v>
      </c>
      <c r="D593" s="93" t="s">
        <v>19</v>
      </c>
      <c r="E593" s="93" t="s">
        <v>19</v>
      </c>
      <c r="F593" s="93"/>
      <c r="G593" s="93" t="s">
        <v>19</v>
      </c>
      <c r="H593" s="93"/>
      <c r="I593" s="96" t="s">
        <v>19</v>
      </c>
    </row>
    <row r="594" customFormat="false" ht="15.75" hidden="false" customHeight="true" outlineLevel="0" collapsed="false">
      <c r="A594" s="151" t="s">
        <v>95</v>
      </c>
      <c r="B594" s="151"/>
      <c r="C594" s="152" t="s">
        <v>19</v>
      </c>
      <c r="D594" s="152" t="s">
        <v>19</v>
      </c>
      <c r="E594" s="123" t="n">
        <v>-52998.93</v>
      </c>
      <c r="F594" s="152" t="s">
        <v>19</v>
      </c>
      <c r="G594" s="152" t="s">
        <v>19</v>
      </c>
      <c r="H594" s="152" t="s">
        <v>19</v>
      </c>
      <c r="I594" s="154" t="s">
        <v>19</v>
      </c>
    </row>
    <row r="595" s="51" customFormat="true" ht="16.5" hidden="false" customHeight="true" outlineLevel="0" collapsed="false">
      <c r="A595" s="10" t="s">
        <v>255</v>
      </c>
      <c r="B595" s="10"/>
      <c r="C595" s="10"/>
      <c r="D595" s="10"/>
      <c r="E595" s="10"/>
      <c r="F595" s="10"/>
      <c r="G595" s="10"/>
      <c r="H595" s="10"/>
      <c r="I595" s="10"/>
    </row>
    <row r="596" customFormat="false" ht="42" hidden="false" customHeight="true" outlineLevel="0" collapsed="false">
      <c r="A596" s="82" t="s">
        <v>11</v>
      </c>
      <c r="B596" s="82"/>
      <c r="C596" s="83" t="n">
        <f aca="false">C597+C598+C600+C602+C603+C604+C606+C607+C608+C609+C610+C611+C612+C613+C614+C615+C620+C622+C623+C624+C625+C626+C627+C629+C632+C633+C636</f>
        <v>29271164.71</v>
      </c>
      <c r="D596" s="83" t="n">
        <f aca="false">D597+D598+D600+D602+D603+D604+D606+D607+D608+D609+D610+D611+D612+D613+D614+D615+D620+D622+D623+D624+D625+D626+D627+D629+D632+D633+D636</f>
        <v>29137913.71</v>
      </c>
      <c r="E596" s="83" t="n">
        <f aca="false">E597+E598+E600+E602+E603+E604+E606+E607+E608+E609+E610+E611+E612+E613+E614+E615+E620+E622+E623+E624+E625+E626+E627+E629+E633+E637</f>
        <v>32303334.95</v>
      </c>
      <c r="F596" s="83" t="n">
        <f aca="false">F597+F598+F602+F604+F606+F607+F608+F609+F610+F611+F612+F613+F614+F615+F620+F622+F623+F624+F625+F626+F627+F629+F632+F633</f>
        <v>28866127.49</v>
      </c>
      <c r="G596" s="83" t="n">
        <f aca="false">G597+G598+G620+G624+G625+G629+G638</f>
        <v>630368.5</v>
      </c>
      <c r="H596" s="83" t="n">
        <f aca="false">H597+H598+H602+H604+H606+H607+H608+H609+H610+H611+H612+H613+H614+H615+H620+H622+H623+H624+H625+H626+H627+H629+H632+H633</f>
        <v>28866127.49</v>
      </c>
      <c r="I596" s="83" t="n">
        <f aca="false">I597+I598+I620+I624+I625+I629+I638</f>
        <v>630368.5</v>
      </c>
    </row>
    <row r="597" customFormat="false" ht="15" hidden="false" customHeight="false" outlineLevel="0" collapsed="false">
      <c r="A597" s="84" t="s">
        <v>12</v>
      </c>
      <c r="B597" s="85" t="s">
        <v>13</v>
      </c>
      <c r="C597" s="86" t="n">
        <v>8815085</v>
      </c>
      <c r="D597" s="86" t="n">
        <v>8805974</v>
      </c>
      <c r="E597" s="86" t="n">
        <v>8537231.64</v>
      </c>
      <c r="F597" s="86" t="n">
        <v>8805212.33</v>
      </c>
      <c r="G597" s="155" t="n">
        <v>549843.9</v>
      </c>
      <c r="H597" s="102" t="n">
        <v>8805212.33</v>
      </c>
      <c r="I597" s="104" t="n">
        <v>549843.9</v>
      </c>
    </row>
    <row r="598" customFormat="false" ht="30" hidden="false" customHeight="false" outlineLevel="0" collapsed="false">
      <c r="A598" s="84" t="s">
        <v>14</v>
      </c>
      <c r="B598" s="91" t="s">
        <v>15</v>
      </c>
      <c r="C598" s="86" t="n">
        <v>29910</v>
      </c>
      <c r="D598" s="86" t="n">
        <v>29910</v>
      </c>
      <c r="E598" s="86" t="n">
        <v>63630.94</v>
      </c>
      <c r="F598" s="86" t="n">
        <v>57639.35</v>
      </c>
      <c r="G598" s="155" t="n">
        <v>11820.05</v>
      </c>
      <c r="H598" s="102" t="n">
        <v>57639.35</v>
      </c>
      <c r="I598" s="104" t="n">
        <v>11820.05</v>
      </c>
    </row>
    <row r="599" customFormat="false" ht="30" hidden="false" customHeight="false" outlineLevel="0" collapsed="false">
      <c r="A599" s="84"/>
      <c r="B599" s="92" t="s">
        <v>16</v>
      </c>
      <c r="C599" s="86"/>
      <c r="D599" s="86"/>
      <c r="E599" s="86" t="n">
        <v>22142.77</v>
      </c>
      <c r="F599" s="86" t="n">
        <v>20326.31</v>
      </c>
      <c r="G599" s="155" t="n">
        <v>4892.05</v>
      </c>
      <c r="H599" s="102" t="n">
        <v>20326.31</v>
      </c>
      <c r="I599" s="104" t="n">
        <v>4892.05</v>
      </c>
    </row>
    <row r="600" customFormat="false" ht="30" hidden="false" customHeight="false" outlineLevel="0" collapsed="false">
      <c r="A600" s="84" t="s">
        <v>17</v>
      </c>
      <c r="B600" s="91" t="s">
        <v>18</v>
      </c>
      <c r="C600" s="86" t="n">
        <v>35400</v>
      </c>
      <c r="D600" s="86" t="n">
        <v>35400</v>
      </c>
      <c r="E600" s="86" t="n">
        <v>35400</v>
      </c>
      <c r="F600" s="93" t="s">
        <v>19</v>
      </c>
      <c r="G600" s="93" t="s">
        <v>19</v>
      </c>
      <c r="H600" s="93" t="s">
        <v>19</v>
      </c>
      <c r="I600" s="96" t="s">
        <v>19</v>
      </c>
    </row>
    <row r="601" customFormat="false" ht="45" hidden="false" customHeight="false" outlineLevel="0" collapsed="false">
      <c r="A601" s="84" t="s">
        <v>20</v>
      </c>
      <c r="B601" s="91" t="s">
        <v>21</v>
      </c>
      <c r="C601" s="93" t="s">
        <v>19</v>
      </c>
      <c r="D601" s="93" t="s">
        <v>19</v>
      </c>
      <c r="E601" s="93" t="s">
        <v>19</v>
      </c>
      <c r="F601" s="93"/>
      <c r="G601" s="93" t="s">
        <v>19</v>
      </c>
      <c r="H601" s="93"/>
      <c r="I601" s="96" t="s">
        <v>19</v>
      </c>
    </row>
    <row r="602" customFormat="false" ht="45" hidden="false" customHeight="false" outlineLevel="0" collapsed="false">
      <c r="A602" s="84" t="s">
        <v>23</v>
      </c>
      <c r="B602" s="91" t="s">
        <v>22</v>
      </c>
      <c r="C602" s="86" t="n">
        <v>10422</v>
      </c>
      <c r="D602" s="86" t="n">
        <v>10422</v>
      </c>
      <c r="E602" s="86" t="n">
        <v>10421.99</v>
      </c>
      <c r="F602" s="93"/>
      <c r="G602" s="93" t="s">
        <v>19</v>
      </c>
      <c r="H602" s="93"/>
      <c r="I602" s="96" t="s">
        <v>19</v>
      </c>
    </row>
    <row r="603" customFormat="false" ht="30" hidden="false" customHeight="false" outlineLevel="0" collapsed="false">
      <c r="A603" s="84" t="s">
        <v>25</v>
      </c>
      <c r="B603" s="97" t="s">
        <v>24</v>
      </c>
      <c r="C603" s="86" t="n">
        <v>301956</v>
      </c>
      <c r="D603" s="86" t="n">
        <v>301956</v>
      </c>
      <c r="E603" s="86" t="n">
        <v>294953.23</v>
      </c>
      <c r="F603" s="93" t="s">
        <v>19</v>
      </c>
      <c r="G603" s="93" t="s">
        <v>19</v>
      </c>
      <c r="H603" s="93" t="s">
        <v>19</v>
      </c>
      <c r="I603" s="96" t="s">
        <v>19</v>
      </c>
    </row>
    <row r="604" customFormat="false" ht="30" hidden="false" customHeight="false" outlineLevel="0" collapsed="false">
      <c r="A604" s="84" t="s">
        <v>27</v>
      </c>
      <c r="B604" s="97" t="s">
        <v>26</v>
      </c>
      <c r="C604" s="86"/>
      <c r="D604" s="86"/>
      <c r="E604" s="86"/>
      <c r="F604" s="86"/>
      <c r="G604" s="93" t="s">
        <v>19</v>
      </c>
      <c r="H604" s="86"/>
      <c r="I604" s="96" t="s">
        <v>19</v>
      </c>
    </row>
    <row r="605" customFormat="false" ht="30" hidden="false" customHeight="false" outlineLevel="0" collapsed="false">
      <c r="A605" s="84" t="s">
        <v>29</v>
      </c>
      <c r="B605" s="98" t="s">
        <v>28</v>
      </c>
      <c r="C605" s="93" t="s">
        <v>19</v>
      </c>
      <c r="D605" s="93" t="s">
        <v>19</v>
      </c>
      <c r="E605" s="93" t="s">
        <v>19</v>
      </c>
      <c r="F605" s="86"/>
      <c r="G605" s="93" t="s">
        <v>19</v>
      </c>
      <c r="H605" s="86"/>
      <c r="I605" s="96" t="s">
        <v>19</v>
      </c>
    </row>
    <row r="606" customFormat="false" ht="15" hidden="false" customHeight="false" outlineLevel="0" collapsed="false">
      <c r="A606" s="84" t="s">
        <v>31</v>
      </c>
      <c r="B606" s="99" t="s">
        <v>30</v>
      </c>
      <c r="C606" s="86" t="n">
        <v>36161.4</v>
      </c>
      <c r="D606" s="93" t="n">
        <v>36161.4</v>
      </c>
      <c r="E606" s="86" t="n">
        <v>36161.4</v>
      </c>
      <c r="F606" s="86" t="n">
        <v>36161.4</v>
      </c>
      <c r="G606" s="93" t="s">
        <v>19</v>
      </c>
      <c r="H606" s="86" t="n">
        <v>36161.4</v>
      </c>
      <c r="I606" s="96" t="s">
        <v>19</v>
      </c>
    </row>
    <row r="607" customFormat="false" ht="15" hidden="false" customHeight="false" outlineLevel="0" collapsed="false">
      <c r="A607" s="84" t="s">
        <v>33</v>
      </c>
      <c r="B607" s="100" t="s">
        <v>32</v>
      </c>
      <c r="C607" s="86" t="n">
        <f aca="false">E607</f>
        <v>465301.64</v>
      </c>
      <c r="D607" s="93" t="n">
        <f aca="false">C607</f>
        <v>465301.64</v>
      </c>
      <c r="E607" s="86" t="n">
        <v>465301.64</v>
      </c>
      <c r="F607" s="86" t="n">
        <v>465301.64</v>
      </c>
      <c r="G607" s="93" t="s">
        <v>19</v>
      </c>
      <c r="H607" s="86" t="n">
        <v>465301.64</v>
      </c>
      <c r="I607" s="96" t="s">
        <v>19</v>
      </c>
    </row>
    <row r="608" customFormat="false" ht="15" hidden="false" customHeight="false" outlineLevel="0" collapsed="false">
      <c r="A608" s="84" t="s">
        <v>35</v>
      </c>
      <c r="B608" s="99" t="s">
        <v>243</v>
      </c>
      <c r="C608" s="86" t="n">
        <v>539778</v>
      </c>
      <c r="D608" s="93" t="n">
        <v>539778</v>
      </c>
      <c r="E608" s="86" t="n">
        <v>539778</v>
      </c>
      <c r="F608" s="86"/>
      <c r="G608" s="93" t="s">
        <v>19</v>
      </c>
      <c r="H608" s="86"/>
      <c r="I608" s="96" t="s">
        <v>19</v>
      </c>
    </row>
    <row r="609" customFormat="false" ht="30" hidden="false" customHeight="false" outlineLevel="0" collapsed="false">
      <c r="A609" s="84" t="s">
        <v>37</v>
      </c>
      <c r="B609" s="98" t="s">
        <v>36</v>
      </c>
      <c r="C609" s="86" t="n">
        <v>3903478.77</v>
      </c>
      <c r="D609" s="86" t="n">
        <v>3903478.77</v>
      </c>
      <c r="E609" s="86" t="n">
        <v>3903478.77</v>
      </c>
      <c r="F609" s="86" t="n">
        <v>3903478.77</v>
      </c>
      <c r="G609" s="114" t="s">
        <v>19</v>
      </c>
      <c r="H609" s="86" t="n">
        <v>3903478.77</v>
      </c>
      <c r="I609" s="96" t="s">
        <v>19</v>
      </c>
    </row>
    <row r="610" customFormat="false" ht="30" hidden="false" customHeight="false" outlineLevel="0" collapsed="false">
      <c r="A610" s="84" t="s">
        <v>39</v>
      </c>
      <c r="B610" s="98" t="s">
        <v>38</v>
      </c>
      <c r="C610" s="86" t="n">
        <f aca="false">F610</f>
        <v>394637</v>
      </c>
      <c r="D610" s="86" t="n">
        <f aca="false">C610</f>
        <v>394637</v>
      </c>
      <c r="E610" s="86" t="n">
        <v>387029</v>
      </c>
      <c r="F610" s="86" t="n">
        <v>394637</v>
      </c>
      <c r="G610" s="114" t="s">
        <v>19</v>
      </c>
      <c r="H610" s="86" t="n">
        <v>394637</v>
      </c>
      <c r="I610" s="96" t="s">
        <v>19</v>
      </c>
    </row>
    <row r="611" customFormat="false" ht="45" hidden="false" customHeight="false" outlineLevel="0" collapsed="false">
      <c r="A611" s="84" t="s">
        <v>41</v>
      </c>
      <c r="B611" s="98" t="s">
        <v>40</v>
      </c>
      <c r="C611" s="86" t="n">
        <v>20751</v>
      </c>
      <c r="D611" s="94" t="n">
        <v>20751</v>
      </c>
      <c r="E611" s="86" t="n">
        <v>20751</v>
      </c>
      <c r="F611" s="86" t="n">
        <v>20751</v>
      </c>
      <c r="G611" s="93" t="s">
        <v>19</v>
      </c>
      <c r="H611" s="86" t="n">
        <v>20751</v>
      </c>
      <c r="I611" s="96" t="s">
        <v>19</v>
      </c>
    </row>
    <row r="612" customFormat="false" ht="30" hidden="false" customHeight="false" outlineLevel="0" collapsed="false">
      <c r="A612" s="84" t="s">
        <v>43</v>
      </c>
      <c r="B612" s="98" t="s">
        <v>42</v>
      </c>
      <c r="C612" s="86" t="n">
        <f aca="false">H612</f>
        <v>839879.47</v>
      </c>
      <c r="D612" s="94" t="n">
        <f aca="false">C612</f>
        <v>839879.47</v>
      </c>
      <c r="E612" s="86" t="n">
        <v>758736.71</v>
      </c>
      <c r="F612" s="86" t="n">
        <v>839879.47</v>
      </c>
      <c r="G612" s="114" t="s">
        <v>19</v>
      </c>
      <c r="H612" s="86" t="n">
        <v>839879.47</v>
      </c>
      <c r="I612" s="96" t="s">
        <v>19</v>
      </c>
    </row>
    <row r="613" customFormat="false" ht="40.5" hidden="false" customHeight="true" outlineLevel="0" collapsed="false">
      <c r="A613" s="84" t="s">
        <v>45</v>
      </c>
      <c r="B613" s="98" t="s">
        <v>44</v>
      </c>
      <c r="C613" s="86" t="n">
        <f aca="false">H613</f>
        <v>146827.43</v>
      </c>
      <c r="D613" s="94" t="n">
        <f aca="false">C613</f>
        <v>146827.43</v>
      </c>
      <c r="E613" s="86" t="n">
        <v>146652.83</v>
      </c>
      <c r="F613" s="86" t="n">
        <v>146827.43</v>
      </c>
      <c r="G613" s="114" t="s">
        <v>19</v>
      </c>
      <c r="H613" s="86" t="n">
        <v>146827.43</v>
      </c>
      <c r="I613" s="96" t="s">
        <v>19</v>
      </c>
    </row>
    <row r="614" customFormat="false" ht="32.25" hidden="false" customHeight="true" outlineLevel="0" collapsed="false">
      <c r="A614" s="84" t="s">
        <v>47</v>
      </c>
      <c r="B614" s="98" t="s">
        <v>46</v>
      </c>
      <c r="C614" s="86" t="n">
        <v>1072989</v>
      </c>
      <c r="D614" s="86" t="n">
        <v>1063615</v>
      </c>
      <c r="E614" s="155" t="n">
        <v>975555.44</v>
      </c>
      <c r="F614" s="102" t="n">
        <v>1063480.54</v>
      </c>
      <c r="G614" s="103" t="s">
        <v>19</v>
      </c>
      <c r="H614" s="102" t="n">
        <v>1063480.54</v>
      </c>
      <c r="I614" s="104" t="s">
        <v>19</v>
      </c>
    </row>
    <row r="615" customFormat="false" ht="15" hidden="false" customHeight="false" outlineLevel="0" collapsed="false">
      <c r="A615" s="84" t="s">
        <v>57</v>
      </c>
      <c r="B615" s="105" t="s">
        <v>48</v>
      </c>
      <c r="C615" s="86" t="n">
        <f aca="false">C616+C617+C618+C619</f>
        <v>789873</v>
      </c>
      <c r="D615" s="86" t="n">
        <f aca="false">D616+D617+D618+D619</f>
        <v>781766</v>
      </c>
      <c r="E615" s="86" t="n">
        <f aca="false">E616+E617+E618+E619</f>
        <v>715619.04</v>
      </c>
      <c r="F615" s="86" t="n">
        <f aca="false">F616+F617+F618+F619</f>
        <v>780516.62</v>
      </c>
      <c r="G615" s="93" t="s">
        <v>19</v>
      </c>
      <c r="H615" s="86" t="n">
        <f aca="false">H616+H617+H618+H619</f>
        <v>780516.62</v>
      </c>
      <c r="I615" s="96" t="s">
        <v>19</v>
      </c>
    </row>
    <row r="616" customFormat="false" ht="30" hidden="false" customHeight="false" outlineLevel="0" collapsed="false">
      <c r="A616" s="106" t="s">
        <v>231</v>
      </c>
      <c r="B616" s="92" t="s">
        <v>50</v>
      </c>
      <c r="C616" s="94" t="n">
        <v>99444</v>
      </c>
      <c r="D616" s="94" t="n">
        <v>96873</v>
      </c>
      <c r="E616" s="94" t="n">
        <v>88871.36</v>
      </c>
      <c r="F616" s="94" t="n">
        <v>96872.64</v>
      </c>
      <c r="G616" s="93" t="s">
        <v>19</v>
      </c>
      <c r="H616" s="94" t="n">
        <v>96872.64</v>
      </c>
      <c r="I616" s="96" t="s">
        <v>19</v>
      </c>
    </row>
    <row r="617" customFormat="false" ht="30" hidden="false" customHeight="false" outlineLevel="0" collapsed="false">
      <c r="A617" s="106" t="s">
        <v>232</v>
      </c>
      <c r="B617" s="92" t="s">
        <v>52</v>
      </c>
      <c r="C617" s="94" t="n">
        <v>598392</v>
      </c>
      <c r="D617" s="94" t="n">
        <v>593411</v>
      </c>
      <c r="E617" s="94" t="n">
        <v>544112</v>
      </c>
      <c r="F617" s="94" t="n">
        <v>593411</v>
      </c>
      <c r="G617" s="93" t="s">
        <v>19</v>
      </c>
      <c r="H617" s="94" t="n">
        <v>593411</v>
      </c>
      <c r="I617" s="96" t="s">
        <v>19</v>
      </c>
    </row>
    <row r="618" customFormat="false" ht="30" hidden="false" customHeight="false" outlineLevel="0" collapsed="false">
      <c r="A618" s="106" t="s">
        <v>233</v>
      </c>
      <c r="B618" s="92" t="s">
        <v>54</v>
      </c>
      <c r="C618" s="94" t="n">
        <v>61815</v>
      </c>
      <c r="D618" s="94" t="n">
        <v>61260</v>
      </c>
      <c r="E618" s="94" t="n">
        <v>56195.02</v>
      </c>
      <c r="F618" s="94" t="n">
        <v>61260.9</v>
      </c>
      <c r="G618" s="93" t="s">
        <v>19</v>
      </c>
      <c r="H618" s="94" t="n">
        <v>61260.9</v>
      </c>
      <c r="I618" s="96" t="s">
        <v>19</v>
      </c>
    </row>
    <row r="619" customFormat="false" ht="15" hidden="false" customHeight="false" outlineLevel="0" collapsed="false">
      <c r="A619" s="106" t="s">
        <v>234</v>
      </c>
      <c r="B619" s="94" t="s">
        <v>56</v>
      </c>
      <c r="C619" s="94" t="n">
        <v>30222</v>
      </c>
      <c r="D619" s="94" t="n">
        <v>30222</v>
      </c>
      <c r="E619" s="94" t="n">
        <v>26440.66</v>
      </c>
      <c r="F619" s="94" t="n">
        <v>28972.08</v>
      </c>
      <c r="G619" s="93" t="s">
        <v>19</v>
      </c>
      <c r="H619" s="94" t="n">
        <v>28972.08</v>
      </c>
      <c r="I619" s="96" t="s">
        <v>19</v>
      </c>
    </row>
    <row r="620" customFormat="false" ht="15" hidden="false" customHeight="false" outlineLevel="0" collapsed="false">
      <c r="A620" s="107" t="s">
        <v>60</v>
      </c>
      <c r="B620" s="98" t="s">
        <v>58</v>
      </c>
      <c r="C620" s="91" t="n">
        <v>1213795</v>
      </c>
      <c r="D620" s="91" t="n">
        <v>1213795</v>
      </c>
      <c r="E620" s="161" t="n">
        <v>2273649.97</v>
      </c>
      <c r="F620" s="91" t="n">
        <v>2366595.17</v>
      </c>
      <c r="G620" s="93" t="n">
        <v>68218.05</v>
      </c>
      <c r="H620" s="91" t="n">
        <v>2366595.17</v>
      </c>
      <c r="I620" s="96" t="n">
        <v>68218.05</v>
      </c>
    </row>
    <row r="621" customFormat="false" ht="45" hidden="false" customHeight="false" outlineLevel="0" collapsed="false">
      <c r="A621" s="110"/>
      <c r="B621" s="92" t="s">
        <v>59</v>
      </c>
      <c r="C621" s="111"/>
      <c r="D621" s="112"/>
      <c r="E621" s="111" t="n">
        <v>1122564.1</v>
      </c>
      <c r="F621" s="111" t="n">
        <v>1178509.64</v>
      </c>
      <c r="G621" s="93" t="n">
        <v>53.85</v>
      </c>
      <c r="H621" s="111" t="n">
        <v>1178509.64</v>
      </c>
      <c r="I621" s="96" t="n">
        <v>53.85</v>
      </c>
    </row>
    <row r="622" customFormat="false" ht="30" hidden="false" customHeight="false" outlineLevel="0" collapsed="false">
      <c r="A622" s="107" t="s">
        <v>62</v>
      </c>
      <c r="B622" s="91" t="s">
        <v>61</v>
      </c>
      <c r="C622" s="113" t="n">
        <v>6447192</v>
      </c>
      <c r="D622" s="86" t="n">
        <v>6393256</v>
      </c>
      <c r="E622" s="86" t="n">
        <v>5867774.8</v>
      </c>
      <c r="F622" s="86" t="n">
        <v>6393613.34</v>
      </c>
      <c r="G622" s="114" t="s">
        <v>19</v>
      </c>
      <c r="H622" s="86" t="n">
        <v>6393613.34</v>
      </c>
      <c r="I622" s="115" t="s">
        <v>19</v>
      </c>
    </row>
    <row r="623" customFormat="false" ht="15" hidden="false" customHeight="false" outlineLevel="0" collapsed="false">
      <c r="A623" s="107" t="s">
        <v>64</v>
      </c>
      <c r="B623" s="85" t="s">
        <v>63</v>
      </c>
      <c r="C623" s="86" t="n">
        <v>52723</v>
      </c>
      <c r="D623" s="86" t="n">
        <v>0</v>
      </c>
      <c r="E623" s="86"/>
      <c r="F623" s="86"/>
      <c r="G623" s="114" t="s">
        <v>19</v>
      </c>
      <c r="H623" s="86"/>
      <c r="I623" s="115" t="s">
        <v>19</v>
      </c>
    </row>
    <row r="624" customFormat="false" ht="15" hidden="false" customHeight="false" outlineLevel="0" collapsed="false">
      <c r="A624" s="107" t="s">
        <v>66</v>
      </c>
      <c r="B624" s="98" t="s">
        <v>65</v>
      </c>
      <c r="C624" s="86" t="n">
        <v>89300</v>
      </c>
      <c r="D624" s="86" t="n">
        <v>89300</v>
      </c>
      <c r="E624" s="86" t="n">
        <v>81858.26</v>
      </c>
      <c r="F624" s="86" t="n">
        <v>89300</v>
      </c>
      <c r="G624" s="114" t="n">
        <v>0</v>
      </c>
      <c r="H624" s="86" t="n">
        <v>89300</v>
      </c>
      <c r="I624" s="115"/>
    </row>
    <row r="625" customFormat="false" ht="30" hidden="false" customHeight="false" outlineLevel="0" collapsed="false">
      <c r="A625" s="107" t="s">
        <v>68</v>
      </c>
      <c r="B625" s="98" t="s">
        <v>67</v>
      </c>
      <c r="C625" s="86"/>
      <c r="D625" s="86"/>
      <c r="E625" s="86"/>
      <c r="F625" s="86"/>
      <c r="G625" s="114"/>
      <c r="H625" s="86"/>
      <c r="I625" s="115"/>
    </row>
    <row r="626" customFormat="false" ht="30" hidden="false" customHeight="false" outlineLevel="0" collapsed="false">
      <c r="A626" s="107" t="s">
        <v>70</v>
      </c>
      <c r="B626" s="91" t="s">
        <v>69</v>
      </c>
      <c r="C626" s="113" t="n">
        <v>52017</v>
      </c>
      <c r="D626" s="113" t="n">
        <v>52017</v>
      </c>
      <c r="E626" s="86" t="n">
        <v>48065.05</v>
      </c>
      <c r="F626" s="86" t="n">
        <v>52016.87</v>
      </c>
      <c r="G626" s="114" t="s">
        <v>19</v>
      </c>
      <c r="H626" s="86" t="n">
        <v>52016.87</v>
      </c>
      <c r="I626" s="115" t="s">
        <v>19</v>
      </c>
    </row>
    <row r="627" customFormat="false" ht="15" hidden="false" customHeight="false" outlineLevel="0" collapsed="false">
      <c r="A627" s="107" t="s">
        <v>73</v>
      </c>
      <c r="B627" s="116" t="s">
        <v>71</v>
      </c>
      <c r="C627" s="86" t="n">
        <v>2432939</v>
      </c>
      <c r="D627" s="86" t="n">
        <v>2432939</v>
      </c>
      <c r="E627" s="86" t="n">
        <v>2235949.38</v>
      </c>
      <c r="F627" s="86" t="n">
        <v>2459698.55</v>
      </c>
      <c r="G627" s="114" t="s">
        <v>19</v>
      </c>
      <c r="H627" s="86" t="n">
        <v>2459698.55</v>
      </c>
      <c r="I627" s="115" t="s">
        <v>19</v>
      </c>
    </row>
    <row r="628" customFormat="false" ht="15" hidden="false" customHeight="false" outlineLevel="0" collapsed="false">
      <c r="A628" s="107"/>
      <c r="B628" s="92" t="s">
        <v>235</v>
      </c>
      <c r="C628" s="86"/>
      <c r="D628" s="86"/>
      <c r="E628" s="86" t="n">
        <v>62320.66</v>
      </c>
      <c r="F628" s="86" t="n">
        <v>63476.56</v>
      </c>
      <c r="G628" s="114" t="s">
        <v>19</v>
      </c>
      <c r="H628" s="86" t="n">
        <v>63476.56</v>
      </c>
      <c r="I628" s="159"/>
    </row>
    <row r="629" customFormat="false" ht="30" hidden="false" customHeight="false" outlineLevel="0" collapsed="false">
      <c r="A629" s="107" t="s">
        <v>79</v>
      </c>
      <c r="B629" s="118" t="s">
        <v>74</v>
      </c>
      <c r="C629" s="86" t="n">
        <f aca="false">C630+C631</f>
        <v>939808</v>
      </c>
      <c r="D629" s="86" t="n">
        <f aca="false">D630+D631</f>
        <v>939808</v>
      </c>
      <c r="E629" s="86" t="n">
        <f aca="false">E630+E631</f>
        <v>745731.54</v>
      </c>
      <c r="F629" s="86" t="n">
        <f aca="false">F630+F631</f>
        <v>830638.01</v>
      </c>
      <c r="G629" s="114" t="n">
        <f aca="false">G631</f>
        <v>486.5</v>
      </c>
      <c r="H629" s="86" t="n">
        <f aca="false">H630+H631</f>
        <v>830638.01</v>
      </c>
      <c r="I629" s="114" t="n">
        <f aca="false">I631</f>
        <v>486.5</v>
      </c>
    </row>
    <row r="630" customFormat="false" ht="60" hidden="false" customHeight="false" outlineLevel="0" collapsed="false">
      <c r="A630" s="119" t="s">
        <v>236</v>
      </c>
      <c r="B630" s="120" t="s">
        <v>76</v>
      </c>
      <c r="C630" s="86" t="n">
        <v>936689</v>
      </c>
      <c r="D630" s="86" t="n">
        <v>936689</v>
      </c>
      <c r="E630" s="86" t="n">
        <v>740573.69</v>
      </c>
      <c r="F630" s="86" t="n">
        <v>825432.65</v>
      </c>
      <c r="G630" s="114" t="s">
        <v>19</v>
      </c>
      <c r="H630" s="86" t="n">
        <v>825432.65</v>
      </c>
      <c r="I630" s="115" t="s">
        <v>19</v>
      </c>
    </row>
    <row r="631" customFormat="false" ht="75" hidden="false" customHeight="false" outlineLevel="0" collapsed="false">
      <c r="A631" s="119" t="s">
        <v>237</v>
      </c>
      <c r="B631" s="120" t="s">
        <v>78</v>
      </c>
      <c r="C631" s="86" t="n">
        <v>3119</v>
      </c>
      <c r="D631" s="86" t="n">
        <v>3119</v>
      </c>
      <c r="E631" s="86" t="n">
        <v>5157.85</v>
      </c>
      <c r="F631" s="86" t="n">
        <v>5205.36</v>
      </c>
      <c r="G631" s="114" t="n">
        <v>486.5</v>
      </c>
      <c r="H631" s="86" t="n">
        <v>5205.36</v>
      </c>
      <c r="I631" s="115" t="n">
        <v>486.5</v>
      </c>
    </row>
    <row r="632" customFormat="false" ht="15" hidden="true" customHeight="false" outlineLevel="0" collapsed="false">
      <c r="A632" s="84" t="s">
        <v>87</v>
      </c>
      <c r="B632" s="97" t="s">
        <v>80</v>
      </c>
      <c r="C632" s="86"/>
      <c r="D632" s="86"/>
      <c r="E632" s="86"/>
      <c r="F632" s="86"/>
      <c r="G632" s="114" t="s">
        <v>19</v>
      </c>
      <c r="H632" s="86"/>
      <c r="I632" s="115" t="s">
        <v>19</v>
      </c>
    </row>
    <row r="633" customFormat="false" ht="30" hidden="false" customHeight="false" outlineLevel="0" collapsed="false">
      <c r="A633" s="84" t="s">
        <v>81</v>
      </c>
      <c r="B633" s="97" t="s">
        <v>82</v>
      </c>
      <c r="C633" s="86" t="n">
        <f aca="false">SUM(C634:C635)</f>
        <v>160380</v>
      </c>
      <c r="D633" s="86" t="n">
        <f aca="false">SUM(D634:D635)</f>
        <v>160380</v>
      </c>
      <c r="E633" s="86" t="n">
        <f aca="false">E634+E635</f>
        <v>160380</v>
      </c>
      <c r="F633" s="86" t="n">
        <f aca="false">F634+F635</f>
        <v>160380</v>
      </c>
      <c r="G633" s="114" t="s">
        <v>19</v>
      </c>
      <c r="H633" s="86" t="n">
        <f aca="false">H634+H635</f>
        <v>160380</v>
      </c>
      <c r="I633" s="115" t="s">
        <v>19</v>
      </c>
    </row>
    <row r="634" customFormat="false" ht="15" hidden="false" customHeight="false" outlineLevel="0" collapsed="false">
      <c r="A634" s="106" t="s">
        <v>83</v>
      </c>
      <c r="B634" s="121" t="s">
        <v>84</v>
      </c>
      <c r="C634" s="94" t="n">
        <f aca="false">9400+76510</f>
        <v>85910</v>
      </c>
      <c r="D634" s="94" t="n">
        <f aca="false">9400+76510</f>
        <v>85910</v>
      </c>
      <c r="E634" s="94" t="n">
        <v>85910</v>
      </c>
      <c r="F634" s="94" t="n">
        <v>85910</v>
      </c>
      <c r="G634" s="93" t="s">
        <v>19</v>
      </c>
      <c r="H634" s="94" t="n">
        <v>85910</v>
      </c>
      <c r="I634" s="96" t="s">
        <v>19</v>
      </c>
    </row>
    <row r="635" customFormat="false" ht="15" hidden="false" customHeight="false" outlineLevel="0" collapsed="false">
      <c r="A635" s="106" t="s">
        <v>85</v>
      </c>
      <c r="B635" s="121" t="s">
        <v>86</v>
      </c>
      <c r="C635" s="94" t="n">
        <v>74470</v>
      </c>
      <c r="D635" s="94" t="n">
        <v>74470</v>
      </c>
      <c r="E635" s="94" t="n">
        <v>74470</v>
      </c>
      <c r="F635" s="94" t="n">
        <v>74470</v>
      </c>
      <c r="G635" s="93" t="s">
        <v>19</v>
      </c>
      <c r="H635" s="94" t="n">
        <v>74470</v>
      </c>
      <c r="I635" s="96" t="s">
        <v>19</v>
      </c>
    </row>
    <row r="636" customFormat="false" ht="15" hidden="false" customHeight="false" outlineLevel="0" collapsed="false">
      <c r="A636" s="84" t="s">
        <v>87</v>
      </c>
      <c r="B636" s="118" t="s">
        <v>90</v>
      </c>
      <c r="C636" s="86" t="n">
        <v>480561</v>
      </c>
      <c r="D636" s="86" t="n">
        <v>480561</v>
      </c>
      <c r="E636" s="93" t="s">
        <v>19</v>
      </c>
      <c r="F636" s="93" t="s">
        <v>19</v>
      </c>
      <c r="G636" s="93" t="s">
        <v>19</v>
      </c>
      <c r="H636" s="93" t="s">
        <v>19</v>
      </c>
      <c r="I636" s="96" t="s">
        <v>19</v>
      </c>
    </row>
    <row r="637" customFormat="false" ht="15" hidden="false" customHeight="false" outlineLevel="0" collapsed="false">
      <c r="A637" s="122" t="s">
        <v>93</v>
      </c>
      <c r="B637" s="122"/>
      <c r="C637" s="93" t="s">
        <v>19</v>
      </c>
      <c r="D637" s="93" t="s">
        <v>19</v>
      </c>
      <c r="E637" s="160" t="n">
        <v>3999224.32</v>
      </c>
      <c r="F637" s="93" t="s">
        <v>19</v>
      </c>
      <c r="G637" s="93" t="s">
        <v>19</v>
      </c>
      <c r="H637" s="93" t="s">
        <v>19</v>
      </c>
      <c r="I637" s="96" t="s">
        <v>19</v>
      </c>
    </row>
    <row r="638" customFormat="false" ht="15" hidden="false" customHeight="false" outlineLevel="0" collapsed="false">
      <c r="A638" s="122" t="s">
        <v>94</v>
      </c>
      <c r="B638" s="122"/>
      <c r="C638" s="93" t="s">
        <v>19</v>
      </c>
      <c r="D638" s="93" t="s">
        <v>19</v>
      </c>
      <c r="E638" s="124" t="s">
        <v>19</v>
      </c>
      <c r="F638" s="93"/>
      <c r="G638" s="93"/>
      <c r="H638" s="93"/>
      <c r="I638" s="96"/>
    </row>
    <row r="639" customFormat="false" ht="15.75" hidden="false" customHeight="true" outlineLevel="0" collapsed="false">
      <c r="A639" s="125" t="s">
        <v>95</v>
      </c>
      <c r="B639" s="125"/>
      <c r="C639" s="93" t="s">
        <v>19</v>
      </c>
      <c r="D639" s="93" t="s">
        <v>19</v>
      </c>
      <c r="E639" s="93"/>
      <c r="F639" s="93" t="s">
        <v>19</v>
      </c>
      <c r="G639" s="93" t="s">
        <v>19</v>
      </c>
      <c r="H639" s="93" t="s">
        <v>19</v>
      </c>
      <c r="I639" s="96" t="s">
        <v>19</v>
      </c>
    </row>
    <row r="640" s="51" customFormat="true" ht="16.5" hidden="false" customHeight="true" outlineLevel="0" collapsed="false">
      <c r="A640" s="10" t="s">
        <v>255</v>
      </c>
      <c r="B640" s="10"/>
      <c r="C640" s="10"/>
      <c r="D640" s="10"/>
      <c r="E640" s="10"/>
      <c r="F640" s="10"/>
      <c r="G640" s="10"/>
      <c r="H640" s="10"/>
      <c r="I640" s="10"/>
    </row>
    <row r="641" customFormat="false" ht="15.75" hidden="false" customHeight="true" outlineLevel="0" collapsed="false">
      <c r="A641" s="126" t="s">
        <v>96</v>
      </c>
      <c r="B641" s="126"/>
      <c r="C641" s="127" t="n">
        <f aca="false">C642+C643+C644+C645+C646+C647+C648+C649+C650</f>
        <v>988680</v>
      </c>
      <c r="D641" s="127" t="n">
        <f aca="false">D642+D643+D644+D645+D646+D647+D648+D649+D650</f>
        <v>988680</v>
      </c>
      <c r="E641" s="127" t="n">
        <f aca="false">E642+E643+E644+E645+E646+E647+E648+E649+E651+E653+E650</f>
        <v>1012599.7</v>
      </c>
      <c r="F641" s="127" t="n">
        <f aca="false">F642+F643+F644+F645+F646+F647+F648+F649+F652</f>
        <v>983020.47</v>
      </c>
      <c r="G641" s="128" t="s">
        <v>19</v>
      </c>
      <c r="H641" s="127" t="n">
        <f aca="false">H642+H643+H644+H645+H646+H647+H648+H649+H652</f>
        <v>968333.49</v>
      </c>
      <c r="I641" s="129" t="s">
        <v>19</v>
      </c>
    </row>
    <row r="642" customFormat="false" ht="15" hidden="false" customHeight="false" outlineLevel="0" collapsed="false">
      <c r="A642" s="84" t="s">
        <v>97</v>
      </c>
      <c r="B642" s="130" t="s">
        <v>98</v>
      </c>
      <c r="C642" s="113" t="n">
        <v>924983</v>
      </c>
      <c r="D642" s="113" t="n">
        <v>924983</v>
      </c>
      <c r="E642" s="113" t="n">
        <v>857509.21</v>
      </c>
      <c r="F642" s="86" t="n">
        <v>937479.53</v>
      </c>
      <c r="G642" s="131" t="s">
        <v>19</v>
      </c>
      <c r="H642" s="86" t="n">
        <v>924981.49</v>
      </c>
      <c r="I642" s="132" t="s">
        <v>19</v>
      </c>
    </row>
    <row r="643" customFormat="false" ht="15" hidden="false" customHeight="false" outlineLevel="0" collapsed="false">
      <c r="A643" s="84" t="s">
        <v>99</v>
      </c>
      <c r="B643" s="130" t="s">
        <v>100</v>
      </c>
      <c r="C643" s="113" t="n">
        <v>43352</v>
      </c>
      <c r="D643" s="113" t="n">
        <v>43352</v>
      </c>
      <c r="E643" s="113" t="n">
        <v>40699.71</v>
      </c>
      <c r="F643" s="113" t="n">
        <v>45540.94</v>
      </c>
      <c r="G643" s="131" t="s">
        <v>19</v>
      </c>
      <c r="H643" s="113" t="n">
        <v>43352</v>
      </c>
      <c r="I643" s="132" t="s">
        <v>19</v>
      </c>
    </row>
    <row r="644" customFormat="false" ht="15" hidden="false" customHeight="false" outlineLevel="0" collapsed="false">
      <c r="A644" s="84" t="s">
        <v>101</v>
      </c>
      <c r="B644" s="130" t="s">
        <v>102</v>
      </c>
      <c r="C644" s="131"/>
      <c r="D644" s="131"/>
      <c r="E644" s="131"/>
      <c r="F644" s="131"/>
      <c r="G644" s="131" t="s">
        <v>19</v>
      </c>
      <c r="H644" s="131"/>
      <c r="I644" s="132" t="s">
        <v>19</v>
      </c>
    </row>
    <row r="645" customFormat="false" ht="15" hidden="false" customHeight="false" outlineLevel="0" collapsed="false">
      <c r="A645" s="84" t="s">
        <v>103</v>
      </c>
      <c r="B645" s="130" t="s">
        <v>106</v>
      </c>
      <c r="C645" s="131"/>
      <c r="D645" s="131"/>
      <c r="E645" s="131"/>
      <c r="F645" s="131"/>
      <c r="G645" s="131" t="s">
        <v>19</v>
      </c>
      <c r="H645" s="131"/>
      <c r="I645" s="132" t="s">
        <v>19</v>
      </c>
    </row>
    <row r="646" customFormat="false" ht="15" hidden="false" customHeight="false" outlineLevel="0" collapsed="false">
      <c r="A646" s="84" t="s">
        <v>105</v>
      </c>
      <c r="B646" s="130" t="s">
        <v>108</v>
      </c>
      <c r="C646" s="131"/>
      <c r="D646" s="131"/>
      <c r="E646" s="131"/>
      <c r="F646" s="131"/>
      <c r="G646" s="131" t="s">
        <v>19</v>
      </c>
      <c r="H646" s="131"/>
      <c r="I646" s="132" t="s">
        <v>19</v>
      </c>
    </row>
    <row r="647" customFormat="false" ht="15" hidden="false" customHeight="false" outlineLevel="0" collapsed="false">
      <c r="A647" s="84" t="s">
        <v>107</v>
      </c>
      <c r="B647" s="130" t="s">
        <v>238</v>
      </c>
      <c r="C647" s="131"/>
      <c r="D647" s="131"/>
      <c r="E647" s="131"/>
      <c r="F647" s="131"/>
      <c r="G647" s="131" t="s">
        <v>19</v>
      </c>
      <c r="H647" s="131"/>
      <c r="I647" s="132" t="s">
        <v>19</v>
      </c>
    </row>
    <row r="648" customFormat="false" ht="30" hidden="false" customHeight="false" outlineLevel="0" collapsed="false">
      <c r="A648" s="84" t="s">
        <v>109</v>
      </c>
      <c r="B648" s="101" t="s">
        <v>239</v>
      </c>
      <c r="C648" s="131"/>
      <c r="D648" s="131"/>
      <c r="E648" s="131"/>
      <c r="F648" s="131"/>
      <c r="G648" s="131" t="s">
        <v>19</v>
      </c>
      <c r="H648" s="131"/>
      <c r="I648" s="132" t="s">
        <v>19</v>
      </c>
    </row>
    <row r="649" customFormat="false" ht="15" hidden="false" customHeight="false" outlineLevel="0" collapsed="false">
      <c r="A649" s="84" t="s">
        <v>111</v>
      </c>
      <c r="B649" s="2" t="s">
        <v>240</v>
      </c>
      <c r="C649" s="131"/>
      <c r="D649" s="131"/>
      <c r="E649" s="131"/>
      <c r="F649" s="131"/>
      <c r="G649" s="131" t="s">
        <v>19</v>
      </c>
      <c r="H649" s="131"/>
      <c r="I649" s="132" t="s">
        <v>19</v>
      </c>
    </row>
    <row r="650" customFormat="false" ht="30" hidden="false" customHeight="false" outlineLevel="0" collapsed="false">
      <c r="A650" s="84" t="s">
        <v>113</v>
      </c>
      <c r="B650" s="101" t="s">
        <v>112</v>
      </c>
      <c r="C650" s="113" t="n">
        <v>20345</v>
      </c>
      <c r="D650" s="113" t="n">
        <v>20345</v>
      </c>
      <c r="E650" s="113" t="n">
        <v>20345</v>
      </c>
      <c r="F650" s="131"/>
      <c r="G650" s="131"/>
      <c r="H650" s="131"/>
      <c r="I650" s="132"/>
    </row>
    <row r="651" customFormat="false" ht="15" hidden="false" customHeight="false" outlineLevel="0" collapsed="false">
      <c r="A651" s="122" t="s">
        <v>93</v>
      </c>
      <c r="B651" s="122"/>
      <c r="C651" s="93" t="s">
        <v>19</v>
      </c>
      <c r="D651" s="93" t="s">
        <v>19</v>
      </c>
      <c r="E651" s="160" t="n">
        <v>94045.78</v>
      </c>
      <c r="F651" s="93" t="s">
        <v>19</v>
      </c>
      <c r="G651" s="93" t="s">
        <v>19</v>
      </c>
      <c r="H651" s="93" t="s">
        <v>19</v>
      </c>
      <c r="I651" s="96" t="s">
        <v>19</v>
      </c>
    </row>
    <row r="652" customFormat="false" ht="15" hidden="false" customHeight="false" outlineLevel="0" collapsed="false">
      <c r="A652" s="122" t="s">
        <v>94</v>
      </c>
      <c r="B652" s="122"/>
      <c r="C652" s="93" t="s">
        <v>19</v>
      </c>
      <c r="D652" s="93" t="s">
        <v>19</v>
      </c>
      <c r="E652" s="124" t="s">
        <v>19</v>
      </c>
      <c r="F652" s="93"/>
      <c r="G652" s="93" t="s">
        <v>19</v>
      </c>
      <c r="H652" s="93"/>
      <c r="I652" s="96" t="s">
        <v>19</v>
      </c>
    </row>
    <row r="653" customFormat="false" ht="15.75" hidden="false" customHeight="true" outlineLevel="0" collapsed="false">
      <c r="A653" s="125" t="s">
        <v>95</v>
      </c>
      <c r="B653" s="125"/>
      <c r="C653" s="93" t="s">
        <v>19</v>
      </c>
      <c r="D653" s="93" t="s">
        <v>19</v>
      </c>
      <c r="E653" s="93"/>
      <c r="F653" s="93" t="s">
        <v>19</v>
      </c>
      <c r="G653" s="93" t="s">
        <v>19</v>
      </c>
      <c r="H653" s="93" t="s">
        <v>19</v>
      </c>
      <c r="I653" s="96" t="s">
        <v>19</v>
      </c>
    </row>
    <row r="654" s="51" customFormat="true" ht="16.5" hidden="false" customHeight="true" outlineLevel="0" collapsed="false">
      <c r="A654" s="10" t="s">
        <v>255</v>
      </c>
      <c r="B654" s="10"/>
      <c r="C654" s="10"/>
      <c r="D654" s="10"/>
      <c r="E654" s="10"/>
      <c r="F654" s="10"/>
      <c r="G654" s="10"/>
      <c r="H654" s="10"/>
      <c r="I654" s="10"/>
    </row>
    <row r="655" customFormat="false" ht="55.5" hidden="false" customHeight="true" outlineLevel="0" collapsed="false">
      <c r="A655" s="126" t="s">
        <v>115</v>
      </c>
      <c r="B655" s="126"/>
      <c r="C655" s="133" t="n">
        <f aca="false">C656+C657+C660+C672+C673+C674+C675+C676+C677+C678+C679+C680+C681+C682+C683+C684+C685+C686+C687+C690+C691+C692+C693+C694+C695+C696+C697+C698+C699+C700+C701+C702+C703+C705</f>
        <v>28129086.31</v>
      </c>
      <c r="D655" s="133" t="n">
        <f aca="false">D656+D657+D660+D672+D673+D674+D675+D676+D677+D678+D679+D680+D681+D682+D683+D684+D685+D686+D687+D690+D691+D692+D693+D694+D695+D696+D697+D698+D699+D700+D701+D702+D703+D705</f>
        <v>28129086.31</v>
      </c>
      <c r="E655" s="133" t="n">
        <f aca="false">E656+E657+E660+E672+E673+E675+E676+E678+E680+E683+E684+E685+E686+E687+E691+E692+E693+E694+E695+E696+E697+E698+E699+E706</f>
        <v>28338949.64</v>
      </c>
      <c r="F655" s="133" t="n">
        <f aca="false">F656+F657+F660+F672+F673+F675+F676+F678+F680+F683+F684+F685+F686+F687+F691+F692+F693+F694+F695+F696+F697+F698+F699</f>
        <v>27236664.33</v>
      </c>
      <c r="G655" s="133" t="n">
        <f aca="false">G656+G657+G660+G672+G673+G674+G675+G676+G677+G678+G679+G680+G681+G682+G684+G685+G686+G687+G690+G691+G692+G693+G694+G695+G696+G697+G699+G704</f>
        <v>1024888.85</v>
      </c>
      <c r="H655" s="133" t="n">
        <f aca="false">H656+H657+H660+H672+H673+H674+H675+H676+H677+H678+H679+H680+H681+H682+H683+H684+H685+H686+H687+H690+H691+H692+H693+H694+H695+H696+H697+H698+H699+H700+H701+H702+H703+H704+H707</f>
        <v>27236675.33</v>
      </c>
      <c r="I655" s="133" t="n">
        <f aca="false">I656+I657+I660+I672+I673+I674+I675+I676+I677+I678+I679+I680+I681+I682+I684+I685+I686+I687+I690+I691+I692+I693+I694+I695+I696+I697+I699+I704</f>
        <v>1024877.85</v>
      </c>
    </row>
    <row r="656" customFormat="false" ht="15" hidden="false" customHeight="false" outlineLevel="0" collapsed="false">
      <c r="A656" s="84" t="s">
        <v>116</v>
      </c>
      <c r="B656" s="130" t="s">
        <v>117</v>
      </c>
      <c r="C656" s="113" t="n">
        <v>20904684</v>
      </c>
      <c r="D656" s="113" t="n">
        <v>20904684</v>
      </c>
      <c r="E656" s="86" t="n">
        <v>20278529.08</v>
      </c>
      <c r="F656" s="86" t="n">
        <v>20902791.41</v>
      </c>
      <c r="G656" s="114" t="n">
        <v>658734</v>
      </c>
      <c r="H656" s="86" t="n">
        <v>20902791.41</v>
      </c>
      <c r="I656" s="115" t="n">
        <v>658734</v>
      </c>
    </row>
    <row r="657" customFormat="false" ht="30" hidden="false" customHeight="false" outlineLevel="0" collapsed="false">
      <c r="A657" s="84" t="s">
        <v>118</v>
      </c>
      <c r="B657" s="98" t="s">
        <v>119</v>
      </c>
      <c r="C657" s="113" t="n">
        <f aca="false">1343055+C658</f>
        <v>1447535</v>
      </c>
      <c r="D657" s="113" t="n">
        <f aca="false">1343055+D658</f>
        <v>1447535</v>
      </c>
      <c r="E657" s="113" t="n">
        <v>1652470.49</v>
      </c>
      <c r="F657" s="86" t="n">
        <v>1615251</v>
      </c>
      <c r="G657" s="114" t="n">
        <v>140814.85</v>
      </c>
      <c r="H657" s="86" t="n">
        <v>1615251</v>
      </c>
      <c r="I657" s="115" t="n">
        <v>140814.85</v>
      </c>
    </row>
    <row r="658" customFormat="false" ht="30" hidden="false" customHeight="false" outlineLevel="0" collapsed="false">
      <c r="A658" s="106"/>
      <c r="B658" s="92" t="s">
        <v>120</v>
      </c>
      <c r="C658" s="94" t="n">
        <v>104480</v>
      </c>
      <c r="D658" s="94" t="n">
        <v>104480</v>
      </c>
      <c r="E658" s="94" t="n">
        <v>104480</v>
      </c>
      <c r="F658" s="94" t="n">
        <v>104480</v>
      </c>
      <c r="G658" s="93" t="n">
        <v>0</v>
      </c>
      <c r="H658" s="94" t="n">
        <v>104480</v>
      </c>
      <c r="I658" s="96" t="n">
        <v>0</v>
      </c>
    </row>
    <row r="659" customFormat="false" ht="30" hidden="false" customHeight="false" outlineLevel="0" collapsed="false">
      <c r="A659" s="106"/>
      <c r="B659" s="92" t="s">
        <v>121</v>
      </c>
      <c r="C659" s="92" t="n">
        <v>167716</v>
      </c>
      <c r="D659" s="92" t="n">
        <v>167716</v>
      </c>
      <c r="E659" s="94" t="n">
        <v>162168</v>
      </c>
      <c r="F659" s="94" t="n">
        <v>167716</v>
      </c>
      <c r="G659" s="93" t="n">
        <v>0</v>
      </c>
      <c r="H659" s="94" t="n">
        <v>167716</v>
      </c>
      <c r="I659" s="96" t="n">
        <v>0</v>
      </c>
    </row>
    <row r="660" customFormat="false" ht="15" hidden="false" customHeight="false" outlineLevel="0" collapsed="false">
      <c r="A660" s="84" t="s">
        <v>122</v>
      </c>
      <c r="B660" s="99" t="s">
        <v>123</v>
      </c>
      <c r="C660" s="113" t="n">
        <f aca="false">C661+C662+C665+C666+C667+C668+C669+C670+C671</f>
        <v>1307638</v>
      </c>
      <c r="D660" s="113" t="n">
        <f aca="false">D661+D662+D665+D666+D667+D668+D669+D670+D671</f>
        <v>1307638</v>
      </c>
      <c r="E660" s="113" t="n">
        <f aca="false">E661+E662+E665+E666+E667+E668+E669+E670+E671</f>
        <v>1228191.98</v>
      </c>
      <c r="F660" s="113" t="n">
        <f aca="false">F661+F662+F665+F666+F667+F668+F669+F670+F671</f>
        <v>1192819.46</v>
      </c>
      <c r="G660" s="113" t="n">
        <f aca="false">G661+G662+G665+G666+G667+G668+G669+G670+G671</f>
        <v>149244</v>
      </c>
      <c r="H660" s="113" t="n">
        <f aca="false">H661+H662+H665+H666+H667+H668+H669+H670+H671</f>
        <v>1192830.46</v>
      </c>
      <c r="I660" s="113" t="n">
        <f aca="false">I661+I662+I665+I666+I667+I668+I669+I670+I671</f>
        <v>149233</v>
      </c>
    </row>
    <row r="661" customFormat="false" ht="15" hidden="false" customHeight="false" outlineLevel="0" collapsed="false">
      <c r="A661" s="134" t="s">
        <v>124</v>
      </c>
      <c r="B661" s="101" t="s">
        <v>125</v>
      </c>
      <c r="C661" s="113" t="n">
        <v>1014472</v>
      </c>
      <c r="D661" s="113" t="n">
        <v>1014472</v>
      </c>
      <c r="E661" s="113" t="n">
        <v>944026.82</v>
      </c>
      <c r="F661" s="113" t="n">
        <v>925569.18</v>
      </c>
      <c r="G661" s="113" t="n">
        <v>104654</v>
      </c>
      <c r="H661" s="113" t="n">
        <f aca="false">925569.18+11</f>
        <v>925580.18</v>
      </c>
      <c r="I661" s="135" t="n">
        <f aca="false">104654-11</f>
        <v>104643</v>
      </c>
    </row>
    <row r="662" customFormat="false" ht="15" hidden="false" customHeight="false" outlineLevel="0" collapsed="false">
      <c r="A662" s="134" t="s">
        <v>126</v>
      </c>
      <c r="B662" s="99" t="s">
        <v>127</v>
      </c>
      <c r="C662" s="113" t="n">
        <v>281822</v>
      </c>
      <c r="D662" s="113" t="n">
        <v>281822</v>
      </c>
      <c r="E662" s="113" t="n">
        <f aca="false">E663+E664</f>
        <v>227155.75</v>
      </c>
      <c r="F662" s="113" t="n">
        <f aca="false">F663+F664</f>
        <v>207035.05</v>
      </c>
      <c r="G662" s="113" t="n">
        <f aca="false">G663+G664</f>
        <v>42337</v>
      </c>
      <c r="H662" s="113" t="n">
        <f aca="false">H663+H664</f>
        <v>207035.05</v>
      </c>
      <c r="I662" s="113" t="n">
        <f aca="false">I663+I664</f>
        <v>42337</v>
      </c>
    </row>
    <row r="663" customFormat="false" ht="15" hidden="false" customHeight="false" outlineLevel="0" collapsed="false">
      <c r="A663" s="136" t="s">
        <v>128</v>
      </c>
      <c r="B663" s="137" t="s">
        <v>129</v>
      </c>
      <c r="C663" s="131" t="s">
        <v>19</v>
      </c>
      <c r="D663" s="131" t="s">
        <v>19</v>
      </c>
      <c r="E663" s="92" t="n">
        <v>118750.84</v>
      </c>
      <c r="F663" s="92" t="n">
        <v>117144.37</v>
      </c>
      <c r="G663" s="92" t="n">
        <v>13473</v>
      </c>
      <c r="H663" s="92" t="n">
        <v>117144.37</v>
      </c>
      <c r="I663" s="138" t="n">
        <v>13473</v>
      </c>
    </row>
    <row r="664" customFormat="false" ht="15" hidden="false" customHeight="false" outlineLevel="0" collapsed="false">
      <c r="A664" s="136" t="s">
        <v>130</v>
      </c>
      <c r="B664" s="137" t="s">
        <v>131</v>
      </c>
      <c r="C664" s="131" t="s">
        <v>19</v>
      </c>
      <c r="D664" s="131" t="s">
        <v>19</v>
      </c>
      <c r="E664" s="92" t="n">
        <v>108404.91</v>
      </c>
      <c r="F664" s="92" t="n">
        <v>89890.68</v>
      </c>
      <c r="G664" s="92" t="n">
        <v>28864</v>
      </c>
      <c r="H664" s="92" t="n">
        <v>89890.68</v>
      </c>
      <c r="I664" s="138" t="n">
        <v>28864</v>
      </c>
    </row>
    <row r="665" customFormat="false" ht="15" hidden="false" customHeight="false" outlineLevel="0" collapsed="false">
      <c r="A665" s="134" t="s">
        <v>132</v>
      </c>
      <c r="B665" s="99" t="s">
        <v>133</v>
      </c>
      <c r="C665" s="131"/>
      <c r="D665" s="131"/>
      <c r="E665" s="92"/>
      <c r="F665" s="92"/>
      <c r="G665" s="92"/>
      <c r="H665" s="92"/>
      <c r="I665" s="138"/>
    </row>
    <row r="666" customFormat="false" ht="15" hidden="false" customHeight="false" outlineLevel="0" collapsed="false">
      <c r="A666" s="134" t="s">
        <v>134</v>
      </c>
      <c r="B666" s="99" t="s">
        <v>135</v>
      </c>
      <c r="C666" s="131"/>
      <c r="D666" s="131"/>
      <c r="E666" s="91" t="n">
        <v>1479.08</v>
      </c>
      <c r="F666" s="91" t="n">
        <v>1610.82</v>
      </c>
      <c r="G666" s="91" t="n">
        <v>0</v>
      </c>
      <c r="H666" s="91" t="n">
        <v>1610.82</v>
      </c>
      <c r="I666" s="142" t="n">
        <v>0</v>
      </c>
    </row>
    <row r="667" customFormat="false" ht="15" hidden="false" customHeight="false" outlineLevel="0" collapsed="false">
      <c r="A667" s="134" t="s">
        <v>136</v>
      </c>
      <c r="B667" s="99" t="s">
        <v>137</v>
      </c>
      <c r="C667" s="157"/>
      <c r="D667" s="157"/>
      <c r="E667" s="91" t="n">
        <v>191.16</v>
      </c>
      <c r="F667" s="91" t="n">
        <v>196.02</v>
      </c>
      <c r="G667" s="91" t="n">
        <v>0</v>
      </c>
      <c r="H667" s="91" t="n">
        <v>196.02</v>
      </c>
      <c r="I667" s="142" t="n">
        <v>0</v>
      </c>
    </row>
    <row r="668" customFormat="false" ht="15" hidden="false" customHeight="false" outlineLevel="0" collapsed="false">
      <c r="A668" s="134" t="s">
        <v>138</v>
      </c>
      <c r="B668" s="140" t="s">
        <v>139</v>
      </c>
      <c r="C668" s="157"/>
      <c r="D668" s="157"/>
      <c r="E668" s="91" t="n">
        <v>315.86</v>
      </c>
      <c r="F668" s="91" t="n">
        <v>353.02</v>
      </c>
      <c r="G668" s="91" t="n">
        <v>0</v>
      </c>
      <c r="H668" s="91" t="n">
        <v>353.02</v>
      </c>
      <c r="I668" s="142" t="n">
        <v>0</v>
      </c>
    </row>
    <row r="669" customFormat="false" ht="30" hidden="false" customHeight="false" outlineLevel="0" collapsed="false">
      <c r="A669" s="134" t="s">
        <v>140</v>
      </c>
      <c r="B669" s="141" t="s">
        <v>141</v>
      </c>
      <c r="C669" s="157"/>
      <c r="D669" s="157"/>
      <c r="E669" s="157"/>
      <c r="F669" s="157"/>
      <c r="G669" s="157"/>
      <c r="H669" s="157"/>
      <c r="I669" s="149"/>
    </row>
    <row r="670" customFormat="false" ht="30" hidden="false" customHeight="false" outlineLevel="0" collapsed="false">
      <c r="A670" s="134" t="s">
        <v>142</v>
      </c>
      <c r="B670" s="130" t="s">
        <v>143</v>
      </c>
      <c r="C670" s="157"/>
      <c r="D670" s="157"/>
      <c r="E670" s="113" t="n">
        <v>11586.3</v>
      </c>
      <c r="F670" s="113" t="n">
        <v>12077.26</v>
      </c>
      <c r="G670" s="113" t="n">
        <v>610</v>
      </c>
      <c r="H670" s="113" t="n">
        <v>12077.26</v>
      </c>
      <c r="I670" s="135" t="n">
        <v>610</v>
      </c>
    </row>
    <row r="671" customFormat="false" ht="15" hidden="false" customHeight="false" outlineLevel="0" collapsed="false">
      <c r="A671" s="134" t="s">
        <v>144</v>
      </c>
      <c r="B671" s="99" t="s">
        <v>145</v>
      </c>
      <c r="C671" s="113" t="n">
        <v>11344</v>
      </c>
      <c r="D671" s="113" t="n">
        <v>11344</v>
      </c>
      <c r="E671" s="113" t="n">
        <v>43437.01</v>
      </c>
      <c r="F671" s="113" t="n">
        <v>45978.11</v>
      </c>
      <c r="G671" s="113" t="n">
        <v>1643</v>
      </c>
      <c r="H671" s="113" t="n">
        <v>45978.11</v>
      </c>
      <c r="I671" s="135" t="n">
        <v>1643</v>
      </c>
    </row>
    <row r="672" customFormat="false" ht="15" hidden="false" customHeight="false" outlineLevel="0" collapsed="false">
      <c r="A672" s="84" t="s">
        <v>146</v>
      </c>
      <c r="B672" s="143" t="s">
        <v>147</v>
      </c>
      <c r="C672" s="86" t="n">
        <v>40917</v>
      </c>
      <c r="D672" s="86" t="n">
        <v>40917</v>
      </c>
      <c r="E672" s="86" t="n">
        <v>35660.67</v>
      </c>
      <c r="F672" s="86" t="n">
        <v>37546.71</v>
      </c>
      <c r="G672" s="102" t="n">
        <v>396</v>
      </c>
      <c r="H672" s="102" t="n">
        <v>37546.71</v>
      </c>
      <c r="I672" s="158" t="n">
        <v>396</v>
      </c>
    </row>
    <row r="673" customFormat="false" ht="15" hidden="false" customHeight="false" outlineLevel="0" collapsed="false">
      <c r="A673" s="84" t="s">
        <v>148</v>
      </c>
      <c r="B673" s="130" t="s">
        <v>149</v>
      </c>
      <c r="C673" s="113" t="n">
        <v>1543084</v>
      </c>
      <c r="D673" s="113" t="n">
        <v>1543084</v>
      </c>
      <c r="E673" s="86" t="n">
        <v>1567542.77</v>
      </c>
      <c r="F673" s="86" t="n">
        <v>1646813.55</v>
      </c>
      <c r="G673" s="86" t="n">
        <v>64372</v>
      </c>
      <c r="H673" s="86" t="n">
        <v>1646813.55</v>
      </c>
      <c r="I673" s="145" t="n">
        <v>64372</v>
      </c>
    </row>
    <row r="674" customFormat="false" ht="15" hidden="false" customHeight="false" outlineLevel="0" collapsed="false">
      <c r="A674" s="84" t="s">
        <v>150</v>
      </c>
      <c r="B674" s="143" t="s">
        <v>151</v>
      </c>
      <c r="C674" s="113"/>
      <c r="D674" s="86"/>
      <c r="E674" s="86"/>
      <c r="F674" s="86"/>
      <c r="G674" s="114"/>
      <c r="H674" s="86"/>
      <c r="I674" s="115"/>
    </row>
    <row r="675" customFormat="false" ht="30" hidden="false" customHeight="false" outlineLevel="0" collapsed="false">
      <c r="A675" s="84" t="s">
        <v>152</v>
      </c>
      <c r="B675" s="143" t="s">
        <v>153</v>
      </c>
      <c r="C675" s="86"/>
      <c r="D675" s="86"/>
      <c r="E675" s="86" t="n">
        <v>17.68</v>
      </c>
      <c r="F675" s="86" t="n">
        <v>13.68</v>
      </c>
      <c r="G675" s="102" t="n">
        <v>4</v>
      </c>
      <c r="H675" s="86" t="n">
        <v>13.68</v>
      </c>
      <c r="I675" s="102" t="n">
        <v>4</v>
      </c>
    </row>
    <row r="676" customFormat="false" ht="30" hidden="false" customHeight="false" outlineLevel="0" collapsed="false">
      <c r="A676" s="84" t="s">
        <v>154</v>
      </c>
      <c r="B676" s="130" t="s">
        <v>155</v>
      </c>
      <c r="C676" s="113" t="n">
        <v>15588</v>
      </c>
      <c r="D676" s="113" t="n">
        <v>15588</v>
      </c>
      <c r="E676" s="87" t="n">
        <v>8731.77</v>
      </c>
      <c r="F676" s="87" t="n">
        <v>8715.77</v>
      </c>
      <c r="G676" s="87" t="n">
        <v>16</v>
      </c>
      <c r="H676" s="87" t="n">
        <v>8715.77</v>
      </c>
      <c r="I676" s="146" t="n">
        <v>16</v>
      </c>
    </row>
    <row r="677" customFormat="false" ht="15" hidden="false" customHeight="false" outlineLevel="0" collapsed="false">
      <c r="A677" s="84" t="s">
        <v>156</v>
      </c>
      <c r="B677" s="130" t="s">
        <v>157</v>
      </c>
      <c r="C677" s="113"/>
      <c r="D677" s="113"/>
      <c r="E677" s="86"/>
      <c r="F677" s="86"/>
      <c r="G677" s="114"/>
      <c r="H677" s="86"/>
      <c r="I677" s="115"/>
    </row>
    <row r="678" customFormat="false" ht="30" hidden="false" customHeight="false" outlineLevel="0" collapsed="false">
      <c r="A678" s="84" t="s">
        <v>158</v>
      </c>
      <c r="B678" s="147" t="s">
        <v>159</v>
      </c>
      <c r="C678" s="113" t="n">
        <v>131971</v>
      </c>
      <c r="D678" s="113" t="n">
        <v>131971</v>
      </c>
      <c r="E678" s="87" t="n">
        <v>113133.68</v>
      </c>
      <c r="F678" s="87" t="n">
        <v>127643.43</v>
      </c>
      <c r="G678" s="87" t="n">
        <v>686</v>
      </c>
      <c r="H678" s="87" t="n">
        <v>127643.43</v>
      </c>
      <c r="I678" s="146" t="n">
        <v>686</v>
      </c>
    </row>
    <row r="679" customFormat="false" ht="30" hidden="false" customHeight="false" outlineLevel="0" collapsed="false">
      <c r="A679" s="84" t="s">
        <v>160</v>
      </c>
      <c r="B679" s="147" t="s">
        <v>161</v>
      </c>
      <c r="C679" s="113"/>
      <c r="D679" s="113"/>
      <c r="E679" s="86" t="n">
        <v>0</v>
      </c>
      <c r="F679" s="86"/>
      <c r="G679" s="114"/>
      <c r="H679" s="86" t="n">
        <v>0</v>
      </c>
      <c r="I679" s="115" t="n">
        <v>0</v>
      </c>
    </row>
    <row r="680" customFormat="false" ht="30" hidden="false" customHeight="false" outlineLevel="0" collapsed="false">
      <c r="A680" s="84" t="s">
        <v>162</v>
      </c>
      <c r="B680" s="147" t="s">
        <v>163</v>
      </c>
      <c r="C680" s="113" t="n">
        <v>3733</v>
      </c>
      <c r="D680" s="113" t="n">
        <v>3733</v>
      </c>
      <c r="E680" s="87" t="n">
        <v>1633.09</v>
      </c>
      <c r="F680" s="87" t="n">
        <v>1818.63</v>
      </c>
      <c r="G680" s="87" t="n">
        <v>0</v>
      </c>
      <c r="H680" s="87" t="n">
        <v>1818.63</v>
      </c>
      <c r="I680" s="146" t="n">
        <v>0</v>
      </c>
    </row>
    <row r="681" customFormat="false" ht="30" hidden="false" customHeight="false" outlineLevel="0" collapsed="false">
      <c r="A681" s="84" t="s">
        <v>164</v>
      </c>
      <c r="B681" s="130" t="s">
        <v>165</v>
      </c>
      <c r="C681" s="113"/>
      <c r="D681" s="86"/>
      <c r="E681" s="86"/>
      <c r="F681" s="86"/>
      <c r="G681" s="114"/>
      <c r="H681" s="86"/>
      <c r="I681" s="115"/>
    </row>
    <row r="682" customFormat="false" ht="45" hidden="false" customHeight="false" outlineLevel="0" collapsed="false">
      <c r="A682" s="84" t="s">
        <v>166</v>
      </c>
      <c r="B682" s="130" t="s">
        <v>167</v>
      </c>
      <c r="C682" s="113"/>
      <c r="D682" s="86"/>
      <c r="E682" s="86"/>
      <c r="F682" s="86"/>
      <c r="G682" s="114"/>
      <c r="H682" s="86"/>
      <c r="I682" s="115"/>
    </row>
    <row r="683" customFormat="false" ht="15" hidden="false" customHeight="false" outlineLevel="0" collapsed="false">
      <c r="A683" s="84" t="s">
        <v>168</v>
      </c>
      <c r="B683" s="148" t="s">
        <v>169</v>
      </c>
      <c r="C683" s="91" t="n">
        <f aca="false">H683</f>
        <v>121137.07</v>
      </c>
      <c r="D683" s="87" t="n">
        <f aca="false">C683</f>
        <v>121137.07</v>
      </c>
      <c r="E683" s="87" t="n">
        <v>115939.67</v>
      </c>
      <c r="F683" s="87" t="n">
        <v>121137.07</v>
      </c>
      <c r="G683" s="93" t="s">
        <v>19</v>
      </c>
      <c r="H683" s="86" t="n">
        <v>121137.07</v>
      </c>
      <c r="I683" s="96" t="s">
        <v>19</v>
      </c>
    </row>
    <row r="684" customFormat="false" ht="31.5" hidden="false" customHeight="true" outlineLevel="0" collapsed="false">
      <c r="A684" s="84" t="s">
        <v>170</v>
      </c>
      <c r="B684" s="148" t="s">
        <v>171</v>
      </c>
      <c r="C684" s="91" t="n">
        <f aca="false">H684</f>
        <v>113946.46</v>
      </c>
      <c r="D684" s="87" t="n">
        <f aca="false">C684</f>
        <v>113946.46</v>
      </c>
      <c r="E684" s="91" t="n">
        <v>113288.58</v>
      </c>
      <c r="F684" s="91" t="n">
        <v>113946.46</v>
      </c>
      <c r="G684" s="157" t="n">
        <v>0</v>
      </c>
      <c r="H684" s="91" t="n">
        <v>113946.46</v>
      </c>
      <c r="I684" s="149" t="n">
        <v>0</v>
      </c>
    </row>
    <row r="685" customFormat="false" ht="15" hidden="false" customHeight="false" outlineLevel="0" collapsed="false">
      <c r="A685" s="84" t="s">
        <v>172</v>
      </c>
      <c r="B685" s="140" t="s">
        <v>173</v>
      </c>
      <c r="C685" s="91" t="n">
        <f aca="false">H685</f>
        <v>33257.71</v>
      </c>
      <c r="D685" s="87" t="n">
        <f aca="false">C685</f>
        <v>33257.71</v>
      </c>
      <c r="E685" s="91" t="n">
        <v>17735.01</v>
      </c>
      <c r="F685" s="91" t="n">
        <v>33257.71</v>
      </c>
      <c r="G685" s="157" t="n">
        <v>0</v>
      </c>
      <c r="H685" s="91" t="n">
        <v>33257.71</v>
      </c>
      <c r="I685" s="149" t="n">
        <v>0</v>
      </c>
    </row>
    <row r="686" customFormat="false" ht="15" hidden="false" customHeight="false" outlineLevel="0" collapsed="false">
      <c r="A686" s="84" t="s">
        <v>174</v>
      </c>
      <c r="B686" s="130" t="s">
        <v>175</v>
      </c>
      <c r="C686" s="113" t="n">
        <v>67291</v>
      </c>
      <c r="D686" s="113" t="n">
        <v>67291</v>
      </c>
      <c r="E686" s="87" t="n">
        <v>53380</v>
      </c>
      <c r="F686" s="87" t="n">
        <v>59156.38</v>
      </c>
      <c r="G686" s="114" t="n">
        <v>0</v>
      </c>
      <c r="H686" s="87" t="n">
        <v>59156.38</v>
      </c>
      <c r="I686" s="115" t="n">
        <v>0</v>
      </c>
    </row>
    <row r="687" customFormat="false" ht="30" hidden="false" customHeight="false" outlineLevel="0" collapsed="false">
      <c r="A687" s="84" t="s">
        <v>176</v>
      </c>
      <c r="B687" s="130" t="s">
        <v>177</v>
      </c>
      <c r="C687" s="113" t="n">
        <f aca="false">C688+C689</f>
        <v>99457.29</v>
      </c>
      <c r="D687" s="113" t="n">
        <f aca="false">D688+D689</f>
        <v>99457.29</v>
      </c>
      <c r="E687" s="113" t="n">
        <f aca="false">E688+E689</f>
        <v>98170.22</v>
      </c>
      <c r="F687" s="113" t="n">
        <f aca="false">F688+F689</f>
        <v>98894.29</v>
      </c>
      <c r="G687" s="113" t="n">
        <f aca="false">G688+G689</f>
        <v>563</v>
      </c>
      <c r="H687" s="113" t="n">
        <f aca="false">H688+H689</f>
        <v>98894.29</v>
      </c>
      <c r="I687" s="113" t="n">
        <f aca="false">I688+I689</f>
        <v>563</v>
      </c>
    </row>
    <row r="688" customFormat="false" ht="15" hidden="false" customHeight="false" outlineLevel="0" collapsed="false">
      <c r="A688" s="84" t="s">
        <v>178</v>
      </c>
      <c r="B688" s="150" t="s">
        <v>179</v>
      </c>
      <c r="C688" s="113" t="n">
        <f aca="false">H688+I688</f>
        <v>35113.53</v>
      </c>
      <c r="D688" s="113" t="n">
        <f aca="false">C688</f>
        <v>35113.53</v>
      </c>
      <c r="E688" s="87" t="n">
        <v>34689.23</v>
      </c>
      <c r="F688" s="87" t="n">
        <v>35033.53</v>
      </c>
      <c r="G688" s="87" t="n">
        <v>80</v>
      </c>
      <c r="H688" s="87" t="n">
        <v>35033.53</v>
      </c>
      <c r="I688" s="146" t="n">
        <v>80</v>
      </c>
    </row>
    <row r="689" customFormat="false" ht="30" hidden="false" customHeight="false" outlineLevel="0" collapsed="false">
      <c r="A689" s="84" t="s">
        <v>180</v>
      </c>
      <c r="B689" s="150" t="s">
        <v>181</v>
      </c>
      <c r="C689" s="113" t="n">
        <f aca="false">H689+I689</f>
        <v>64343.76</v>
      </c>
      <c r="D689" s="113" t="n">
        <f aca="false">C689</f>
        <v>64343.76</v>
      </c>
      <c r="E689" s="87" t="n">
        <v>63480.99</v>
      </c>
      <c r="F689" s="87" t="n">
        <v>63860.76</v>
      </c>
      <c r="G689" s="87" t="n">
        <v>483</v>
      </c>
      <c r="H689" s="87" t="n">
        <v>63860.76</v>
      </c>
      <c r="I689" s="146" t="n">
        <v>483</v>
      </c>
    </row>
    <row r="690" customFormat="false" ht="15" hidden="false" customHeight="false" outlineLevel="0" collapsed="false">
      <c r="A690" s="84" t="s">
        <v>182</v>
      </c>
      <c r="B690" s="130" t="s">
        <v>183</v>
      </c>
      <c r="C690" s="113" t="n">
        <v>807</v>
      </c>
      <c r="D690" s="113" t="n">
        <v>807</v>
      </c>
      <c r="E690" s="94"/>
      <c r="F690" s="94"/>
      <c r="G690" s="93"/>
      <c r="H690" s="94"/>
      <c r="I690" s="96"/>
    </row>
    <row r="691" customFormat="false" ht="15" hidden="false" customHeight="false" outlineLevel="0" collapsed="false">
      <c r="A691" s="84" t="s">
        <v>184</v>
      </c>
      <c r="B691" s="130" t="s">
        <v>187</v>
      </c>
      <c r="C691" s="113" t="n">
        <f aca="false">H691</f>
        <v>4007.48</v>
      </c>
      <c r="D691" s="86" t="n">
        <f aca="false">C691</f>
        <v>4007.48</v>
      </c>
      <c r="E691" s="86" t="n">
        <v>4140.08</v>
      </c>
      <c r="F691" s="86" t="n">
        <v>4007.48</v>
      </c>
      <c r="G691" s="114" t="n">
        <v>0</v>
      </c>
      <c r="H691" s="86" t="n">
        <v>4007.48</v>
      </c>
      <c r="I691" s="96" t="n">
        <v>0</v>
      </c>
    </row>
    <row r="692" customFormat="false" ht="45" hidden="false" customHeight="false" outlineLevel="0" collapsed="false">
      <c r="A692" s="84" t="s">
        <v>186</v>
      </c>
      <c r="B692" s="130" t="s">
        <v>191</v>
      </c>
      <c r="C692" s="113" t="n">
        <f aca="false">H692</f>
        <v>144.58</v>
      </c>
      <c r="D692" s="86" t="n">
        <f aca="false">C692</f>
        <v>144.58</v>
      </c>
      <c r="E692" s="86" t="n">
        <v>144.58</v>
      </c>
      <c r="F692" s="86" t="n">
        <v>144.58</v>
      </c>
      <c r="G692" s="114" t="n">
        <v>0</v>
      </c>
      <c r="H692" s="86" t="n">
        <v>144.58</v>
      </c>
      <c r="I692" s="96" t="n">
        <v>0</v>
      </c>
    </row>
    <row r="693" customFormat="false" ht="98.25" hidden="false" customHeight="true" outlineLevel="0" collapsed="false">
      <c r="A693" s="84" t="s">
        <v>188</v>
      </c>
      <c r="B693" s="130" t="s">
        <v>193</v>
      </c>
      <c r="C693" s="113" t="n">
        <f aca="false">H693+I693</f>
        <v>1166742.16</v>
      </c>
      <c r="D693" s="86" t="n">
        <f aca="false">C693</f>
        <v>1166742.16</v>
      </c>
      <c r="E693" s="87" t="n">
        <v>1152498.71</v>
      </c>
      <c r="F693" s="87" t="n">
        <f aca="false">1179724.91-12984.75</f>
        <v>1166740.16</v>
      </c>
      <c r="G693" s="87" t="n">
        <f aca="false">8-6</f>
        <v>2</v>
      </c>
      <c r="H693" s="87" t="n">
        <f aca="false">1179724.91-12984.75</f>
        <v>1166740.16</v>
      </c>
      <c r="I693" s="87" t="n">
        <f aca="false">8-6</f>
        <v>2</v>
      </c>
    </row>
    <row r="694" customFormat="false" ht="30" hidden="false" customHeight="false" outlineLevel="0" collapsed="false">
      <c r="A694" s="84" t="s">
        <v>190</v>
      </c>
      <c r="B694" s="130" t="s">
        <v>195</v>
      </c>
      <c r="C694" s="113" t="n">
        <f aca="false">H694+I694</f>
        <v>33212.7</v>
      </c>
      <c r="D694" s="86" t="n">
        <f aca="false">C694</f>
        <v>33212.7</v>
      </c>
      <c r="E694" s="87" t="n">
        <v>29589.95</v>
      </c>
      <c r="F694" s="87" t="n">
        <v>27928.7</v>
      </c>
      <c r="G694" s="87" t="n">
        <v>5284</v>
      </c>
      <c r="H694" s="87" t="n">
        <v>27928.7</v>
      </c>
      <c r="I694" s="146" t="n">
        <v>5284</v>
      </c>
    </row>
    <row r="695" customFormat="false" ht="45" hidden="false" customHeight="false" outlineLevel="0" collapsed="false">
      <c r="A695" s="84" t="s">
        <v>192</v>
      </c>
      <c r="B695" s="130" t="s">
        <v>197</v>
      </c>
      <c r="C695" s="113" t="n">
        <f aca="false">H695</f>
        <v>4038.58</v>
      </c>
      <c r="D695" s="86" t="n">
        <f aca="false">C695</f>
        <v>4038.58</v>
      </c>
      <c r="E695" s="87" t="n">
        <v>3861.47</v>
      </c>
      <c r="F695" s="87" t="n">
        <v>4038.58</v>
      </c>
      <c r="G695" s="87" t="n">
        <v>0</v>
      </c>
      <c r="H695" s="87" t="n">
        <v>4038.58</v>
      </c>
      <c r="I695" s="146" t="n">
        <v>0</v>
      </c>
    </row>
    <row r="696" customFormat="false" ht="45" hidden="false" customHeight="false" outlineLevel="0" collapsed="false">
      <c r="A696" s="84" t="s">
        <v>194</v>
      </c>
      <c r="B696" s="130" t="s">
        <v>199</v>
      </c>
      <c r="C696" s="113" t="n">
        <f aca="false">H696+I696</f>
        <v>15168</v>
      </c>
      <c r="D696" s="86" t="n">
        <f aca="false">C696</f>
        <v>15168</v>
      </c>
      <c r="E696" s="87" t="n">
        <v>14563.45</v>
      </c>
      <c r="F696" s="87" t="n">
        <v>13884</v>
      </c>
      <c r="G696" s="87" t="n">
        <v>1284</v>
      </c>
      <c r="H696" s="87" t="n">
        <v>13884</v>
      </c>
      <c r="I696" s="146" t="n">
        <v>1284</v>
      </c>
    </row>
    <row r="697" customFormat="false" ht="30" hidden="false" customHeight="false" outlineLevel="0" collapsed="false">
      <c r="A697" s="84" t="s">
        <v>196</v>
      </c>
      <c r="B697" s="130" t="s">
        <v>201</v>
      </c>
      <c r="C697" s="113" t="n">
        <f aca="false">H697+I697</f>
        <v>19859.21</v>
      </c>
      <c r="D697" s="86" t="n">
        <f aca="false">C697</f>
        <v>19859.21</v>
      </c>
      <c r="E697" s="87" t="n">
        <v>17638.22</v>
      </c>
      <c r="F697" s="87" t="n">
        <v>17115.21</v>
      </c>
      <c r="G697" s="87" t="n">
        <v>2744</v>
      </c>
      <c r="H697" s="87" t="n">
        <v>17115.21</v>
      </c>
      <c r="I697" s="146" t="n">
        <v>2744</v>
      </c>
    </row>
    <row r="698" customFormat="false" ht="15" hidden="false" customHeight="false" outlineLevel="0" collapsed="false">
      <c r="A698" s="84" t="s">
        <v>198</v>
      </c>
      <c r="B698" s="130" t="s">
        <v>203</v>
      </c>
      <c r="C698" s="113" t="n">
        <f aca="false">H698</f>
        <v>5659.38</v>
      </c>
      <c r="D698" s="86" t="n">
        <f aca="false">C698</f>
        <v>5659.38</v>
      </c>
      <c r="E698" s="94" t="n">
        <v>2214.54</v>
      </c>
      <c r="F698" s="86" t="n">
        <v>5659.38</v>
      </c>
      <c r="G698" s="114" t="s">
        <v>19</v>
      </c>
      <c r="H698" s="86" t="n">
        <v>5659.38</v>
      </c>
      <c r="I698" s="115" t="s">
        <v>19</v>
      </c>
    </row>
    <row r="699" customFormat="false" ht="30" hidden="false" customHeight="false" outlineLevel="0" collapsed="false">
      <c r="A699" s="84" t="s">
        <v>200</v>
      </c>
      <c r="B699" s="130" t="s">
        <v>205</v>
      </c>
      <c r="C699" s="113" t="n">
        <f aca="false">H699+I699</f>
        <v>38085.69</v>
      </c>
      <c r="D699" s="86" t="n">
        <f aca="false">C699</f>
        <v>38085.69</v>
      </c>
      <c r="E699" s="87" t="n">
        <v>35874.18</v>
      </c>
      <c r="F699" s="87" t="n">
        <v>37340.69</v>
      </c>
      <c r="G699" s="87" t="n">
        <v>745</v>
      </c>
      <c r="H699" s="87" t="n">
        <v>37340.69</v>
      </c>
      <c r="I699" s="146" t="n">
        <v>745</v>
      </c>
    </row>
    <row r="700" customFormat="false" ht="105" hidden="true" customHeight="false" outlineLevel="0" collapsed="false">
      <c r="A700" s="84" t="s">
        <v>202</v>
      </c>
      <c r="B700" s="130" t="s">
        <v>241</v>
      </c>
      <c r="C700" s="113"/>
      <c r="D700" s="86"/>
      <c r="E700" s="86"/>
      <c r="F700" s="86"/>
      <c r="G700" s="93" t="s">
        <v>19</v>
      </c>
      <c r="H700" s="86"/>
      <c r="I700" s="96" t="s">
        <v>19</v>
      </c>
    </row>
    <row r="701" customFormat="false" ht="75" hidden="true" customHeight="false" outlineLevel="0" collapsed="false">
      <c r="A701" s="84" t="s">
        <v>204</v>
      </c>
      <c r="B701" s="130" t="s">
        <v>208</v>
      </c>
      <c r="C701" s="113"/>
      <c r="D701" s="86"/>
      <c r="E701" s="86"/>
      <c r="F701" s="86"/>
      <c r="G701" s="93" t="s">
        <v>19</v>
      </c>
      <c r="H701" s="86"/>
      <c r="I701" s="96" t="s">
        <v>19</v>
      </c>
    </row>
    <row r="702" customFormat="false" ht="15" hidden="true" customHeight="false" outlineLevel="0" collapsed="false">
      <c r="A702" s="84" t="s">
        <v>206</v>
      </c>
      <c r="B702" s="130" t="s">
        <v>210</v>
      </c>
      <c r="C702" s="113"/>
      <c r="D702" s="86"/>
      <c r="E702" s="86"/>
      <c r="F702" s="86"/>
      <c r="G702" s="93" t="s">
        <v>19</v>
      </c>
      <c r="H702" s="86"/>
      <c r="I702" s="96" t="s">
        <v>19</v>
      </c>
    </row>
    <row r="703" customFormat="false" ht="45" hidden="true" customHeight="false" outlineLevel="0" collapsed="false">
      <c r="A703" s="84" t="s">
        <v>209</v>
      </c>
      <c r="B703" s="130" t="s">
        <v>212</v>
      </c>
      <c r="C703" s="113"/>
      <c r="D703" s="86"/>
      <c r="E703" s="86"/>
      <c r="F703" s="86"/>
      <c r="G703" s="93" t="s">
        <v>19</v>
      </c>
      <c r="H703" s="86"/>
      <c r="I703" s="96" t="s">
        <v>19</v>
      </c>
    </row>
    <row r="704" customFormat="false" ht="45" hidden="false" customHeight="false" outlineLevel="0" collapsed="false">
      <c r="A704" s="84" t="s">
        <v>211</v>
      </c>
      <c r="B704" s="130" t="s">
        <v>216</v>
      </c>
      <c r="C704" s="93" t="s">
        <v>19</v>
      </c>
      <c r="D704" s="93" t="s">
        <v>19</v>
      </c>
      <c r="E704" s="86"/>
      <c r="F704" s="86"/>
      <c r="G704" s="114"/>
      <c r="H704" s="86"/>
      <c r="I704" s="115"/>
    </row>
    <row r="705" customFormat="false" ht="15" hidden="false" customHeight="false" outlineLevel="0" collapsed="false">
      <c r="A705" s="84" t="s">
        <v>213</v>
      </c>
      <c r="B705" s="118" t="s">
        <v>90</v>
      </c>
      <c r="C705" s="86" t="n">
        <v>1011122</v>
      </c>
      <c r="D705" s="86" t="n">
        <v>1011122</v>
      </c>
      <c r="E705" s="93" t="s">
        <v>19</v>
      </c>
      <c r="F705" s="93" t="s">
        <v>19</v>
      </c>
      <c r="G705" s="93" t="s">
        <v>19</v>
      </c>
      <c r="H705" s="93" t="s">
        <v>19</v>
      </c>
      <c r="I705" s="96" t="s">
        <v>19</v>
      </c>
    </row>
    <row r="706" customFormat="false" ht="15" hidden="false" customHeight="false" outlineLevel="0" collapsed="false">
      <c r="A706" s="122" t="s">
        <v>93</v>
      </c>
      <c r="B706" s="122"/>
      <c r="C706" s="93" t="s">
        <v>19</v>
      </c>
      <c r="D706" s="93" t="s">
        <v>19</v>
      </c>
      <c r="E706" s="160" t="n">
        <v>1793999.77</v>
      </c>
      <c r="F706" s="93" t="s">
        <v>19</v>
      </c>
      <c r="G706" s="93" t="s">
        <v>19</v>
      </c>
      <c r="H706" s="93" t="s">
        <v>19</v>
      </c>
      <c r="I706" s="96" t="s">
        <v>19</v>
      </c>
    </row>
    <row r="707" customFormat="false" ht="15" hidden="false" customHeight="false" outlineLevel="0" collapsed="false">
      <c r="A707" s="122" t="s">
        <v>94</v>
      </c>
      <c r="B707" s="122"/>
      <c r="C707" s="93" t="s">
        <v>19</v>
      </c>
      <c r="D707" s="93" t="s">
        <v>19</v>
      </c>
      <c r="E707" s="93" t="s">
        <v>19</v>
      </c>
      <c r="F707" s="93"/>
      <c r="G707" s="93" t="s">
        <v>19</v>
      </c>
      <c r="H707" s="93"/>
      <c r="I707" s="96" t="s">
        <v>19</v>
      </c>
    </row>
    <row r="708" customFormat="false" ht="33.6" hidden="false" customHeight="true" outlineLevel="0" collapsed="false">
      <c r="A708" s="151" t="s">
        <v>95</v>
      </c>
      <c r="B708" s="151"/>
      <c r="C708" s="152" t="s">
        <v>19</v>
      </c>
      <c r="D708" s="152" t="s">
        <v>19</v>
      </c>
      <c r="E708" s="152"/>
      <c r="F708" s="152" t="s">
        <v>19</v>
      </c>
      <c r="G708" s="152" t="s">
        <v>19</v>
      </c>
      <c r="H708" s="152" t="s">
        <v>19</v>
      </c>
      <c r="I708" s="154" t="s">
        <v>19</v>
      </c>
    </row>
  </sheetData>
  <mergeCells count="100">
    <mergeCell ref="B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6:I6"/>
    <mergeCell ref="A7:B7"/>
    <mergeCell ref="A50:B50"/>
    <mergeCell ref="A51:B51"/>
    <mergeCell ref="A52:B52"/>
    <mergeCell ref="A53:I53"/>
    <mergeCell ref="A54:B54"/>
    <mergeCell ref="A64:B64"/>
    <mergeCell ref="A65:B65"/>
    <mergeCell ref="A66:B66"/>
    <mergeCell ref="A67:I67"/>
    <mergeCell ref="A70:B70"/>
    <mergeCell ref="A131:B131"/>
    <mergeCell ref="A132:B132"/>
    <mergeCell ref="A133:B133"/>
    <mergeCell ref="A134:I134"/>
    <mergeCell ref="A135:B135"/>
    <mergeCell ref="A176:B176"/>
    <mergeCell ref="A177:B177"/>
    <mergeCell ref="A178:B178"/>
    <mergeCell ref="A179:I179"/>
    <mergeCell ref="A180:B180"/>
    <mergeCell ref="A190:B190"/>
    <mergeCell ref="A191:B191"/>
    <mergeCell ref="A192:B192"/>
    <mergeCell ref="A193:I193"/>
    <mergeCell ref="A194:B194"/>
    <mergeCell ref="A245:B245"/>
    <mergeCell ref="A246:B246"/>
    <mergeCell ref="A247:B247"/>
    <mergeCell ref="A248:I248"/>
    <mergeCell ref="A249:B249"/>
    <mergeCell ref="A290:B290"/>
    <mergeCell ref="A291:B291"/>
    <mergeCell ref="A292:B292"/>
    <mergeCell ref="A293:I293"/>
    <mergeCell ref="A294:B294"/>
    <mergeCell ref="A304:B304"/>
    <mergeCell ref="A305:B305"/>
    <mergeCell ref="A306:B306"/>
    <mergeCell ref="A307:I307"/>
    <mergeCell ref="A308:B308"/>
    <mergeCell ref="A360:B360"/>
    <mergeCell ref="A361:B361"/>
    <mergeCell ref="A362:B362"/>
    <mergeCell ref="A363:I363"/>
    <mergeCell ref="A364:B364"/>
    <mergeCell ref="A405:B405"/>
    <mergeCell ref="A406:B406"/>
    <mergeCell ref="A407:B407"/>
    <mergeCell ref="A408:I408"/>
    <mergeCell ref="A409:B409"/>
    <mergeCell ref="A419:B419"/>
    <mergeCell ref="A420:B420"/>
    <mergeCell ref="A421:B421"/>
    <mergeCell ref="A422:I422"/>
    <mergeCell ref="A423:B423"/>
    <mergeCell ref="A478:B478"/>
    <mergeCell ref="A479:B479"/>
    <mergeCell ref="A480:B480"/>
    <mergeCell ref="A481:I481"/>
    <mergeCell ref="A482:B482"/>
    <mergeCell ref="A523:B523"/>
    <mergeCell ref="A524:B524"/>
    <mergeCell ref="A525:B525"/>
    <mergeCell ref="A526:I526"/>
    <mergeCell ref="A527:B527"/>
    <mergeCell ref="A537:B537"/>
    <mergeCell ref="A538:B538"/>
    <mergeCell ref="A539:B539"/>
    <mergeCell ref="A540:I540"/>
    <mergeCell ref="A541:B541"/>
    <mergeCell ref="A592:B592"/>
    <mergeCell ref="A593:B593"/>
    <mergeCell ref="A594:B594"/>
    <mergeCell ref="A595:I595"/>
    <mergeCell ref="A596:B596"/>
    <mergeCell ref="A637:B637"/>
    <mergeCell ref="A638:B638"/>
    <mergeCell ref="A639:B639"/>
    <mergeCell ref="A640:I640"/>
    <mergeCell ref="A641:B641"/>
    <mergeCell ref="A651:B651"/>
    <mergeCell ref="A652:B652"/>
    <mergeCell ref="A653:B653"/>
    <mergeCell ref="A654:I654"/>
    <mergeCell ref="A655:B655"/>
    <mergeCell ref="A706:B706"/>
    <mergeCell ref="A707:B707"/>
    <mergeCell ref="A708:B708"/>
  </mergeCells>
  <printOptions headings="false" gridLines="false" gridLinesSet="true" horizontalCentered="false" verticalCentered="false"/>
  <pageMargins left="0.236111111111111" right="0.157638888888889" top="0.236111111111111" bottom="0.39305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5:10:39Z</dcterms:created>
  <dc:creator>X980219</dc:creator>
  <dc:description/>
  <dc:language>en-US</dc:language>
  <cp:lastModifiedBy>Gunita Nadziņa</cp:lastModifiedBy>
  <cp:lastPrinted>2023-03-29T05:44:29Z</cp:lastPrinted>
  <dcterms:modified xsi:type="dcterms:W3CDTF">2023-04-04T12:17:56Z</dcterms:modified>
  <cp:revision>0</cp:revision>
  <dc:subject/>
  <dc:title/>
</cp:coreProperties>
</file>