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g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ārskats par noslēgtiem līgumiem un veikto darba apjomu zobārstniecības pakalpojumiem Latgalē 2022.gada 12 mēnešos</t>
  </si>
  <si>
    <t xml:space="preserve">Ārstniecības iestādes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Pārstrāde virs līguma summas (+)</t>
  </si>
  <si>
    <t xml:space="preserve">Līguma neizpilde (-)</t>
  </si>
  <si>
    <t xml:space="preserve">Faktiskais apmeklējumu skaits pārskata periodā</t>
  </si>
  <si>
    <t xml:space="preserve">t.sk.mobilā zobārstniecības kabinetā</t>
  </si>
  <si>
    <t xml:space="preserve">Kopā</t>
  </si>
  <si>
    <t xml:space="preserve">no LNG</t>
  </si>
  <si>
    <t xml:space="preserve">pakalpojumu apmaksa bez LNG</t>
  </si>
  <si>
    <t xml:space="preserve">3=4+5</t>
  </si>
  <si>
    <t xml:space="preserve">6=7+8</t>
  </si>
  <si>
    <t xml:space="preserve">9=10+11</t>
  </si>
  <si>
    <t xml:space="preserve">12=8-5</t>
  </si>
  <si>
    <t xml:space="preserve">13=8-5</t>
  </si>
  <si>
    <t xml:space="preserve">AM Dental Studio, SIA</t>
  </si>
  <si>
    <t xml:space="preserve">Daudiša Vita - ārsta prakse zobārstniecībā</t>
  </si>
  <si>
    <t xml:space="preserve">Daugavpils zobārstniecības poliklīnika, SIA</t>
  </si>
  <si>
    <t xml:space="preserve">Dembovska Vēsma - ārsta prakse zobārstniecībā</t>
  </si>
  <si>
    <t xml:space="preserve">DENTAL PLUS, SIA</t>
  </si>
  <si>
    <t xml:space="preserve">Dentella, SIA</t>
  </si>
  <si>
    <t xml:space="preserve">DIADENT, SIA</t>
  </si>
  <si>
    <t xml:space="preserve">Griščenko Svetlana -ārsta prakse zobārstniecībā</t>
  </si>
  <si>
    <t xml:space="preserve">GRĪVAS POLIKLĪNIKA, SIA</t>
  </si>
  <si>
    <t xml:space="preserve">Grunšteine Gaļina - ārsta prakse zobārstniecībā</t>
  </si>
  <si>
    <t xml:space="preserve">Kārsavas slimnīca, SIA</t>
  </si>
  <si>
    <t xml:space="preserve">Kozuļ-Kaža Anna - ārsta prakse zobārstniecībā</t>
  </si>
  <si>
    <t xml:space="preserve">Krāslavas novada Veselības un sociālo pakalpojumu centrs ""Dagda""</t>
  </si>
  <si>
    <t xml:space="preserve">Krāslavas slimnīca, SIA</t>
  </si>
  <si>
    <t xml:space="preserve">Kustrova Olga - ārsta prakse zobārstniecībā</t>
  </si>
  <si>
    <t xml:space="preserve">Latarceva Irēna - ārsta prakse zobārstniecībā</t>
  </si>
  <si>
    <t xml:space="preserve">LĀZERS, SIA</t>
  </si>
  <si>
    <t xml:space="preserve">Lipska Natālija - ārsta prakse zobārstniecībā</t>
  </si>
  <si>
    <t xml:space="preserve">Ludzas medicīnas centrs, SIA</t>
  </si>
  <si>
    <t xml:space="preserve">Maceviča Ilona - ārsta prakse zobārstniecībā</t>
  </si>
  <si>
    <t xml:space="preserve">Medical plus, SIA</t>
  </si>
  <si>
    <t xml:space="preserve">Medicīnas centrs 36,6, SIA</t>
  </si>
  <si>
    <t xml:space="preserve">Oļševska Ināra - ģimenes ārsta un zobārsta prakse</t>
  </si>
  <si>
    <t xml:space="preserve">RĒZEKNES SLIMNĪCA, SIA</t>
  </si>
  <si>
    <t xml:space="preserve">SALVE D, Krāslavas pilsētas S. Gorenko individuālais komerciālais uzņēmums</t>
  </si>
  <si>
    <t xml:space="preserve">SOME, SIA</t>
  </si>
  <si>
    <t xml:space="preserve">Valaine Maija - ārsta prakse zobārstniecībā</t>
  </si>
  <si>
    <t xml:space="preserve">Zilupes veselības un sociālās aprūpes centrs, SIA</t>
  </si>
  <si>
    <t xml:space="preserve">Zūbs, SIA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B1" colorId="64" zoomScale="91" zoomScaleNormal="91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44.99"/>
    <col collapsed="false" customWidth="true" hidden="true" outlineLevel="0" max="3" min="3" style="2" width="8.85"/>
    <col collapsed="false" customWidth="true" hidden="false" outlineLevel="0" max="4" min="4" style="2" width="12.28"/>
    <col collapsed="false" customWidth="true" hidden="false" outlineLevel="0" max="5" min="5" style="2" width="13.7"/>
    <col collapsed="false" customWidth="true" hidden="false" outlineLevel="0" max="6" min="6" style="2" width="10.99"/>
    <col collapsed="false" customWidth="true" hidden="false" outlineLevel="0" max="7" min="7" style="2" width="13.7"/>
    <col collapsed="false" customWidth="true" hidden="false" outlineLevel="0" max="8" min="8" style="2" width="11.85"/>
    <col collapsed="false" customWidth="true" hidden="false" outlineLevel="0" max="9" min="9" style="2" width="9.41"/>
    <col collapsed="false" customWidth="true" hidden="false" outlineLevel="0" max="10" min="10" style="2" width="11.85"/>
    <col collapsed="false" customWidth="true" hidden="false" outlineLevel="0" max="13" min="11" style="2" width="11.99"/>
    <col collapsed="false" customWidth="true" hidden="false" outlineLevel="0" max="14" min="14" style="2" width="10.41"/>
    <col collapsed="false" customWidth="true" hidden="false" outlineLevel="0" max="15" min="15" style="1" width="10.71"/>
    <col collapsed="false" customWidth="true" hidden="false" outlineLevel="0" max="16" min="16" style="3" width="12.28"/>
    <col collapsed="false" customWidth="true" hidden="false" outlineLevel="0" max="17" min="17" style="3" width="9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K1" s="1"/>
      <c r="L1" s="1"/>
      <c r="M1" s="1"/>
      <c r="N1" s="1"/>
    </row>
    <row r="2" customFormat="false" ht="4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2.75" hidden="false" customHeight="true" outlineLevel="0" collapsed="false">
      <c r="B3" s="5" t="s">
        <v>1</v>
      </c>
      <c r="C3" s="5"/>
      <c r="D3" s="6" t="s">
        <v>2</v>
      </c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  <c r="N3" s="7" t="s">
        <v>6</v>
      </c>
      <c r="O3" s="7" t="s">
        <v>7</v>
      </c>
      <c r="P3" s="8" t="s">
        <v>8</v>
      </c>
      <c r="Q3" s="9" t="s">
        <v>9</v>
      </c>
    </row>
    <row r="4" customFormat="false" ht="42.75" hidden="false" customHeight="true" outlineLevel="0" collapsed="false">
      <c r="B4" s="5"/>
      <c r="C4" s="5"/>
      <c r="D4" s="6"/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0</v>
      </c>
      <c r="L4" s="7" t="s">
        <v>11</v>
      </c>
      <c r="M4" s="7" t="s">
        <v>12</v>
      </c>
      <c r="N4" s="7"/>
      <c r="O4" s="7"/>
      <c r="P4" s="8"/>
      <c r="Q4" s="9"/>
    </row>
    <row r="5" customFormat="false" ht="12.75" hidden="false" customHeight="true" outlineLevel="0" collapsed="false">
      <c r="B5" s="10" t="n">
        <v>1</v>
      </c>
      <c r="C5" s="10"/>
      <c r="D5" s="11" t="n">
        <v>2</v>
      </c>
      <c r="E5" s="11" t="s">
        <v>13</v>
      </c>
      <c r="F5" s="11" t="n">
        <v>4</v>
      </c>
      <c r="G5" s="11" t="n">
        <v>5</v>
      </c>
      <c r="H5" s="11" t="s">
        <v>14</v>
      </c>
      <c r="I5" s="11" t="n">
        <v>7</v>
      </c>
      <c r="J5" s="11" t="n">
        <v>8</v>
      </c>
      <c r="K5" s="11" t="s">
        <v>15</v>
      </c>
      <c r="L5" s="11" t="n">
        <v>10</v>
      </c>
      <c r="M5" s="11" t="n">
        <v>11</v>
      </c>
      <c r="N5" s="11" t="s">
        <v>16</v>
      </c>
      <c r="O5" s="11" t="s">
        <v>17</v>
      </c>
      <c r="P5" s="11" t="n">
        <v>14</v>
      </c>
      <c r="Q5" s="11" t="n">
        <v>15</v>
      </c>
    </row>
    <row r="6" customFormat="false" ht="12.75" hidden="false" customHeight="false" outlineLevel="0" collapsed="false">
      <c r="B6" s="12" t="s">
        <v>18</v>
      </c>
      <c r="C6" s="13" t="n">
        <v>6000002</v>
      </c>
      <c r="D6" s="14" t="n">
        <v>142191</v>
      </c>
      <c r="E6" s="15" t="n">
        <f aca="false">F6+G6</f>
        <v>142191</v>
      </c>
      <c r="F6" s="15" t="n">
        <v>2335.64</v>
      </c>
      <c r="G6" s="15" t="n">
        <v>139855.36</v>
      </c>
      <c r="H6" s="16" t="n">
        <f aca="false">I6+J6</f>
        <v>127163.13</v>
      </c>
      <c r="I6" s="16" t="n">
        <v>2335.64</v>
      </c>
      <c r="J6" s="16" t="n">
        <v>124827.49</v>
      </c>
      <c r="K6" s="16" t="n">
        <f aca="false">L6+M6</f>
        <v>127163.13</v>
      </c>
      <c r="L6" s="16" t="n">
        <v>2335.64</v>
      </c>
      <c r="M6" s="16" t="n">
        <v>124827.49</v>
      </c>
      <c r="N6" s="17"/>
      <c r="O6" s="17" t="n">
        <f aca="false">SUM(J6-G6)</f>
        <v>-15027.87</v>
      </c>
      <c r="P6" s="18" t="n">
        <v>1979</v>
      </c>
      <c r="Q6" s="19" t="n">
        <v>0</v>
      </c>
    </row>
    <row r="7" customFormat="false" ht="12.75" hidden="false" customHeight="false" outlineLevel="0" collapsed="false">
      <c r="B7" s="12" t="s">
        <v>19</v>
      </c>
      <c r="C7" s="13" t="n">
        <v>680200023</v>
      </c>
      <c r="D7" s="14" t="n">
        <v>13849</v>
      </c>
      <c r="E7" s="15" t="n">
        <f aca="false">F7+G7</f>
        <v>13849</v>
      </c>
      <c r="F7" s="15" t="n">
        <v>670</v>
      </c>
      <c r="G7" s="15" t="n">
        <v>13179</v>
      </c>
      <c r="H7" s="16" t="n">
        <f aca="false">I7+J7</f>
        <v>12738.49</v>
      </c>
      <c r="I7" s="16" t="n">
        <v>670</v>
      </c>
      <c r="J7" s="16" t="n">
        <v>12068.49</v>
      </c>
      <c r="K7" s="16" t="n">
        <f aca="false">L7+M7</f>
        <v>12738.49</v>
      </c>
      <c r="L7" s="16" t="n">
        <v>670</v>
      </c>
      <c r="M7" s="16" t="n">
        <v>12068.49</v>
      </c>
      <c r="N7" s="17"/>
      <c r="O7" s="17" t="n">
        <f aca="false">SUM(J7-G7)</f>
        <v>-1110.51</v>
      </c>
      <c r="P7" s="20" t="n">
        <v>502</v>
      </c>
      <c r="Q7" s="21" t="n">
        <v>0</v>
      </c>
    </row>
    <row r="8" customFormat="false" ht="12.75" hidden="false" customHeight="false" outlineLevel="0" collapsed="false">
      <c r="B8" s="12" t="s">
        <v>20</v>
      </c>
      <c r="C8" s="13" t="n">
        <v>50024301</v>
      </c>
      <c r="D8" s="14" t="n">
        <v>618203</v>
      </c>
      <c r="E8" s="15" t="n">
        <f aca="false">F8+G8</f>
        <v>618203</v>
      </c>
      <c r="F8" s="15" t="n">
        <v>18724.66</v>
      </c>
      <c r="G8" s="15" t="n">
        <v>599478.34</v>
      </c>
      <c r="H8" s="16" t="n">
        <f aca="false">I8+J8</f>
        <v>579412.32</v>
      </c>
      <c r="I8" s="16" t="n">
        <v>18724.66</v>
      </c>
      <c r="J8" s="16" t="n">
        <v>560687.66</v>
      </c>
      <c r="K8" s="16" t="n">
        <f aca="false">L8+M8</f>
        <v>579412.32</v>
      </c>
      <c r="L8" s="16" t="n">
        <v>18724.66</v>
      </c>
      <c r="M8" s="16" t="n">
        <v>560687.66</v>
      </c>
      <c r="N8" s="17"/>
      <c r="O8" s="17" t="n">
        <f aca="false">SUM(J8-G8)</f>
        <v>-38790.6800000001</v>
      </c>
      <c r="P8" s="20" t="n">
        <v>17488</v>
      </c>
      <c r="Q8" s="21" t="n">
        <v>0</v>
      </c>
    </row>
    <row r="9" customFormat="false" ht="13.5" hidden="false" customHeight="true" outlineLevel="0" collapsed="false">
      <c r="B9" s="12" t="s">
        <v>21</v>
      </c>
      <c r="C9" s="13" t="n">
        <v>680200006</v>
      </c>
      <c r="D9" s="14" t="n">
        <v>25877</v>
      </c>
      <c r="E9" s="15" t="n">
        <f aca="false">F9+G9</f>
        <v>25877</v>
      </c>
      <c r="F9" s="15" t="n">
        <v>736.9</v>
      </c>
      <c r="G9" s="15" t="n">
        <v>25140.1</v>
      </c>
      <c r="H9" s="16" t="n">
        <f aca="false">I9+J9</f>
        <v>23862.72</v>
      </c>
      <c r="I9" s="16" t="n">
        <v>736.9</v>
      </c>
      <c r="J9" s="16" t="n">
        <v>23125.82</v>
      </c>
      <c r="K9" s="16" t="n">
        <f aca="false">L9+M9</f>
        <v>23862.72</v>
      </c>
      <c r="L9" s="16" t="n">
        <v>736.9</v>
      </c>
      <c r="M9" s="16" t="n">
        <v>23125.82</v>
      </c>
      <c r="N9" s="17"/>
      <c r="O9" s="17" t="n">
        <f aca="false">SUM(J9-G9)</f>
        <v>-2014.28</v>
      </c>
      <c r="P9" s="20" t="n">
        <v>608</v>
      </c>
      <c r="Q9" s="21" t="n">
        <v>0</v>
      </c>
    </row>
    <row r="10" customFormat="false" ht="13.5" hidden="false" customHeight="true" outlineLevel="0" collapsed="false">
      <c r="B10" s="12" t="s">
        <v>22</v>
      </c>
      <c r="C10" s="13" t="n">
        <v>681000014</v>
      </c>
      <c r="D10" s="14" t="n">
        <v>20397</v>
      </c>
      <c r="E10" s="15" t="n">
        <f aca="false">F10+G10</f>
        <v>20397</v>
      </c>
      <c r="F10" s="15" t="n">
        <v>228.82</v>
      </c>
      <c r="G10" s="15" t="n">
        <v>20168.18</v>
      </c>
      <c r="H10" s="16" t="n">
        <f aca="false">I10+J10</f>
        <v>12823.9</v>
      </c>
      <c r="I10" s="16" t="n">
        <v>228.82</v>
      </c>
      <c r="J10" s="16" t="n">
        <v>12595.08</v>
      </c>
      <c r="K10" s="16" t="n">
        <f aca="false">L10+M10</f>
        <v>12823.9</v>
      </c>
      <c r="L10" s="16" t="n">
        <v>228.82</v>
      </c>
      <c r="M10" s="16" t="n">
        <v>12595.08</v>
      </c>
      <c r="N10" s="17"/>
      <c r="O10" s="17" t="n">
        <f aca="false">SUM(J10-G10)</f>
        <v>-7573.1</v>
      </c>
      <c r="P10" s="20" t="n">
        <v>264</v>
      </c>
      <c r="Q10" s="21" t="n">
        <v>0</v>
      </c>
    </row>
    <row r="11" customFormat="false" ht="13.5" hidden="false" customHeight="true" outlineLevel="0" collapsed="false">
      <c r="B11" s="12" t="s">
        <v>23</v>
      </c>
      <c r="C11" s="13" t="n">
        <v>2000005</v>
      </c>
      <c r="D11" s="14" t="n">
        <v>80130</v>
      </c>
      <c r="E11" s="15" t="n">
        <f aca="false">F11+G11</f>
        <v>80130</v>
      </c>
      <c r="F11" s="15" t="n">
        <v>1534.98</v>
      </c>
      <c r="G11" s="15" t="n">
        <v>78595.02</v>
      </c>
      <c r="H11" s="16" t="n">
        <f aca="false">I11+J11</f>
        <v>80129.64</v>
      </c>
      <c r="I11" s="16" t="n">
        <v>1534.98</v>
      </c>
      <c r="J11" s="16" t="n">
        <v>78594.66</v>
      </c>
      <c r="K11" s="16" t="n">
        <f aca="false">L11+M11</f>
        <v>80129.64</v>
      </c>
      <c r="L11" s="16" t="n">
        <v>1534.98</v>
      </c>
      <c r="M11" s="16" t="n">
        <v>78594.66</v>
      </c>
      <c r="N11" s="17"/>
      <c r="O11" s="17" t="n">
        <f aca="false">SUM(J11-G11)</f>
        <v>-0.360000000000582</v>
      </c>
      <c r="P11" s="20" t="n">
        <v>1398</v>
      </c>
      <c r="Q11" s="21" t="n">
        <v>0</v>
      </c>
    </row>
    <row r="12" customFormat="false" ht="12.75" hidden="false" customHeight="false" outlineLevel="0" collapsed="false">
      <c r="B12" s="12" t="s">
        <v>24</v>
      </c>
      <c r="C12" s="13" t="n">
        <v>50000127</v>
      </c>
      <c r="D12" s="14" t="n">
        <v>64671</v>
      </c>
      <c r="E12" s="15" t="n">
        <f aca="false">F12+G12</f>
        <v>64671</v>
      </c>
      <c r="F12" s="15" t="n">
        <v>965.4</v>
      </c>
      <c r="G12" s="15" t="n">
        <v>63705.6</v>
      </c>
      <c r="H12" s="16" t="n">
        <f aca="false">I12+J12</f>
        <v>64670.97</v>
      </c>
      <c r="I12" s="16" t="n">
        <v>965.4</v>
      </c>
      <c r="J12" s="16" t="n">
        <v>63705.57</v>
      </c>
      <c r="K12" s="16" t="n">
        <f aca="false">L12+M12</f>
        <v>64670.97</v>
      </c>
      <c r="L12" s="16" t="n">
        <v>965.4</v>
      </c>
      <c r="M12" s="16" t="n">
        <v>63705.57</v>
      </c>
      <c r="N12" s="17"/>
      <c r="O12" s="17" t="n">
        <f aca="false">SUM(J12-G12)</f>
        <v>-0.0299999999988358</v>
      </c>
      <c r="P12" s="20" t="n">
        <v>1465</v>
      </c>
      <c r="Q12" s="21" t="n">
        <v>0</v>
      </c>
    </row>
    <row r="13" customFormat="false" ht="14.25" hidden="false" customHeight="true" outlineLevel="0" collapsed="false">
      <c r="B13" s="12" t="s">
        <v>25</v>
      </c>
      <c r="C13" s="13" t="n">
        <v>684900003</v>
      </c>
      <c r="D13" s="14" t="n">
        <v>48266</v>
      </c>
      <c r="E13" s="15" t="n">
        <f aca="false">F13+G13</f>
        <v>48266</v>
      </c>
      <c r="F13" s="15" t="n">
        <v>871.02</v>
      </c>
      <c r="G13" s="15" t="n">
        <v>47394.98</v>
      </c>
      <c r="H13" s="16" t="n">
        <f aca="false">I13+J13</f>
        <v>44528.32</v>
      </c>
      <c r="I13" s="16" t="n">
        <v>871.02</v>
      </c>
      <c r="J13" s="16" t="n">
        <v>43657.3</v>
      </c>
      <c r="K13" s="16" t="n">
        <f aca="false">L13+M13</f>
        <v>44528.32</v>
      </c>
      <c r="L13" s="16" t="n">
        <v>871.02</v>
      </c>
      <c r="M13" s="16" t="n">
        <v>43657.3</v>
      </c>
      <c r="N13" s="17"/>
      <c r="O13" s="17" t="n">
        <f aca="false">SUM(J13-G13)</f>
        <v>-3737.68</v>
      </c>
      <c r="P13" s="20" t="n">
        <v>635</v>
      </c>
      <c r="Q13" s="21" t="n">
        <v>0</v>
      </c>
    </row>
    <row r="14" customFormat="false" ht="12.75" hidden="false" customHeight="false" outlineLevel="0" collapsed="false">
      <c r="B14" s="12" t="s">
        <v>26</v>
      </c>
      <c r="C14" s="13" t="n">
        <v>50000017</v>
      </c>
      <c r="D14" s="14" t="n">
        <v>3840</v>
      </c>
      <c r="E14" s="15" t="n">
        <f aca="false">F14+G14</f>
        <v>3840</v>
      </c>
      <c r="F14" s="15" t="n">
        <v>208.32</v>
      </c>
      <c r="G14" s="15" t="n">
        <v>3631.68</v>
      </c>
      <c r="H14" s="16" t="n">
        <f aca="false">I14+J14</f>
        <v>3839.6</v>
      </c>
      <c r="I14" s="16" t="n">
        <v>208.32</v>
      </c>
      <c r="J14" s="16" t="n">
        <v>3631.28</v>
      </c>
      <c r="K14" s="16" t="n">
        <f aca="false">L14+M14</f>
        <v>3839.6</v>
      </c>
      <c r="L14" s="16" t="n">
        <v>208.32</v>
      </c>
      <c r="M14" s="16" t="n">
        <v>3631.28</v>
      </c>
      <c r="N14" s="17"/>
      <c r="O14" s="17" t="n">
        <f aca="false">SUM(J14-G14)</f>
        <v>-0.400000000000091</v>
      </c>
      <c r="P14" s="20" t="n">
        <v>129</v>
      </c>
      <c r="Q14" s="21" t="n">
        <v>0</v>
      </c>
    </row>
    <row r="15" customFormat="false" ht="12.75" hidden="false" customHeight="false" outlineLevel="0" collapsed="false">
      <c r="B15" s="12" t="s">
        <v>27</v>
      </c>
      <c r="C15" s="13" t="n">
        <v>440200002</v>
      </c>
      <c r="D15" s="14" t="n">
        <v>31352</v>
      </c>
      <c r="E15" s="15" t="n">
        <f aca="false">F15+G15</f>
        <v>31352</v>
      </c>
      <c r="F15" s="15" t="n">
        <v>632.22</v>
      </c>
      <c r="G15" s="15" t="n">
        <v>30719.78</v>
      </c>
      <c r="H15" s="16" t="n">
        <f aca="false">I15+J15</f>
        <v>30838.11</v>
      </c>
      <c r="I15" s="16" t="n">
        <v>632.22</v>
      </c>
      <c r="J15" s="16" t="n">
        <v>30205.89</v>
      </c>
      <c r="K15" s="16" t="n">
        <f aca="false">L15+M15</f>
        <v>30838.11</v>
      </c>
      <c r="L15" s="16" t="n">
        <v>632.22</v>
      </c>
      <c r="M15" s="16" t="n">
        <v>30205.89</v>
      </c>
      <c r="N15" s="17"/>
      <c r="O15" s="17" t="n">
        <f aca="false">SUM(J15-G15)</f>
        <v>-513.889999999999</v>
      </c>
      <c r="P15" s="20" t="n">
        <v>480</v>
      </c>
      <c r="Q15" s="21" t="n">
        <v>0</v>
      </c>
    </row>
    <row r="16" customFormat="false" ht="12.75" hidden="false" customHeight="false" outlineLevel="0" collapsed="false">
      <c r="B16" s="12" t="s">
        <v>28</v>
      </c>
      <c r="C16" s="13" t="n">
        <v>681000002</v>
      </c>
      <c r="D16" s="14" t="n">
        <v>27943</v>
      </c>
      <c r="E16" s="15" t="n">
        <f aca="false">F16+G16</f>
        <v>27943</v>
      </c>
      <c r="F16" s="15" t="n">
        <v>872.12</v>
      </c>
      <c r="G16" s="15" t="n">
        <v>27070.88</v>
      </c>
      <c r="H16" s="16" t="n">
        <f aca="false">I16+J16</f>
        <v>27942.4</v>
      </c>
      <c r="I16" s="16" t="n">
        <v>872.12</v>
      </c>
      <c r="J16" s="16" t="n">
        <v>27070.28</v>
      </c>
      <c r="K16" s="16" t="n">
        <f aca="false">L16+M16</f>
        <v>27942.4</v>
      </c>
      <c r="L16" s="16" t="n">
        <v>872.12</v>
      </c>
      <c r="M16" s="16" t="n">
        <v>27070.28</v>
      </c>
      <c r="N16" s="17"/>
      <c r="O16" s="17" t="n">
        <f aca="false">SUM(J16-G16)</f>
        <v>-0.599999999998545</v>
      </c>
      <c r="P16" s="20" t="n">
        <v>570</v>
      </c>
      <c r="Q16" s="21" t="n">
        <v>0</v>
      </c>
    </row>
    <row r="17" customFormat="false" ht="17.25" hidden="false" customHeight="true" outlineLevel="0" collapsed="false">
      <c r="B17" s="12" t="s">
        <v>29</v>
      </c>
      <c r="C17" s="13" t="n">
        <v>760200019</v>
      </c>
      <c r="D17" s="14" t="n">
        <v>6847</v>
      </c>
      <c r="E17" s="15" t="n">
        <f aca="false">F17+G17</f>
        <v>6847</v>
      </c>
      <c r="F17" s="15" t="n">
        <v>185.76</v>
      </c>
      <c r="G17" s="15" t="n">
        <v>6661.24</v>
      </c>
      <c r="H17" s="16" t="n">
        <f aca="false">I17+J17</f>
        <v>6846.76</v>
      </c>
      <c r="I17" s="16" t="n">
        <v>185.76</v>
      </c>
      <c r="J17" s="16" t="n">
        <v>6661</v>
      </c>
      <c r="K17" s="16" t="n">
        <f aca="false">L17+M17</f>
        <v>6846.76</v>
      </c>
      <c r="L17" s="16" t="n">
        <v>185.76</v>
      </c>
      <c r="M17" s="16" t="n">
        <v>6661</v>
      </c>
      <c r="N17" s="17"/>
      <c r="O17" s="17" t="n">
        <f aca="false">SUM(J17-G17)</f>
        <v>-0.239999999999782</v>
      </c>
      <c r="P17" s="20" t="n">
        <v>174</v>
      </c>
      <c r="Q17" s="21" t="n">
        <v>0</v>
      </c>
    </row>
    <row r="18" customFormat="false" ht="26.25" hidden="false" customHeight="true" outlineLevel="0" collapsed="false">
      <c r="B18" s="22" t="s">
        <v>30</v>
      </c>
      <c r="C18" s="13" t="n">
        <v>601000001</v>
      </c>
      <c r="D18" s="14" t="n">
        <v>361</v>
      </c>
      <c r="E18" s="15" t="n">
        <f aca="false">F18+G18</f>
        <v>361</v>
      </c>
      <c r="F18" s="15" t="n">
        <v>2.2</v>
      </c>
      <c r="G18" s="15" t="n">
        <v>358.8</v>
      </c>
      <c r="H18" s="16" t="n">
        <f aca="false">I18+J18</f>
        <v>360.94</v>
      </c>
      <c r="I18" s="16" t="n">
        <v>2.2</v>
      </c>
      <c r="J18" s="16" t="n">
        <v>358.74</v>
      </c>
      <c r="K18" s="16" t="n">
        <f aca="false">L18+M18</f>
        <v>360.94</v>
      </c>
      <c r="L18" s="16" t="n">
        <v>2.2</v>
      </c>
      <c r="M18" s="16" t="n">
        <v>358.74</v>
      </c>
      <c r="N18" s="17"/>
      <c r="O18" s="17" t="n">
        <f aca="false">SUM(J18-G18)</f>
        <v>-0.0600000000000023</v>
      </c>
      <c r="P18" s="20" t="n">
        <v>11</v>
      </c>
      <c r="Q18" s="21" t="n">
        <v>0</v>
      </c>
    </row>
    <row r="19" customFormat="false" ht="12.75" hidden="false" customHeight="false" outlineLevel="0" collapsed="false">
      <c r="B19" s="12" t="s">
        <v>31</v>
      </c>
      <c r="C19" s="13" t="n">
        <v>600200001</v>
      </c>
      <c r="D19" s="14" t="n">
        <v>97328</v>
      </c>
      <c r="E19" s="15" t="n">
        <f aca="false">F19+G19</f>
        <v>97328</v>
      </c>
      <c r="F19" s="15" t="n">
        <v>3072.7</v>
      </c>
      <c r="G19" s="15" t="n">
        <v>94255.3</v>
      </c>
      <c r="H19" s="16" t="n">
        <f aca="false">I19+J19</f>
        <v>97327.66</v>
      </c>
      <c r="I19" s="16" t="n">
        <v>3072.7</v>
      </c>
      <c r="J19" s="16" t="n">
        <v>94254.96</v>
      </c>
      <c r="K19" s="16" t="n">
        <f aca="false">L19+M19</f>
        <v>97327.66</v>
      </c>
      <c r="L19" s="16" t="n">
        <v>3072.7</v>
      </c>
      <c r="M19" s="16" t="n">
        <v>94254.96</v>
      </c>
      <c r="N19" s="17"/>
      <c r="O19" s="17" t="n">
        <f aca="false">SUM(J19-G19)</f>
        <v>-0.339999999996508</v>
      </c>
      <c r="P19" s="20" t="n">
        <v>2583</v>
      </c>
      <c r="Q19" s="21" t="n">
        <v>106</v>
      </c>
    </row>
    <row r="20" customFormat="false" ht="12.75" hidden="false" customHeight="false" outlineLevel="0" collapsed="false">
      <c r="B20" s="12" t="s">
        <v>32</v>
      </c>
      <c r="C20" s="13" t="n">
        <v>680200007</v>
      </c>
      <c r="D20" s="14" t="n">
        <v>7212</v>
      </c>
      <c r="E20" s="15" t="n">
        <f aca="false">F20+G20</f>
        <v>7212</v>
      </c>
      <c r="F20" s="15" t="n">
        <v>384.12</v>
      </c>
      <c r="G20" s="15" t="n">
        <v>6827.88</v>
      </c>
      <c r="H20" s="16" t="n">
        <f aca="false">I20+J20</f>
        <v>7077.4</v>
      </c>
      <c r="I20" s="16" t="n">
        <v>384.12</v>
      </c>
      <c r="J20" s="16" t="n">
        <v>6693.28</v>
      </c>
      <c r="K20" s="16" t="n">
        <f aca="false">L20+M20</f>
        <v>7077.4</v>
      </c>
      <c r="L20" s="16" t="n">
        <v>384.12</v>
      </c>
      <c r="M20" s="16" t="n">
        <v>6693.28</v>
      </c>
      <c r="N20" s="17"/>
      <c r="O20" s="17" t="n">
        <f aca="false">SUM(J20-G20)</f>
        <v>-134.6</v>
      </c>
      <c r="P20" s="20" t="n">
        <v>287</v>
      </c>
      <c r="Q20" s="21" t="n">
        <v>0</v>
      </c>
    </row>
    <row r="21" customFormat="false" ht="12.75" hidden="false" customHeight="false" outlineLevel="0" collapsed="false">
      <c r="B21" s="12" t="s">
        <v>33</v>
      </c>
      <c r="C21" s="13" t="n">
        <v>440200012</v>
      </c>
      <c r="D21" s="14" t="n">
        <v>21655</v>
      </c>
      <c r="E21" s="15" t="n">
        <f aca="false">F21+G21</f>
        <v>21655</v>
      </c>
      <c r="F21" s="15" t="n">
        <v>546.78</v>
      </c>
      <c r="G21" s="15" t="n">
        <v>21108.22</v>
      </c>
      <c r="H21" s="16" t="n">
        <f aca="false">I21+J21</f>
        <v>21654.31</v>
      </c>
      <c r="I21" s="16" t="n">
        <v>546.78</v>
      </c>
      <c r="J21" s="16" t="n">
        <v>21107.53</v>
      </c>
      <c r="K21" s="16" t="n">
        <f aca="false">L21+M21</f>
        <v>21654.31</v>
      </c>
      <c r="L21" s="16" t="n">
        <v>546.78</v>
      </c>
      <c r="M21" s="16" t="n">
        <v>21107.53</v>
      </c>
      <c r="N21" s="17"/>
      <c r="O21" s="17" t="n">
        <f aca="false">SUM(J21-G21)</f>
        <v>-0.68999999999869</v>
      </c>
      <c r="P21" s="20" t="n">
        <v>381</v>
      </c>
      <c r="Q21" s="21" t="n">
        <v>0</v>
      </c>
    </row>
    <row r="22" customFormat="false" ht="12.75" hidden="false" customHeight="false" outlineLevel="0" collapsed="false">
      <c r="B22" s="12" t="s">
        <v>34</v>
      </c>
      <c r="C22" s="13" t="n">
        <v>760200003</v>
      </c>
      <c r="D22" s="14" t="n">
        <v>29755</v>
      </c>
      <c r="E22" s="15" t="n">
        <f aca="false">F22+G22</f>
        <v>29755</v>
      </c>
      <c r="F22" s="15" t="n">
        <v>542.48</v>
      </c>
      <c r="G22" s="15" t="n">
        <v>29212.52</v>
      </c>
      <c r="H22" s="16" t="n">
        <f aca="false">I22+J22</f>
        <v>29754.04</v>
      </c>
      <c r="I22" s="16" t="n">
        <v>542.48</v>
      </c>
      <c r="J22" s="16" t="n">
        <v>29211.56</v>
      </c>
      <c r="K22" s="16" t="n">
        <f aca="false">L22+M22</f>
        <v>29754.04</v>
      </c>
      <c r="L22" s="16" t="n">
        <v>542.48</v>
      </c>
      <c r="M22" s="16" t="n">
        <v>29211.56</v>
      </c>
      <c r="N22" s="17"/>
      <c r="O22" s="17" t="n">
        <f aca="false">SUM(J22-G22)</f>
        <v>-0.959999999999127</v>
      </c>
      <c r="P22" s="20" t="n">
        <v>970</v>
      </c>
      <c r="Q22" s="21" t="n">
        <v>161</v>
      </c>
    </row>
    <row r="23" customFormat="false" ht="14.25" hidden="false" customHeight="true" outlineLevel="0" collapsed="false">
      <c r="B23" s="12" t="s">
        <v>35</v>
      </c>
      <c r="C23" s="13" t="n">
        <v>760200015</v>
      </c>
      <c r="D23" s="14" t="n">
        <v>6783</v>
      </c>
      <c r="E23" s="15" t="n">
        <f aca="false">F23+G23</f>
        <v>6783</v>
      </c>
      <c r="F23" s="15" t="n">
        <v>352.1</v>
      </c>
      <c r="G23" s="15" t="n">
        <v>6430.9</v>
      </c>
      <c r="H23" s="16" t="n">
        <f aca="false">I23+J23</f>
        <v>6410.04</v>
      </c>
      <c r="I23" s="16" t="n">
        <v>352.1</v>
      </c>
      <c r="J23" s="16" t="n">
        <v>6057.94</v>
      </c>
      <c r="K23" s="16" t="n">
        <f aca="false">L23+M23</f>
        <v>6410.04</v>
      </c>
      <c r="L23" s="16" t="n">
        <v>352.1</v>
      </c>
      <c r="M23" s="16" t="n">
        <v>6057.94</v>
      </c>
      <c r="N23" s="17"/>
      <c r="O23" s="17" t="n">
        <f aca="false">SUM(J23-G23)</f>
        <v>-372.96</v>
      </c>
      <c r="P23" s="20" t="n">
        <v>255</v>
      </c>
      <c r="Q23" s="21" t="n">
        <v>0</v>
      </c>
    </row>
    <row r="24" customFormat="false" ht="14.25" hidden="false" customHeight="true" outlineLevel="0" collapsed="false">
      <c r="B24" s="12" t="s">
        <v>36</v>
      </c>
      <c r="C24" s="13" t="n">
        <v>680200030</v>
      </c>
      <c r="D24" s="14" t="n">
        <v>18016</v>
      </c>
      <c r="E24" s="15" t="n">
        <f aca="false">F24+G24</f>
        <v>18016</v>
      </c>
      <c r="F24" s="15" t="n">
        <v>237.72</v>
      </c>
      <c r="G24" s="15" t="n">
        <v>17778.28</v>
      </c>
      <c r="H24" s="16" t="n">
        <f aca="false">I24+J24</f>
        <v>18015.89</v>
      </c>
      <c r="I24" s="16" t="n">
        <v>237.72</v>
      </c>
      <c r="J24" s="16" t="n">
        <v>17778.17</v>
      </c>
      <c r="K24" s="16" t="n">
        <f aca="false">L24+M24</f>
        <v>18015.89</v>
      </c>
      <c r="L24" s="16" t="n">
        <v>237.72</v>
      </c>
      <c r="M24" s="16" t="n">
        <v>17778.17</v>
      </c>
      <c r="N24" s="17"/>
      <c r="O24" s="17" t="n">
        <f aca="false">SUM(J24-G24)</f>
        <v>-0.110000000000582</v>
      </c>
      <c r="P24" s="20" t="n">
        <v>507</v>
      </c>
      <c r="Q24" s="21" t="n">
        <v>0</v>
      </c>
    </row>
    <row r="25" customFormat="false" ht="12.75" hidden="false" customHeight="false" outlineLevel="0" collapsed="false">
      <c r="B25" s="12" t="s">
        <v>37</v>
      </c>
      <c r="C25" s="13" t="n">
        <v>601000004</v>
      </c>
      <c r="D25" s="14" t="n">
        <v>26965</v>
      </c>
      <c r="E25" s="15" t="n">
        <f aca="false">F25+G25</f>
        <v>26965</v>
      </c>
      <c r="F25" s="15" t="n">
        <v>1116.88</v>
      </c>
      <c r="G25" s="15" t="n">
        <v>25848.12</v>
      </c>
      <c r="H25" s="16" t="n">
        <f aca="false">I25+J25</f>
        <v>26964.45</v>
      </c>
      <c r="I25" s="16" t="n">
        <v>1116.88</v>
      </c>
      <c r="J25" s="16" t="n">
        <v>25847.57</v>
      </c>
      <c r="K25" s="16" t="n">
        <f aca="false">L25+M25</f>
        <v>26964.45</v>
      </c>
      <c r="L25" s="16" t="n">
        <v>1116.88</v>
      </c>
      <c r="M25" s="16" t="n">
        <v>25847.57</v>
      </c>
      <c r="N25" s="17"/>
      <c r="O25" s="17" t="n">
        <f aca="false">SUM(J25-G25)</f>
        <v>-0.549999999999272</v>
      </c>
      <c r="P25" s="20" t="n">
        <v>772</v>
      </c>
      <c r="Q25" s="21" t="n">
        <v>0</v>
      </c>
    </row>
    <row r="26" customFormat="false" ht="15.75" hidden="false" customHeight="true" outlineLevel="0" collapsed="false">
      <c r="B26" s="12" t="s">
        <v>38</v>
      </c>
      <c r="C26" s="13" t="n">
        <v>210000043</v>
      </c>
      <c r="D26" s="14" t="n">
        <v>197173</v>
      </c>
      <c r="E26" s="15" t="n">
        <f aca="false">F26+G26</f>
        <v>197173</v>
      </c>
      <c r="F26" s="15" t="n">
        <v>5636.34</v>
      </c>
      <c r="G26" s="15" t="n">
        <v>191536.66</v>
      </c>
      <c r="H26" s="16" t="n">
        <f aca="false">I26+J26</f>
        <v>197172.35</v>
      </c>
      <c r="I26" s="16" t="n">
        <v>5636.34</v>
      </c>
      <c r="J26" s="16" t="n">
        <v>191536.01</v>
      </c>
      <c r="K26" s="16" t="n">
        <f aca="false">L26+M26</f>
        <v>197172.35</v>
      </c>
      <c r="L26" s="16" t="n">
        <v>5636.34</v>
      </c>
      <c r="M26" s="16" t="n">
        <v>191536.01</v>
      </c>
      <c r="N26" s="17"/>
      <c r="O26" s="17" t="n">
        <f aca="false">SUM(J26-G26)</f>
        <v>-0.649999999994179</v>
      </c>
      <c r="P26" s="20" t="n">
        <v>5644</v>
      </c>
      <c r="Q26" s="21" t="n">
        <v>0</v>
      </c>
    </row>
    <row r="27" customFormat="false" ht="13.5" hidden="false" customHeight="true" outlineLevel="0" collapsed="false">
      <c r="B27" s="22" t="s">
        <v>39</v>
      </c>
      <c r="C27" s="13" t="n">
        <v>210000058</v>
      </c>
      <c r="D27" s="14" t="n">
        <v>224414</v>
      </c>
      <c r="E27" s="15" t="n">
        <f aca="false">F27+G27</f>
        <v>224414</v>
      </c>
      <c r="F27" s="15" t="n">
        <v>6913.28</v>
      </c>
      <c r="G27" s="15" t="n">
        <v>217500.72</v>
      </c>
      <c r="H27" s="16" t="n">
        <f aca="false">I27+J27</f>
        <v>222603.07</v>
      </c>
      <c r="I27" s="16" t="n">
        <v>6913.28</v>
      </c>
      <c r="J27" s="16" t="n">
        <v>215689.79</v>
      </c>
      <c r="K27" s="16" t="n">
        <f aca="false">L27+M27</f>
        <v>222603.07</v>
      </c>
      <c r="L27" s="16" t="n">
        <v>6913.28</v>
      </c>
      <c r="M27" s="16" t="n">
        <v>215689.79</v>
      </c>
      <c r="N27" s="17"/>
      <c r="O27" s="17" t="n">
        <f aca="false">SUM(J27-G27)</f>
        <v>-1810.92999999999</v>
      </c>
      <c r="P27" s="20" t="n">
        <v>6943</v>
      </c>
      <c r="Q27" s="21" t="n">
        <v>0</v>
      </c>
    </row>
    <row r="28" customFormat="false" ht="13.5" hidden="false" customHeight="true" outlineLevel="0" collapsed="false">
      <c r="B28" s="12" t="s">
        <v>40</v>
      </c>
      <c r="C28" s="13" t="n">
        <v>780200012</v>
      </c>
      <c r="D28" s="14" t="n">
        <v>5962</v>
      </c>
      <c r="E28" s="15" t="n">
        <f aca="false">F28+G28</f>
        <v>5962</v>
      </c>
      <c r="F28" s="15" t="n">
        <v>174.66</v>
      </c>
      <c r="G28" s="15" t="n">
        <v>5787.34</v>
      </c>
      <c r="H28" s="16" t="n">
        <f aca="false">I28+J28</f>
        <v>5961.55</v>
      </c>
      <c r="I28" s="16" t="n">
        <v>174.66</v>
      </c>
      <c r="J28" s="16" t="n">
        <v>5786.89</v>
      </c>
      <c r="K28" s="16" t="n">
        <f aca="false">L28+M28</f>
        <v>5961.55</v>
      </c>
      <c r="L28" s="16" t="n">
        <v>174.66</v>
      </c>
      <c r="M28" s="16" t="n">
        <v>5786.89</v>
      </c>
      <c r="N28" s="17"/>
      <c r="O28" s="17" t="n">
        <f aca="false">SUM(J28-G28)</f>
        <v>-0.449999999999818</v>
      </c>
      <c r="P28" s="20" t="n">
        <v>151</v>
      </c>
      <c r="Q28" s="21" t="n">
        <v>0</v>
      </c>
    </row>
    <row r="29" customFormat="false" ht="13.5" hidden="false" customHeight="true" outlineLevel="0" collapsed="false">
      <c r="B29" s="12" t="s">
        <v>41</v>
      </c>
      <c r="C29" s="13" t="n">
        <v>210020301</v>
      </c>
      <c r="D29" s="14" t="n">
        <v>290583</v>
      </c>
      <c r="E29" s="15" t="n">
        <f aca="false">F29+G29</f>
        <v>290583</v>
      </c>
      <c r="F29" s="15" t="n">
        <v>9263.76</v>
      </c>
      <c r="G29" s="15" t="n">
        <v>281319.24</v>
      </c>
      <c r="H29" s="16" t="n">
        <f aca="false">I29+J29</f>
        <v>263548.58</v>
      </c>
      <c r="I29" s="16" t="n">
        <v>9263.76</v>
      </c>
      <c r="J29" s="16" t="n">
        <v>254284.82</v>
      </c>
      <c r="K29" s="16" t="n">
        <f aca="false">L29+M29</f>
        <v>263548.58</v>
      </c>
      <c r="L29" s="16" t="n">
        <v>9263.76</v>
      </c>
      <c r="M29" s="16" t="n">
        <v>254284.82</v>
      </c>
      <c r="N29" s="17"/>
      <c r="O29" s="17" t="n">
        <f aca="false">SUM(J29-G29)</f>
        <v>-27034.42</v>
      </c>
      <c r="P29" s="20" t="n">
        <v>7344</v>
      </c>
      <c r="Q29" s="21" t="n">
        <v>0</v>
      </c>
    </row>
    <row r="30" customFormat="false" ht="13.5" hidden="false" customHeight="true" outlineLevel="0" collapsed="false">
      <c r="B30" s="23" t="s">
        <v>42</v>
      </c>
      <c r="C30" s="13" t="n">
        <v>600200018</v>
      </c>
      <c r="D30" s="14" t="n">
        <v>32725</v>
      </c>
      <c r="E30" s="15" t="n">
        <f aca="false">F30+G30</f>
        <v>32725</v>
      </c>
      <c r="F30" s="15" t="n">
        <v>702.82</v>
      </c>
      <c r="G30" s="15" t="n">
        <v>32022.18</v>
      </c>
      <c r="H30" s="16" t="n">
        <f aca="false">I30+J30</f>
        <v>23614.21</v>
      </c>
      <c r="I30" s="16" t="n">
        <v>702.82</v>
      </c>
      <c r="J30" s="16" t="n">
        <v>22911.39</v>
      </c>
      <c r="K30" s="16" t="n">
        <f aca="false">L30+M30</f>
        <v>23614.21</v>
      </c>
      <c r="L30" s="16" t="n">
        <v>702.82</v>
      </c>
      <c r="M30" s="16" t="n">
        <v>22911.39</v>
      </c>
      <c r="N30" s="17"/>
      <c r="O30" s="17" t="n">
        <f aca="false">SUM(J30-G30)</f>
        <v>-9110.79</v>
      </c>
      <c r="P30" s="20" t="n">
        <v>570</v>
      </c>
      <c r="Q30" s="21" t="n">
        <v>0</v>
      </c>
    </row>
    <row r="31" customFormat="false" ht="13.5" hidden="false" customHeight="true" outlineLevel="0" collapsed="false">
      <c r="B31" s="22" t="s">
        <v>43</v>
      </c>
      <c r="C31" s="13" t="n">
        <v>761200024</v>
      </c>
      <c r="D31" s="14" t="n">
        <v>82708</v>
      </c>
      <c r="E31" s="15" t="n">
        <f aca="false">F31+G31</f>
        <v>82708</v>
      </c>
      <c r="F31" s="15" t="n">
        <v>2011.42</v>
      </c>
      <c r="G31" s="15" t="n">
        <v>80696.58</v>
      </c>
      <c r="H31" s="16" t="n">
        <f aca="false">I31+J31</f>
        <v>81228.68</v>
      </c>
      <c r="I31" s="16" t="n">
        <v>2011.42</v>
      </c>
      <c r="J31" s="16" t="n">
        <v>79217.26</v>
      </c>
      <c r="K31" s="16" t="n">
        <f aca="false">L31+M31</f>
        <v>81228.68</v>
      </c>
      <c r="L31" s="16" t="n">
        <v>2011.42</v>
      </c>
      <c r="M31" s="16" t="n">
        <v>79217.26</v>
      </c>
      <c r="N31" s="17"/>
      <c r="O31" s="17" t="n">
        <f aca="false">SUM(J31-G31)</f>
        <v>-1479.32000000001</v>
      </c>
      <c r="P31" s="20" t="n">
        <v>2481</v>
      </c>
      <c r="Q31" s="21" t="n">
        <v>0</v>
      </c>
    </row>
    <row r="32" customFormat="false" ht="13.5" hidden="false" customHeight="true" outlineLevel="0" collapsed="false">
      <c r="B32" s="22" t="s">
        <v>44</v>
      </c>
      <c r="C32" s="13" t="n">
        <v>761200011</v>
      </c>
      <c r="D32" s="14" t="n">
        <v>33221</v>
      </c>
      <c r="E32" s="15" t="n">
        <f aca="false">F32+G32</f>
        <v>33221</v>
      </c>
      <c r="F32" s="15" t="n">
        <v>1215.04</v>
      </c>
      <c r="G32" s="15" t="n">
        <v>32005.96</v>
      </c>
      <c r="H32" s="16" t="n">
        <f aca="false">I32+J32</f>
        <v>29906.32</v>
      </c>
      <c r="I32" s="16" t="n">
        <v>1215.04</v>
      </c>
      <c r="J32" s="16" t="n">
        <v>28691.28</v>
      </c>
      <c r="K32" s="16" t="n">
        <f aca="false">L32+M32</f>
        <v>29906.32</v>
      </c>
      <c r="L32" s="16" t="n">
        <v>1215.04</v>
      </c>
      <c r="M32" s="16" t="n">
        <v>28691.28</v>
      </c>
      <c r="N32" s="17"/>
      <c r="O32" s="17" t="n">
        <f aca="false">SUM(J32-G32)</f>
        <v>-3314.68</v>
      </c>
      <c r="P32" s="20" t="n">
        <v>972</v>
      </c>
      <c r="Q32" s="21" t="n">
        <v>287</v>
      </c>
    </row>
    <row r="33" customFormat="false" ht="13.5" hidden="false" customHeight="true" outlineLevel="0" collapsed="false">
      <c r="B33" s="22" t="s">
        <v>45</v>
      </c>
      <c r="C33" s="13" t="n">
        <v>681800001</v>
      </c>
      <c r="D33" s="14" t="n">
        <v>57474</v>
      </c>
      <c r="E33" s="15"/>
      <c r="F33" s="15" t="n">
        <v>1977.28</v>
      </c>
      <c r="G33" s="15" t="n">
        <v>55496.72</v>
      </c>
      <c r="H33" s="16" t="n">
        <f aca="false">I33+J33</f>
        <v>55374.39</v>
      </c>
      <c r="I33" s="16" t="n">
        <v>1977.28</v>
      </c>
      <c r="J33" s="16" t="n">
        <v>53397.11</v>
      </c>
      <c r="K33" s="16" t="n">
        <f aca="false">L33+M33</f>
        <v>55374.39</v>
      </c>
      <c r="L33" s="16" t="n">
        <v>1977.28</v>
      </c>
      <c r="M33" s="16" t="n">
        <v>53397.11</v>
      </c>
      <c r="N33" s="17"/>
      <c r="O33" s="17" t="n">
        <f aca="false">SUM(J33-G33)</f>
        <v>-2099.61</v>
      </c>
      <c r="P33" s="20" t="n">
        <v>1512</v>
      </c>
      <c r="Q33" s="21" t="n">
        <v>0</v>
      </c>
    </row>
    <row r="34" customFormat="false" ht="13.5" hidden="false" customHeight="true" outlineLevel="0" collapsed="false">
      <c r="B34" s="12" t="s">
        <v>46</v>
      </c>
      <c r="C34" s="13" t="n">
        <v>6000005</v>
      </c>
      <c r="D34" s="14" t="n">
        <v>52396</v>
      </c>
      <c r="E34" s="15" t="n">
        <f aca="false">F34+G34</f>
        <v>52396</v>
      </c>
      <c r="F34" s="15" t="n">
        <v>287.18</v>
      </c>
      <c r="G34" s="15" t="n">
        <v>52108.82</v>
      </c>
      <c r="H34" s="16" t="n">
        <f aca="false">I34+J34</f>
        <v>47540.14</v>
      </c>
      <c r="I34" s="16" t="n">
        <v>287.18</v>
      </c>
      <c r="J34" s="16" t="n">
        <v>47252.96</v>
      </c>
      <c r="K34" s="16" t="n">
        <f aca="false">L34+M34</f>
        <v>47540.14</v>
      </c>
      <c r="L34" s="16" t="n">
        <v>287.18</v>
      </c>
      <c r="M34" s="16" t="n">
        <v>47252.96</v>
      </c>
      <c r="N34" s="17"/>
      <c r="O34" s="17" t="n">
        <f aca="false">SUM(J34-G34)</f>
        <v>-4855.86</v>
      </c>
      <c r="P34" s="20" t="n">
        <v>932</v>
      </c>
      <c r="Q34" s="21" t="n">
        <v>0</v>
      </c>
    </row>
    <row r="35" customFormat="false" ht="12.75" hidden="false" customHeight="false" outlineLevel="0" collapsed="false">
      <c r="A35" s="24" t="s">
        <v>47</v>
      </c>
      <c r="B35" s="24" t="s">
        <v>47</v>
      </c>
      <c r="C35" s="24"/>
      <c r="D35" s="25" t="n">
        <f aca="false">SUM(D6:D34)</f>
        <v>2268297</v>
      </c>
      <c r="E35" s="25" t="n">
        <f aca="false">SUM(E6:E34)</f>
        <v>2210823</v>
      </c>
      <c r="F35" s="25" t="n">
        <f aca="false">SUM(F6:F34)</f>
        <v>62402.6</v>
      </c>
      <c r="G35" s="25" t="n">
        <f aca="false">SUM(G6:G34)</f>
        <v>2205894.4</v>
      </c>
      <c r="H35" s="25" t="n">
        <f aca="false">SUM(H6:H34)</f>
        <v>2149310.38</v>
      </c>
      <c r="I35" s="25" t="n">
        <f aca="false">SUM(I6:I34)</f>
        <v>62402.6</v>
      </c>
      <c r="J35" s="25" t="n">
        <f aca="false">SUM(J6:J34)</f>
        <v>2086907.78</v>
      </c>
      <c r="K35" s="25" t="n">
        <f aca="false">SUM(K6:K34)</f>
        <v>2149310.38</v>
      </c>
      <c r="L35" s="25" t="n">
        <f aca="false">SUM(L6:L34)</f>
        <v>62402.6</v>
      </c>
      <c r="M35" s="25" t="n">
        <f aca="false">SUM(M6:M34)</f>
        <v>2086907.78</v>
      </c>
      <c r="N35" s="25" t="n">
        <f aca="false">SUM(N6:N34)</f>
        <v>0</v>
      </c>
      <c r="O35" s="25" t="n">
        <f aca="false">SUM(O6:O34)</f>
        <v>-118986.62</v>
      </c>
      <c r="P35" s="26" t="n">
        <f aca="false">SUM(P6:P34)</f>
        <v>58007</v>
      </c>
      <c r="Q35" s="27" t="n">
        <f aca="false">SUM(Q6:Q34)</f>
        <v>554</v>
      </c>
    </row>
  </sheetData>
  <mergeCells count="11">
    <mergeCell ref="A2:Q2"/>
    <mergeCell ref="B3:C4"/>
    <mergeCell ref="D3:D4"/>
    <mergeCell ref="E3:G3"/>
    <mergeCell ref="H3:J3"/>
    <mergeCell ref="K3:M3"/>
    <mergeCell ref="N3:N4"/>
    <mergeCell ref="O3:O4"/>
    <mergeCell ref="P3:P4"/>
    <mergeCell ref="Q3:Q4"/>
    <mergeCell ref="B5:C5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4-03T11:03:48Z</cp:lastPrinted>
  <dcterms:modified xsi:type="dcterms:W3CDTF">2023-04-04T11:48:09Z</dcterms:modified>
  <cp:revision>0</cp:revision>
  <dc:subject/>
  <dc:title/>
</cp:coreProperties>
</file>