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Pārskats par noslēgtiem līgumiem un veikto darba apjomu zobārstniecības pakalpojumiem Zemgalē 2022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Skrīveru zobārstniecība, SIA</t>
  </si>
  <si>
    <t xml:space="preserve">MVZK ZOBU FEJA, SIA</t>
  </si>
  <si>
    <t xml:space="preserve">Šlegelmilhas un Trepšas zobārstu prakse, SIA</t>
  </si>
  <si>
    <t xml:space="preserve">DKD KLĪNIKA, SIA</t>
  </si>
  <si>
    <t xml:space="preserve">Bergmane Irina - ārsta prakse zobārstniecībā</t>
  </si>
  <si>
    <t xml:space="preserve">Agneses zobārstniecība, SIA</t>
  </si>
  <si>
    <t xml:space="preserve">Gorlovich Margarita - ārsta prakse zobārstniecībā</t>
  </si>
  <si>
    <t xml:space="preserve">JELGAVAS PILSĒTAS SLIMNĪCA, SIA</t>
  </si>
  <si>
    <t xml:space="preserve">Medicīnas sabiedrība "Optima 1", SIA</t>
  </si>
  <si>
    <t xml:space="preserve">Jelgavas poliklīnika, SIA</t>
  </si>
  <si>
    <t xml:space="preserve">Ārstu prakse Anna, SIA</t>
  </si>
  <si>
    <t xml:space="preserve">ZINTAS STRODES ĀRSTA PRAKSE, SIA</t>
  </si>
  <si>
    <t xml:space="preserve">Upītes zobārstniecība, SIA</t>
  </si>
  <si>
    <t xml:space="preserve">Kurakina Ludmila - ārsta prakse zobārstniecībā</t>
  </si>
  <si>
    <t xml:space="preserve">Eihmane Laima - ārsta prakse zobārstniecībā</t>
  </si>
  <si>
    <t xml:space="preserve">Jēkabpils reģionālā slimnīca, SIA</t>
  </si>
  <si>
    <t xml:space="preserve">DOO, SIA</t>
  </si>
  <si>
    <t xml:space="preserve">Spulle Dace -ārsta prakse zobārstniecībā</t>
  </si>
  <si>
    <t xml:space="preserve">Andžāne Inga - ārsta prakse zobārstniecībā</t>
  </si>
  <si>
    <t xml:space="preserve">K.Vizules zobārstniecības prakse, IK</t>
  </si>
  <si>
    <t xml:space="preserve">Silver Dental, SIA</t>
  </si>
  <si>
    <t xml:space="preserve">Veisa Olga - ārsta prakse zobārstniecībā</t>
  </si>
  <si>
    <t xml:space="preserve">Veigure Daiga - ārsta prakse zobārstniecībā</t>
  </si>
  <si>
    <t xml:space="preserve">Doktore Inguna - ārsta prakse zobārstniecībā</t>
  </si>
  <si>
    <t xml:space="preserve">Setkovska Iveta - ārsta prakse zobārstniecībā</t>
  </si>
  <si>
    <t xml:space="preserve">Zemgales mutes veselības centrs, SIA</t>
  </si>
  <si>
    <t xml:space="preserve">Fārneste Anita - ārsta prakse zobārstniecībā</t>
  </si>
  <si>
    <t xml:space="preserve">EvaMar, SIA</t>
  </si>
  <si>
    <t xml:space="preserve">IECAVAS ZOBĀRSTNIECĪBA, SIA</t>
  </si>
  <si>
    <t xml:space="preserve">Brants Egils - ārsta prakse zobārstniecībā</t>
  </si>
  <si>
    <t xml:space="preserve">Beināre Anda - ārsta prakse zobārstniecībā</t>
  </si>
  <si>
    <t xml:space="preserve">Satevi, SIA</t>
  </si>
  <si>
    <t xml:space="preserve">Zobārste Gita Lāma, IK</t>
  </si>
  <si>
    <t xml:space="preserve">Bandere Līga - ārsta prakse zobārstniecībā</t>
  </si>
  <si>
    <t xml:space="preserve">Ķipēna Māra - ārsta prakse zobārstniecībā</t>
  </si>
  <si>
    <t xml:space="preserve">Zīberte Olga - ārsta prakse zobārstniecībā</t>
  </si>
  <si>
    <t xml:space="preserve">Štosa Dina - ārsta prakse zobārstniecībā</t>
  </si>
  <si>
    <t xml:space="preserve">SINADENTS, SIA</t>
  </si>
  <si>
    <t xml:space="preserve">STRAZDS &amp; STRAZDA, SIA</t>
  </si>
  <si>
    <t xml:space="preserve">Artemjeva Larisa - ārsta prakse zobārstniecībā</t>
  </si>
  <si>
    <t xml:space="preserve">Salkazanova Inga - ārsta prakse zobārstniecībā</t>
  </si>
  <si>
    <t xml:space="preserve">LAUBI UN CO, SIA</t>
  </si>
  <si>
    <t xml:space="preserve">Ūdre Iveta - ārsta prakse zobārstniecībā</t>
  </si>
  <si>
    <t xml:space="preserve">Baldunčika Sandra - ārsta prakse zobārstniecībā</t>
  </si>
  <si>
    <t xml:space="preserve">Orions zobārstniecība, SIA</t>
  </si>
  <si>
    <t xml:space="preserve">Ogres rajona slimnīca, SIA</t>
  </si>
  <si>
    <t xml:space="preserve">ANARALS, SIA</t>
  </si>
  <si>
    <t xml:space="preserve">ŠMITU ZOBĀRSTNIECĪBA, SIA</t>
  </si>
  <si>
    <t xml:space="preserve">CEPĻUKALNS, Vestienas pagasta I.Vīksnes zemnieku saimniecība</t>
  </si>
  <si>
    <t xml:space="preserve">Radiks, SIA</t>
  </si>
  <si>
    <t xml:space="preserve">Belladent, SIA</t>
  </si>
  <si>
    <t xml:space="preserve">Tingbranda Rianda - ārsta prakse zobārstniecībā</t>
  </si>
  <si>
    <t xml:space="preserve">Andersones zobārstniecība, SIA</t>
  </si>
  <si>
    <t xml:space="preserve">Zobārstu prakse Lielvārde, SIA</t>
  </si>
  <si>
    <t xml:space="preserve">DACES LOČMELES ZOBĀRSTNIECĪBAS PRIVĀTPRAKSE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13.14"/>
    <col collapsed="false" customWidth="true" hidden="true" outlineLevel="0" max="3" min="3" style="2" width="10.56"/>
    <col collapsed="false" customWidth="true" hidden="false" outlineLevel="0" max="7" min="4" style="2" width="13.7"/>
    <col collapsed="false" customWidth="true" hidden="false" outlineLevel="0" max="10" min="8" style="2" width="11.85"/>
    <col collapsed="false" customWidth="true" hidden="false" outlineLevel="0" max="13" min="11" style="2" width="11.99"/>
    <col collapsed="false" customWidth="true" hidden="false" outlineLevel="0" max="14" min="14" style="2" width="10.41"/>
    <col collapsed="false" customWidth="true" hidden="false" outlineLevel="0" max="15" min="15" style="1" width="12.28"/>
    <col collapsed="false" customWidth="true" hidden="false" outlineLevel="0" max="16" min="16" style="3" width="12.28"/>
    <col collapsed="false" customWidth="true" hidden="false" outlineLevel="0" max="17" min="17" style="3" width="9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K1" s="1"/>
      <c r="L1" s="1"/>
      <c r="M1" s="1"/>
      <c r="N1" s="1"/>
    </row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1</v>
      </c>
      <c r="B4" s="6"/>
      <c r="C4" s="6"/>
      <c r="D4" s="7" t="s">
        <v>2</v>
      </c>
      <c r="E4" s="7" t="s">
        <v>3</v>
      </c>
      <c r="F4" s="7"/>
      <c r="G4" s="7"/>
      <c r="H4" s="7" t="s">
        <v>4</v>
      </c>
      <c r="I4" s="7"/>
      <c r="J4" s="7"/>
      <c r="K4" s="7" t="s">
        <v>5</v>
      </c>
      <c r="L4" s="7"/>
      <c r="M4" s="7"/>
      <c r="N4" s="7" t="s">
        <v>6</v>
      </c>
      <c r="O4" s="7" t="s">
        <v>7</v>
      </c>
      <c r="P4" s="8" t="s">
        <v>8</v>
      </c>
      <c r="Q4" s="9" t="s">
        <v>9</v>
      </c>
    </row>
    <row r="5" customFormat="false" ht="38.25" hidden="false" customHeight="true" outlineLevel="0" collapsed="false">
      <c r="A5" s="6"/>
      <c r="B5" s="6"/>
      <c r="C5" s="6"/>
      <c r="D5" s="7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 t="s">
        <v>10</v>
      </c>
      <c r="L5" s="7" t="s">
        <v>11</v>
      </c>
      <c r="M5" s="7" t="s">
        <v>12</v>
      </c>
      <c r="N5" s="7"/>
      <c r="O5" s="7"/>
      <c r="P5" s="8"/>
      <c r="Q5" s="9"/>
    </row>
    <row r="6" customFormat="false" ht="12.75" hidden="false" customHeight="true" outlineLevel="0" collapsed="false">
      <c r="A6" s="10" t="n">
        <v>1</v>
      </c>
      <c r="B6" s="10"/>
      <c r="C6" s="10"/>
      <c r="D6" s="11" t="n">
        <v>2</v>
      </c>
      <c r="E6" s="11" t="s">
        <v>13</v>
      </c>
      <c r="F6" s="11" t="n">
        <v>4</v>
      </c>
      <c r="G6" s="11" t="n">
        <v>5</v>
      </c>
      <c r="H6" s="11" t="s">
        <v>14</v>
      </c>
      <c r="I6" s="11" t="n">
        <v>7</v>
      </c>
      <c r="J6" s="11" t="n">
        <v>8</v>
      </c>
      <c r="K6" s="11" t="s">
        <v>15</v>
      </c>
      <c r="L6" s="11" t="n">
        <v>10</v>
      </c>
      <c r="M6" s="11" t="n">
        <v>11</v>
      </c>
      <c r="N6" s="11" t="s">
        <v>16</v>
      </c>
      <c r="O6" s="11" t="s">
        <v>17</v>
      </c>
      <c r="P6" s="11" t="n">
        <v>14</v>
      </c>
      <c r="Q6" s="11" t="n">
        <v>15</v>
      </c>
    </row>
    <row r="7" customFormat="false" ht="12.75" hidden="false" customHeight="false" outlineLevel="0" collapsed="false">
      <c r="A7" s="12" t="s">
        <v>18</v>
      </c>
      <c r="B7" s="13"/>
      <c r="C7" s="14" t="n">
        <v>20000002</v>
      </c>
      <c r="D7" s="15" t="n">
        <v>15495</v>
      </c>
      <c r="E7" s="16" t="n">
        <f aca="false">F7+G7</f>
        <v>15790.2</v>
      </c>
      <c r="F7" s="16" t="n">
        <v>295.2</v>
      </c>
      <c r="G7" s="16" t="n">
        <v>15495</v>
      </c>
      <c r="H7" s="16" t="n">
        <f aca="false">I7+J7</f>
        <v>14959.76</v>
      </c>
      <c r="I7" s="17" t="n">
        <v>295.2</v>
      </c>
      <c r="J7" s="17" t="n">
        <v>14664.56</v>
      </c>
      <c r="K7" s="16" t="n">
        <f aca="false">L7+M7</f>
        <v>14959.76</v>
      </c>
      <c r="L7" s="17" t="n">
        <v>295.2</v>
      </c>
      <c r="M7" s="17" t="n">
        <v>14664.56</v>
      </c>
      <c r="N7" s="18"/>
      <c r="O7" s="18" t="n">
        <f aca="false">SUM(J7-G7)</f>
        <v>-830.440000000001</v>
      </c>
      <c r="P7" s="19" t="n">
        <v>432</v>
      </c>
      <c r="Q7" s="20" t="n">
        <v>0</v>
      </c>
    </row>
    <row r="8" customFormat="false" ht="12.75" hidden="false" customHeight="false" outlineLevel="0" collapsed="false">
      <c r="A8" s="12" t="s">
        <v>19</v>
      </c>
      <c r="B8" s="13"/>
      <c r="C8" s="14" t="n">
        <v>28000001</v>
      </c>
      <c r="D8" s="15" t="n">
        <v>43622</v>
      </c>
      <c r="E8" s="16" t="n">
        <f aca="false">F8+G8</f>
        <v>44527.52</v>
      </c>
      <c r="F8" s="16" t="n">
        <v>905.52</v>
      </c>
      <c r="G8" s="16" t="n">
        <v>43622</v>
      </c>
      <c r="H8" s="16" t="n">
        <f aca="false">I8+J8</f>
        <v>43710.73</v>
      </c>
      <c r="I8" s="17" t="n">
        <v>905.52</v>
      </c>
      <c r="J8" s="17" t="n">
        <v>42805.21</v>
      </c>
      <c r="K8" s="16" t="n">
        <f aca="false">L8+M8</f>
        <v>43710.73</v>
      </c>
      <c r="L8" s="17" t="n">
        <v>905.52</v>
      </c>
      <c r="M8" s="17" t="n">
        <v>42805.21</v>
      </c>
      <c r="N8" s="18"/>
      <c r="O8" s="18" t="n">
        <f aca="false">SUM(J8-G8)</f>
        <v>-816.790000000001</v>
      </c>
      <c r="P8" s="21" t="n">
        <v>1348</v>
      </c>
      <c r="Q8" s="22" t="n">
        <v>129</v>
      </c>
    </row>
    <row r="9" customFormat="false" ht="12.75" hidden="false" customHeight="false" outlineLevel="0" collapsed="false">
      <c r="A9" s="12" t="s">
        <v>20</v>
      </c>
      <c r="B9" s="13"/>
      <c r="C9" s="14" t="n">
        <v>90000016</v>
      </c>
      <c r="D9" s="15" t="n">
        <v>72224</v>
      </c>
      <c r="E9" s="16" t="n">
        <f aca="false">F9+G9</f>
        <v>73984.6</v>
      </c>
      <c r="F9" s="16" t="n">
        <v>1760.6</v>
      </c>
      <c r="G9" s="16" t="n">
        <v>72224</v>
      </c>
      <c r="H9" s="16" t="n">
        <f aca="false">I9+J9</f>
        <v>72363.21</v>
      </c>
      <c r="I9" s="17" t="n">
        <v>1760.6</v>
      </c>
      <c r="J9" s="17" t="n">
        <v>70602.61</v>
      </c>
      <c r="K9" s="16" t="n">
        <f aca="false">L9+M9</f>
        <v>72363.21</v>
      </c>
      <c r="L9" s="17" t="n">
        <v>1760.6</v>
      </c>
      <c r="M9" s="17" t="n">
        <v>70602.61</v>
      </c>
      <c r="N9" s="18"/>
      <c r="O9" s="18" t="n">
        <f aca="false">SUM(J9-G9)</f>
        <v>-1621.39</v>
      </c>
      <c r="P9" s="21" t="n">
        <v>1659</v>
      </c>
      <c r="Q9" s="22" t="n">
        <v>0</v>
      </c>
    </row>
    <row r="10" customFormat="false" ht="13.5" hidden="false" customHeight="true" outlineLevel="0" collapsed="false">
      <c r="A10" s="12" t="s">
        <v>21</v>
      </c>
      <c r="B10" s="13"/>
      <c r="C10" s="14" t="n">
        <v>90000057</v>
      </c>
      <c r="D10" s="15" t="n">
        <v>86981</v>
      </c>
      <c r="E10" s="16" t="n">
        <f aca="false">F10+G10</f>
        <v>88330.62</v>
      </c>
      <c r="F10" s="16" t="n">
        <v>1349.62</v>
      </c>
      <c r="G10" s="16" t="n">
        <v>86981</v>
      </c>
      <c r="H10" s="16" t="n">
        <f aca="false">I10+J10</f>
        <v>85606.23</v>
      </c>
      <c r="I10" s="17" t="n">
        <v>1349.62</v>
      </c>
      <c r="J10" s="17" t="n">
        <v>84256.61</v>
      </c>
      <c r="K10" s="16" t="n">
        <f aca="false">L10+M10</f>
        <v>85606.23</v>
      </c>
      <c r="L10" s="17" t="n">
        <v>1349.62</v>
      </c>
      <c r="M10" s="17" t="n">
        <v>84256.61</v>
      </c>
      <c r="N10" s="18"/>
      <c r="O10" s="18" t="n">
        <f aca="false">SUM(J10-G10)</f>
        <v>-2724.39</v>
      </c>
      <c r="P10" s="21" t="n">
        <v>2402</v>
      </c>
      <c r="Q10" s="22" t="n">
        <v>0</v>
      </c>
    </row>
    <row r="11" customFormat="false" ht="13.5" hidden="false" customHeight="true" outlineLevel="0" collapsed="false">
      <c r="A11" s="12" t="s">
        <v>22</v>
      </c>
      <c r="B11" s="13"/>
      <c r="C11" s="14" t="n">
        <v>90000079</v>
      </c>
      <c r="D11" s="15" t="n">
        <v>28251</v>
      </c>
      <c r="E11" s="16" t="n">
        <f aca="false">F11+G11</f>
        <v>29380.34</v>
      </c>
      <c r="F11" s="16" t="n">
        <v>1129.34</v>
      </c>
      <c r="G11" s="16" t="n">
        <v>28251</v>
      </c>
      <c r="H11" s="16" t="n">
        <f aca="false">I11+J11</f>
        <v>29114.53</v>
      </c>
      <c r="I11" s="17" t="n">
        <v>1129.34</v>
      </c>
      <c r="J11" s="17" t="n">
        <v>27985.19</v>
      </c>
      <c r="K11" s="16" t="n">
        <f aca="false">L11+M11</f>
        <v>29114.53</v>
      </c>
      <c r="L11" s="17" t="n">
        <v>1129.34</v>
      </c>
      <c r="M11" s="17" t="n">
        <v>27985.19</v>
      </c>
      <c r="N11" s="18"/>
      <c r="O11" s="18" t="n">
        <f aca="false">SUM(J11-G11)</f>
        <v>-265.810000000001</v>
      </c>
      <c r="P11" s="21" t="n">
        <v>858</v>
      </c>
      <c r="Q11" s="22" t="n">
        <v>0</v>
      </c>
    </row>
    <row r="12" customFormat="false" ht="13.5" hidden="false" customHeight="true" outlineLevel="0" collapsed="false">
      <c r="A12" s="12" t="s">
        <v>23</v>
      </c>
      <c r="B12" s="13"/>
      <c r="C12" s="14" t="n">
        <v>90000093</v>
      </c>
      <c r="D12" s="15" t="n">
        <v>132923</v>
      </c>
      <c r="E12" s="16" t="n">
        <f aca="false">F12+G12</f>
        <v>135578.86</v>
      </c>
      <c r="F12" s="16" t="n">
        <v>2655.86</v>
      </c>
      <c r="G12" s="16" t="n">
        <v>132923</v>
      </c>
      <c r="H12" s="16" t="n">
        <f aca="false">I12+J12</f>
        <v>135578.63</v>
      </c>
      <c r="I12" s="17" t="n">
        <v>2655.86</v>
      </c>
      <c r="J12" s="17" t="n">
        <v>132922.77</v>
      </c>
      <c r="K12" s="16" t="n">
        <f aca="false">L12+M12</f>
        <v>135578.63</v>
      </c>
      <c r="L12" s="17" t="n">
        <v>2655.86</v>
      </c>
      <c r="M12" s="17" t="n">
        <v>132922.77</v>
      </c>
      <c r="N12" s="18"/>
      <c r="O12" s="18" t="n">
        <f aca="false">SUM(J12-G12)</f>
        <v>-0.230000000010477</v>
      </c>
      <c r="P12" s="21" t="n">
        <v>2344</v>
      </c>
      <c r="Q12" s="22" t="n">
        <v>0</v>
      </c>
    </row>
    <row r="13" customFormat="false" ht="12.75" hidden="false" customHeight="false" outlineLevel="0" collapsed="false">
      <c r="A13" s="12" t="s">
        <v>24</v>
      </c>
      <c r="B13" s="13"/>
      <c r="C13" s="14" t="n">
        <v>90000113</v>
      </c>
      <c r="D13" s="15" t="n">
        <v>117929</v>
      </c>
      <c r="E13" s="16" t="n">
        <f aca="false">F13+G13</f>
        <v>120099.72</v>
      </c>
      <c r="F13" s="16" t="n">
        <v>2170.72</v>
      </c>
      <c r="G13" s="16" t="n">
        <v>117929</v>
      </c>
      <c r="H13" s="16" t="n">
        <f aca="false">I13+J13</f>
        <v>120099.63</v>
      </c>
      <c r="I13" s="17" t="n">
        <v>2170.72</v>
      </c>
      <c r="J13" s="17" t="n">
        <v>117928.91</v>
      </c>
      <c r="K13" s="16" t="n">
        <f aca="false">L13+M13</f>
        <v>120099.63</v>
      </c>
      <c r="L13" s="17" t="n">
        <v>2170.72</v>
      </c>
      <c r="M13" s="17" t="n">
        <v>117928.91</v>
      </c>
      <c r="N13" s="18"/>
      <c r="O13" s="18" t="n">
        <f aca="false">SUM(J13-G13)</f>
        <v>-0.0899999999965075</v>
      </c>
      <c r="P13" s="21" t="n">
        <v>1647</v>
      </c>
      <c r="Q13" s="22" t="n">
        <v>0</v>
      </c>
    </row>
    <row r="14" customFormat="false" ht="14.25" hidden="false" customHeight="true" outlineLevel="0" collapsed="false">
      <c r="A14" s="12" t="s">
        <v>25</v>
      </c>
      <c r="B14" s="13"/>
      <c r="C14" s="14" t="n">
        <v>90020301</v>
      </c>
      <c r="D14" s="15" t="n">
        <v>33818</v>
      </c>
      <c r="E14" s="16" t="n">
        <f aca="false">F14+G14</f>
        <v>34910.8</v>
      </c>
      <c r="F14" s="16" t="n">
        <v>1092.8</v>
      </c>
      <c r="G14" s="16" t="n">
        <v>33818</v>
      </c>
      <c r="H14" s="16" t="n">
        <f aca="false">I14+J14</f>
        <v>32976.2</v>
      </c>
      <c r="I14" s="17" t="n">
        <v>1092.8</v>
      </c>
      <c r="J14" s="17" t="n">
        <v>31883.4</v>
      </c>
      <c r="K14" s="16" t="n">
        <f aca="false">L14+M14</f>
        <v>32976.2</v>
      </c>
      <c r="L14" s="17" t="n">
        <v>1092.8</v>
      </c>
      <c r="M14" s="17" t="n">
        <v>31883.4</v>
      </c>
      <c r="N14" s="18"/>
      <c r="O14" s="18" t="n">
        <f aca="false">SUM(J14-G14)</f>
        <v>-1934.6</v>
      </c>
      <c r="P14" s="21" t="n">
        <v>904</v>
      </c>
      <c r="Q14" s="22" t="n">
        <v>0</v>
      </c>
    </row>
    <row r="15" customFormat="false" ht="12.75" hidden="false" customHeight="false" outlineLevel="0" collapsed="false">
      <c r="A15" s="12" t="s">
        <v>26</v>
      </c>
      <c r="B15" s="13"/>
      <c r="C15" s="14" t="n">
        <v>90024001</v>
      </c>
      <c r="D15" s="15" t="n">
        <v>50305</v>
      </c>
      <c r="E15" s="16" t="n">
        <f aca="false">F15+G15</f>
        <v>51144.36</v>
      </c>
      <c r="F15" s="16" t="n">
        <v>839.36</v>
      </c>
      <c r="G15" s="16" t="n">
        <v>50305</v>
      </c>
      <c r="H15" s="16" t="n">
        <f aca="false">I15+J15</f>
        <v>51144.36</v>
      </c>
      <c r="I15" s="17" t="n">
        <v>839.36</v>
      </c>
      <c r="J15" s="17" t="n">
        <v>50305</v>
      </c>
      <c r="K15" s="16" t="n">
        <f aca="false">L15+M15</f>
        <v>51144.36</v>
      </c>
      <c r="L15" s="17" t="n">
        <v>839.36</v>
      </c>
      <c r="M15" s="17" t="n">
        <v>50305</v>
      </c>
      <c r="N15" s="18"/>
      <c r="O15" s="18" t="n">
        <f aca="false">SUM(J15-G15)</f>
        <v>0</v>
      </c>
      <c r="P15" s="21" t="n">
        <v>1646</v>
      </c>
      <c r="Q15" s="22" t="n">
        <v>0</v>
      </c>
    </row>
    <row r="16" customFormat="false" ht="12.75" hidden="false" customHeight="false" outlineLevel="0" collapsed="false">
      <c r="A16" s="12" t="s">
        <v>27</v>
      </c>
      <c r="B16" s="13"/>
      <c r="C16" s="14" t="n">
        <v>90024101</v>
      </c>
      <c r="D16" s="15" t="n">
        <v>47668</v>
      </c>
      <c r="E16" s="16" t="n">
        <f aca="false">F16+G16</f>
        <v>48626.98</v>
      </c>
      <c r="F16" s="16" t="n">
        <v>958.98</v>
      </c>
      <c r="G16" s="16" t="n">
        <v>47668</v>
      </c>
      <c r="H16" s="16" t="n">
        <f aca="false">I16+J16</f>
        <v>48626.59</v>
      </c>
      <c r="I16" s="17" t="n">
        <v>958.98</v>
      </c>
      <c r="J16" s="17" t="n">
        <v>47667.61</v>
      </c>
      <c r="K16" s="16" t="n">
        <f aca="false">L16+M16</f>
        <v>48626.59</v>
      </c>
      <c r="L16" s="17" t="n">
        <v>958.98</v>
      </c>
      <c r="M16" s="17" t="n">
        <v>47667.61</v>
      </c>
      <c r="N16" s="18"/>
      <c r="O16" s="18" t="n">
        <f aca="false">SUM(J16-G16)</f>
        <v>-0.389999999999418</v>
      </c>
      <c r="P16" s="21" t="n">
        <v>877</v>
      </c>
      <c r="Q16" s="22" t="n">
        <v>0</v>
      </c>
    </row>
    <row r="17" customFormat="false" ht="12.75" hidden="false" customHeight="false" outlineLevel="0" collapsed="false">
      <c r="A17" s="12" t="s">
        <v>28</v>
      </c>
      <c r="B17" s="13"/>
      <c r="C17" s="14" t="n">
        <v>90065208</v>
      </c>
      <c r="D17" s="15" t="n">
        <v>34958</v>
      </c>
      <c r="E17" s="16" t="n">
        <f aca="false">F17+G17</f>
        <v>35597.26</v>
      </c>
      <c r="F17" s="16" t="n">
        <v>639.26</v>
      </c>
      <c r="G17" s="16" t="n">
        <v>34958</v>
      </c>
      <c r="H17" s="16" t="n">
        <f aca="false">I17+J17</f>
        <v>35596.63</v>
      </c>
      <c r="I17" s="17" t="n">
        <v>639.26</v>
      </c>
      <c r="J17" s="17" t="n">
        <v>34957.37</v>
      </c>
      <c r="K17" s="16" t="n">
        <f aca="false">L17+M17</f>
        <v>35596.63</v>
      </c>
      <c r="L17" s="17" t="n">
        <v>639.26</v>
      </c>
      <c r="M17" s="17" t="n">
        <v>34957.37</v>
      </c>
      <c r="N17" s="18"/>
      <c r="O17" s="18" t="n">
        <f aca="false">SUM(J17-G17)</f>
        <v>-0.629999999997381</v>
      </c>
      <c r="P17" s="21" t="n">
        <v>621</v>
      </c>
      <c r="Q17" s="22" t="n">
        <v>0</v>
      </c>
    </row>
    <row r="18" customFormat="false" ht="17.25" hidden="false" customHeight="true" outlineLevel="0" collapsed="false">
      <c r="A18" s="12" t="s">
        <v>29</v>
      </c>
      <c r="B18" s="13"/>
      <c r="C18" s="14" t="n">
        <v>90077202</v>
      </c>
      <c r="D18" s="15" t="n">
        <v>33785</v>
      </c>
      <c r="E18" s="16" t="n">
        <f aca="false">F18+G18</f>
        <v>34778.82</v>
      </c>
      <c r="F18" s="16" t="n">
        <v>993.82</v>
      </c>
      <c r="G18" s="16" t="n">
        <v>33785</v>
      </c>
      <c r="H18" s="16" t="n">
        <f aca="false">I18+J18</f>
        <v>33217.18</v>
      </c>
      <c r="I18" s="17" t="n">
        <v>993.82</v>
      </c>
      <c r="J18" s="17" t="n">
        <v>32223.36</v>
      </c>
      <c r="K18" s="16" t="n">
        <f aca="false">L18+M18</f>
        <v>33217.18</v>
      </c>
      <c r="L18" s="17" t="n">
        <v>993.82</v>
      </c>
      <c r="M18" s="17" t="n">
        <v>32223.36</v>
      </c>
      <c r="N18" s="18"/>
      <c r="O18" s="18" t="n">
        <f aca="false">SUM(J18-G18)</f>
        <v>-1561.64</v>
      </c>
      <c r="P18" s="21" t="n">
        <v>937</v>
      </c>
      <c r="Q18" s="22" t="n">
        <v>0</v>
      </c>
    </row>
    <row r="19" customFormat="false" ht="17.25" hidden="false" customHeight="true" outlineLevel="0" collapsed="false">
      <c r="A19" s="12" t="s">
        <v>30</v>
      </c>
      <c r="B19" s="13"/>
      <c r="C19" s="14" t="n">
        <v>90077206</v>
      </c>
      <c r="D19" s="15" t="n">
        <v>19004</v>
      </c>
      <c r="E19" s="16" t="n">
        <f aca="false">F19+G19</f>
        <v>19673.4</v>
      </c>
      <c r="F19" s="16" t="n">
        <v>669.4</v>
      </c>
      <c r="G19" s="16" t="n">
        <v>19004</v>
      </c>
      <c r="H19" s="16" t="n">
        <f aca="false">I19+J19</f>
        <v>18752.05</v>
      </c>
      <c r="I19" s="17" t="n">
        <v>669.4</v>
      </c>
      <c r="J19" s="17" t="n">
        <v>18082.65</v>
      </c>
      <c r="K19" s="16" t="n">
        <f aca="false">L19+M19</f>
        <v>18752.05</v>
      </c>
      <c r="L19" s="17" t="n">
        <v>669.4</v>
      </c>
      <c r="M19" s="17" t="n">
        <v>18082.65</v>
      </c>
      <c r="N19" s="18"/>
      <c r="O19" s="18" t="n">
        <f aca="false">SUM(J19-G19)</f>
        <v>-921.349999999999</v>
      </c>
      <c r="P19" s="21" t="n">
        <v>508</v>
      </c>
      <c r="Q19" s="22" t="n">
        <v>0</v>
      </c>
    </row>
    <row r="20" customFormat="false" ht="12.75" hidden="false" customHeight="false" outlineLevel="0" collapsed="false">
      <c r="A20" s="12" t="s">
        <v>31</v>
      </c>
      <c r="B20" s="13"/>
      <c r="C20" s="14" t="n">
        <v>110000003</v>
      </c>
      <c r="D20" s="15" t="n">
        <v>17085</v>
      </c>
      <c r="E20" s="16" t="n">
        <f aca="false">F20+G20</f>
        <v>17550.96</v>
      </c>
      <c r="F20" s="16" t="n">
        <v>465.96</v>
      </c>
      <c r="G20" s="16" t="n">
        <v>17085</v>
      </c>
      <c r="H20" s="16" t="n">
        <f aca="false">I20+J20</f>
        <v>15894.19</v>
      </c>
      <c r="I20" s="17" t="n">
        <v>465.96</v>
      </c>
      <c r="J20" s="17" t="n">
        <v>15428.23</v>
      </c>
      <c r="K20" s="16" t="n">
        <f aca="false">L20+M20</f>
        <v>15894.19</v>
      </c>
      <c r="L20" s="17" t="n">
        <v>465.96</v>
      </c>
      <c r="M20" s="17" t="n">
        <v>15428.23</v>
      </c>
      <c r="N20" s="18"/>
      <c r="O20" s="18" t="n">
        <f aca="false">SUM(J20-G20)</f>
        <v>-1656.77</v>
      </c>
      <c r="P20" s="21" t="n">
        <v>366</v>
      </c>
      <c r="Q20" s="22" t="n">
        <v>0</v>
      </c>
    </row>
    <row r="21" customFormat="false" ht="12.75" hidden="false" customHeight="false" outlineLevel="0" collapsed="false">
      <c r="A21" s="12" t="s">
        <v>32</v>
      </c>
      <c r="B21" s="13"/>
      <c r="C21" s="14" t="n">
        <v>110000023</v>
      </c>
      <c r="D21" s="15" t="n">
        <v>25400</v>
      </c>
      <c r="E21" s="16" t="n">
        <f aca="false">F21+G21</f>
        <v>26220.38</v>
      </c>
      <c r="F21" s="16" t="n">
        <v>820.38</v>
      </c>
      <c r="G21" s="16" t="n">
        <v>25400</v>
      </c>
      <c r="H21" s="16" t="n">
        <f aca="false">I21+J21</f>
        <v>24887.35</v>
      </c>
      <c r="I21" s="17" t="n">
        <v>820.38</v>
      </c>
      <c r="J21" s="17" t="n">
        <v>24066.97</v>
      </c>
      <c r="K21" s="16" t="n">
        <f aca="false">L21+M21</f>
        <v>24887.35</v>
      </c>
      <c r="L21" s="17" t="n">
        <v>820.38</v>
      </c>
      <c r="M21" s="17" t="n">
        <v>24066.97</v>
      </c>
      <c r="N21" s="18"/>
      <c r="O21" s="18" t="n">
        <f aca="false">SUM(J21-G21)</f>
        <v>-1333.03</v>
      </c>
      <c r="P21" s="21" t="n">
        <v>659</v>
      </c>
      <c r="Q21" s="22" t="n">
        <v>0</v>
      </c>
    </row>
    <row r="22" customFormat="false" ht="12.75" hidden="false" customHeight="false" outlineLevel="0" collapsed="false">
      <c r="A22" s="12" t="s">
        <v>33</v>
      </c>
      <c r="B22" s="13"/>
      <c r="C22" s="14" t="n">
        <v>110000048</v>
      </c>
      <c r="D22" s="15" t="n">
        <v>52018</v>
      </c>
      <c r="E22" s="16" t="n">
        <f aca="false">F22+G22</f>
        <v>53289.2</v>
      </c>
      <c r="F22" s="16" t="n">
        <v>1271.2</v>
      </c>
      <c r="G22" s="16" t="n">
        <v>52018</v>
      </c>
      <c r="H22" s="16" t="n">
        <f aca="false">I22+J22</f>
        <v>53288.22</v>
      </c>
      <c r="I22" s="17" t="n">
        <v>1271.2</v>
      </c>
      <c r="J22" s="17" t="n">
        <v>52017.02</v>
      </c>
      <c r="K22" s="16" t="n">
        <f aca="false">L22+M22</f>
        <v>53288.22</v>
      </c>
      <c r="L22" s="17" t="n">
        <v>1271.2</v>
      </c>
      <c r="M22" s="17" t="n">
        <v>52017.02</v>
      </c>
      <c r="N22" s="18"/>
      <c r="O22" s="18" t="n">
        <f aca="false">SUM(J22-G22)</f>
        <v>-0.980000000003201</v>
      </c>
      <c r="P22" s="21" t="n">
        <v>1334</v>
      </c>
      <c r="Q22" s="22" t="n">
        <v>0</v>
      </c>
    </row>
    <row r="23" customFormat="false" ht="12.75" hidden="false" customHeight="false" outlineLevel="0" collapsed="false">
      <c r="A23" s="12" t="s">
        <v>34</v>
      </c>
      <c r="B23" s="13"/>
      <c r="C23" s="14" t="n">
        <v>320200002</v>
      </c>
      <c r="D23" s="15" t="n">
        <v>30386</v>
      </c>
      <c r="E23" s="16" t="n">
        <f aca="false">F23+G23</f>
        <v>31377.3</v>
      </c>
      <c r="F23" s="16" t="n">
        <v>991.3</v>
      </c>
      <c r="G23" s="16" t="n">
        <v>30386</v>
      </c>
      <c r="H23" s="16" t="n">
        <f aca="false">I23+J23</f>
        <v>31377.24</v>
      </c>
      <c r="I23" s="17" t="n">
        <v>991.3</v>
      </c>
      <c r="J23" s="17" t="n">
        <v>30385.94</v>
      </c>
      <c r="K23" s="16" t="n">
        <f aca="false">L23+M23</f>
        <v>31377.24</v>
      </c>
      <c r="L23" s="17" t="n">
        <v>991.3</v>
      </c>
      <c r="M23" s="17" t="n">
        <v>30385.94</v>
      </c>
      <c r="N23" s="18"/>
      <c r="O23" s="18" t="n">
        <f aca="false">SUM(J23-G23)</f>
        <v>-0.0600000000013097</v>
      </c>
      <c r="P23" s="21" t="n">
        <v>790</v>
      </c>
      <c r="Q23" s="22" t="n">
        <v>0</v>
      </c>
    </row>
    <row r="24" customFormat="false" ht="14.25" hidden="false" customHeight="true" outlineLevel="0" collapsed="false">
      <c r="A24" s="12" t="s">
        <v>35</v>
      </c>
      <c r="B24" s="13"/>
      <c r="C24" s="14" t="n">
        <v>320200009</v>
      </c>
      <c r="D24" s="15" t="n">
        <v>16510</v>
      </c>
      <c r="E24" s="16" t="n">
        <f aca="false">F24+G24</f>
        <v>16955.52</v>
      </c>
      <c r="F24" s="16" t="n">
        <v>445.52</v>
      </c>
      <c r="G24" s="16" t="n">
        <v>16510</v>
      </c>
      <c r="H24" s="16" t="n">
        <f aca="false">I24+J24</f>
        <v>16954.77</v>
      </c>
      <c r="I24" s="17" t="n">
        <v>445.52</v>
      </c>
      <c r="J24" s="17" t="n">
        <v>16509.25</v>
      </c>
      <c r="K24" s="16" t="n">
        <f aca="false">L24+M24</f>
        <v>16954.77</v>
      </c>
      <c r="L24" s="17" t="n">
        <v>445.52</v>
      </c>
      <c r="M24" s="17" t="n">
        <v>16509.25</v>
      </c>
      <c r="N24" s="18"/>
      <c r="O24" s="18" t="n">
        <f aca="false">SUM(J24-G24)</f>
        <v>-0.75</v>
      </c>
      <c r="P24" s="21" t="n">
        <v>333</v>
      </c>
      <c r="Q24" s="22" t="n">
        <v>0</v>
      </c>
    </row>
    <row r="25" customFormat="false" ht="14.25" hidden="false" customHeight="true" outlineLevel="0" collapsed="false">
      <c r="A25" s="12" t="s">
        <v>36</v>
      </c>
      <c r="B25" s="13"/>
      <c r="C25" s="14" t="n">
        <v>320200023</v>
      </c>
      <c r="D25" s="15" t="n">
        <v>10799</v>
      </c>
      <c r="E25" s="16" t="n">
        <f aca="false">F25+G25</f>
        <v>11172.04</v>
      </c>
      <c r="F25" s="16" t="n">
        <v>373.04</v>
      </c>
      <c r="G25" s="16" t="n">
        <v>10799</v>
      </c>
      <c r="H25" s="16" t="n">
        <f aca="false">I25+J25</f>
        <v>11006.7</v>
      </c>
      <c r="I25" s="17" t="n">
        <v>373.04</v>
      </c>
      <c r="J25" s="17" t="n">
        <v>10633.66</v>
      </c>
      <c r="K25" s="16" t="n">
        <f aca="false">L25+M25</f>
        <v>11006.7</v>
      </c>
      <c r="L25" s="17" t="n">
        <v>373.04</v>
      </c>
      <c r="M25" s="17" t="n">
        <v>10633.66</v>
      </c>
      <c r="N25" s="18"/>
      <c r="O25" s="18" t="n">
        <f aca="false">SUM(J25-G25)</f>
        <v>-165.34</v>
      </c>
      <c r="P25" s="21" t="n">
        <v>317</v>
      </c>
      <c r="Q25" s="22" t="n">
        <v>0</v>
      </c>
    </row>
    <row r="26" customFormat="false" ht="12.75" hidden="false" customHeight="false" outlineLevel="0" collapsed="false">
      <c r="A26" s="12" t="s">
        <v>37</v>
      </c>
      <c r="B26" s="13"/>
      <c r="C26" s="14" t="n">
        <v>320200037</v>
      </c>
      <c r="D26" s="15" t="n">
        <v>6859</v>
      </c>
      <c r="E26" s="16" t="n">
        <f aca="false">F26+G26</f>
        <v>7124.44</v>
      </c>
      <c r="F26" s="16" t="n">
        <v>265.44</v>
      </c>
      <c r="G26" s="16" t="n">
        <v>6859</v>
      </c>
      <c r="H26" s="16" t="n">
        <f aca="false">I26+J26</f>
        <v>6866.39</v>
      </c>
      <c r="I26" s="17" t="n">
        <v>265.44</v>
      </c>
      <c r="J26" s="17" t="n">
        <v>6600.95</v>
      </c>
      <c r="K26" s="16" t="n">
        <f aca="false">L26+M26</f>
        <v>6866.39</v>
      </c>
      <c r="L26" s="17" t="n">
        <v>265.44</v>
      </c>
      <c r="M26" s="17" t="n">
        <v>6600.95</v>
      </c>
      <c r="N26" s="18"/>
      <c r="O26" s="18" t="n">
        <f aca="false">SUM(J26-G26)</f>
        <v>-258.05</v>
      </c>
      <c r="P26" s="21" t="n">
        <v>231</v>
      </c>
      <c r="Q26" s="22" t="n">
        <v>0</v>
      </c>
    </row>
    <row r="27" customFormat="false" ht="15.75" hidden="false" customHeight="true" outlineLevel="0" collapsed="false">
      <c r="A27" s="12" t="s">
        <v>38</v>
      </c>
      <c r="B27" s="13"/>
      <c r="C27" s="14" t="n">
        <v>320200041</v>
      </c>
      <c r="D27" s="15" t="n">
        <v>35554</v>
      </c>
      <c r="E27" s="16" t="n">
        <f aca="false">F27+G27</f>
        <v>36424.04</v>
      </c>
      <c r="F27" s="16" t="n">
        <v>870.04</v>
      </c>
      <c r="G27" s="16" t="n">
        <v>35554</v>
      </c>
      <c r="H27" s="16" t="n">
        <f aca="false">I27+J27</f>
        <v>35068.64</v>
      </c>
      <c r="I27" s="17" t="n">
        <v>870.04</v>
      </c>
      <c r="J27" s="17" t="n">
        <v>34198.6</v>
      </c>
      <c r="K27" s="16" t="n">
        <f aca="false">L27+M27</f>
        <v>35068.64</v>
      </c>
      <c r="L27" s="17" t="n">
        <v>870.04</v>
      </c>
      <c r="M27" s="17" t="n">
        <v>34198.6</v>
      </c>
      <c r="N27" s="18"/>
      <c r="O27" s="18" t="n">
        <f aca="false">SUM(J27-G27)</f>
        <v>-1355.4</v>
      </c>
      <c r="P27" s="21" t="n">
        <v>999</v>
      </c>
      <c r="Q27" s="22" t="n">
        <v>0</v>
      </c>
    </row>
    <row r="28" customFormat="false" ht="15.75" hidden="false" customHeight="true" outlineLevel="0" collapsed="false">
      <c r="A28" s="12" t="s">
        <v>39</v>
      </c>
      <c r="B28" s="13"/>
      <c r="C28" s="14" t="n">
        <v>321400001</v>
      </c>
      <c r="D28" s="15" t="n">
        <v>54661</v>
      </c>
      <c r="E28" s="16" t="n">
        <f aca="false">F28+G28</f>
        <v>55741.18</v>
      </c>
      <c r="F28" s="16" t="n">
        <v>1080.18</v>
      </c>
      <c r="G28" s="16" t="n">
        <v>54661</v>
      </c>
      <c r="H28" s="16" t="n">
        <f aca="false">I28+J28</f>
        <v>55325.63</v>
      </c>
      <c r="I28" s="17" t="n">
        <v>1080.18</v>
      </c>
      <c r="J28" s="17" t="n">
        <v>54245.45</v>
      </c>
      <c r="K28" s="16" t="n">
        <f aca="false">L28+M28</f>
        <v>55325.63</v>
      </c>
      <c r="L28" s="17" t="n">
        <v>1080.18</v>
      </c>
      <c r="M28" s="17" t="n">
        <v>54245.45</v>
      </c>
      <c r="N28" s="18"/>
      <c r="O28" s="18" t="n">
        <f aca="false">SUM(J28-G28)</f>
        <v>-415.550000000003</v>
      </c>
      <c r="P28" s="21" t="n">
        <v>782</v>
      </c>
      <c r="Q28" s="22" t="n">
        <v>306</v>
      </c>
    </row>
    <row r="29" customFormat="false" ht="15.75" hidden="false" customHeight="true" outlineLevel="0" collapsed="false">
      <c r="A29" s="12" t="s">
        <v>40</v>
      </c>
      <c r="B29" s="13"/>
      <c r="C29" s="14" t="n">
        <v>326100005</v>
      </c>
      <c r="D29" s="15" t="n">
        <v>6786</v>
      </c>
      <c r="E29" s="16" t="n">
        <f aca="false">F29+G29</f>
        <v>6994.54</v>
      </c>
      <c r="F29" s="16" t="n">
        <v>208.54</v>
      </c>
      <c r="G29" s="16" t="n">
        <v>6786</v>
      </c>
      <c r="H29" s="16" t="n">
        <f aca="false">I29+J29</f>
        <v>6365.46</v>
      </c>
      <c r="I29" s="17" t="n">
        <v>208.54</v>
      </c>
      <c r="J29" s="17" t="n">
        <v>6156.92</v>
      </c>
      <c r="K29" s="16" t="n">
        <f aca="false">L29+M29</f>
        <v>6365.46</v>
      </c>
      <c r="L29" s="17" t="n">
        <v>208.54</v>
      </c>
      <c r="M29" s="17" t="n">
        <v>6156.92</v>
      </c>
      <c r="N29" s="18"/>
      <c r="O29" s="18" t="n">
        <f aca="false">SUM(J29-G29)</f>
        <v>-629.08</v>
      </c>
      <c r="P29" s="21" t="n">
        <v>154</v>
      </c>
      <c r="Q29" s="22" t="n">
        <v>0</v>
      </c>
    </row>
    <row r="30" customFormat="false" ht="12.75" hidden="false" customHeight="false" outlineLevel="0" collapsed="false">
      <c r="A30" s="12" t="s">
        <v>41</v>
      </c>
      <c r="B30" s="13"/>
      <c r="C30" s="14" t="n">
        <v>326100006</v>
      </c>
      <c r="D30" s="15" t="n">
        <v>19950</v>
      </c>
      <c r="E30" s="16" t="n">
        <f aca="false">F30+G30</f>
        <v>20335.12</v>
      </c>
      <c r="F30" s="16" t="n">
        <v>385.12</v>
      </c>
      <c r="G30" s="16" t="n">
        <v>19950</v>
      </c>
      <c r="H30" s="16" t="n">
        <f aca="false">I30+J30</f>
        <v>20335.09</v>
      </c>
      <c r="I30" s="17" t="n">
        <v>385.12</v>
      </c>
      <c r="J30" s="17" t="n">
        <v>19949.97</v>
      </c>
      <c r="K30" s="16" t="n">
        <f aca="false">L30+M30</f>
        <v>20335.09</v>
      </c>
      <c r="L30" s="17" t="n">
        <v>385.12</v>
      </c>
      <c r="M30" s="17" t="n">
        <v>19949.97</v>
      </c>
      <c r="N30" s="18"/>
      <c r="O30" s="18" t="n">
        <f aca="false">SUM(J30-G30)</f>
        <v>-0.0299999999988358</v>
      </c>
      <c r="P30" s="21" t="n">
        <v>455</v>
      </c>
      <c r="Q30" s="22" t="n">
        <v>0</v>
      </c>
    </row>
    <row r="31" customFormat="false" ht="15" hidden="false" customHeight="true" outlineLevel="0" collapsed="false">
      <c r="A31" s="23" t="s">
        <v>42</v>
      </c>
      <c r="B31" s="24"/>
      <c r="C31" s="14" t="n">
        <v>328277201</v>
      </c>
      <c r="D31" s="15" t="n">
        <v>18843</v>
      </c>
      <c r="E31" s="16" t="n">
        <f aca="false">F31+G31</f>
        <v>19490.3</v>
      </c>
      <c r="F31" s="16" t="n">
        <v>647.3</v>
      </c>
      <c r="G31" s="16" t="n">
        <v>18843</v>
      </c>
      <c r="H31" s="16" t="n">
        <f aca="false">I31+J31</f>
        <v>17970.73</v>
      </c>
      <c r="I31" s="17" t="n">
        <v>647.3</v>
      </c>
      <c r="J31" s="17" t="n">
        <v>17323.43</v>
      </c>
      <c r="K31" s="16" t="n">
        <f aca="false">L31+M31</f>
        <v>17970.73</v>
      </c>
      <c r="L31" s="17" t="n">
        <v>647.3</v>
      </c>
      <c r="M31" s="17" t="n">
        <v>17323.43</v>
      </c>
      <c r="N31" s="18"/>
      <c r="O31" s="18" t="n">
        <f aca="false">SUM(J31-G31)</f>
        <v>-1519.57</v>
      </c>
      <c r="P31" s="21" t="n">
        <v>521</v>
      </c>
      <c r="Q31" s="22" t="n">
        <v>0</v>
      </c>
    </row>
    <row r="32" customFormat="false" ht="15" hidden="false" customHeight="true" outlineLevel="0" collapsed="false">
      <c r="A32" s="12" t="s">
        <v>43</v>
      </c>
      <c r="B32" s="13"/>
      <c r="C32" s="14" t="n">
        <v>400200025</v>
      </c>
      <c r="D32" s="15" t="n">
        <v>160652</v>
      </c>
      <c r="E32" s="16" t="n">
        <f aca="false">F32+G32</f>
        <v>165935.16</v>
      </c>
      <c r="F32" s="16" t="n">
        <v>5283.16</v>
      </c>
      <c r="G32" s="16" t="n">
        <v>160652</v>
      </c>
      <c r="H32" s="16" t="n">
        <f aca="false">I32+J32</f>
        <v>163484.3</v>
      </c>
      <c r="I32" s="17" t="n">
        <v>5283.16</v>
      </c>
      <c r="J32" s="17" t="n">
        <v>158201.14</v>
      </c>
      <c r="K32" s="16" t="n">
        <f aca="false">L32+M32</f>
        <v>163484.3</v>
      </c>
      <c r="L32" s="17" t="n">
        <v>5283.16</v>
      </c>
      <c r="M32" s="17" t="n">
        <v>158201.14</v>
      </c>
      <c r="N32" s="18"/>
      <c r="O32" s="18" t="n">
        <f aca="false">SUM(J32-G32)</f>
        <v>-2450.85999999999</v>
      </c>
      <c r="P32" s="21" t="n">
        <v>4786</v>
      </c>
      <c r="Q32" s="22" t="n">
        <v>311</v>
      </c>
    </row>
    <row r="33" customFormat="false" ht="12.75" hidden="false" customHeight="false" outlineLevel="0" collapsed="false">
      <c r="A33" s="12" t="s">
        <v>44</v>
      </c>
      <c r="B33" s="13"/>
      <c r="C33" s="14" t="n">
        <v>400200032</v>
      </c>
      <c r="D33" s="15" t="n">
        <v>13834</v>
      </c>
      <c r="E33" s="16" t="n">
        <f aca="false">F33+G33</f>
        <v>14171.9</v>
      </c>
      <c r="F33" s="16" t="n">
        <v>337.9</v>
      </c>
      <c r="G33" s="16" t="n">
        <v>13834</v>
      </c>
      <c r="H33" s="16" t="n">
        <f aca="false">I33+J33</f>
        <v>13226.22</v>
      </c>
      <c r="I33" s="17" t="n">
        <v>337.9</v>
      </c>
      <c r="J33" s="17" t="n">
        <v>12888.32</v>
      </c>
      <c r="K33" s="16" t="n">
        <f aca="false">L33+M33</f>
        <v>13226.22</v>
      </c>
      <c r="L33" s="17" t="n">
        <v>337.9</v>
      </c>
      <c r="M33" s="17" t="n">
        <v>12888.32</v>
      </c>
      <c r="N33" s="18"/>
      <c r="O33" s="18" t="n">
        <f aca="false">SUM(J33-G33)</f>
        <v>-945.68</v>
      </c>
      <c r="P33" s="21" t="n">
        <v>244</v>
      </c>
      <c r="Q33" s="22" t="n">
        <v>0</v>
      </c>
    </row>
    <row r="34" customFormat="false" ht="13.5" hidden="false" customHeight="true" outlineLevel="0" collapsed="false">
      <c r="A34" s="12" t="s">
        <v>45</v>
      </c>
      <c r="B34" s="13"/>
      <c r="C34" s="14" t="n">
        <v>400200052</v>
      </c>
      <c r="D34" s="15" t="n">
        <v>78451</v>
      </c>
      <c r="E34" s="16" t="n">
        <f aca="false">F34+G34</f>
        <v>80580.9</v>
      </c>
      <c r="F34" s="16" t="n">
        <v>2129.9</v>
      </c>
      <c r="G34" s="16" t="n">
        <v>78451</v>
      </c>
      <c r="H34" s="16" t="n">
        <f aca="false">I34+J34</f>
        <v>80580.22</v>
      </c>
      <c r="I34" s="17" t="n">
        <v>2129.9</v>
      </c>
      <c r="J34" s="17" t="n">
        <v>78450.32</v>
      </c>
      <c r="K34" s="16" t="n">
        <f aca="false">L34+M34</f>
        <v>80580.22</v>
      </c>
      <c r="L34" s="17" t="n">
        <v>2129.9</v>
      </c>
      <c r="M34" s="17" t="n">
        <v>78450.32</v>
      </c>
      <c r="N34" s="18"/>
      <c r="O34" s="18" t="n">
        <f aca="false">SUM(J34-G34)</f>
        <v>-0.679999999993015</v>
      </c>
      <c r="P34" s="21" t="n">
        <v>2009</v>
      </c>
      <c r="Q34" s="22" t="n">
        <v>0</v>
      </c>
    </row>
    <row r="35" customFormat="false" ht="12.75" hidden="false" customHeight="true" outlineLevel="0" collapsed="false">
      <c r="A35" s="12" t="s">
        <v>46</v>
      </c>
      <c r="B35" s="13"/>
      <c r="C35" s="14" t="n">
        <v>406464501</v>
      </c>
      <c r="D35" s="15" t="n">
        <v>21916</v>
      </c>
      <c r="E35" s="16" t="n">
        <f aca="false">F35+G35</f>
        <v>22560.64</v>
      </c>
      <c r="F35" s="16" t="n">
        <v>644.64</v>
      </c>
      <c r="G35" s="16" t="n">
        <v>21916</v>
      </c>
      <c r="H35" s="16" t="n">
        <f aca="false">I35+J35</f>
        <v>22560.34</v>
      </c>
      <c r="I35" s="17" t="n">
        <v>644.64</v>
      </c>
      <c r="J35" s="17" t="n">
        <v>21915.7</v>
      </c>
      <c r="K35" s="16" t="n">
        <f aca="false">L35+M35</f>
        <v>22560.34</v>
      </c>
      <c r="L35" s="17" t="n">
        <v>644.64</v>
      </c>
      <c r="M35" s="17" t="n">
        <v>21915.7</v>
      </c>
      <c r="N35" s="18"/>
      <c r="O35" s="18" t="n">
        <f aca="false">SUM(J35-G35)</f>
        <v>-0.299999999999272</v>
      </c>
      <c r="P35" s="21" t="n">
        <v>481</v>
      </c>
      <c r="Q35" s="22" t="n">
        <v>0</v>
      </c>
    </row>
    <row r="36" customFormat="false" ht="12.75" hidden="false" customHeight="false" outlineLevel="0" collapsed="false">
      <c r="A36" s="25" t="s">
        <v>47</v>
      </c>
      <c r="B36" s="26"/>
      <c r="C36" s="14" t="n">
        <v>406477201</v>
      </c>
      <c r="D36" s="15" t="n">
        <v>19775</v>
      </c>
      <c r="E36" s="16" t="n">
        <f aca="false">F36+G36</f>
        <v>20372.94</v>
      </c>
      <c r="F36" s="16" t="n">
        <v>597.94</v>
      </c>
      <c r="G36" s="16" t="n">
        <v>19775</v>
      </c>
      <c r="H36" s="16" t="n">
        <f aca="false">I36+J36</f>
        <v>18958.75</v>
      </c>
      <c r="I36" s="17" t="n">
        <v>597.94</v>
      </c>
      <c r="J36" s="17" t="n">
        <v>18360.81</v>
      </c>
      <c r="K36" s="16" t="n">
        <f aca="false">L36+M36</f>
        <v>18958.75</v>
      </c>
      <c r="L36" s="17" t="n">
        <v>597.94</v>
      </c>
      <c r="M36" s="17" t="n">
        <v>18360.81</v>
      </c>
      <c r="N36" s="18"/>
      <c r="O36" s="18" t="n">
        <f aca="false">SUM(J36-G36)</f>
        <v>-1414.19</v>
      </c>
      <c r="P36" s="21" t="n">
        <v>499</v>
      </c>
      <c r="Q36" s="22" t="n">
        <v>0</v>
      </c>
    </row>
    <row r="37" customFormat="false" ht="12.75" hidden="false" customHeight="false" outlineLevel="0" collapsed="false">
      <c r="A37" s="12" t="s">
        <v>48</v>
      </c>
      <c r="B37" s="13"/>
      <c r="C37" s="14" t="n">
        <v>409500011</v>
      </c>
      <c r="D37" s="15" t="n">
        <v>28275</v>
      </c>
      <c r="E37" s="16" t="n">
        <f aca="false">F37+G37</f>
        <v>28944.34</v>
      </c>
      <c r="F37" s="16" t="n">
        <v>669.34</v>
      </c>
      <c r="G37" s="16" t="n">
        <v>28275</v>
      </c>
      <c r="H37" s="16" t="n">
        <f aca="false">I37+J37</f>
        <v>26182.17</v>
      </c>
      <c r="I37" s="17" t="n">
        <v>669.34</v>
      </c>
      <c r="J37" s="17" t="n">
        <v>25512.83</v>
      </c>
      <c r="K37" s="16" t="n">
        <f aca="false">L37+M37</f>
        <v>26182.17</v>
      </c>
      <c r="L37" s="17" t="n">
        <v>669.34</v>
      </c>
      <c r="M37" s="17" t="n">
        <v>25512.83</v>
      </c>
      <c r="N37" s="18"/>
      <c r="O37" s="18" t="n">
        <f aca="false">SUM(J37-G37)</f>
        <v>-2762.17</v>
      </c>
      <c r="P37" s="21" t="n">
        <v>528</v>
      </c>
      <c r="Q37" s="22" t="n">
        <v>0</v>
      </c>
    </row>
    <row r="38" customFormat="false" ht="12.75" hidden="false" customHeight="false" outlineLevel="0" collapsed="false">
      <c r="A38" s="12" t="s">
        <v>49</v>
      </c>
      <c r="B38" s="13"/>
      <c r="C38" s="14" t="n">
        <v>460200002</v>
      </c>
      <c r="D38" s="15" t="n">
        <v>30031</v>
      </c>
      <c r="E38" s="16" t="n">
        <f aca="false">F38+G38</f>
        <v>30905.82</v>
      </c>
      <c r="F38" s="16" t="n">
        <v>874.82</v>
      </c>
      <c r="G38" s="16" t="n">
        <v>30031</v>
      </c>
      <c r="H38" s="16" t="n">
        <f aca="false">I38+J38</f>
        <v>30905</v>
      </c>
      <c r="I38" s="17" t="n">
        <v>874.82</v>
      </c>
      <c r="J38" s="17" t="n">
        <v>30030.18</v>
      </c>
      <c r="K38" s="16" t="n">
        <f aca="false">L38+M38</f>
        <v>30905</v>
      </c>
      <c r="L38" s="17" t="n">
        <v>874.82</v>
      </c>
      <c r="M38" s="17" t="n">
        <v>30030.18</v>
      </c>
      <c r="N38" s="18"/>
      <c r="O38" s="18" t="n">
        <f aca="false">SUM(J38-G38)</f>
        <v>-0.819999999999709</v>
      </c>
      <c r="P38" s="21" t="n">
        <v>1010</v>
      </c>
      <c r="Q38" s="22" t="n">
        <v>102</v>
      </c>
    </row>
    <row r="39" customFormat="false" ht="12.75" hidden="false" customHeight="false" outlineLevel="0" collapsed="false">
      <c r="A39" s="12" t="s">
        <v>50</v>
      </c>
      <c r="B39" s="13"/>
      <c r="C39" s="14" t="n">
        <v>460200019</v>
      </c>
      <c r="D39" s="15" t="n">
        <v>18478</v>
      </c>
      <c r="E39" s="16" t="n">
        <f aca="false">F39+G39</f>
        <v>19203.38</v>
      </c>
      <c r="F39" s="16" t="n">
        <v>725.38</v>
      </c>
      <c r="G39" s="16" t="n">
        <v>18478</v>
      </c>
      <c r="H39" s="16" t="n">
        <f aca="false">I39+J39</f>
        <v>19043.28</v>
      </c>
      <c r="I39" s="17" t="n">
        <v>725.38</v>
      </c>
      <c r="J39" s="17" t="n">
        <v>18317.9</v>
      </c>
      <c r="K39" s="16" t="n">
        <f aca="false">L39+M39</f>
        <v>19043.28</v>
      </c>
      <c r="L39" s="17" t="n">
        <v>725.38</v>
      </c>
      <c r="M39" s="17" t="n">
        <v>18317.9</v>
      </c>
      <c r="N39" s="18"/>
      <c r="O39" s="18" t="n">
        <f aca="false">SUM(J39-G39)</f>
        <v>-160.099999999999</v>
      </c>
      <c r="P39" s="21" t="n">
        <v>592</v>
      </c>
      <c r="Q39" s="22" t="n">
        <v>0</v>
      </c>
    </row>
    <row r="40" customFormat="false" ht="12.75" hidden="false" customHeight="true" outlineLevel="0" collapsed="false">
      <c r="A40" s="12" t="s">
        <v>51</v>
      </c>
      <c r="B40" s="13"/>
      <c r="C40" s="14" t="n">
        <v>460200023</v>
      </c>
      <c r="D40" s="15" t="n">
        <v>6614</v>
      </c>
      <c r="E40" s="16" t="n">
        <f aca="false">F40+G40</f>
        <v>6721.3</v>
      </c>
      <c r="F40" s="16" t="n">
        <v>107.3</v>
      </c>
      <c r="G40" s="16" t="n">
        <v>6614</v>
      </c>
      <c r="H40" s="16" t="n">
        <f aca="false">I40+J40</f>
        <v>6720.55</v>
      </c>
      <c r="I40" s="17" t="n">
        <v>107.3</v>
      </c>
      <c r="J40" s="17" t="n">
        <v>6613.25</v>
      </c>
      <c r="K40" s="16" t="n">
        <f aca="false">L40+M40</f>
        <v>6720.55</v>
      </c>
      <c r="L40" s="17" t="n">
        <v>107.3</v>
      </c>
      <c r="M40" s="17" t="n">
        <v>6613.25</v>
      </c>
      <c r="N40" s="18"/>
      <c r="O40" s="18" t="n">
        <f aca="false">SUM(J40-G40)</f>
        <v>-0.75</v>
      </c>
      <c r="P40" s="21" t="n">
        <v>75</v>
      </c>
      <c r="Q40" s="22" t="n">
        <v>0</v>
      </c>
    </row>
    <row r="41" customFormat="false" ht="13.5" hidden="false" customHeight="true" outlineLevel="0" collapsed="false">
      <c r="A41" s="12" t="s">
        <v>52</v>
      </c>
      <c r="B41" s="13"/>
      <c r="C41" s="14" t="n">
        <v>460200038</v>
      </c>
      <c r="D41" s="15" t="n">
        <v>8654</v>
      </c>
      <c r="E41" s="16" t="n">
        <f aca="false">F41+G41</f>
        <v>8654</v>
      </c>
      <c r="F41" s="16" t="n">
        <v>0</v>
      </c>
      <c r="G41" s="16" t="n">
        <v>8654</v>
      </c>
      <c r="H41" s="16" t="n">
        <f aca="false">I41+J41</f>
        <v>8178.15</v>
      </c>
      <c r="I41" s="17" t="n">
        <v>0</v>
      </c>
      <c r="J41" s="17" t="n">
        <v>8178.15</v>
      </c>
      <c r="K41" s="16" t="n">
        <f aca="false">L41+M41</f>
        <v>8178.15</v>
      </c>
      <c r="L41" s="17" t="n">
        <v>0</v>
      </c>
      <c r="M41" s="17" t="n">
        <v>8178.15</v>
      </c>
      <c r="N41" s="18"/>
      <c r="O41" s="18" t="n">
        <f aca="false">SUM(J41-G41)</f>
        <v>-475.85</v>
      </c>
      <c r="P41" s="21" t="n">
        <v>194</v>
      </c>
      <c r="Q41" s="22" t="n">
        <v>0</v>
      </c>
    </row>
    <row r="42" customFormat="false" ht="14.25" hidden="false" customHeight="true" outlineLevel="0" collapsed="false">
      <c r="A42" s="12" t="s">
        <v>53</v>
      </c>
      <c r="B42" s="13"/>
      <c r="C42" s="14" t="n">
        <v>460200039</v>
      </c>
      <c r="D42" s="15" t="n">
        <v>8246</v>
      </c>
      <c r="E42" s="16" t="n">
        <f aca="false">F42+G42</f>
        <v>8344.6</v>
      </c>
      <c r="F42" s="16" t="n">
        <v>98.6</v>
      </c>
      <c r="G42" s="16" t="n">
        <v>8246</v>
      </c>
      <c r="H42" s="16" t="n">
        <f aca="false">I42+J42</f>
        <v>8238.93</v>
      </c>
      <c r="I42" s="17" t="n">
        <v>98.6</v>
      </c>
      <c r="J42" s="17" t="n">
        <v>8140.33</v>
      </c>
      <c r="K42" s="16" t="n">
        <f aca="false">L42+M42</f>
        <v>8238.93</v>
      </c>
      <c r="L42" s="17" t="n">
        <v>98.6</v>
      </c>
      <c r="M42" s="17" t="n">
        <v>8140.33</v>
      </c>
      <c r="N42" s="18"/>
      <c r="O42" s="18" t="n">
        <f aca="false">SUM(J42-G42)</f>
        <v>-105.67</v>
      </c>
      <c r="P42" s="21" t="n">
        <v>205</v>
      </c>
      <c r="Q42" s="22" t="n">
        <v>0</v>
      </c>
    </row>
    <row r="43" customFormat="false" ht="15.75" hidden="false" customHeight="true" outlineLevel="0" collapsed="false">
      <c r="A43" s="12" t="s">
        <v>54</v>
      </c>
      <c r="B43" s="13"/>
      <c r="C43" s="14" t="n">
        <v>460200040</v>
      </c>
      <c r="D43" s="15" t="n">
        <v>18814</v>
      </c>
      <c r="E43" s="16" t="n">
        <f aca="false">F43+G43</f>
        <v>19335.28</v>
      </c>
      <c r="F43" s="16" t="n">
        <v>521.28</v>
      </c>
      <c r="G43" s="16" t="n">
        <v>18814</v>
      </c>
      <c r="H43" s="16" t="n">
        <f aca="false">I43+J43</f>
        <v>19103.1</v>
      </c>
      <c r="I43" s="17" t="n">
        <v>521.28</v>
      </c>
      <c r="J43" s="17" t="n">
        <v>18581.82</v>
      </c>
      <c r="K43" s="16" t="n">
        <f aca="false">L43+M43</f>
        <v>19103.1</v>
      </c>
      <c r="L43" s="17" t="n">
        <v>521.28</v>
      </c>
      <c r="M43" s="17" t="n">
        <v>18581.82</v>
      </c>
      <c r="N43" s="18"/>
      <c r="O43" s="18" t="n">
        <f aca="false">SUM(J43-G43)</f>
        <v>-232.18</v>
      </c>
      <c r="P43" s="21" t="n">
        <v>434</v>
      </c>
      <c r="Q43" s="22" t="n">
        <v>0</v>
      </c>
    </row>
    <row r="44" customFormat="false" ht="12.75" hidden="false" customHeight="false" outlineLevel="0" collapsed="false">
      <c r="A44" s="12" t="s">
        <v>55</v>
      </c>
      <c r="B44" s="13"/>
      <c r="C44" s="14" t="n">
        <v>460800005</v>
      </c>
      <c r="D44" s="15" t="n">
        <v>49873</v>
      </c>
      <c r="E44" s="16" t="n">
        <f aca="false">F44+G44</f>
        <v>51092</v>
      </c>
      <c r="F44" s="16" t="n">
        <v>1219</v>
      </c>
      <c r="G44" s="16" t="n">
        <v>49873</v>
      </c>
      <c r="H44" s="16" t="n">
        <f aca="false">I44+J44</f>
        <v>50478.45</v>
      </c>
      <c r="I44" s="17" t="n">
        <v>1219</v>
      </c>
      <c r="J44" s="17" t="n">
        <v>49259.45</v>
      </c>
      <c r="K44" s="16" t="n">
        <f aca="false">L44+M44</f>
        <v>50478.45</v>
      </c>
      <c r="L44" s="17" t="n">
        <v>1219</v>
      </c>
      <c r="M44" s="17" t="n">
        <v>49259.45</v>
      </c>
      <c r="N44" s="18"/>
      <c r="O44" s="18" t="n">
        <f aca="false">SUM(J44-G44)</f>
        <v>-613.550000000003</v>
      </c>
      <c r="P44" s="21" t="n">
        <v>956</v>
      </c>
      <c r="Q44" s="22" t="n">
        <v>0</v>
      </c>
    </row>
    <row r="45" customFormat="false" ht="12.75" hidden="false" customHeight="false" outlineLevel="0" collapsed="false">
      <c r="A45" s="12" t="s">
        <v>56</v>
      </c>
      <c r="B45" s="13"/>
      <c r="C45" s="14" t="n">
        <v>460800012</v>
      </c>
      <c r="D45" s="15" t="n">
        <v>12035</v>
      </c>
      <c r="E45" s="16" t="n">
        <f aca="false">F45+G45</f>
        <v>12035</v>
      </c>
      <c r="F45" s="16" t="n">
        <v>0</v>
      </c>
      <c r="G45" s="16" t="n">
        <v>12035</v>
      </c>
      <c r="H45" s="16" t="n">
        <f aca="false">I45+J45</f>
        <v>12034.22</v>
      </c>
      <c r="I45" s="17" t="n">
        <v>0</v>
      </c>
      <c r="J45" s="17" t="n">
        <v>12034.22</v>
      </c>
      <c r="K45" s="16" t="n">
        <f aca="false">L45+M45</f>
        <v>12034.22</v>
      </c>
      <c r="L45" s="17" t="n">
        <v>0</v>
      </c>
      <c r="M45" s="17" t="n">
        <v>12034.22</v>
      </c>
      <c r="N45" s="18"/>
      <c r="O45" s="18" t="n">
        <f aca="false">SUM(J45-G45)</f>
        <v>-0.780000000000655</v>
      </c>
      <c r="P45" s="21" t="n">
        <v>330</v>
      </c>
      <c r="Q45" s="22" t="n">
        <v>0</v>
      </c>
    </row>
    <row r="46" customFormat="false" ht="12.75" hidden="false" customHeight="false" outlineLevel="0" collapsed="false">
      <c r="A46" s="12" t="s">
        <v>57</v>
      </c>
      <c r="B46" s="13"/>
      <c r="C46" s="14" t="n">
        <v>468900002</v>
      </c>
      <c r="D46" s="15" t="n">
        <v>3270</v>
      </c>
      <c r="E46" s="16" t="n">
        <f aca="false">F46+G46</f>
        <v>3355.52</v>
      </c>
      <c r="F46" s="16" t="n">
        <v>85.52</v>
      </c>
      <c r="G46" s="16" t="n">
        <v>3270</v>
      </c>
      <c r="H46" s="16" t="n">
        <f aca="false">I46+J46</f>
        <v>2272.89</v>
      </c>
      <c r="I46" s="17" t="n">
        <v>85.52</v>
      </c>
      <c r="J46" s="17" t="n">
        <v>2187.37</v>
      </c>
      <c r="K46" s="16" t="n">
        <f aca="false">L46+M46</f>
        <v>2272.89</v>
      </c>
      <c r="L46" s="17" t="n">
        <v>85.52</v>
      </c>
      <c r="M46" s="17" t="n">
        <v>2187.37</v>
      </c>
      <c r="N46" s="18"/>
      <c r="O46" s="18" t="n">
        <f aca="false">SUM(J46-G46)</f>
        <v>-1082.63</v>
      </c>
      <c r="P46" s="21" t="n">
        <v>70</v>
      </c>
      <c r="Q46" s="22" t="n">
        <v>0</v>
      </c>
    </row>
    <row r="47" customFormat="false" ht="12.75" hidden="false" customHeight="false" outlineLevel="0" collapsed="false">
      <c r="A47" s="12" t="s">
        <v>58</v>
      </c>
      <c r="B47" s="13"/>
      <c r="C47" s="14" t="n">
        <v>540200004</v>
      </c>
      <c r="D47" s="15" t="n">
        <v>35422</v>
      </c>
      <c r="E47" s="16" t="n">
        <f aca="false">F47+G47</f>
        <v>36277.14</v>
      </c>
      <c r="F47" s="16" t="n">
        <v>855.14</v>
      </c>
      <c r="G47" s="16" t="n">
        <v>35422</v>
      </c>
      <c r="H47" s="16" t="n">
        <f aca="false">I47+J47</f>
        <v>33553.92</v>
      </c>
      <c r="I47" s="17" t="n">
        <v>855.14</v>
      </c>
      <c r="J47" s="17" t="n">
        <v>32698.78</v>
      </c>
      <c r="K47" s="16" t="n">
        <f aca="false">L47+M47</f>
        <v>33553.92</v>
      </c>
      <c r="L47" s="17" t="n">
        <v>855.14</v>
      </c>
      <c r="M47" s="17" t="n">
        <v>32698.78</v>
      </c>
      <c r="N47" s="18"/>
      <c r="O47" s="18" t="n">
        <f aca="false">SUM(J47-G47)</f>
        <v>-2723.22</v>
      </c>
      <c r="P47" s="21" t="n">
        <v>573</v>
      </c>
      <c r="Q47" s="22" t="n">
        <v>88</v>
      </c>
    </row>
    <row r="48" customFormat="false" ht="12.75" hidden="false" customHeight="false" outlineLevel="0" collapsed="false">
      <c r="A48" s="12" t="s">
        <v>59</v>
      </c>
      <c r="B48" s="13"/>
      <c r="C48" s="14" t="n">
        <v>540200007</v>
      </c>
      <c r="D48" s="15" t="n">
        <v>32791</v>
      </c>
      <c r="E48" s="16" t="n">
        <f aca="false">F48+G48</f>
        <v>33837.6</v>
      </c>
      <c r="F48" s="16" t="n">
        <v>1046.6</v>
      </c>
      <c r="G48" s="16" t="n">
        <v>32791</v>
      </c>
      <c r="H48" s="16" t="n">
        <f aca="false">I48+J48</f>
        <v>32693.57</v>
      </c>
      <c r="I48" s="17" t="n">
        <v>1046.6</v>
      </c>
      <c r="J48" s="17" t="n">
        <v>31646.97</v>
      </c>
      <c r="K48" s="16" t="n">
        <f aca="false">L48+M48</f>
        <v>32693.57</v>
      </c>
      <c r="L48" s="17" t="n">
        <v>1046.6</v>
      </c>
      <c r="M48" s="17" t="n">
        <v>31646.97</v>
      </c>
      <c r="N48" s="18"/>
      <c r="O48" s="18" t="n">
        <f aca="false">SUM(J48-G48)</f>
        <v>-1144.03</v>
      </c>
      <c r="P48" s="21" t="n">
        <v>771</v>
      </c>
      <c r="Q48" s="22" t="n">
        <v>0</v>
      </c>
    </row>
    <row r="49" customFormat="false" ht="12.75" hidden="false" customHeight="false" outlineLevel="0" collapsed="false">
      <c r="A49" s="12" t="s">
        <v>60</v>
      </c>
      <c r="B49" s="13"/>
      <c r="C49" s="14" t="n">
        <v>540200010</v>
      </c>
      <c r="D49" s="15" t="n">
        <v>34818</v>
      </c>
      <c r="E49" s="16" t="n">
        <f aca="false">F49+G49</f>
        <v>35743.06</v>
      </c>
      <c r="F49" s="16" t="n">
        <v>925.06</v>
      </c>
      <c r="G49" s="16" t="n">
        <v>34818</v>
      </c>
      <c r="H49" s="16" t="n">
        <f aca="false">I49+J49</f>
        <v>35742.85</v>
      </c>
      <c r="I49" s="17" t="n">
        <v>925.06</v>
      </c>
      <c r="J49" s="17" t="n">
        <v>34817.79</v>
      </c>
      <c r="K49" s="16" t="n">
        <f aca="false">L49+M49</f>
        <v>35742.85</v>
      </c>
      <c r="L49" s="17" t="n">
        <v>925.06</v>
      </c>
      <c r="M49" s="17" t="n">
        <v>34817.79</v>
      </c>
      <c r="N49" s="18"/>
      <c r="O49" s="18" t="n">
        <f aca="false">SUM(J49-G49)</f>
        <v>-0.209999999999127</v>
      </c>
      <c r="P49" s="21" t="n">
        <v>698</v>
      </c>
      <c r="Q49" s="22" t="n">
        <v>0</v>
      </c>
    </row>
    <row r="50" customFormat="false" ht="12.75" hidden="false" customHeight="false" outlineLevel="0" collapsed="false">
      <c r="A50" s="12" t="s">
        <v>61</v>
      </c>
      <c r="B50" s="13"/>
      <c r="C50" s="14" t="n">
        <v>561800004</v>
      </c>
      <c r="D50" s="15" t="n">
        <v>23814</v>
      </c>
      <c r="E50" s="16" t="n">
        <f aca="false">F50+G50</f>
        <v>24640.3</v>
      </c>
      <c r="F50" s="16" t="n">
        <v>826.3</v>
      </c>
      <c r="G50" s="16" t="n">
        <v>23814</v>
      </c>
      <c r="H50" s="16" t="n">
        <f aca="false">I50+J50</f>
        <v>24637.58</v>
      </c>
      <c r="I50" s="17" t="n">
        <v>826.3</v>
      </c>
      <c r="J50" s="17" t="n">
        <v>23811.28</v>
      </c>
      <c r="K50" s="16" t="n">
        <f aca="false">L50+M50</f>
        <v>24637.58</v>
      </c>
      <c r="L50" s="17" t="n">
        <v>826.3</v>
      </c>
      <c r="M50" s="17" t="n">
        <v>23811.28</v>
      </c>
      <c r="N50" s="18"/>
      <c r="O50" s="18" t="n">
        <f aca="false">SUM(J50-G50)</f>
        <v>-2.72000000000116</v>
      </c>
      <c r="P50" s="21" t="n">
        <v>600</v>
      </c>
      <c r="Q50" s="22" t="n">
        <v>0</v>
      </c>
    </row>
    <row r="51" customFormat="false" ht="12.75" hidden="false" customHeight="false" outlineLevel="0" collapsed="false">
      <c r="A51" s="12" t="s">
        <v>62</v>
      </c>
      <c r="B51" s="13"/>
      <c r="C51" s="14" t="n">
        <v>740200001</v>
      </c>
      <c r="D51" s="15" t="n">
        <v>24969</v>
      </c>
      <c r="E51" s="16" t="n">
        <f aca="false">F51+G51</f>
        <v>26355.26</v>
      </c>
      <c r="F51" s="16" t="n">
        <v>1386.26</v>
      </c>
      <c r="G51" s="16" t="n">
        <v>24969</v>
      </c>
      <c r="H51" s="16" t="n">
        <f aca="false">I51+J51</f>
        <v>26262.06</v>
      </c>
      <c r="I51" s="17" t="n">
        <v>1386.26</v>
      </c>
      <c r="J51" s="17" t="n">
        <v>24875.8</v>
      </c>
      <c r="K51" s="16" t="n">
        <f aca="false">L51+M51</f>
        <v>26262.06</v>
      </c>
      <c r="L51" s="17" t="n">
        <v>1386.26</v>
      </c>
      <c r="M51" s="17" t="n">
        <v>24875.8</v>
      </c>
      <c r="N51" s="18"/>
      <c r="O51" s="18" t="n">
        <f aca="false">SUM(J51-G51)</f>
        <v>-93.2000000000007</v>
      </c>
      <c r="P51" s="21" t="n">
        <v>834</v>
      </c>
      <c r="Q51" s="22" t="n">
        <v>0</v>
      </c>
    </row>
    <row r="52" customFormat="false" ht="12.75" hidden="false" customHeight="false" outlineLevel="0" collapsed="false">
      <c r="A52" s="12" t="s">
        <v>63</v>
      </c>
      <c r="B52" s="13"/>
      <c r="C52" s="14" t="n">
        <v>740200008</v>
      </c>
      <c r="D52" s="15" t="n">
        <v>81363</v>
      </c>
      <c r="E52" s="16" t="n">
        <f aca="false">F52+G52</f>
        <v>83257.82</v>
      </c>
      <c r="F52" s="16" t="n">
        <v>1894.82</v>
      </c>
      <c r="G52" s="16" t="n">
        <v>81363</v>
      </c>
      <c r="H52" s="16" t="n">
        <f aca="false">I52+J52</f>
        <v>83257.78</v>
      </c>
      <c r="I52" s="17" t="n">
        <v>1894.82</v>
      </c>
      <c r="J52" s="17" t="n">
        <v>81362.96</v>
      </c>
      <c r="K52" s="16" t="n">
        <f aca="false">L52+M52</f>
        <v>83257.78</v>
      </c>
      <c r="L52" s="17" t="n">
        <v>1894.82</v>
      </c>
      <c r="M52" s="17" t="n">
        <v>81362.96</v>
      </c>
      <c r="N52" s="18"/>
      <c r="O52" s="18" t="n">
        <f aca="false">SUM(J52-G52)</f>
        <v>-0.0399999999935972</v>
      </c>
      <c r="P52" s="21" t="n">
        <v>2111</v>
      </c>
      <c r="Q52" s="22" t="n">
        <v>0</v>
      </c>
    </row>
    <row r="53" customFormat="false" ht="12.75" hidden="false" customHeight="false" outlineLevel="0" collapsed="false">
      <c r="A53" s="12" t="s">
        <v>64</v>
      </c>
      <c r="B53" s="13"/>
      <c r="C53" s="14" t="n">
        <v>740200015</v>
      </c>
      <c r="D53" s="15" t="n">
        <v>7980</v>
      </c>
      <c r="E53" s="16" t="n">
        <f aca="false">F53+G53</f>
        <v>8255.74</v>
      </c>
      <c r="F53" s="16" t="n">
        <v>275.74</v>
      </c>
      <c r="G53" s="16" t="n">
        <v>7980</v>
      </c>
      <c r="H53" s="16" t="n">
        <f aca="false">I53+J53</f>
        <v>5815.6</v>
      </c>
      <c r="I53" s="17" t="n">
        <v>275.74</v>
      </c>
      <c r="J53" s="17" t="n">
        <v>5539.86</v>
      </c>
      <c r="K53" s="16" t="n">
        <f aca="false">L53+M53</f>
        <v>5815.6</v>
      </c>
      <c r="L53" s="17" t="n">
        <v>275.74</v>
      </c>
      <c r="M53" s="17" t="n">
        <v>5539.86</v>
      </c>
      <c r="N53" s="18"/>
      <c r="O53" s="18" t="n">
        <f aca="false">SUM(J53-G53)</f>
        <v>-2440.14</v>
      </c>
      <c r="P53" s="21" t="n">
        <v>166</v>
      </c>
      <c r="Q53" s="22" t="n">
        <v>0</v>
      </c>
    </row>
    <row r="54" customFormat="false" ht="12.75" hidden="false" customHeight="false" outlineLevel="0" collapsed="false">
      <c r="A54" s="25" t="s">
        <v>65</v>
      </c>
      <c r="B54" s="26"/>
      <c r="C54" s="14" t="n">
        <v>740200016</v>
      </c>
      <c r="D54" s="15" t="n">
        <v>161905</v>
      </c>
      <c r="E54" s="16" t="n">
        <f aca="false">F54+G54</f>
        <v>166458.78</v>
      </c>
      <c r="F54" s="16" t="n">
        <v>4553.78</v>
      </c>
      <c r="G54" s="16" t="n">
        <v>161905</v>
      </c>
      <c r="H54" s="16" t="n">
        <f aca="false">I54+J54</f>
        <v>166458.55</v>
      </c>
      <c r="I54" s="17" t="n">
        <v>4553.78</v>
      </c>
      <c r="J54" s="17" t="n">
        <v>161904.77</v>
      </c>
      <c r="K54" s="16" t="n">
        <f aca="false">L54+M54</f>
        <v>166458.55</v>
      </c>
      <c r="L54" s="17" t="n">
        <v>4553.78</v>
      </c>
      <c r="M54" s="17" t="n">
        <v>161904.77</v>
      </c>
      <c r="N54" s="18"/>
      <c r="O54" s="18" t="n">
        <f aca="false">SUM(J54-G54)</f>
        <v>-0.230000000010477</v>
      </c>
      <c r="P54" s="21" t="n">
        <v>3873</v>
      </c>
      <c r="Q54" s="22" t="n">
        <v>0</v>
      </c>
    </row>
    <row r="55" customFormat="false" ht="12.75" hidden="false" customHeight="false" outlineLevel="0" collapsed="false">
      <c r="A55" s="12" t="s">
        <v>66</v>
      </c>
      <c r="B55" s="13"/>
      <c r="C55" s="14" t="n">
        <v>740200059</v>
      </c>
      <c r="D55" s="15" t="n">
        <v>268390</v>
      </c>
      <c r="E55" s="16" t="n">
        <f aca="false">F55+G55</f>
        <v>275485.96</v>
      </c>
      <c r="F55" s="16" t="n">
        <v>7095.96</v>
      </c>
      <c r="G55" s="16" t="n">
        <v>268390</v>
      </c>
      <c r="H55" s="16" t="n">
        <f aca="false">I55+J55</f>
        <v>275485.44</v>
      </c>
      <c r="I55" s="17" t="n">
        <v>7095.96</v>
      </c>
      <c r="J55" s="17" t="n">
        <v>268389.48</v>
      </c>
      <c r="K55" s="16" t="n">
        <f aca="false">L55+M55</f>
        <v>275485.44</v>
      </c>
      <c r="L55" s="17" t="n">
        <v>7095.96</v>
      </c>
      <c r="M55" s="17" t="n">
        <v>268389.48</v>
      </c>
      <c r="N55" s="18"/>
      <c r="O55" s="18" t="n">
        <f aca="false">SUM(J55-G55)</f>
        <v>-0.520000000018627</v>
      </c>
      <c r="P55" s="21" t="n">
        <v>7303</v>
      </c>
      <c r="Q55" s="22" t="n">
        <v>422</v>
      </c>
    </row>
    <row r="56" customFormat="false" ht="12.75" hidden="false" customHeight="false" outlineLevel="0" collapsed="false">
      <c r="A56" s="12" t="s">
        <v>67</v>
      </c>
      <c r="B56" s="13"/>
      <c r="C56" s="14" t="n">
        <v>740600007</v>
      </c>
      <c r="D56" s="15" t="n">
        <v>14382</v>
      </c>
      <c r="E56" s="16" t="n">
        <f aca="false">F56+G56</f>
        <v>14877.02</v>
      </c>
      <c r="F56" s="16" t="n">
        <v>495.02</v>
      </c>
      <c r="G56" s="16" t="n">
        <v>14382</v>
      </c>
      <c r="H56" s="16" t="n">
        <f aca="false">I56+J56</f>
        <v>14435.37</v>
      </c>
      <c r="I56" s="17" t="n">
        <v>495.02</v>
      </c>
      <c r="J56" s="17" t="n">
        <v>13940.35</v>
      </c>
      <c r="K56" s="16" t="n">
        <f aca="false">L56+M56</f>
        <v>14435.37</v>
      </c>
      <c r="L56" s="17" t="n">
        <v>495.02</v>
      </c>
      <c r="M56" s="17" t="n">
        <v>13940.35</v>
      </c>
      <c r="N56" s="18"/>
      <c r="O56" s="18" t="n">
        <f aca="false">SUM(J56-G56)</f>
        <v>-441.65</v>
      </c>
      <c r="P56" s="21" t="n">
        <v>357</v>
      </c>
      <c r="Q56" s="22" t="n">
        <v>0</v>
      </c>
    </row>
    <row r="57" customFormat="false" ht="12.75" hidden="false" customHeight="false" outlineLevel="0" collapsed="false">
      <c r="A57" s="25" t="s">
        <v>68</v>
      </c>
      <c r="B57" s="26"/>
      <c r="C57" s="14" t="n">
        <v>740600009</v>
      </c>
      <c r="D57" s="15" t="n">
        <v>13655</v>
      </c>
      <c r="E57" s="16" t="n">
        <f aca="false">F57+G57</f>
        <v>14034.14</v>
      </c>
      <c r="F57" s="16" t="n">
        <v>379.14</v>
      </c>
      <c r="G57" s="16" t="n">
        <v>13655</v>
      </c>
      <c r="H57" s="16" t="n">
        <f aca="false">I57+J57</f>
        <v>13937.04</v>
      </c>
      <c r="I57" s="17" t="n">
        <v>379.14</v>
      </c>
      <c r="J57" s="17" t="n">
        <v>13557.9</v>
      </c>
      <c r="K57" s="16" t="n">
        <f aca="false">L57+M57</f>
        <v>13937.04</v>
      </c>
      <c r="L57" s="17" t="n">
        <v>379.14</v>
      </c>
      <c r="M57" s="17" t="n">
        <v>13557.9</v>
      </c>
      <c r="N57" s="18"/>
      <c r="O57" s="18" t="n">
        <f aca="false">SUM(J57-G57)</f>
        <v>-97.1000000000004</v>
      </c>
      <c r="P57" s="21" t="n">
        <v>272</v>
      </c>
      <c r="Q57" s="22" t="n">
        <v>0</v>
      </c>
    </row>
    <row r="58" customFormat="false" ht="12.75" hidden="false" customHeight="false" outlineLevel="0" collapsed="false">
      <c r="A58" s="12" t="s">
        <v>69</v>
      </c>
      <c r="B58" s="13"/>
      <c r="C58" s="14" t="n">
        <v>741000006</v>
      </c>
      <c r="D58" s="15" t="n">
        <v>6259</v>
      </c>
      <c r="E58" s="16" t="n">
        <f aca="false">F58+G58</f>
        <v>6433.98</v>
      </c>
      <c r="F58" s="16" t="n">
        <v>174.98</v>
      </c>
      <c r="G58" s="16" t="n">
        <v>6259</v>
      </c>
      <c r="H58" s="16" t="n">
        <f aca="false">I58+J58</f>
        <v>6208.85</v>
      </c>
      <c r="I58" s="17" t="n">
        <v>174.98</v>
      </c>
      <c r="J58" s="17" t="n">
        <v>6033.87</v>
      </c>
      <c r="K58" s="16" t="n">
        <f aca="false">L58+M58</f>
        <v>6208.85</v>
      </c>
      <c r="L58" s="17" t="n">
        <v>174.98</v>
      </c>
      <c r="M58" s="17" t="n">
        <v>6033.87</v>
      </c>
      <c r="N58" s="18"/>
      <c r="O58" s="18" t="n">
        <f aca="false">SUM(J58-G58)</f>
        <v>-225.13</v>
      </c>
      <c r="P58" s="21" t="n">
        <v>131</v>
      </c>
      <c r="Q58" s="22" t="n">
        <v>0</v>
      </c>
    </row>
    <row r="59" customFormat="false" ht="12.75" hidden="false" customHeight="false" outlineLevel="0" collapsed="false">
      <c r="A59" s="12" t="s">
        <v>70</v>
      </c>
      <c r="B59" s="13"/>
      <c r="C59" s="14" t="n">
        <v>741400016</v>
      </c>
      <c r="D59" s="15" t="n">
        <v>4646</v>
      </c>
      <c r="E59" s="16" t="n">
        <f aca="false">F59+G59</f>
        <v>4646</v>
      </c>
      <c r="F59" s="16" t="n">
        <v>0</v>
      </c>
      <c r="G59" s="16" t="n">
        <v>4646</v>
      </c>
      <c r="H59" s="16" t="n">
        <f aca="false">I59+J59</f>
        <v>3356.18</v>
      </c>
      <c r="I59" s="17" t="n">
        <v>0</v>
      </c>
      <c r="J59" s="17" t="n">
        <v>3356.18</v>
      </c>
      <c r="K59" s="16" t="n">
        <f aca="false">L59+M59</f>
        <v>3356.18</v>
      </c>
      <c r="L59" s="17" t="n">
        <v>0</v>
      </c>
      <c r="M59" s="17" t="n">
        <v>3356.18</v>
      </c>
      <c r="N59" s="18"/>
      <c r="O59" s="18" t="n">
        <f aca="false">SUM(J59-G59)</f>
        <v>-1289.82</v>
      </c>
      <c r="P59" s="21" t="n">
        <v>103</v>
      </c>
      <c r="Q59" s="22" t="n">
        <v>0</v>
      </c>
    </row>
    <row r="60" customFormat="false" ht="12.75" hidden="false" customHeight="false" outlineLevel="0" collapsed="false">
      <c r="A60" s="12" t="s">
        <v>71</v>
      </c>
      <c r="B60" s="13"/>
      <c r="C60" s="14" t="n">
        <v>741400017</v>
      </c>
      <c r="D60" s="15" t="n">
        <v>90844</v>
      </c>
      <c r="E60" s="16" t="n">
        <f aca="false">F60+G60</f>
        <v>93662.24</v>
      </c>
      <c r="F60" s="16" t="n">
        <v>2818.24</v>
      </c>
      <c r="G60" s="16" t="n">
        <v>90844</v>
      </c>
      <c r="H60" s="16" t="n">
        <f aca="false">I60+J60</f>
        <v>93661.84</v>
      </c>
      <c r="I60" s="17" t="n">
        <v>2818.24</v>
      </c>
      <c r="J60" s="17" t="n">
        <v>90843.6</v>
      </c>
      <c r="K60" s="16" t="n">
        <f aca="false">L60+M60</f>
        <v>93661.84</v>
      </c>
      <c r="L60" s="17" t="n">
        <v>2818.24</v>
      </c>
      <c r="M60" s="17" t="n">
        <v>90843.6</v>
      </c>
      <c r="N60" s="18"/>
      <c r="O60" s="18" t="n">
        <f aca="false">SUM(J60-G60)</f>
        <v>-0.399999999994179</v>
      </c>
      <c r="P60" s="21" t="n">
        <v>2340</v>
      </c>
      <c r="Q60" s="22" t="n">
        <v>227</v>
      </c>
    </row>
    <row r="61" customFormat="false" ht="25.5" hidden="false" customHeight="false" outlineLevel="0" collapsed="false">
      <c r="A61" s="25" t="s">
        <v>72</v>
      </c>
      <c r="B61" s="26"/>
      <c r="C61" s="14" t="n">
        <v>741400025</v>
      </c>
      <c r="D61" s="15" t="n">
        <v>140969</v>
      </c>
      <c r="E61" s="16" t="n">
        <f aca="false">F61+G61</f>
        <v>145139.24</v>
      </c>
      <c r="F61" s="16" t="n">
        <v>4170.24</v>
      </c>
      <c r="G61" s="16" t="n">
        <v>140969</v>
      </c>
      <c r="H61" s="16" t="n">
        <f aca="false">I61+J61</f>
        <v>145139.21</v>
      </c>
      <c r="I61" s="17" t="n">
        <v>4170.24</v>
      </c>
      <c r="J61" s="17" t="n">
        <v>140968.97</v>
      </c>
      <c r="K61" s="16" t="n">
        <f aca="false">L61+M61</f>
        <v>145139.21</v>
      </c>
      <c r="L61" s="17" t="n">
        <v>4170.24</v>
      </c>
      <c r="M61" s="17" t="n">
        <v>140968.97</v>
      </c>
      <c r="N61" s="18"/>
      <c r="O61" s="18" t="n">
        <f aca="false">SUM(J61-G61)</f>
        <v>-0.0299999999988358</v>
      </c>
      <c r="P61" s="21" t="n">
        <v>3810</v>
      </c>
      <c r="Q61" s="22" t="n">
        <v>0</v>
      </c>
    </row>
    <row r="62" customFormat="false" ht="12.75" hidden="false" customHeight="false" outlineLevel="0" collapsed="false">
      <c r="A62" s="27" t="s">
        <v>73</v>
      </c>
      <c r="B62" s="27"/>
      <c r="C62" s="27"/>
      <c r="D62" s="28" t="n">
        <f aca="false">SUM(D7:D61)</f>
        <v>2432939</v>
      </c>
      <c r="E62" s="28" t="n">
        <f aca="false">SUM(E7:E61)</f>
        <v>2496415.56</v>
      </c>
      <c r="F62" s="28" t="n">
        <f aca="false">SUM(F7:F61)</f>
        <v>63476.56</v>
      </c>
      <c r="G62" s="28" t="n">
        <f aca="false">SUM(G7:G61)</f>
        <v>2432939</v>
      </c>
      <c r="H62" s="28" t="n">
        <f aca="false">SUM(H7:H61)</f>
        <v>2459698.55</v>
      </c>
      <c r="I62" s="28" t="n">
        <f aca="false">SUM(I7:I61)</f>
        <v>63476.56</v>
      </c>
      <c r="J62" s="28" t="n">
        <f aca="false">SUM(J7:J61)</f>
        <v>2396221.99</v>
      </c>
      <c r="K62" s="28" t="n">
        <f aca="false">SUM(K7:K61)</f>
        <v>2459698.55</v>
      </c>
      <c r="L62" s="28" t="n">
        <f aca="false">SUM(L7:L61)</f>
        <v>63476.56</v>
      </c>
      <c r="M62" s="28" t="n">
        <f aca="false">SUM(M7:M61)</f>
        <v>2396221.99</v>
      </c>
      <c r="N62" s="28" t="n">
        <f aca="false">SUM(N7:N61)</f>
        <v>0</v>
      </c>
      <c r="O62" s="28" t="n">
        <f aca="false">SUM(O7:O61)</f>
        <v>-36717.01</v>
      </c>
      <c r="P62" s="29" t="n">
        <f aca="false">SUM(P7:P61)</f>
        <v>59479</v>
      </c>
      <c r="Q62" s="30" t="n">
        <f aca="false">SUM(Q7:Q61)</f>
        <v>1585</v>
      </c>
    </row>
  </sheetData>
  <mergeCells count="11">
    <mergeCell ref="A2:Q2"/>
    <mergeCell ref="A4:C5"/>
    <mergeCell ref="D4:D5"/>
    <mergeCell ref="E4:G4"/>
    <mergeCell ref="H4:J4"/>
    <mergeCell ref="K4:M4"/>
    <mergeCell ref="N4:N5"/>
    <mergeCell ref="O4:O5"/>
    <mergeCell ref="P4:P5"/>
    <mergeCell ref="Q4:Q5"/>
    <mergeCell ref="A6:C6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08:54Z</cp:lastPrinted>
  <dcterms:modified xsi:type="dcterms:W3CDTF">2023-04-04T11:45:37Z</dcterms:modified>
  <cp:revision>0</cp:revision>
  <dc:subject/>
  <dc:title/>
</cp:coreProperties>
</file>