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ī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6">
  <si>
    <t xml:space="preserve">Pārskats par noslēgtiem līgumiem un veikto darba apjomu zobārstniecības pakalpojumiem Rīgā 2022.gada 12 mēnešos</t>
  </si>
  <si>
    <t xml:space="preserve">Ārstniecības iestādes</t>
  </si>
  <si>
    <t xml:space="preserve">Līguma summa gadam</t>
  </si>
  <si>
    <t xml:space="preserve">Līguma summa pārskata periodam</t>
  </si>
  <si>
    <t xml:space="preserve">Veiktais darbs</t>
  </si>
  <si>
    <t xml:space="preserve">Veiktais darbs līguma ietvaros</t>
  </si>
  <si>
    <t xml:space="preserve">Pārstrāde virs līguma summas (+)</t>
  </si>
  <si>
    <t xml:space="preserve">Līguma neizpilde (-)</t>
  </si>
  <si>
    <t xml:space="preserve">Faktiskais apmeklējumu skaits pārskata periodā</t>
  </si>
  <si>
    <t xml:space="preserve">t.sk.mobilā zobārstniecības kabinetā</t>
  </si>
  <si>
    <t xml:space="preserve">Kopā</t>
  </si>
  <si>
    <t xml:space="preserve">no LNG</t>
  </si>
  <si>
    <t xml:space="preserve">pakalpojumu apmaksa bez LNG</t>
  </si>
  <si>
    <t xml:space="preserve">6=7+8</t>
  </si>
  <si>
    <t xml:space="preserve">9=10+11</t>
  </si>
  <si>
    <t xml:space="preserve">12=8-5</t>
  </si>
  <si>
    <t xml:space="preserve">13=8-5</t>
  </si>
  <si>
    <t xml:space="preserve">Paula Stradiņa klīniskā universitātes slimnīca, Valsts SIA</t>
  </si>
  <si>
    <t xml:space="preserve">V</t>
  </si>
  <si>
    <t xml:space="preserve">OlainMed, SIA</t>
  </si>
  <si>
    <t xml:space="preserve">P</t>
  </si>
  <si>
    <t xml:space="preserve">Rīgas 1. slimnīca, SIA</t>
  </si>
  <si>
    <t xml:space="preserve">DZELZCEĻA VESELĪBAS CENTRS, SIA</t>
  </si>
  <si>
    <t xml:space="preserve">Rīgas Stradiņa universitātes Stomatoloģijas institūts, SIA</t>
  </si>
  <si>
    <t xml:space="preserve">Kauguru veselības centrs, Pašvaldības SIA</t>
  </si>
  <si>
    <t xml:space="preserve">VESELĪBAS CENTRS BIĶERNIEKI, SIA</t>
  </si>
  <si>
    <t xml:space="preserve">Dziedniecība, SIA</t>
  </si>
  <si>
    <t xml:space="preserve">Rīgas veselības centrs, SIA</t>
  </si>
  <si>
    <t xml:space="preserve">Veselības centru apvienība, AS</t>
  </si>
  <si>
    <t xml:space="preserve">Veselības korporācija, SIA</t>
  </si>
  <si>
    <t xml:space="preserve">ĀRSTNIECĪBAS REHABILITĀCIJAS CENTRS VALEO, SIA</t>
  </si>
  <si>
    <t xml:space="preserve">MENTAMED, SIA</t>
  </si>
  <si>
    <t xml:space="preserve">Adoria, SIA</t>
  </si>
  <si>
    <t xml:space="preserve">AMALS, SIA ražošanas komercfirma</t>
  </si>
  <si>
    <t xml:space="preserve">Andas Gutovskas privātprakse, SIA</t>
  </si>
  <si>
    <t xml:space="preserve">Āgenskalna zobārstniecības centrs, SIA</t>
  </si>
  <si>
    <t xml:space="preserve">BF-ESSE, SIA FIRMA</t>
  </si>
  <si>
    <t xml:space="preserve">Bicāne Ilma -ārsta prakse zobārstniecībā</t>
  </si>
  <si>
    <t xml:space="preserve">BOLDERĀJAS STOMATOLOĢIJA, SIA</t>
  </si>
  <si>
    <t xml:space="preserve">Čiekurkalna zobārstniecība, SIA</t>
  </si>
  <si>
    <t xml:space="preserve">DENTA SERVISS, SIA</t>
  </si>
  <si>
    <t xml:space="preserve">Dental.LV, SIA</t>
  </si>
  <si>
    <t xml:space="preserve">DENTRA, SIA</t>
  </si>
  <si>
    <t xml:space="preserve">DIAS GRUPA, SIA</t>
  </si>
  <si>
    <t xml:space="preserve">Doktors Millers Medent, SIA</t>
  </si>
  <si>
    <t xml:space="preserve">Dr. Lūkass zobārstniecības prakse, SIA</t>
  </si>
  <si>
    <t xml:space="preserve">Džīva, SIA</t>
  </si>
  <si>
    <t xml:space="preserve">Hermess, SIA</t>
  </si>
  <si>
    <t xml:space="preserve">HORTA, SIA</t>
  </si>
  <si>
    <t xml:space="preserve">I.PRIEDNIECES ZOBĀRSTNIECĪBAS KLĪNIKA, SIA</t>
  </si>
  <si>
    <t xml:space="preserve">Ilzes Kāknēnas zobārstniecības prakse, SIA</t>
  </si>
  <si>
    <t xml:space="preserve">Kamforina Jeļena - ārsta prakse zobārstniecībā</t>
  </si>
  <si>
    <t xml:space="preserve">Dental4u, SIA</t>
  </si>
  <si>
    <t xml:space="preserve">KLĪNIKA DENTA, SIA</t>
  </si>
  <si>
    <t xml:space="preserve">LAUVAS ZOBS, SIA</t>
  </si>
  <si>
    <t xml:space="preserve">Lāces Ineses ārsta prakse zobārstniecībā, SIA</t>
  </si>
  <si>
    <t xml:space="preserve">LORADENT, SIA</t>
  </si>
  <si>
    <t xml:space="preserve">Meitas un Dēli, SIA</t>
  </si>
  <si>
    <t xml:space="preserve">MELLER, SIA</t>
  </si>
  <si>
    <t xml:space="preserve">MENTA, SIA</t>
  </si>
  <si>
    <t xml:space="preserve">Modus Invest, SIA</t>
  </si>
  <si>
    <t xml:space="preserve">Patello Kids, SIA</t>
  </si>
  <si>
    <t xml:space="preserve">PERLADENTS, SIA</t>
  </si>
  <si>
    <t xml:space="preserve">Pērkone Astrīda - ārsta prakse zobārstniecībā</t>
  </si>
  <si>
    <t xml:space="preserve">REAGĒNS LTD, SIA</t>
  </si>
  <si>
    <t xml:space="preserve">SALŪTE, SIA</t>
  </si>
  <si>
    <t xml:space="preserve">SANA LV, SIA</t>
  </si>
  <si>
    <t xml:space="preserve">SANADENTS ZA, SIA</t>
  </si>
  <si>
    <t xml:space="preserve">Santadent, SIA</t>
  </si>
  <si>
    <t xml:space="preserve">SAULKRASTU ZOBĀRSTNIECĪBA, SIA</t>
  </si>
  <si>
    <t xml:space="preserve">SENSO, SIA</t>
  </si>
  <si>
    <t xml:space="preserve">STOMATOLOGS, SIA</t>
  </si>
  <si>
    <t xml:space="preserve">TROPI, SIA</t>
  </si>
  <si>
    <t xml:space="preserve">True Smile, SIA</t>
  </si>
  <si>
    <t xml:space="preserve">Veinberga Zigrīda -ārsta prakse zobārstniecībā</t>
  </si>
  <si>
    <t xml:space="preserve">GATANNA, SIA</t>
  </si>
  <si>
    <t xml:space="preserve">"PP", Medicīnas centrs, SIA</t>
  </si>
  <si>
    <t xml:space="preserve">SMAIDS, SIA</t>
  </si>
  <si>
    <t xml:space="preserve">JK Dent, SIA</t>
  </si>
  <si>
    <t xml:space="preserve">Dr. Oltes zobārstniecība, SIA</t>
  </si>
  <si>
    <t xml:space="preserve">Dr.Martas zobārstniecība, SIA</t>
  </si>
  <si>
    <t xml:space="preserve">KJV 1, SIA</t>
  </si>
  <si>
    <t xml:space="preserve">Liepiņa Andra - ārsta prakse zobārstniecībā</t>
  </si>
  <si>
    <t xml:space="preserve">Liepiņi, SIA</t>
  </si>
  <si>
    <t xml:space="preserve">Sondore Lauma - ārsta prakse zobārstniecībā</t>
  </si>
  <si>
    <t xml:space="preserve">Innas Tkačenko privātprakse, SIA</t>
  </si>
  <si>
    <t xml:space="preserve">VA DENTA, SIA</t>
  </si>
  <si>
    <t xml:space="preserve">LAPS, SIA</t>
  </si>
  <si>
    <t xml:space="preserve">Liepiņa Rudīte - zobārsta prakse</t>
  </si>
  <si>
    <t xml:space="preserve">Agates Smaids, SIA</t>
  </si>
  <si>
    <t xml:space="preserve">I.Pūpolas zobārstu prakse, SIA</t>
  </si>
  <si>
    <t xml:space="preserve">SANTAS ZOBĀRSTNIECĪBA, SIA</t>
  </si>
  <si>
    <t xml:space="preserve">SANDENT, SIA</t>
  </si>
  <si>
    <t xml:space="preserve">ComfortDent, SIA</t>
  </si>
  <si>
    <t xml:space="preserve">We care, SIA</t>
  </si>
  <si>
    <t xml:space="preserve">Kdent, SIA</t>
  </si>
  <si>
    <t xml:space="preserve">VipDent, IK</t>
  </si>
  <si>
    <t xml:space="preserve">SIA "Hollywood smile"</t>
  </si>
  <si>
    <t xml:space="preserve">PERIODENT PLUS, SIA </t>
  </si>
  <si>
    <t xml:space="preserve">NTL, SIA</t>
  </si>
  <si>
    <t xml:space="preserve">Dr.Artjomenko Dental Victory, SIA</t>
  </si>
  <si>
    <t xml:space="preserve">Samadanta, SIA</t>
  </si>
  <si>
    <t xml:space="preserve">SIA Dens un Dentis</t>
  </si>
  <si>
    <t xml:space="preserve">Mārupes ambulance 1, SIA</t>
  </si>
  <si>
    <t xml:space="preserve">ĢIMENES ĀRSTA ANDRA LASMAŅA KLĪNIKA "ALMA", SIA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i val="true"/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2" ySplit="6" topLeftCell="D86" activePane="bottomRight" state="frozen"/>
      <selection pane="topLeft" activeCell="B1" activeCellId="0" sqref="B1"/>
      <selection pane="topRight" activeCell="D1" activeCellId="0" sqref="D1"/>
      <selection pane="bottomLeft" activeCell="B86" activeCellId="0" sqref="B86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1" width="36.56"/>
    <col collapsed="false" customWidth="true" hidden="true" outlineLevel="0" max="4" min="3" style="2" width="10.28"/>
    <col collapsed="false" customWidth="true" hidden="false" outlineLevel="0" max="6" min="5" style="2" width="13.7"/>
    <col collapsed="false" customWidth="true" hidden="true" outlineLevel="0" max="8" min="7" style="2" width="13.7"/>
    <col collapsed="false" customWidth="true" hidden="false" outlineLevel="0" max="9" min="9" style="2" width="13.7"/>
    <col collapsed="false" customWidth="true" hidden="false" outlineLevel="0" max="10" min="10" style="3" width="11.85"/>
    <col collapsed="false" customWidth="true" hidden="false" outlineLevel="0" max="11" min="11" style="3" width="13.28"/>
    <col collapsed="false" customWidth="true" hidden="false" outlineLevel="0" max="12" min="12" style="2" width="13.85"/>
    <col collapsed="false" customWidth="true" hidden="false" outlineLevel="0" max="13" min="13" style="3" width="11.99"/>
    <col collapsed="false" customWidth="true" hidden="false" outlineLevel="0" max="14" min="14" style="3" width="14.41"/>
    <col collapsed="false" customWidth="true" hidden="false" outlineLevel="0" max="15" min="15" style="2" width="11.99"/>
    <col collapsed="false" customWidth="true" hidden="false" outlineLevel="0" max="16" min="16" style="2" width="12.42"/>
    <col collapsed="false" customWidth="true" hidden="false" outlineLevel="0" max="17" min="17" style="1" width="12.28"/>
    <col collapsed="false" customWidth="true" hidden="false" outlineLevel="0" max="18" min="18" style="4" width="12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M1" s="4"/>
      <c r="N1" s="4"/>
      <c r="O1" s="1"/>
      <c r="P1" s="1"/>
    </row>
    <row r="2" customFormat="false" ht="4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A3" s="6"/>
      <c r="B3" s="6"/>
      <c r="C3" s="7"/>
      <c r="D3" s="7"/>
      <c r="E3" s="6"/>
      <c r="F3" s="6"/>
      <c r="G3" s="6"/>
      <c r="H3" s="6"/>
      <c r="I3" s="6"/>
      <c r="J3" s="8"/>
      <c r="K3" s="8"/>
      <c r="L3" s="6"/>
      <c r="M3" s="8"/>
      <c r="N3" s="8"/>
      <c r="O3" s="6"/>
      <c r="P3" s="6"/>
    </row>
    <row r="4" customFormat="false" ht="20.25" hidden="false" customHeight="true" outlineLevel="0" collapsed="false">
      <c r="B4" s="9" t="s">
        <v>1</v>
      </c>
      <c r="C4" s="9"/>
      <c r="D4" s="9"/>
      <c r="E4" s="10" t="s">
        <v>2</v>
      </c>
      <c r="F4" s="10" t="s">
        <v>3</v>
      </c>
      <c r="G4" s="10"/>
      <c r="H4" s="10"/>
      <c r="I4" s="10" t="s">
        <v>4</v>
      </c>
      <c r="J4" s="10"/>
      <c r="K4" s="10"/>
      <c r="L4" s="10" t="s">
        <v>5</v>
      </c>
      <c r="M4" s="10"/>
      <c r="N4" s="10"/>
      <c r="O4" s="10" t="s">
        <v>6</v>
      </c>
      <c r="P4" s="10" t="s">
        <v>7</v>
      </c>
      <c r="Q4" s="11" t="s">
        <v>8</v>
      </c>
      <c r="R4" s="12" t="s">
        <v>9</v>
      </c>
    </row>
    <row r="5" customFormat="false" ht="38.25" hidden="false" customHeight="false" outlineLevel="0" collapsed="false">
      <c r="B5" s="9"/>
      <c r="C5" s="9"/>
      <c r="D5" s="9"/>
      <c r="E5" s="10"/>
      <c r="F5" s="10"/>
      <c r="G5" s="10"/>
      <c r="H5" s="10"/>
      <c r="I5" s="10" t="s">
        <v>10</v>
      </c>
      <c r="J5" s="13" t="s">
        <v>11</v>
      </c>
      <c r="K5" s="13" t="s">
        <v>12</v>
      </c>
      <c r="L5" s="10" t="s">
        <v>10</v>
      </c>
      <c r="M5" s="13" t="s">
        <v>11</v>
      </c>
      <c r="N5" s="13" t="s">
        <v>12</v>
      </c>
      <c r="O5" s="10"/>
      <c r="P5" s="10"/>
      <c r="Q5" s="11"/>
      <c r="R5" s="12"/>
    </row>
    <row r="6" customFormat="false" ht="12.75" hidden="false" customHeight="true" outlineLevel="0" collapsed="false">
      <c r="B6" s="9" t="n">
        <v>1</v>
      </c>
      <c r="C6" s="9"/>
      <c r="D6" s="14"/>
      <c r="E6" s="9" t="n">
        <v>2</v>
      </c>
      <c r="F6" s="9" t="n">
        <v>3</v>
      </c>
      <c r="G6" s="9" t="n">
        <v>4</v>
      </c>
      <c r="H6" s="9" t="n">
        <v>5</v>
      </c>
      <c r="I6" s="9" t="s">
        <v>13</v>
      </c>
      <c r="J6" s="15" t="n">
        <v>7</v>
      </c>
      <c r="K6" s="15" t="n">
        <v>8</v>
      </c>
      <c r="L6" s="9" t="s">
        <v>14</v>
      </c>
      <c r="M6" s="15" t="n">
        <v>10</v>
      </c>
      <c r="N6" s="15" t="n">
        <v>11</v>
      </c>
      <c r="O6" s="9" t="s">
        <v>15</v>
      </c>
      <c r="P6" s="9" t="s">
        <v>16</v>
      </c>
      <c r="Q6" s="11"/>
      <c r="R6" s="12"/>
    </row>
    <row r="7" customFormat="false" ht="25.5" hidden="false" customHeight="false" outlineLevel="0" collapsed="false">
      <c r="B7" s="16" t="s">
        <v>17</v>
      </c>
      <c r="C7" s="17" t="n">
        <v>10011803</v>
      </c>
      <c r="D7" s="17" t="s">
        <v>18</v>
      </c>
      <c r="E7" s="18" t="n">
        <v>7346</v>
      </c>
      <c r="F7" s="18" t="n">
        <v>7424.98</v>
      </c>
      <c r="G7" s="18"/>
      <c r="H7" s="18" t="n">
        <v>7424.98</v>
      </c>
      <c r="I7" s="18" t="n">
        <f aca="false">J7+K7</f>
        <v>7424.98</v>
      </c>
      <c r="J7" s="19" t="n">
        <v>114.18</v>
      </c>
      <c r="K7" s="19" t="n">
        <v>7310.8</v>
      </c>
      <c r="L7" s="18" t="n">
        <f aca="false">M7+N7</f>
        <v>7424.98</v>
      </c>
      <c r="M7" s="19" t="n">
        <v>114.18</v>
      </c>
      <c r="N7" s="19" t="n">
        <v>7310.8</v>
      </c>
      <c r="O7" s="18"/>
      <c r="P7" s="18" t="n">
        <f aca="false">SUM(K7-H7)</f>
        <v>-114.18</v>
      </c>
      <c r="Q7" s="20" t="n">
        <v>99</v>
      </c>
      <c r="R7" s="21"/>
    </row>
    <row r="8" customFormat="false" ht="16.5" hidden="false" customHeight="true" outlineLevel="0" collapsed="false">
      <c r="B8" s="16" t="s">
        <v>19</v>
      </c>
      <c r="C8" s="17" t="n">
        <v>801000013</v>
      </c>
      <c r="D8" s="17" t="s">
        <v>20</v>
      </c>
      <c r="E8" s="18" t="n">
        <v>31340</v>
      </c>
      <c r="F8" s="18" t="n">
        <v>32032.8</v>
      </c>
      <c r="G8" s="18"/>
      <c r="H8" s="18" t="n">
        <v>32032.8</v>
      </c>
      <c r="I8" s="18" t="n">
        <f aca="false">J8+K8</f>
        <v>32032.8</v>
      </c>
      <c r="J8" s="19" t="n">
        <v>692.94</v>
      </c>
      <c r="K8" s="19" t="n">
        <v>31339.86</v>
      </c>
      <c r="L8" s="18" t="n">
        <f aca="false">M8+N8</f>
        <v>32032.8</v>
      </c>
      <c r="M8" s="19" t="n">
        <v>692.94</v>
      </c>
      <c r="N8" s="19" t="n">
        <v>31339.86</v>
      </c>
      <c r="O8" s="18"/>
      <c r="P8" s="18" t="n">
        <f aca="false">SUM(K8-H8)</f>
        <v>-692.939999999999</v>
      </c>
      <c r="Q8" s="20" t="n">
        <v>985</v>
      </c>
      <c r="R8" s="21"/>
    </row>
    <row r="9" customFormat="false" ht="14.25" hidden="false" customHeight="true" outlineLevel="0" collapsed="false">
      <c r="B9" s="16" t="s">
        <v>21</v>
      </c>
      <c r="C9" s="17" t="n">
        <v>10020301</v>
      </c>
      <c r="D9" s="17" t="s">
        <v>18</v>
      </c>
      <c r="E9" s="18" t="n">
        <v>1099474</v>
      </c>
      <c r="F9" s="18" t="n">
        <v>1124446.7</v>
      </c>
      <c r="G9" s="18"/>
      <c r="H9" s="18" t="n">
        <v>1124446.7</v>
      </c>
      <c r="I9" s="18" t="n">
        <f aca="false">J9+K9</f>
        <v>1124446.7</v>
      </c>
      <c r="J9" s="19" t="n">
        <v>24972.84</v>
      </c>
      <c r="K9" s="19" t="n">
        <v>1099473.86</v>
      </c>
      <c r="L9" s="18" t="n">
        <f aca="false">M9+N9</f>
        <v>1124446.7</v>
      </c>
      <c r="M9" s="19" t="n">
        <v>24972.84</v>
      </c>
      <c r="N9" s="19" t="n">
        <v>1099473.86</v>
      </c>
      <c r="O9" s="18"/>
      <c r="P9" s="18" t="n">
        <f aca="false">SUM(K9-H9)</f>
        <v>-24972.8400000001</v>
      </c>
      <c r="Q9" s="20" t="n">
        <v>26980</v>
      </c>
      <c r="R9" s="21"/>
    </row>
    <row r="10" customFormat="false" ht="14.25" hidden="false" customHeight="true" outlineLevel="0" collapsed="false">
      <c r="B10" s="16" t="s">
        <v>22</v>
      </c>
      <c r="C10" s="17" t="n">
        <v>10054114</v>
      </c>
      <c r="D10" s="17" t="s">
        <v>20</v>
      </c>
      <c r="E10" s="18" t="n">
        <v>19035</v>
      </c>
      <c r="F10" s="18" t="n">
        <v>19410.06</v>
      </c>
      <c r="G10" s="18"/>
      <c r="H10" s="18" t="n">
        <v>19410.06</v>
      </c>
      <c r="I10" s="18" t="n">
        <f aca="false">J10+K10</f>
        <v>19410.06</v>
      </c>
      <c r="J10" s="19" t="n">
        <v>375.84</v>
      </c>
      <c r="K10" s="19" t="n">
        <v>19034.22</v>
      </c>
      <c r="L10" s="18" t="n">
        <f aca="false">M10+N10</f>
        <v>19410.06</v>
      </c>
      <c r="M10" s="19" t="n">
        <v>375.84</v>
      </c>
      <c r="N10" s="19" t="n">
        <v>19034.22</v>
      </c>
      <c r="O10" s="18"/>
      <c r="P10" s="18" t="n">
        <f aca="false">SUM(K10-H10)</f>
        <v>-375.84</v>
      </c>
      <c r="Q10" s="20" t="n">
        <v>415</v>
      </c>
      <c r="R10" s="21"/>
    </row>
    <row r="11" customFormat="false" ht="30" hidden="false" customHeight="true" outlineLevel="0" collapsed="false">
      <c r="B11" s="16" t="s">
        <v>23</v>
      </c>
      <c r="C11" s="17" t="n">
        <v>10019111</v>
      </c>
      <c r="D11" s="17" t="s">
        <v>18</v>
      </c>
      <c r="E11" s="18" t="n">
        <v>2899961</v>
      </c>
      <c r="F11" s="18" t="n">
        <v>2951620.86</v>
      </c>
      <c r="G11" s="18"/>
      <c r="H11" s="18" t="n">
        <v>2951620.86</v>
      </c>
      <c r="I11" s="18" t="n">
        <f aca="false">J11+K11</f>
        <v>2951620.86</v>
      </c>
      <c r="J11" s="19" t="n">
        <v>51660.62</v>
      </c>
      <c r="K11" s="19" t="n">
        <v>2899960.24</v>
      </c>
      <c r="L11" s="18" t="n">
        <f aca="false">M11+N11</f>
        <v>2951620.86</v>
      </c>
      <c r="M11" s="19" t="n">
        <v>51660.62</v>
      </c>
      <c r="N11" s="19" t="n">
        <v>2899960.24</v>
      </c>
      <c r="O11" s="18"/>
      <c r="P11" s="18" t="n">
        <f aca="false">SUM(K11-H11)</f>
        <v>-51660.6200000001</v>
      </c>
      <c r="Q11" s="20" t="n">
        <v>53360</v>
      </c>
      <c r="R11" s="21"/>
    </row>
    <row r="12" customFormat="false" ht="15.75" hidden="false" customHeight="true" outlineLevel="0" collapsed="false">
      <c r="B12" s="16" t="s">
        <v>24</v>
      </c>
      <c r="C12" s="17" t="n">
        <v>130024102</v>
      </c>
      <c r="D12" s="17" t="s">
        <v>18</v>
      </c>
      <c r="E12" s="18" t="n">
        <v>97880</v>
      </c>
      <c r="F12" s="18" t="n">
        <v>100615.59</v>
      </c>
      <c r="G12" s="18"/>
      <c r="H12" s="18" t="n">
        <v>100615.59</v>
      </c>
      <c r="I12" s="18" t="n">
        <f aca="false">J12+K12</f>
        <v>100615.59</v>
      </c>
      <c r="J12" s="19" t="n">
        <v>2735.86</v>
      </c>
      <c r="K12" s="19" t="n">
        <v>97879.73</v>
      </c>
      <c r="L12" s="18" t="n">
        <f aca="false">M12+N12</f>
        <v>100615.59</v>
      </c>
      <c r="M12" s="19" t="n">
        <v>2735.86</v>
      </c>
      <c r="N12" s="19" t="n">
        <v>97879.73</v>
      </c>
      <c r="O12" s="18"/>
      <c r="P12" s="18" t="n">
        <f aca="false">SUM(K12-H12)</f>
        <v>-2735.86</v>
      </c>
      <c r="Q12" s="20" t="n">
        <v>2397</v>
      </c>
      <c r="R12" s="21"/>
    </row>
    <row r="13" customFormat="false" ht="15.75" hidden="false" customHeight="true" outlineLevel="0" collapsed="false">
      <c r="B13" s="16" t="s">
        <v>25</v>
      </c>
      <c r="C13" s="17" t="n">
        <v>10054211</v>
      </c>
      <c r="D13" s="17" t="s">
        <v>18</v>
      </c>
      <c r="E13" s="18" t="n">
        <v>130025</v>
      </c>
      <c r="F13" s="18" t="n">
        <v>132796.83</v>
      </c>
      <c r="G13" s="18"/>
      <c r="H13" s="18" t="n">
        <v>132796.83</v>
      </c>
      <c r="I13" s="18" t="n">
        <f aca="false">J13+K13</f>
        <v>132796.83</v>
      </c>
      <c r="J13" s="19" t="n">
        <v>2772.04</v>
      </c>
      <c r="K13" s="19" t="n">
        <v>130024.79</v>
      </c>
      <c r="L13" s="18" t="n">
        <f aca="false">M13+N13</f>
        <v>132796.83</v>
      </c>
      <c r="M13" s="19" t="n">
        <v>2772.04</v>
      </c>
      <c r="N13" s="19" t="n">
        <v>130024.79</v>
      </c>
      <c r="O13" s="18"/>
      <c r="P13" s="18" t="n">
        <f aca="false">SUM(K13-H13)</f>
        <v>-2772.03999999999</v>
      </c>
      <c r="Q13" s="20" t="n">
        <v>3462</v>
      </c>
      <c r="R13" s="21"/>
    </row>
    <row r="14" customFormat="false" ht="15.75" hidden="false" customHeight="true" outlineLevel="0" collapsed="false">
      <c r="B14" s="16" t="s">
        <v>26</v>
      </c>
      <c r="C14" s="17" t="n">
        <v>10064111</v>
      </c>
      <c r="D14" s="17" t="s">
        <v>20</v>
      </c>
      <c r="E14" s="18" t="n">
        <v>50422</v>
      </c>
      <c r="F14" s="18" t="n">
        <v>51310.17</v>
      </c>
      <c r="G14" s="18"/>
      <c r="H14" s="18" t="n">
        <v>51310.17</v>
      </c>
      <c r="I14" s="18" t="n">
        <f aca="false">J14+K14</f>
        <v>51310.17</v>
      </c>
      <c r="J14" s="19" t="n">
        <v>888.84</v>
      </c>
      <c r="K14" s="19" t="n">
        <v>50421.33</v>
      </c>
      <c r="L14" s="18" t="n">
        <f aca="false">M14+N14</f>
        <v>51310.17</v>
      </c>
      <c r="M14" s="19" t="n">
        <v>888.84</v>
      </c>
      <c r="N14" s="19" t="n">
        <v>50421.33</v>
      </c>
      <c r="O14" s="18"/>
      <c r="P14" s="18" t="n">
        <f aca="false">SUM(K14-H14)</f>
        <v>-888.839999999997</v>
      </c>
      <c r="Q14" s="20" t="n">
        <v>950</v>
      </c>
      <c r="R14" s="21"/>
    </row>
    <row r="15" customFormat="false" ht="15.75" hidden="false" customHeight="true" outlineLevel="0" collapsed="false">
      <c r="B15" s="16" t="s">
        <v>27</v>
      </c>
      <c r="C15" s="17" t="n">
        <v>10001535</v>
      </c>
      <c r="D15" s="17" t="s">
        <v>18</v>
      </c>
      <c r="E15" s="18" t="n">
        <v>497850</v>
      </c>
      <c r="F15" s="18" t="n">
        <v>513115.5</v>
      </c>
      <c r="G15" s="18"/>
      <c r="H15" s="18" t="n">
        <v>513115.5</v>
      </c>
      <c r="I15" s="18" t="n">
        <f aca="false">J15+K15</f>
        <v>513115.5</v>
      </c>
      <c r="J15" s="19" t="n">
        <v>15265.78</v>
      </c>
      <c r="K15" s="19" t="n">
        <v>497849.72</v>
      </c>
      <c r="L15" s="18" t="n">
        <f aca="false">M15+N15</f>
        <v>513115.5</v>
      </c>
      <c r="M15" s="19" t="n">
        <v>15265.78</v>
      </c>
      <c r="N15" s="19" t="n">
        <v>497849.72</v>
      </c>
      <c r="O15" s="18"/>
      <c r="P15" s="18" t="n">
        <f aca="false">SUM(K15-H15)</f>
        <v>-15265.78</v>
      </c>
      <c r="Q15" s="20" t="n">
        <v>12737</v>
      </c>
      <c r="R15" s="21"/>
    </row>
    <row r="16" customFormat="false" ht="15.75" hidden="false" customHeight="true" outlineLevel="0" collapsed="false">
      <c r="B16" s="16" t="s">
        <v>28</v>
      </c>
      <c r="C16" s="17" t="n">
        <v>10064120</v>
      </c>
      <c r="D16" s="17" t="s">
        <v>20</v>
      </c>
      <c r="E16" s="18" t="n">
        <v>904443</v>
      </c>
      <c r="F16" s="18" t="n">
        <v>926178.35</v>
      </c>
      <c r="G16" s="18"/>
      <c r="H16" s="18" t="n">
        <v>926178.35</v>
      </c>
      <c r="I16" s="18" t="n">
        <f aca="false">J16+K16</f>
        <v>926178.35</v>
      </c>
      <c r="J16" s="19" t="n">
        <v>21736.06</v>
      </c>
      <c r="K16" s="19" t="n">
        <v>904442.29</v>
      </c>
      <c r="L16" s="18" t="n">
        <f aca="false">M16+N16</f>
        <v>926178.35</v>
      </c>
      <c r="M16" s="19" t="n">
        <v>21736.06</v>
      </c>
      <c r="N16" s="19" t="n">
        <v>904442.29</v>
      </c>
      <c r="O16" s="18"/>
      <c r="P16" s="18" t="n">
        <f aca="false">SUM(K16-H16)</f>
        <v>-21736.0600000001</v>
      </c>
      <c r="Q16" s="20" t="n">
        <v>22585</v>
      </c>
      <c r="R16" s="21"/>
    </row>
    <row r="17" customFormat="false" ht="15.75" hidden="false" customHeight="true" outlineLevel="0" collapsed="false">
      <c r="B17" s="16" t="s">
        <v>29</v>
      </c>
      <c r="C17" s="17" t="n">
        <v>19164506</v>
      </c>
      <c r="D17" s="17" t="s">
        <v>20</v>
      </c>
      <c r="E17" s="18" t="n">
        <v>117491</v>
      </c>
      <c r="F17" s="18" t="n">
        <v>119857.25</v>
      </c>
      <c r="G17" s="18"/>
      <c r="H17" s="18" t="n">
        <v>119857.25</v>
      </c>
      <c r="I17" s="18" t="n">
        <f aca="false">J17+K17</f>
        <v>119857.25</v>
      </c>
      <c r="J17" s="19" t="n">
        <v>2366.38</v>
      </c>
      <c r="K17" s="19" t="n">
        <v>117490.87</v>
      </c>
      <c r="L17" s="18" t="n">
        <f aca="false">M17+N17</f>
        <v>119857.25</v>
      </c>
      <c r="M17" s="19" t="n">
        <v>2366.38</v>
      </c>
      <c r="N17" s="19" t="n">
        <v>117490.87</v>
      </c>
      <c r="O17" s="18"/>
      <c r="P17" s="18" t="n">
        <f aca="false">SUM(K17-H17)</f>
        <v>-2366.38</v>
      </c>
      <c r="Q17" s="20" t="n">
        <v>2655</v>
      </c>
      <c r="R17" s="21"/>
    </row>
    <row r="18" customFormat="false" ht="24.75" hidden="false" customHeight="true" outlineLevel="0" collapsed="false">
      <c r="B18" s="16" t="s">
        <v>30</v>
      </c>
      <c r="C18" s="17" t="n">
        <v>10001411</v>
      </c>
      <c r="D18" s="17" t="s">
        <v>20</v>
      </c>
      <c r="E18" s="18" t="n">
        <v>77347</v>
      </c>
      <c r="F18" s="18" t="n">
        <v>80328.88</v>
      </c>
      <c r="G18" s="18"/>
      <c r="H18" s="18" t="n">
        <v>80328.88</v>
      </c>
      <c r="I18" s="18" t="n">
        <f aca="false">J18+K18</f>
        <v>80328.88</v>
      </c>
      <c r="J18" s="19" t="n">
        <v>2982.56</v>
      </c>
      <c r="K18" s="19" t="n">
        <v>77346.32</v>
      </c>
      <c r="L18" s="18" t="n">
        <f aca="false">M18+N18</f>
        <v>80328.88</v>
      </c>
      <c r="M18" s="19" t="n">
        <v>2982.56</v>
      </c>
      <c r="N18" s="19" t="n">
        <v>77346.32</v>
      </c>
      <c r="O18" s="18"/>
      <c r="P18" s="18" t="n">
        <f aca="false">SUM(K18-H18)</f>
        <v>-2982.56</v>
      </c>
      <c r="Q18" s="20" t="n">
        <v>2385</v>
      </c>
      <c r="R18" s="21"/>
    </row>
    <row r="19" customFormat="false" ht="15.75" hidden="false" customHeight="true" outlineLevel="0" collapsed="false">
      <c r="B19" s="16" t="s">
        <v>31</v>
      </c>
      <c r="C19" s="17" t="n">
        <v>10000427</v>
      </c>
      <c r="D19" s="17" t="s">
        <v>20</v>
      </c>
      <c r="E19" s="18" t="n">
        <v>39131</v>
      </c>
      <c r="F19" s="18" t="n">
        <v>40599.38</v>
      </c>
      <c r="G19" s="18"/>
      <c r="H19" s="18" t="n">
        <v>40599.38</v>
      </c>
      <c r="I19" s="18" t="n">
        <f aca="false">J19+K19</f>
        <v>40599.38</v>
      </c>
      <c r="J19" s="19" t="n">
        <v>1468.64</v>
      </c>
      <c r="K19" s="19" t="n">
        <v>39130.74</v>
      </c>
      <c r="L19" s="18" t="n">
        <f aca="false">M19+N19</f>
        <v>40599.38</v>
      </c>
      <c r="M19" s="19" t="n">
        <v>1468.64</v>
      </c>
      <c r="N19" s="19" t="n">
        <v>39130.74</v>
      </c>
      <c r="O19" s="18"/>
      <c r="P19" s="18" t="n">
        <f aca="false">SUM(K19-H19)</f>
        <v>-1468.64</v>
      </c>
      <c r="Q19" s="20" t="n">
        <v>1324</v>
      </c>
      <c r="R19" s="21"/>
    </row>
    <row r="20" customFormat="false" ht="15.75" hidden="false" customHeight="true" outlineLevel="0" collapsed="false">
      <c r="B20" s="16" t="s">
        <v>32</v>
      </c>
      <c r="C20" s="17" t="n">
        <v>10000343</v>
      </c>
      <c r="D20" s="17" t="s">
        <v>20</v>
      </c>
      <c r="E20" s="18" t="n">
        <v>231377</v>
      </c>
      <c r="F20" s="18" t="n">
        <v>237259.66</v>
      </c>
      <c r="G20" s="18"/>
      <c r="H20" s="18" t="n">
        <v>237259.66</v>
      </c>
      <c r="I20" s="18" t="n">
        <f aca="false">J20+K20</f>
        <v>237259.66</v>
      </c>
      <c r="J20" s="19" t="n">
        <v>4438.86</v>
      </c>
      <c r="K20" s="19" t="n">
        <v>232820.8</v>
      </c>
      <c r="L20" s="18" t="n">
        <f aca="false">M20+N20</f>
        <v>235815.47</v>
      </c>
      <c r="M20" s="19" t="n">
        <v>4438.86</v>
      </c>
      <c r="N20" s="19" t="n">
        <v>231376.61</v>
      </c>
      <c r="O20" s="18"/>
      <c r="P20" s="18" t="n">
        <f aca="false">SUM(K20-H20)</f>
        <v>-4438.85999999999</v>
      </c>
      <c r="Q20" s="20" t="n">
        <v>3675</v>
      </c>
      <c r="R20" s="21"/>
    </row>
    <row r="21" customFormat="false" ht="15.75" hidden="false" customHeight="true" outlineLevel="0" collapsed="false">
      <c r="B21" s="16" t="s">
        <v>33</v>
      </c>
      <c r="C21" s="17" t="n">
        <v>130064002</v>
      </c>
      <c r="D21" s="17" t="s">
        <v>20</v>
      </c>
      <c r="E21" s="18" t="n">
        <v>26214</v>
      </c>
      <c r="F21" s="18" t="n">
        <v>26883.26</v>
      </c>
      <c r="G21" s="18"/>
      <c r="H21" s="18" t="n">
        <v>26883.26</v>
      </c>
      <c r="I21" s="18" t="n">
        <f aca="false">J21+K21</f>
        <v>26883.26</v>
      </c>
      <c r="J21" s="19" t="n">
        <v>669.94</v>
      </c>
      <c r="K21" s="19" t="n">
        <v>26213.32</v>
      </c>
      <c r="L21" s="18" t="n">
        <f aca="false">M21+N21</f>
        <v>26883.26</v>
      </c>
      <c r="M21" s="19" t="n">
        <v>669.94</v>
      </c>
      <c r="N21" s="19" t="n">
        <v>26213.32</v>
      </c>
      <c r="O21" s="18"/>
      <c r="P21" s="18" t="n">
        <f aca="false">SUM(K21-H21)</f>
        <v>-669.939999999999</v>
      </c>
      <c r="Q21" s="20" t="n">
        <v>549</v>
      </c>
      <c r="R21" s="21"/>
    </row>
    <row r="22" customFormat="false" ht="13.5" hidden="false" customHeight="true" outlineLevel="0" collapsed="false">
      <c r="B22" s="22" t="s">
        <v>34</v>
      </c>
      <c r="C22" s="17" t="n">
        <v>740200096</v>
      </c>
      <c r="D22" s="17" t="s">
        <v>20</v>
      </c>
      <c r="E22" s="18" t="n">
        <v>38134</v>
      </c>
      <c r="F22" s="18" t="n">
        <v>38899.22</v>
      </c>
      <c r="G22" s="18"/>
      <c r="H22" s="18" t="n">
        <v>38899.22</v>
      </c>
      <c r="I22" s="18" t="n">
        <f aca="false">J22+K22</f>
        <v>38899.22</v>
      </c>
      <c r="J22" s="19" t="n">
        <v>765.24</v>
      </c>
      <c r="K22" s="19" t="n">
        <v>38133.98</v>
      </c>
      <c r="L22" s="18" t="n">
        <f aca="false">M22+N22</f>
        <v>38899.22</v>
      </c>
      <c r="M22" s="19" t="n">
        <v>765.24</v>
      </c>
      <c r="N22" s="19" t="n">
        <v>38133.98</v>
      </c>
      <c r="O22" s="18"/>
      <c r="P22" s="18" t="n">
        <f aca="false">SUM(K22-H22)</f>
        <v>-765.239999999998</v>
      </c>
      <c r="Q22" s="20" t="n">
        <v>497</v>
      </c>
      <c r="R22" s="21"/>
    </row>
    <row r="23" customFormat="false" ht="15.75" hidden="false" customHeight="true" outlineLevel="0" collapsed="false">
      <c r="B23" s="16" t="s">
        <v>35</v>
      </c>
      <c r="C23" s="17" t="n">
        <v>19564503</v>
      </c>
      <c r="D23" s="17" t="s">
        <v>20</v>
      </c>
      <c r="E23" s="18" t="n">
        <v>174801</v>
      </c>
      <c r="F23" s="18" t="n">
        <v>177931.43</v>
      </c>
      <c r="G23" s="18"/>
      <c r="H23" s="18" t="n">
        <v>177931.43</v>
      </c>
      <c r="I23" s="18" t="n">
        <f aca="false">J23+K23</f>
        <v>177931.43</v>
      </c>
      <c r="J23" s="19" t="n">
        <v>3130.62</v>
      </c>
      <c r="K23" s="19" t="n">
        <v>174800.81</v>
      </c>
      <c r="L23" s="18" t="n">
        <f aca="false">M23+N23</f>
        <v>177931.43</v>
      </c>
      <c r="M23" s="19" t="n">
        <v>3130.62</v>
      </c>
      <c r="N23" s="19" t="n">
        <v>174800.81</v>
      </c>
      <c r="O23" s="18"/>
      <c r="P23" s="18" t="n">
        <f aca="false">SUM(K23-H23)</f>
        <v>-3130.62</v>
      </c>
      <c r="Q23" s="20" t="n">
        <v>3416</v>
      </c>
      <c r="R23" s="21"/>
    </row>
    <row r="24" customFormat="false" ht="14.25" hidden="false" customHeight="true" outlineLevel="0" collapsed="false">
      <c r="B24" s="16" t="s">
        <v>36</v>
      </c>
      <c r="C24" s="17" t="n">
        <v>10064514</v>
      </c>
      <c r="D24" s="17" t="s">
        <v>20</v>
      </c>
      <c r="E24" s="18" t="n">
        <v>486938</v>
      </c>
      <c r="F24" s="18" t="n">
        <v>495296.11</v>
      </c>
      <c r="G24" s="18"/>
      <c r="H24" s="18" t="n">
        <v>495296.11</v>
      </c>
      <c r="I24" s="18" t="n">
        <f aca="false">J24+K24</f>
        <v>495296.11</v>
      </c>
      <c r="J24" s="19" t="n">
        <v>8358.4</v>
      </c>
      <c r="K24" s="19" t="n">
        <v>486937.71</v>
      </c>
      <c r="L24" s="18" t="n">
        <f aca="false">M24+N24</f>
        <v>495296.11</v>
      </c>
      <c r="M24" s="19" t="n">
        <v>8358.4</v>
      </c>
      <c r="N24" s="19" t="n">
        <v>486937.71</v>
      </c>
      <c r="O24" s="18"/>
      <c r="P24" s="18" t="n">
        <f aca="false">SUM(K24-H24)</f>
        <v>-8358.40000000002</v>
      </c>
      <c r="Q24" s="20" t="n">
        <v>8934</v>
      </c>
      <c r="R24" s="21"/>
    </row>
    <row r="25" customFormat="false" ht="15.75" hidden="false" customHeight="true" outlineLevel="0" collapsed="false">
      <c r="B25" s="16" t="s">
        <v>37</v>
      </c>
      <c r="C25" s="17" t="n">
        <v>807477201</v>
      </c>
      <c r="D25" s="17" t="s">
        <v>20</v>
      </c>
      <c r="E25" s="18" t="n">
        <v>6992</v>
      </c>
      <c r="F25" s="18" t="n">
        <v>6914.78</v>
      </c>
      <c r="G25" s="18"/>
      <c r="H25" s="18" t="n">
        <v>6914.78</v>
      </c>
      <c r="I25" s="18" t="n">
        <f aca="false">J25+K25</f>
        <v>6914.78</v>
      </c>
      <c r="J25" s="19" t="n">
        <v>198.74</v>
      </c>
      <c r="K25" s="19" t="n">
        <v>6716.04</v>
      </c>
      <c r="L25" s="18" t="n">
        <f aca="false">M25+N25</f>
        <v>6914.78</v>
      </c>
      <c r="M25" s="19" t="n">
        <v>198.74</v>
      </c>
      <c r="N25" s="19" t="n">
        <v>6716.04</v>
      </c>
      <c r="O25" s="18"/>
      <c r="P25" s="18" t="n">
        <f aca="false">SUM(K25-H25)</f>
        <v>-198.74</v>
      </c>
      <c r="Q25" s="20" t="n">
        <v>204</v>
      </c>
      <c r="R25" s="21"/>
    </row>
    <row r="26" customFormat="false" ht="15.75" hidden="false" customHeight="true" outlineLevel="0" collapsed="false">
      <c r="B26" s="16" t="s">
        <v>38</v>
      </c>
      <c r="C26" s="17" t="n">
        <v>10064502</v>
      </c>
      <c r="D26" s="17" t="s">
        <v>20</v>
      </c>
      <c r="E26" s="18" t="n">
        <v>180263</v>
      </c>
      <c r="F26" s="18" t="n">
        <v>184554.97</v>
      </c>
      <c r="G26" s="18"/>
      <c r="H26" s="18" t="n">
        <v>184554.97</v>
      </c>
      <c r="I26" s="18" t="n">
        <f aca="false">J26+K26</f>
        <v>184554.97</v>
      </c>
      <c r="J26" s="19" t="n">
        <v>4292.16</v>
      </c>
      <c r="K26" s="19" t="n">
        <v>180262.81</v>
      </c>
      <c r="L26" s="18" t="n">
        <f aca="false">M26+N26</f>
        <v>184554.97</v>
      </c>
      <c r="M26" s="19" t="n">
        <v>4292.16</v>
      </c>
      <c r="N26" s="19" t="n">
        <v>180262.81</v>
      </c>
      <c r="O26" s="18"/>
      <c r="P26" s="18" t="n">
        <f aca="false">SUM(K26-H26)</f>
        <v>-4292.16</v>
      </c>
      <c r="Q26" s="20" t="n">
        <v>3600</v>
      </c>
      <c r="R26" s="21"/>
    </row>
    <row r="27" customFormat="false" ht="15.75" hidden="false" customHeight="true" outlineLevel="0" collapsed="false">
      <c r="B27" s="16" t="s">
        <v>39</v>
      </c>
      <c r="C27" s="17" t="n">
        <v>10001408</v>
      </c>
      <c r="D27" s="17" t="s">
        <v>20</v>
      </c>
      <c r="E27" s="18" t="n">
        <v>18224</v>
      </c>
      <c r="F27" s="18" t="n">
        <v>18385.33</v>
      </c>
      <c r="G27" s="18"/>
      <c r="H27" s="18" t="n">
        <v>18385.33</v>
      </c>
      <c r="I27" s="18" t="n">
        <f aca="false">J27+K27</f>
        <v>18385.33</v>
      </c>
      <c r="J27" s="19" t="n">
        <v>413.74</v>
      </c>
      <c r="K27" s="19" t="n">
        <v>17971.59</v>
      </c>
      <c r="L27" s="18" t="n">
        <f aca="false">M27+N27</f>
        <v>18385.33</v>
      </c>
      <c r="M27" s="19" t="n">
        <v>413.74</v>
      </c>
      <c r="N27" s="19" t="n">
        <v>17971.59</v>
      </c>
      <c r="O27" s="18"/>
      <c r="P27" s="18" t="n">
        <f aca="false">SUM(K27-H27)</f>
        <v>-413.740000000002</v>
      </c>
      <c r="Q27" s="20" t="n">
        <v>456</v>
      </c>
      <c r="R27" s="21"/>
    </row>
    <row r="28" customFormat="false" ht="15.75" hidden="false" customHeight="true" outlineLevel="0" collapsed="false">
      <c r="B28" s="16" t="s">
        <v>40</v>
      </c>
      <c r="C28" s="17" t="n">
        <v>130064502</v>
      </c>
      <c r="D28" s="17" t="s">
        <v>20</v>
      </c>
      <c r="E28" s="18" t="n">
        <v>68279</v>
      </c>
      <c r="F28" s="18" t="n">
        <v>69810.63</v>
      </c>
      <c r="G28" s="18"/>
      <c r="H28" s="18" t="n">
        <v>69810.63</v>
      </c>
      <c r="I28" s="18" t="n">
        <f aca="false">J28+K28</f>
        <v>69810.63</v>
      </c>
      <c r="J28" s="19" t="n">
        <v>1531.8</v>
      </c>
      <c r="K28" s="19" t="n">
        <v>68278.83</v>
      </c>
      <c r="L28" s="18" t="n">
        <f aca="false">M28+N28</f>
        <v>69810.63</v>
      </c>
      <c r="M28" s="19" t="n">
        <v>1531.8</v>
      </c>
      <c r="N28" s="19" t="n">
        <v>68278.83</v>
      </c>
      <c r="O28" s="18"/>
      <c r="P28" s="18" t="n">
        <f aca="false">SUM(K28-H28)</f>
        <v>-1531.8</v>
      </c>
      <c r="Q28" s="20" t="n">
        <v>1500</v>
      </c>
      <c r="R28" s="21"/>
    </row>
    <row r="29" customFormat="false" ht="15.75" hidden="false" customHeight="true" outlineLevel="0" collapsed="false">
      <c r="B29" s="16" t="s">
        <v>41</v>
      </c>
      <c r="C29" s="17" t="n">
        <v>10000319</v>
      </c>
      <c r="D29" s="17" t="s">
        <v>20</v>
      </c>
      <c r="E29" s="18" t="n">
        <v>25777</v>
      </c>
      <c r="F29" s="18" t="n">
        <v>26394.96</v>
      </c>
      <c r="G29" s="18"/>
      <c r="H29" s="18" t="n">
        <v>26394.96</v>
      </c>
      <c r="I29" s="18" t="n">
        <f aca="false">J29+K29</f>
        <v>26394.96</v>
      </c>
      <c r="J29" s="19" t="n">
        <v>618.32</v>
      </c>
      <c r="K29" s="19" t="n">
        <v>25776.64</v>
      </c>
      <c r="L29" s="18" t="n">
        <f aca="false">M29+N29</f>
        <v>26394.96</v>
      </c>
      <c r="M29" s="19" t="n">
        <v>618.32</v>
      </c>
      <c r="N29" s="19" t="n">
        <v>25776.64</v>
      </c>
      <c r="O29" s="18"/>
      <c r="P29" s="18" t="n">
        <f aca="false">SUM(K29-H29)</f>
        <v>-618.32</v>
      </c>
      <c r="Q29" s="20" t="n">
        <v>626</v>
      </c>
      <c r="R29" s="21"/>
    </row>
    <row r="30" customFormat="false" ht="15.75" hidden="false" customHeight="true" outlineLevel="0" collapsed="false">
      <c r="B30" s="16" t="s">
        <v>42</v>
      </c>
      <c r="C30" s="17" t="n">
        <v>10000104</v>
      </c>
      <c r="D30" s="17" t="s">
        <v>20</v>
      </c>
      <c r="E30" s="18" t="n">
        <v>19583</v>
      </c>
      <c r="F30" s="18" t="n">
        <v>20555.84</v>
      </c>
      <c r="G30" s="18"/>
      <c r="H30" s="18" t="n">
        <v>20555.84</v>
      </c>
      <c r="I30" s="18" t="n">
        <f aca="false">J30+K30</f>
        <v>20555.84</v>
      </c>
      <c r="J30" s="19" t="n">
        <v>973.56</v>
      </c>
      <c r="K30" s="19" t="n">
        <v>19582.28</v>
      </c>
      <c r="L30" s="18" t="n">
        <f aca="false">M30+N30</f>
        <v>20555.84</v>
      </c>
      <c r="M30" s="19" t="n">
        <v>973.56</v>
      </c>
      <c r="N30" s="19" t="n">
        <v>19582.28</v>
      </c>
      <c r="O30" s="18"/>
      <c r="P30" s="18" t="n">
        <f aca="false">SUM(K30-H30)</f>
        <v>-973.560000000001</v>
      </c>
      <c r="Q30" s="20" t="n">
        <v>533</v>
      </c>
      <c r="R30" s="21"/>
    </row>
    <row r="31" customFormat="false" ht="15.75" hidden="false" customHeight="true" outlineLevel="0" collapsed="false">
      <c r="B31" s="16" t="s">
        <v>43</v>
      </c>
      <c r="C31" s="17" t="n">
        <v>19464501</v>
      </c>
      <c r="D31" s="17" t="s">
        <v>20</v>
      </c>
      <c r="E31" s="18" t="n">
        <v>100588</v>
      </c>
      <c r="F31" s="18" t="n">
        <v>103655.3</v>
      </c>
      <c r="G31" s="18"/>
      <c r="H31" s="18" t="n">
        <v>103655.3</v>
      </c>
      <c r="I31" s="18" t="n">
        <f aca="false">J31+K31</f>
        <v>103655.3</v>
      </c>
      <c r="J31" s="19" t="n">
        <v>3327.04</v>
      </c>
      <c r="K31" s="19" t="n">
        <v>100328.26</v>
      </c>
      <c r="L31" s="18" t="n">
        <f aca="false">M31+N31</f>
        <v>103655.3</v>
      </c>
      <c r="M31" s="19" t="n">
        <v>3327.04</v>
      </c>
      <c r="N31" s="19" t="n">
        <v>100328.26</v>
      </c>
      <c r="O31" s="18"/>
      <c r="P31" s="18" t="n">
        <f aca="false">SUM(K31-H31)</f>
        <v>-3327.03999999999</v>
      </c>
      <c r="Q31" s="20" t="n">
        <v>2389</v>
      </c>
      <c r="R31" s="21"/>
    </row>
    <row r="32" customFormat="false" ht="15.75" hidden="false" customHeight="true" outlineLevel="0" collapsed="false">
      <c r="B32" s="16" t="s">
        <v>44</v>
      </c>
      <c r="C32" s="17" t="n">
        <v>10064522</v>
      </c>
      <c r="D32" s="17" t="s">
        <v>20</v>
      </c>
      <c r="E32" s="18" t="n">
        <v>107281</v>
      </c>
      <c r="F32" s="18" t="n">
        <v>109916.21</v>
      </c>
      <c r="G32" s="18"/>
      <c r="H32" s="18" t="n">
        <v>109916.21</v>
      </c>
      <c r="I32" s="18" t="n">
        <f aca="false">J32+K32</f>
        <v>109916.21</v>
      </c>
      <c r="J32" s="19" t="n">
        <v>2636.04</v>
      </c>
      <c r="K32" s="19" t="n">
        <v>107280.17</v>
      </c>
      <c r="L32" s="18" t="n">
        <f aca="false">M32+N32</f>
        <v>109916.21</v>
      </c>
      <c r="M32" s="19" t="n">
        <v>2636.04</v>
      </c>
      <c r="N32" s="19" t="n">
        <v>107280.17</v>
      </c>
      <c r="O32" s="18"/>
      <c r="P32" s="18" t="n">
        <f aca="false">SUM(K32-H32)</f>
        <v>-2636.03999999999</v>
      </c>
      <c r="Q32" s="20" t="n">
        <v>2277</v>
      </c>
      <c r="R32" s="21"/>
    </row>
    <row r="33" customFormat="false" ht="15.75" hidden="false" customHeight="true" outlineLevel="0" collapsed="false">
      <c r="B33" s="16" t="s">
        <v>45</v>
      </c>
      <c r="C33" s="17" t="n">
        <v>10001180</v>
      </c>
      <c r="D33" s="17" t="s">
        <v>20</v>
      </c>
      <c r="E33" s="18" t="n">
        <v>30992</v>
      </c>
      <c r="F33" s="18" t="n">
        <v>31470.34</v>
      </c>
      <c r="G33" s="18"/>
      <c r="H33" s="18" t="n">
        <v>31470.34</v>
      </c>
      <c r="I33" s="18" t="n">
        <f aca="false">J33+K33</f>
        <v>31470.34</v>
      </c>
      <c r="J33" s="19" t="n">
        <v>478.86</v>
      </c>
      <c r="K33" s="19" t="n">
        <v>30991.48</v>
      </c>
      <c r="L33" s="18" t="n">
        <f aca="false">M33+N33</f>
        <v>31470.34</v>
      </c>
      <c r="M33" s="19" t="n">
        <v>478.86</v>
      </c>
      <c r="N33" s="19" t="n">
        <v>30991.48</v>
      </c>
      <c r="O33" s="18"/>
      <c r="P33" s="18" t="n">
        <f aca="false">SUM(K33-H33)</f>
        <v>-478.860000000001</v>
      </c>
      <c r="Q33" s="20" t="n">
        <v>481</v>
      </c>
      <c r="R33" s="21"/>
    </row>
    <row r="34" customFormat="false" ht="15.75" hidden="false" customHeight="true" outlineLevel="0" collapsed="false">
      <c r="B34" s="16" t="s">
        <v>46</v>
      </c>
      <c r="C34" s="17" t="n">
        <v>806900003</v>
      </c>
      <c r="D34" s="17" t="s">
        <v>20</v>
      </c>
      <c r="E34" s="18" t="n">
        <v>86556</v>
      </c>
      <c r="F34" s="18" t="n">
        <v>88418.3</v>
      </c>
      <c r="G34" s="18"/>
      <c r="H34" s="18" t="n">
        <v>88418.3</v>
      </c>
      <c r="I34" s="18" t="n">
        <f aca="false">J34+K34</f>
        <v>88418.3</v>
      </c>
      <c r="J34" s="19" t="n">
        <v>1862.56</v>
      </c>
      <c r="K34" s="19" t="n">
        <v>86555.74</v>
      </c>
      <c r="L34" s="18" t="n">
        <f aca="false">M34+N34</f>
        <v>88418.3</v>
      </c>
      <c r="M34" s="19" t="n">
        <v>1862.56</v>
      </c>
      <c r="N34" s="19" t="n">
        <v>86555.74</v>
      </c>
      <c r="O34" s="18"/>
      <c r="P34" s="18" t="n">
        <f aca="false">SUM(K34-H34)</f>
        <v>-1862.56</v>
      </c>
      <c r="Q34" s="20" t="n">
        <v>1738</v>
      </c>
      <c r="R34" s="21"/>
    </row>
    <row r="35" customFormat="false" ht="15.75" hidden="false" customHeight="true" outlineLevel="0" collapsed="false">
      <c r="B35" s="16" t="s">
        <v>47</v>
      </c>
      <c r="C35" s="17" t="n">
        <v>19364501</v>
      </c>
      <c r="D35" s="17" t="s">
        <v>20</v>
      </c>
      <c r="E35" s="18" t="n">
        <v>44565</v>
      </c>
      <c r="F35" s="18" t="n">
        <v>45606.69</v>
      </c>
      <c r="G35" s="18"/>
      <c r="H35" s="18" t="n">
        <v>45606.69</v>
      </c>
      <c r="I35" s="18" t="n">
        <f aca="false">J35+K35</f>
        <v>45606.69</v>
      </c>
      <c r="J35" s="19" t="n">
        <v>1041.8</v>
      </c>
      <c r="K35" s="19" t="n">
        <v>44564.89</v>
      </c>
      <c r="L35" s="18" t="n">
        <f aca="false">M35+N35</f>
        <v>45606.69</v>
      </c>
      <c r="M35" s="19" t="n">
        <v>1041.8</v>
      </c>
      <c r="N35" s="19" t="n">
        <v>44564.89</v>
      </c>
      <c r="O35" s="18"/>
      <c r="P35" s="18" t="n">
        <f aca="false">SUM(K35-H35)</f>
        <v>-1041.8</v>
      </c>
      <c r="Q35" s="20" t="n">
        <v>1085</v>
      </c>
      <c r="R35" s="21"/>
    </row>
    <row r="36" customFormat="false" ht="15.75" hidden="false" customHeight="true" outlineLevel="0" collapsed="false">
      <c r="B36" s="16" t="s">
        <v>48</v>
      </c>
      <c r="C36" s="17" t="n">
        <v>10064545</v>
      </c>
      <c r="D36" s="17" t="s">
        <v>20</v>
      </c>
      <c r="E36" s="18" t="n">
        <v>70662</v>
      </c>
      <c r="F36" s="18" t="n">
        <v>71681.87</v>
      </c>
      <c r="G36" s="18"/>
      <c r="H36" s="18" t="n">
        <v>71681.87</v>
      </c>
      <c r="I36" s="18" t="n">
        <f aca="false">J36+K36</f>
        <v>71681.87</v>
      </c>
      <c r="J36" s="19" t="n">
        <v>1020.38</v>
      </c>
      <c r="K36" s="19" t="n">
        <v>70661.49</v>
      </c>
      <c r="L36" s="18" t="n">
        <f aca="false">M36+N36</f>
        <v>71681.87</v>
      </c>
      <c r="M36" s="19" t="n">
        <v>1020.38</v>
      </c>
      <c r="N36" s="19" t="n">
        <v>70661.49</v>
      </c>
      <c r="O36" s="18"/>
      <c r="P36" s="18" t="n">
        <f aca="false">SUM(K36-H36)</f>
        <v>-1020.38</v>
      </c>
      <c r="Q36" s="20" t="n">
        <v>1030</v>
      </c>
      <c r="R36" s="21"/>
    </row>
    <row r="37" customFormat="false" ht="15.75" hidden="false" customHeight="true" outlineLevel="0" collapsed="false">
      <c r="B37" s="16" t="s">
        <v>49</v>
      </c>
      <c r="C37" s="17" t="n">
        <v>10077210</v>
      </c>
      <c r="D37" s="17" t="s">
        <v>20</v>
      </c>
      <c r="E37" s="18" t="n">
        <v>40961</v>
      </c>
      <c r="F37" s="18" t="n">
        <v>41482.43</v>
      </c>
      <c r="G37" s="18"/>
      <c r="H37" s="18" t="n">
        <v>41482.43</v>
      </c>
      <c r="I37" s="18" t="n">
        <f aca="false">J37+K37</f>
        <v>41482.43</v>
      </c>
      <c r="J37" s="19" t="n">
        <v>521.66</v>
      </c>
      <c r="K37" s="19" t="n">
        <v>40960.77</v>
      </c>
      <c r="L37" s="18" t="n">
        <f aca="false">M37+N37</f>
        <v>41482.43</v>
      </c>
      <c r="M37" s="19" t="n">
        <v>521.66</v>
      </c>
      <c r="N37" s="19" t="n">
        <v>40960.77</v>
      </c>
      <c r="O37" s="18"/>
      <c r="P37" s="18" t="n">
        <f aca="false">SUM(K37-H37)</f>
        <v>-521.660000000004</v>
      </c>
      <c r="Q37" s="20" t="n">
        <v>1071</v>
      </c>
      <c r="R37" s="21"/>
    </row>
    <row r="38" customFormat="false" ht="15.75" hidden="false" customHeight="true" outlineLevel="0" collapsed="false">
      <c r="B38" s="16" t="s">
        <v>50</v>
      </c>
      <c r="C38" s="17" t="n">
        <v>800800006</v>
      </c>
      <c r="D38" s="17" t="s">
        <v>20</v>
      </c>
      <c r="E38" s="18" t="n">
        <v>76892</v>
      </c>
      <c r="F38" s="18" t="n">
        <v>78732.19</v>
      </c>
      <c r="G38" s="18"/>
      <c r="H38" s="18" t="n">
        <v>78732.19</v>
      </c>
      <c r="I38" s="18" t="n">
        <f aca="false">J38+K38</f>
        <v>78732.19</v>
      </c>
      <c r="J38" s="19" t="n">
        <v>1937.48</v>
      </c>
      <c r="K38" s="19" t="n">
        <v>76794.71</v>
      </c>
      <c r="L38" s="18" t="n">
        <f aca="false">M38+N38</f>
        <v>78732.19</v>
      </c>
      <c r="M38" s="19" t="n">
        <v>1937.48</v>
      </c>
      <c r="N38" s="19" t="n">
        <v>76794.71</v>
      </c>
      <c r="O38" s="18"/>
      <c r="P38" s="18" t="n">
        <f aca="false">SUM(K38-H38)</f>
        <v>-1937.48</v>
      </c>
      <c r="Q38" s="20" t="n">
        <v>1582</v>
      </c>
      <c r="R38" s="21"/>
    </row>
    <row r="39" customFormat="false" ht="15.75" hidden="false" customHeight="true" outlineLevel="0" collapsed="false">
      <c r="B39" s="16" t="s">
        <v>51</v>
      </c>
      <c r="C39" s="17" t="n">
        <v>10077222</v>
      </c>
      <c r="D39" s="17" t="s">
        <v>20</v>
      </c>
      <c r="E39" s="18" t="n">
        <v>5124</v>
      </c>
      <c r="F39" s="18" t="n">
        <v>5082.75</v>
      </c>
      <c r="G39" s="18"/>
      <c r="H39" s="18" t="n">
        <v>5082.75</v>
      </c>
      <c r="I39" s="18" t="n">
        <f aca="false">J39+K39</f>
        <v>5082.75</v>
      </c>
      <c r="J39" s="19" t="n">
        <v>123.98</v>
      </c>
      <c r="K39" s="19" t="n">
        <v>4958.77</v>
      </c>
      <c r="L39" s="18" t="n">
        <f aca="false">M39+N39</f>
        <v>5082.75</v>
      </c>
      <c r="M39" s="19" t="n">
        <v>123.98</v>
      </c>
      <c r="N39" s="19" t="n">
        <v>4958.77</v>
      </c>
      <c r="O39" s="18"/>
      <c r="P39" s="18" t="n">
        <f aca="false">SUM(K39-H39)</f>
        <v>-123.98</v>
      </c>
      <c r="Q39" s="20" t="n">
        <v>107</v>
      </c>
      <c r="R39" s="21"/>
    </row>
    <row r="40" customFormat="false" ht="15.75" hidden="false" customHeight="true" outlineLevel="0" collapsed="false">
      <c r="B40" s="16" t="s">
        <v>52</v>
      </c>
      <c r="C40" s="17" t="n">
        <v>10001157</v>
      </c>
      <c r="D40" s="17" t="s">
        <v>20</v>
      </c>
      <c r="E40" s="18" t="n">
        <v>41531</v>
      </c>
      <c r="F40" s="18" t="n">
        <v>42230.69</v>
      </c>
      <c r="G40" s="18"/>
      <c r="H40" s="18" t="n">
        <v>42230.69</v>
      </c>
      <c r="I40" s="18" t="n">
        <f aca="false">J40+K40</f>
        <v>42230.69</v>
      </c>
      <c r="J40" s="19" t="n">
        <v>700.16</v>
      </c>
      <c r="K40" s="19" t="n">
        <v>41530.53</v>
      </c>
      <c r="L40" s="18" t="n">
        <f aca="false">M40+N40</f>
        <v>42230.69</v>
      </c>
      <c r="M40" s="19" t="n">
        <v>700.16</v>
      </c>
      <c r="N40" s="19" t="n">
        <v>41530.53</v>
      </c>
      <c r="O40" s="18"/>
      <c r="P40" s="18" t="n">
        <f aca="false">SUM(K40-H40)</f>
        <v>-700.160000000004</v>
      </c>
      <c r="Q40" s="20" t="n">
        <v>649</v>
      </c>
      <c r="R40" s="21"/>
    </row>
    <row r="41" customFormat="false" ht="21.75" hidden="false" customHeight="true" outlineLevel="0" collapsed="false">
      <c r="B41" s="16" t="s">
        <v>53</v>
      </c>
      <c r="C41" s="17" t="n">
        <v>10064301</v>
      </c>
      <c r="D41" s="17" t="s">
        <v>20</v>
      </c>
      <c r="E41" s="18" t="n">
        <v>271399</v>
      </c>
      <c r="F41" s="18" t="n">
        <v>275528.63</v>
      </c>
      <c r="G41" s="18"/>
      <c r="H41" s="18" t="n">
        <v>275528.63</v>
      </c>
      <c r="I41" s="18" t="n">
        <f aca="false">J41+K41</f>
        <v>275528.63</v>
      </c>
      <c r="J41" s="19" t="n">
        <v>4129.7</v>
      </c>
      <c r="K41" s="19" t="n">
        <v>271398.93</v>
      </c>
      <c r="L41" s="18" t="n">
        <f aca="false">M41+N41</f>
        <v>275528.63</v>
      </c>
      <c r="M41" s="19" t="n">
        <v>4129.7</v>
      </c>
      <c r="N41" s="19" t="n">
        <v>271398.93</v>
      </c>
      <c r="O41" s="18"/>
      <c r="P41" s="18" t="n">
        <f aca="false">SUM(K41-H41)</f>
        <v>-4129.70000000001</v>
      </c>
      <c r="Q41" s="20" t="n">
        <v>4045</v>
      </c>
      <c r="R41" s="21"/>
    </row>
    <row r="42" customFormat="false" ht="15.75" hidden="false" customHeight="true" outlineLevel="0" collapsed="false">
      <c r="B42" s="16" t="s">
        <v>54</v>
      </c>
      <c r="C42" s="17" t="n">
        <v>10064521</v>
      </c>
      <c r="D42" s="17" t="s">
        <v>20</v>
      </c>
      <c r="E42" s="18" t="n">
        <v>540675</v>
      </c>
      <c r="F42" s="18" t="n">
        <v>556850.69</v>
      </c>
      <c r="G42" s="18"/>
      <c r="H42" s="18" t="n">
        <v>556850.69</v>
      </c>
      <c r="I42" s="18" t="n">
        <f aca="false">J42+K42</f>
        <v>556850.69</v>
      </c>
      <c r="J42" s="19" t="n">
        <v>16277.74</v>
      </c>
      <c r="K42" s="19" t="n">
        <v>540572.95</v>
      </c>
      <c r="L42" s="18" t="n">
        <f aca="false">M42+N42</f>
        <v>556850.69</v>
      </c>
      <c r="M42" s="19" t="n">
        <v>16277.74</v>
      </c>
      <c r="N42" s="19" t="n">
        <v>540572.95</v>
      </c>
      <c r="O42" s="18"/>
      <c r="P42" s="18" t="n">
        <f aca="false">SUM(K42-H42)</f>
        <v>-16277.74</v>
      </c>
      <c r="Q42" s="20" t="n">
        <v>14362</v>
      </c>
      <c r="R42" s="21"/>
    </row>
    <row r="43" customFormat="false" ht="15.75" hidden="false" customHeight="true" outlineLevel="0" collapsed="false">
      <c r="B43" s="16" t="s">
        <v>55</v>
      </c>
      <c r="C43" s="17" t="n">
        <v>800600008</v>
      </c>
      <c r="D43" s="17" t="s">
        <v>20</v>
      </c>
      <c r="E43" s="18" t="n">
        <v>32960</v>
      </c>
      <c r="F43" s="18" t="n">
        <v>34225.62</v>
      </c>
      <c r="G43" s="18"/>
      <c r="H43" s="18" t="n">
        <v>34225.62</v>
      </c>
      <c r="I43" s="18" t="n">
        <f aca="false">J43+K43</f>
        <v>34225.62</v>
      </c>
      <c r="J43" s="19" t="n">
        <v>1265.8</v>
      </c>
      <c r="K43" s="19" t="n">
        <v>32959.82</v>
      </c>
      <c r="L43" s="18" t="n">
        <f aca="false">M43+N43</f>
        <v>34225.62</v>
      </c>
      <c r="M43" s="19" t="n">
        <v>1265.8</v>
      </c>
      <c r="N43" s="19" t="n">
        <v>32959.82</v>
      </c>
      <c r="O43" s="18"/>
      <c r="P43" s="18" t="n">
        <f aca="false">SUM(K43-H43)</f>
        <v>-1265.8</v>
      </c>
      <c r="Q43" s="20" t="n">
        <v>854</v>
      </c>
      <c r="R43" s="21"/>
    </row>
    <row r="44" customFormat="false" ht="15.75" hidden="false" customHeight="true" outlineLevel="0" collapsed="false">
      <c r="B44" s="16" t="s">
        <v>56</v>
      </c>
      <c r="C44" s="17" t="n">
        <v>10001054</v>
      </c>
      <c r="D44" s="17" t="s">
        <v>20</v>
      </c>
      <c r="E44" s="18" t="n">
        <v>21467</v>
      </c>
      <c r="F44" s="18" t="n">
        <v>22033.35</v>
      </c>
      <c r="G44" s="18"/>
      <c r="H44" s="18" t="n">
        <v>22033.35</v>
      </c>
      <c r="I44" s="18" t="n">
        <f aca="false">J44+K44</f>
        <v>22033.35</v>
      </c>
      <c r="J44" s="19" t="n">
        <v>567</v>
      </c>
      <c r="K44" s="19" t="n">
        <v>21466.35</v>
      </c>
      <c r="L44" s="18" t="n">
        <f aca="false">M44+N44</f>
        <v>22033.35</v>
      </c>
      <c r="M44" s="19" t="n">
        <v>567</v>
      </c>
      <c r="N44" s="19" t="n">
        <v>21466.35</v>
      </c>
      <c r="O44" s="18"/>
      <c r="P44" s="18" t="n">
        <f aca="false">SUM(K44-H44)</f>
        <v>-567</v>
      </c>
      <c r="Q44" s="20" t="n">
        <v>560</v>
      </c>
      <c r="R44" s="21"/>
    </row>
    <row r="45" customFormat="false" ht="15.75" hidden="false" customHeight="true" outlineLevel="0" collapsed="false">
      <c r="B45" s="16" t="s">
        <v>57</v>
      </c>
      <c r="C45" s="17" t="n">
        <v>19164058</v>
      </c>
      <c r="D45" s="17" t="s">
        <v>20</v>
      </c>
      <c r="E45" s="18" t="n">
        <v>33981</v>
      </c>
      <c r="F45" s="18" t="n">
        <v>34605.87</v>
      </c>
      <c r="G45" s="18"/>
      <c r="H45" s="18" t="n">
        <v>34605.87</v>
      </c>
      <c r="I45" s="18" t="n">
        <f aca="false">J45+K45</f>
        <v>34605.87</v>
      </c>
      <c r="J45" s="19" t="n">
        <v>625.18</v>
      </c>
      <c r="K45" s="19" t="n">
        <v>33980.69</v>
      </c>
      <c r="L45" s="18" t="n">
        <f aca="false">M45+N45</f>
        <v>34605.87</v>
      </c>
      <c r="M45" s="19" t="n">
        <v>625.18</v>
      </c>
      <c r="N45" s="19" t="n">
        <v>33980.69</v>
      </c>
      <c r="O45" s="18"/>
      <c r="P45" s="18" t="n">
        <f aca="false">SUM(K45-H45)</f>
        <v>-625.18</v>
      </c>
      <c r="Q45" s="20" t="n">
        <v>555</v>
      </c>
      <c r="R45" s="21"/>
    </row>
    <row r="46" customFormat="false" ht="15.75" hidden="false" customHeight="true" outlineLevel="0" collapsed="false">
      <c r="B46" s="16" t="s">
        <v>58</v>
      </c>
      <c r="C46" s="17" t="n">
        <v>10000178</v>
      </c>
      <c r="D46" s="17" t="s">
        <v>20</v>
      </c>
      <c r="E46" s="18" t="n">
        <v>26933</v>
      </c>
      <c r="F46" s="18" t="n">
        <v>27725.79</v>
      </c>
      <c r="G46" s="18"/>
      <c r="H46" s="18" t="n">
        <v>27725.79</v>
      </c>
      <c r="I46" s="18" t="n">
        <f aca="false">J46+K46</f>
        <v>27725.79</v>
      </c>
      <c r="J46" s="19" t="n">
        <v>793.16</v>
      </c>
      <c r="K46" s="19" t="n">
        <v>26932.63</v>
      </c>
      <c r="L46" s="18" t="n">
        <f aca="false">M46+N46</f>
        <v>27725.79</v>
      </c>
      <c r="M46" s="19" t="n">
        <v>793.16</v>
      </c>
      <c r="N46" s="19" t="n">
        <v>26932.63</v>
      </c>
      <c r="O46" s="18"/>
      <c r="P46" s="18" t="n">
        <f aca="false">SUM(K46-H46)</f>
        <v>-793.16</v>
      </c>
      <c r="Q46" s="20" t="n">
        <v>545</v>
      </c>
      <c r="R46" s="21"/>
    </row>
    <row r="47" customFormat="false" ht="15.75" hidden="false" customHeight="true" outlineLevel="0" collapsed="false">
      <c r="B47" s="16" t="s">
        <v>59</v>
      </c>
      <c r="C47" s="17" t="n">
        <v>19464507</v>
      </c>
      <c r="D47" s="17" t="s">
        <v>20</v>
      </c>
      <c r="E47" s="18" t="n">
        <v>32542</v>
      </c>
      <c r="F47" s="18" t="n">
        <v>34051.74</v>
      </c>
      <c r="G47" s="18"/>
      <c r="H47" s="18" t="n">
        <v>34051.74</v>
      </c>
      <c r="I47" s="18" t="n">
        <f aca="false">J47+K47</f>
        <v>34051.74</v>
      </c>
      <c r="J47" s="19" t="n">
        <v>1510</v>
      </c>
      <c r="K47" s="19" t="n">
        <v>32541.74</v>
      </c>
      <c r="L47" s="18" t="n">
        <f aca="false">M47+N47</f>
        <v>34051.74</v>
      </c>
      <c r="M47" s="19" t="n">
        <v>1510</v>
      </c>
      <c r="N47" s="19" t="n">
        <v>32541.74</v>
      </c>
      <c r="O47" s="18"/>
      <c r="P47" s="18" t="n">
        <f aca="false">SUM(K47-H47)</f>
        <v>-1510</v>
      </c>
      <c r="Q47" s="20" t="n">
        <v>1244</v>
      </c>
      <c r="R47" s="21"/>
    </row>
    <row r="48" customFormat="false" ht="15.75" hidden="false" customHeight="true" outlineLevel="0" collapsed="false">
      <c r="B48" s="16" t="s">
        <v>60</v>
      </c>
      <c r="C48" s="17" t="n">
        <v>130000045</v>
      </c>
      <c r="D48" s="17" t="s">
        <v>20</v>
      </c>
      <c r="E48" s="18" t="n">
        <v>632758</v>
      </c>
      <c r="F48" s="18" t="n">
        <v>646502.98</v>
      </c>
      <c r="G48" s="18"/>
      <c r="H48" s="18" t="n">
        <v>646502.98</v>
      </c>
      <c r="I48" s="18" t="n">
        <f aca="false">J48+K48</f>
        <v>646502.98</v>
      </c>
      <c r="J48" s="19" t="n">
        <v>13745.22</v>
      </c>
      <c r="K48" s="19" t="n">
        <v>632757.76</v>
      </c>
      <c r="L48" s="18" t="n">
        <f aca="false">M48+N48</f>
        <v>646502.98</v>
      </c>
      <c r="M48" s="19" t="n">
        <v>13745.22</v>
      </c>
      <c r="N48" s="19" t="n">
        <v>632757.76</v>
      </c>
      <c r="O48" s="18"/>
      <c r="P48" s="18" t="n">
        <f aca="false">SUM(K48-H48)</f>
        <v>-13745.22</v>
      </c>
      <c r="Q48" s="20" t="n">
        <v>13047</v>
      </c>
      <c r="R48" s="21" t="n">
        <v>684</v>
      </c>
    </row>
    <row r="49" customFormat="false" ht="15.75" hidden="false" customHeight="true" outlineLevel="0" collapsed="false">
      <c r="B49" s="16" t="s">
        <v>61</v>
      </c>
      <c r="C49" s="17" t="n">
        <v>10001818</v>
      </c>
      <c r="D49" s="17" t="s">
        <v>20</v>
      </c>
      <c r="E49" s="18" t="n">
        <v>254787</v>
      </c>
      <c r="F49" s="18" t="n">
        <v>257963.07</v>
      </c>
      <c r="G49" s="18"/>
      <c r="H49" s="18" t="n">
        <v>257963.07</v>
      </c>
      <c r="I49" s="18" t="n">
        <f aca="false">J49+K49</f>
        <v>257963.07</v>
      </c>
      <c r="J49" s="19" t="n">
        <v>3176.64</v>
      </c>
      <c r="K49" s="19" t="n">
        <v>254786.43</v>
      </c>
      <c r="L49" s="18" t="n">
        <f aca="false">M49+N49</f>
        <v>257963.07</v>
      </c>
      <c r="M49" s="19" t="n">
        <v>3176.64</v>
      </c>
      <c r="N49" s="19" t="n">
        <v>254786.43</v>
      </c>
      <c r="O49" s="18"/>
      <c r="P49" s="18" t="n">
        <f aca="false">SUM(K49-H49)</f>
        <v>-3176.64000000001</v>
      </c>
      <c r="Q49" s="20" t="n">
        <v>3615</v>
      </c>
      <c r="R49" s="21"/>
    </row>
    <row r="50" customFormat="false" ht="15.75" hidden="false" customHeight="true" outlineLevel="0" collapsed="false">
      <c r="B50" s="16" t="s">
        <v>62</v>
      </c>
      <c r="C50" s="17" t="n">
        <v>130000014</v>
      </c>
      <c r="D50" s="17" t="s">
        <v>20</v>
      </c>
      <c r="E50" s="18" t="n">
        <v>52078</v>
      </c>
      <c r="F50" s="18" t="n">
        <v>53585.04</v>
      </c>
      <c r="G50" s="18"/>
      <c r="H50" s="18" t="n">
        <v>53585.04</v>
      </c>
      <c r="I50" s="18" t="n">
        <f aca="false">J50+K50</f>
        <v>53585.04</v>
      </c>
      <c r="J50" s="19" t="n">
        <v>1507.82</v>
      </c>
      <c r="K50" s="19" t="n">
        <v>52077.22</v>
      </c>
      <c r="L50" s="18" t="n">
        <f aca="false">M50+N50</f>
        <v>53585.04</v>
      </c>
      <c r="M50" s="19" t="n">
        <v>1507.82</v>
      </c>
      <c r="N50" s="19" t="n">
        <v>52077.22</v>
      </c>
      <c r="O50" s="18"/>
      <c r="P50" s="18" t="n">
        <f aca="false">SUM(K50-H50)</f>
        <v>-1507.82</v>
      </c>
      <c r="Q50" s="20" t="n">
        <v>872</v>
      </c>
      <c r="R50" s="21"/>
    </row>
    <row r="51" customFormat="false" ht="15.75" hidden="false" customHeight="true" outlineLevel="0" collapsed="false">
      <c r="B51" s="16" t="s">
        <v>63</v>
      </c>
      <c r="C51" s="17" t="n">
        <v>808477201</v>
      </c>
      <c r="D51" s="17" t="s">
        <v>20</v>
      </c>
      <c r="E51" s="18" t="n">
        <v>3865</v>
      </c>
      <c r="F51" s="18" t="n">
        <v>2749.96</v>
      </c>
      <c r="G51" s="18"/>
      <c r="H51" s="18" t="n">
        <v>2749.96</v>
      </c>
      <c r="I51" s="18" t="n">
        <f aca="false">J51+K51</f>
        <v>2749.96</v>
      </c>
      <c r="J51" s="19" t="n">
        <v>149.7</v>
      </c>
      <c r="K51" s="19" t="n">
        <v>2600.26</v>
      </c>
      <c r="L51" s="18" t="n">
        <f aca="false">M51+N51</f>
        <v>2749.96</v>
      </c>
      <c r="M51" s="19" t="n">
        <v>149.7</v>
      </c>
      <c r="N51" s="19" t="n">
        <v>2600.26</v>
      </c>
      <c r="O51" s="18"/>
      <c r="P51" s="18" t="n">
        <f aca="false">SUM(K51-H51)</f>
        <v>-149.7</v>
      </c>
      <c r="Q51" s="20" t="n">
        <v>75</v>
      </c>
      <c r="R51" s="21"/>
    </row>
    <row r="52" customFormat="false" ht="15.75" hidden="false" customHeight="true" outlineLevel="0" collapsed="false">
      <c r="B52" s="16" t="s">
        <v>64</v>
      </c>
      <c r="C52" s="17" t="n">
        <v>801000009</v>
      </c>
      <c r="D52" s="17" t="s">
        <v>20</v>
      </c>
      <c r="E52" s="18" t="n">
        <v>210800</v>
      </c>
      <c r="F52" s="18" t="n">
        <v>218980.85</v>
      </c>
      <c r="G52" s="18"/>
      <c r="H52" s="18" t="n">
        <v>218980.85</v>
      </c>
      <c r="I52" s="18" t="n">
        <f aca="false">J52+K52</f>
        <v>218980.85</v>
      </c>
      <c r="J52" s="19" t="n">
        <v>8181.6</v>
      </c>
      <c r="K52" s="19" t="n">
        <v>210799.25</v>
      </c>
      <c r="L52" s="18" t="n">
        <f aca="false">M52+N52</f>
        <v>218980.85</v>
      </c>
      <c r="M52" s="19" t="n">
        <v>8181.6</v>
      </c>
      <c r="N52" s="19" t="n">
        <v>210799.25</v>
      </c>
      <c r="O52" s="18"/>
      <c r="P52" s="18" t="n">
        <f aca="false">SUM(K52-H52)</f>
        <v>-8181.60000000001</v>
      </c>
      <c r="Q52" s="20" t="n">
        <v>4931</v>
      </c>
      <c r="R52" s="21"/>
    </row>
    <row r="53" customFormat="false" ht="15.75" hidden="false" customHeight="true" outlineLevel="0" collapsed="false">
      <c r="B53" s="16" t="s">
        <v>65</v>
      </c>
      <c r="C53" s="17" t="n">
        <v>10044004</v>
      </c>
      <c r="D53" s="17" t="s">
        <v>20</v>
      </c>
      <c r="E53" s="18" t="n">
        <v>107666</v>
      </c>
      <c r="F53" s="18" t="n">
        <v>107666.59</v>
      </c>
      <c r="G53" s="18"/>
      <c r="H53" s="18" t="n">
        <v>107666.59</v>
      </c>
      <c r="I53" s="18" t="n">
        <f aca="false">J53+K53</f>
        <v>107666.59</v>
      </c>
      <c r="J53" s="19" t="n">
        <v>0.6</v>
      </c>
      <c r="K53" s="19" t="n">
        <v>107665.99</v>
      </c>
      <c r="L53" s="18" t="n">
        <f aca="false">M53+N53</f>
        <v>107666.59</v>
      </c>
      <c r="M53" s="19" t="n">
        <v>0.6</v>
      </c>
      <c r="N53" s="19" t="n">
        <v>107665.99</v>
      </c>
      <c r="O53" s="18"/>
      <c r="P53" s="18" t="n">
        <f aca="false">SUM(K53-H53)</f>
        <v>-0.600000000005821</v>
      </c>
      <c r="Q53" s="20" t="n">
        <v>1468</v>
      </c>
      <c r="R53" s="21"/>
    </row>
    <row r="54" customFormat="false" ht="15.75" hidden="false" customHeight="true" outlineLevel="0" collapsed="false">
      <c r="B54" s="16" t="s">
        <v>66</v>
      </c>
      <c r="C54" s="17" t="n">
        <v>10001043</v>
      </c>
      <c r="D54" s="17" t="s">
        <v>20</v>
      </c>
      <c r="E54" s="18" t="n">
        <v>40548</v>
      </c>
      <c r="F54" s="18" t="n">
        <v>41177.51</v>
      </c>
      <c r="G54" s="18"/>
      <c r="H54" s="18" t="n">
        <v>41177.51</v>
      </c>
      <c r="I54" s="18" t="n">
        <f aca="false">J54+K54</f>
        <v>41177.51</v>
      </c>
      <c r="J54" s="19" t="n">
        <v>629.56</v>
      </c>
      <c r="K54" s="19" t="n">
        <v>40547.95</v>
      </c>
      <c r="L54" s="18" t="n">
        <f aca="false">M54+N54</f>
        <v>41177.51</v>
      </c>
      <c r="M54" s="19" t="n">
        <v>629.56</v>
      </c>
      <c r="N54" s="19" t="n">
        <v>40547.95</v>
      </c>
      <c r="O54" s="18"/>
      <c r="P54" s="18" t="n">
        <f aca="false">SUM(K54-H54)</f>
        <v>-629.559999999998</v>
      </c>
      <c r="Q54" s="20" t="n">
        <v>582</v>
      </c>
      <c r="R54" s="21"/>
    </row>
    <row r="55" customFormat="false" ht="15.75" hidden="false" customHeight="true" outlineLevel="0" collapsed="false">
      <c r="B55" s="16" t="s">
        <v>67</v>
      </c>
      <c r="C55" s="17" t="n">
        <v>19164502</v>
      </c>
      <c r="D55" s="17" t="s">
        <v>20</v>
      </c>
      <c r="E55" s="18" t="n">
        <v>47738</v>
      </c>
      <c r="F55" s="18" t="n">
        <v>49438.16</v>
      </c>
      <c r="G55" s="18"/>
      <c r="H55" s="18" t="n">
        <v>49438.16</v>
      </c>
      <c r="I55" s="18" t="n">
        <f aca="false">J55+K55</f>
        <v>49438.16</v>
      </c>
      <c r="J55" s="19" t="n">
        <v>1700.82</v>
      </c>
      <c r="K55" s="19" t="n">
        <v>47737.34</v>
      </c>
      <c r="L55" s="18" t="n">
        <f aca="false">M55+N55</f>
        <v>49438.16</v>
      </c>
      <c r="M55" s="19" t="n">
        <v>1700.82</v>
      </c>
      <c r="N55" s="19" t="n">
        <v>47737.34</v>
      </c>
      <c r="O55" s="18"/>
      <c r="P55" s="18" t="n">
        <f aca="false">SUM(K55-H55)</f>
        <v>-1700.82</v>
      </c>
      <c r="Q55" s="20" t="n">
        <v>1146</v>
      </c>
      <c r="R55" s="21"/>
    </row>
    <row r="56" customFormat="false" ht="15.75" hidden="false" customHeight="true" outlineLevel="0" collapsed="false">
      <c r="B56" s="16" t="s">
        <v>68</v>
      </c>
      <c r="C56" s="17" t="n">
        <v>10001714</v>
      </c>
      <c r="D56" s="17" t="s">
        <v>20</v>
      </c>
      <c r="E56" s="18" t="n">
        <v>38529</v>
      </c>
      <c r="F56" s="18" t="n">
        <v>39968.03</v>
      </c>
      <c r="G56" s="18"/>
      <c r="H56" s="18" t="n">
        <v>39968.03</v>
      </c>
      <c r="I56" s="18" t="n">
        <f aca="false">J56+K56</f>
        <v>39968.03</v>
      </c>
      <c r="J56" s="19" t="n">
        <v>1439.86</v>
      </c>
      <c r="K56" s="19" t="n">
        <v>38528.17</v>
      </c>
      <c r="L56" s="18" t="n">
        <f aca="false">M56+N56</f>
        <v>39968.03</v>
      </c>
      <c r="M56" s="19" t="n">
        <v>1439.86</v>
      </c>
      <c r="N56" s="19" t="n">
        <v>38528.17</v>
      </c>
      <c r="O56" s="18"/>
      <c r="P56" s="18" t="n">
        <f aca="false">SUM(K56-H56)</f>
        <v>-1439.86</v>
      </c>
      <c r="Q56" s="20" t="n">
        <v>1145</v>
      </c>
      <c r="R56" s="21"/>
    </row>
    <row r="57" customFormat="false" ht="15.75" hidden="false" customHeight="true" outlineLevel="0" collapsed="false">
      <c r="B57" s="16" t="s">
        <v>69</v>
      </c>
      <c r="C57" s="17" t="n">
        <v>801400003</v>
      </c>
      <c r="D57" s="17" t="s">
        <v>20</v>
      </c>
      <c r="E57" s="18" t="n">
        <v>257734</v>
      </c>
      <c r="F57" s="18" t="n">
        <v>260066.63</v>
      </c>
      <c r="G57" s="18"/>
      <c r="H57" s="18" t="n">
        <v>260066.63</v>
      </c>
      <c r="I57" s="18" t="n">
        <f aca="false">J57+K57</f>
        <v>260066.63</v>
      </c>
      <c r="J57" s="19" t="n">
        <v>2332.74</v>
      </c>
      <c r="K57" s="19" t="n">
        <v>257733.89</v>
      </c>
      <c r="L57" s="18" t="n">
        <f aca="false">M57+N57</f>
        <v>260066.63</v>
      </c>
      <c r="M57" s="19" t="n">
        <v>2332.74</v>
      </c>
      <c r="N57" s="19" t="n">
        <v>257733.89</v>
      </c>
      <c r="O57" s="18"/>
      <c r="P57" s="18" t="n">
        <f aca="false">SUM(K57-H57)</f>
        <v>-2332.73999999999</v>
      </c>
      <c r="Q57" s="20" t="n">
        <v>2516</v>
      </c>
      <c r="R57" s="21"/>
    </row>
    <row r="58" customFormat="false" ht="15.75" hidden="false" customHeight="true" outlineLevel="0" collapsed="false">
      <c r="B58" s="16" t="s">
        <v>70</v>
      </c>
      <c r="C58" s="17" t="n">
        <v>10000232</v>
      </c>
      <c r="D58" s="17" t="s">
        <v>20</v>
      </c>
      <c r="E58" s="18" t="n">
        <v>3701</v>
      </c>
      <c r="F58" s="18" t="n">
        <v>3836.82</v>
      </c>
      <c r="G58" s="18"/>
      <c r="H58" s="18" t="n">
        <v>3836.82</v>
      </c>
      <c r="I58" s="18" t="n">
        <f aca="false">J58+K58</f>
        <v>3836.82</v>
      </c>
      <c r="J58" s="19" t="n">
        <v>136.1</v>
      </c>
      <c r="K58" s="19" t="n">
        <v>3700.72</v>
      </c>
      <c r="L58" s="18" t="n">
        <f aca="false">M58+N58</f>
        <v>3836.82</v>
      </c>
      <c r="M58" s="19" t="n">
        <v>136.1</v>
      </c>
      <c r="N58" s="19" t="n">
        <v>3700.72</v>
      </c>
      <c r="O58" s="18"/>
      <c r="P58" s="18" t="n">
        <f aca="false">SUM(K58-H58)</f>
        <v>-136.1</v>
      </c>
      <c r="Q58" s="20" t="n">
        <v>66</v>
      </c>
      <c r="R58" s="21"/>
    </row>
    <row r="59" customFormat="false" ht="15.75" hidden="false" customHeight="true" outlineLevel="0" collapsed="false">
      <c r="B59" s="16" t="s">
        <v>71</v>
      </c>
      <c r="C59" s="17" t="n">
        <v>801200002</v>
      </c>
      <c r="D59" s="17" t="s">
        <v>20</v>
      </c>
      <c r="E59" s="18" t="n">
        <v>53176</v>
      </c>
      <c r="F59" s="18" t="n">
        <v>54829.36</v>
      </c>
      <c r="G59" s="18"/>
      <c r="H59" s="18" t="n">
        <v>54829.36</v>
      </c>
      <c r="I59" s="18" t="n">
        <f aca="false">J59+K59</f>
        <v>54829.36</v>
      </c>
      <c r="J59" s="19" t="n">
        <v>1654.12</v>
      </c>
      <c r="K59" s="19" t="n">
        <v>53175.24</v>
      </c>
      <c r="L59" s="18" t="n">
        <f aca="false">M59+N59</f>
        <v>54829.36</v>
      </c>
      <c r="M59" s="19" t="n">
        <v>1654.12</v>
      </c>
      <c r="N59" s="19" t="n">
        <v>53175.24</v>
      </c>
      <c r="O59" s="18"/>
      <c r="P59" s="18" t="n">
        <f aca="false">SUM(K59-H59)</f>
        <v>-1654.12</v>
      </c>
      <c r="Q59" s="20" t="n">
        <v>1532</v>
      </c>
      <c r="R59" s="21"/>
    </row>
    <row r="60" customFormat="false" ht="15.75" hidden="false" customHeight="true" outlineLevel="0" collapsed="false">
      <c r="B60" s="16" t="s">
        <v>72</v>
      </c>
      <c r="C60" s="17" t="n">
        <v>801600054</v>
      </c>
      <c r="D60" s="17" t="s">
        <v>20</v>
      </c>
      <c r="E60" s="18" t="n">
        <v>11804</v>
      </c>
      <c r="F60" s="18" t="n">
        <v>12212.76</v>
      </c>
      <c r="G60" s="18"/>
      <c r="H60" s="18" t="n">
        <v>12212.76</v>
      </c>
      <c r="I60" s="18" t="n">
        <f aca="false">J60+K60</f>
        <v>12212.76</v>
      </c>
      <c r="J60" s="19" t="n">
        <v>409.26</v>
      </c>
      <c r="K60" s="19" t="n">
        <v>11803.5</v>
      </c>
      <c r="L60" s="18" t="n">
        <f aca="false">M60+N60</f>
        <v>12212.76</v>
      </c>
      <c r="M60" s="19" t="n">
        <v>409.26</v>
      </c>
      <c r="N60" s="19" t="n">
        <v>11803.5</v>
      </c>
      <c r="O60" s="18"/>
      <c r="P60" s="18" t="n">
        <f aca="false">SUM(K60-H60)</f>
        <v>-409.26</v>
      </c>
      <c r="Q60" s="20" t="n">
        <v>289</v>
      </c>
      <c r="R60" s="21"/>
    </row>
    <row r="61" customFormat="false" ht="15.75" hidden="false" customHeight="true" outlineLevel="0" collapsed="false">
      <c r="B61" s="16" t="s">
        <v>73</v>
      </c>
      <c r="C61" s="17" t="n">
        <v>801600085</v>
      </c>
      <c r="D61" s="17" t="s">
        <v>20</v>
      </c>
      <c r="E61" s="18" t="n">
        <v>180492</v>
      </c>
      <c r="F61" s="18" t="n">
        <v>185017.67</v>
      </c>
      <c r="G61" s="18"/>
      <c r="H61" s="18" t="n">
        <v>185017.67</v>
      </c>
      <c r="I61" s="18" t="n">
        <f aca="false">J61+K61</f>
        <v>185017.67</v>
      </c>
      <c r="J61" s="19" t="n">
        <v>4359.78</v>
      </c>
      <c r="K61" s="19" t="n">
        <v>180657.89</v>
      </c>
      <c r="L61" s="18" t="n">
        <f aca="false">M61+N61</f>
        <v>184851.43</v>
      </c>
      <c r="M61" s="19" t="n">
        <v>4359.78</v>
      </c>
      <c r="N61" s="19" t="n">
        <v>180491.65</v>
      </c>
      <c r="O61" s="18"/>
      <c r="P61" s="18" t="n">
        <f aca="false">SUM(K61-H61)</f>
        <v>-4359.78</v>
      </c>
      <c r="Q61" s="20" t="n">
        <v>3368</v>
      </c>
      <c r="R61" s="21"/>
    </row>
    <row r="62" customFormat="false" ht="15.75" hidden="false" customHeight="true" outlineLevel="0" collapsed="false">
      <c r="B62" s="16" t="s">
        <v>74</v>
      </c>
      <c r="C62" s="17" t="n">
        <v>806077202</v>
      </c>
      <c r="D62" s="17" t="s">
        <v>20</v>
      </c>
      <c r="E62" s="18" t="n">
        <v>57064</v>
      </c>
      <c r="F62" s="18" t="n">
        <v>61119.81</v>
      </c>
      <c r="G62" s="18"/>
      <c r="H62" s="18" t="n">
        <v>61119.81</v>
      </c>
      <c r="I62" s="18" t="n">
        <f aca="false">J62+K62</f>
        <v>61119.81</v>
      </c>
      <c r="J62" s="19" t="n">
        <v>4056.44</v>
      </c>
      <c r="K62" s="19" t="n">
        <v>57063.37</v>
      </c>
      <c r="L62" s="18" t="n">
        <f aca="false">M62+N62</f>
        <v>61119.81</v>
      </c>
      <c r="M62" s="19" t="n">
        <v>4056.44</v>
      </c>
      <c r="N62" s="19" t="n">
        <v>57063.37</v>
      </c>
      <c r="O62" s="18"/>
      <c r="P62" s="18" t="n">
        <f aca="false">SUM(K62-H62)</f>
        <v>-4056.44</v>
      </c>
      <c r="Q62" s="20" t="n">
        <v>2767</v>
      </c>
      <c r="R62" s="21"/>
    </row>
    <row r="63" customFormat="false" ht="15.75" hidden="false" customHeight="true" outlineLevel="0" collapsed="false">
      <c r="B63" s="16" t="s">
        <v>75</v>
      </c>
      <c r="C63" s="17" t="n">
        <v>809600010</v>
      </c>
      <c r="D63" s="17" t="s">
        <v>20</v>
      </c>
      <c r="E63" s="18" t="n">
        <v>21492</v>
      </c>
      <c r="F63" s="18" t="n">
        <v>22512.26</v>
      </c>
      <c r="G63" s="18"/>
      <c r="H63" s="18" t="n">
        <v>22512.26</v>
      </c>
      <c r="I63" s="18" t="n">
        <f aca="false">J63+K63</f>
        <v>22512.26</v>
      </c>
      <c r="J63" s="19" t="n">
        <v>1020.4</v>
      </c>
      <c r="K63" s="19" t="n">
        <v>21491.86</v>
      </c>
      <c r="L63" s="18" t="n">
        <f aca="false">M63+N63</f>
        <v>22512.26</v>
      </c>
      <c r="M63" s="19" t="n">
        <v>1020.4</v>
      </c>
      <c r="N63" s="19" t="n">
        <v>21491.86</v>
      </c>
      <c r="O63" s="18"/>
      <c r="P63" s="18" t="n">
        <f aca="false">SUM(K63-H63)</f>
        <v>-1020.4</v>
      </c>
      <c r="Q63" s="20" t="n">
        <v>577</v>
      </c>
      <c r="R63" s="21"/>
    </row>
    <row r="64" customFormat="false" ht="23.25" hidden="false" customHeight="true" outlineLevel="0" collapsed="false">
      <c r="B64" s="16" t="s">
        <v>76</v>
      </c>
      <c r="C64" s="17" t="n">
        <v>807600014</v>
      </c>
      <c r="D64" s="17" t="s">
        <v>20</v>
      </c>
      <c r="E64" s="18" t="n">
        <v>84148</v>
      </c>
      <c r="F64" s="18" t="n">
        <v>86435.52</v>
      </c>
      <c r="G64" s="18"/>
      <c r="H64" s="18" t="n">
        <v>86435.52</v>
      </c>
      <c r="I64" s="18" t="n">
        <f aca="false">J64+K64</f>
        <v>86435.52</v>
      </c>
      <c r="J64" s="19" t="n">
        <v>2288.36</v>
      </c>
      <c r="K64" s="19" t="n">
        <v>84147.16</v>
      </c>
      <c r="L64" s="18" t="n">
        <f aca="false">M64+N64</f>
        <v>86435.52</v>
      </c>
      <c r="M64" s="19" t="n">
        <v>2288.36</v>
      </c>
      <c r="N64" s="19" t="n">
        <v>84147.16</v>
      </c>
      <c r="O64" s="18"/>
      <c r="P64" s="18" t="n">
        <f aca="false">SUM(K64-H64)</f>
        <v>-2288.36</v>
      </c>
      <c r="Q64" s="20" t="n">
        <v>2607</v>
      </c>
      <c r="R64" s="21"/>
    </row>
    <row r="65" customFormat="false" ht="15.75" hidden="false" customHeight="true" outlineLevel="0" collapsed="false">
      <c r="B65" s="16" t="s">
        <v>77</v>
      </c>
      <c r="C65" s="17" t="n">
        <v>10000832</v>
      </c>
      <c r="D65" s="17" t="s">
        <v>20</v>
      </c>
      <c r="E65" s="18" t="n">
        <v>62893</v>
      </c>
      <c r="F65" s="18" t="n">
        <v>64666.86</v>
      </c>
      <c r="G65" s="18"/>
      <c r="H65" s="18" t="n">
        <v>64666.86</v>
      </c>
      <c r="I65" s="18" t="n">
        <f aca="false">J65+K65</f>
        <v>64666.86</v>
      </c>
      <c r="J65" s="19" t="n">
        <v>1774.48</v>
      </c>
      <c r="K65" s="19" t="n">
        <v>62892.38</v>
      </c>
      <c r="L65" s="18" t="n">
        <f aca="false">M65+N65</f>
        <v>64666.86</v>
      </c>
      <c r="M65" s="19" t="n">
        <v>1774.48</v>
      </c>
      <c r="N65" s="19" t="n">
        <v>62892.38</v>
      </c>
      <c r="O65" s="18"/>
      <c r="P65" s="18" t="n">
        <f aca="false">SUM(K65-H65)</f>
        <v>-1774.48</v>
      </c>
      <c r="Q65" s="20" t="n">
        <v>1405</v>
      </c>
      <c r="R65" s="21"/>
    </row>
    <row r="66" customFormat="false" ht="17.25" hidden="false" customHeight="true" outlineLevel="0" collapsed="false">
      <c r="B66" s="16" t="s">
        <v>78</v>
      </c>
      <c r="C66" s="17" t="n">
        <v>19277203</v>
      </c>
      <c r="D66" s="17" t="s">
        <v>20</v>
      </c>
      <c r="E66" s="18" t="n">
        <v>267195</v>
      </c>
      <c r="F66" s="18" t="n">
        <v>270822</v>
      </c>
      <c r="G66" s="18"/>
      <c r="H66" s="18" t="n">
        <v>270822</v>
      </c>
      <c r="I66" s="18" t="n">
        <f aca="false">J66+K66</f>
        <v>270822</v>
      </c>
      <c r="J66" s="19" t="n">
        <v>3627.34</v>
      </c>
      <c r="K66" s="19" t="n">
        <v>267194.66</v>
      </c>
      <c r="L66" s="18" t="n">
        <f aca="false">M66+N66</f>
        <v>270822</v>
      </c>
      <c r="M66" s="19" t="n">
        <v>3627.34</v>
      </c>
      <c r="N66" s="19" t="n">
        <v>267194.66</v>
      </c>
      <c r="O66" s="18"/>
      <c r="P66" s="18" t="n">
        <f aca="false">SUM(K66-H66)</f>
        <v>-3627.34000000003</v>
      </c>
      <c r="Q66" s="20" t="n">
        <v>4082</v>
      </c>
      <c r="R66" s="21"/>
    </row>
    <row r="67" customFormat="false" ht="15.75" hidden="false" customHeight="true" outlineLevel="0" collapsed="false">
      <c r="B67" s="16" t="s">
        <v>79</v>
      </c>
      <c r="C67" s="17" t="n">
        <v>801800014</v>
      </c>
      <c r="D67" s="17" t="s">
        <v>20</v>
      </c>
      <c r="E67" s="18" t="n">
        <v>46129</v>
      </c>
      <c r="F67" s="18" t="n">
        <v>47202.17</v>
      </c>
      <c r="G67" s="18"/>
      <c r="H67" s="18" t="n">
        <v>47202.17</v>
      </c>
      <c r="I67" s="18" t="n">
        <f aca="false">J67+K67</f>
        <v>47202.17</v>
      </c>
      <c r="J67" s="19" t="n">
        <v>1073.98</v>
      </c>
      <c r="K67" s="19" t="n">
        <v>46128.19</v>
      </c>
      <c r="L67" s="18" t="n">
        <f aca="false">M67+N67</f>
        <v>47202.17</v>
      </c>
      <c r="M67" s="19" t="n">
        <v>1073.98</v>
      </c>
      <c r="N67" s="19" t="n">
        <v>46128.19</v>
      </c>
      <c r="O67" s="18"/>
      <c r="P67" s="18" t="n">
        <f aca="false">SUM(K67-H67)</f>
        <v>-1073.98</v>
      </c>
      <c r="Q67" s="20" t="n">
        <v>954</v>
      </c>
      <c r="R67" s="21"/>
    </row>
    <row r="68" customFormat="false" ht="15.75" hidden="false" customHeight="true" outlineLevel="0" collapsed="false">
      <c r="B68" s="16" t="s">
        <v>80</v>
      </c>
      <c r="C68" s="17" t="n">
        <v>800600020</v>
      </c>
      <c r="D68" s="17" t="s">
        <v>20</v>
      </c>
      <c r="E68" s="18" t="n">
        <v>175554</v>
      </c>
      <c r="F68" s="18" t="n">
        <v>179499.65</v>
      </c>
      <c r="G68" s="18"/>
      <c r="H68" s="18" t="n">
        <v>179499.65</v>
      </c>
      <c r="I68" s="18" t="n">
        <f aca="false">J68+K68</f>
        <v>179499.65</v>
      </c>
      <c r="J68" s="19" t="n">
        <v>3946.4</v>
      </c>
      <c r="K68" s="19" t="n">
        <v>175553.25</v>
      </c>
      <c r="L68" s="18" t="n">
        <f aca="false">M68+N68</f>
        <v>179499.65</v>
      </c>
      <c r="M68" s="19" t="n">
        <v>3946.4</v>
      </c>
      <c r="N68" s="19" t="n">
        <v>175553.25</v>
      </c>
      <c r="O68" s="18"/>
      <c r="P68" s="18" t="n">
        <f aca="false">SUM(K68-H68)</f>
        <v>-3946.39999999999</v>
      </c>
      <c r="Q68" s="20" t="n">
        <v>3796</v>
      </c>
      <c r="R68" s="21"/>
    </row>
    <row r="69" customFormat="false" ht="15.75" hidden="false" customHeight="true" outlineLevel="0" collapsed="false">
      <c r="B69" s="16" t="s">
        <v>81</v>
      </c>
      <c r="C69" s="17" t="n">
        <v>800600019</v>
      </c>
      <c r="D69" s="17" t="s">
        <v>20</v>
      </c>
      <c r="E69" s="18" t="n">
        <v>20931</v>
      </c>
      <c r="F69" s="18" t="n">
        <v>21383.76</v>
      </c>
      <c r="G69" s="18"/>
      <c r="H69" s="18" t="n">
        <v>21383.76</v>
      </c>
      <c r="I69" s="18" t="n">
        <f aca="false">J69+K69</f>
        <v>21383.76</v>
      </c>
      <c r="J69" s="19" t="n">
        <v>453.02</v>
      </c>
      <c r="K69" s="19" t="n">
        <v>20930.74</v>
      </c>
      <c r="L69" s="18" t="n">
        <f aca="false">M69+N69</f>
        <v>21383.76</v>
      </c>
      <c r="M69" s="19" t="n">
        <v>453.02</v>
      </c>
      <c r="N69" s="19" t="n">
        <v>20930.74</v>
      </c>
      <c r="O69" s="18"/>
      <c r="P69" s="18" t="n">
        <f aca="false">SUM(K69-H69)</f>
        <v>-453.02</v>
      </c>
      <c r="Q69" s="20" t="n">
        <v>564</v>
      </c>
      <c r="R69" s="21"/>
    </row>
    <row r="70" customFormat="false" ht="15.75" hidden="false" customHeight="true" outlineLevel="0" collapsed="false">
      <c r="B70" s="16" t="s">
        <v>82</v>
      </c>
      <c r="C70" s="17" t="n">
        <v>807600024</v>
      </c>
      <c r="D70" s="17" t="s">
        <v>20</v>
      </c>
      <c r="E70" s="18" t="n">
        <v>6752</v>
      </c>
      <c r="F70" s="18" t="n">
        <v>6966.92</v>
      </c>
      <c r="G70" s="18"/>
      <c r="H70" s="18" t="n">
        <v>6966.92</v>
      </c>
      <c r="I70" s="18" t="n">
        <f aca="false">J70+K70</f>
        <v>6966.92</v>
      </c>
      <c r="J70" s="19" t="n">
        <v>215.2</v>
      </c>
      <c r="K70" s="19" t="n">
        <v>6751.72</v>
      </c>
      <c r="L70" s="18" t="n">
        <f aca="false">M70+N70</f>
        <v>6966.92</v>
      </c>
      <c r="M70" s="19" t="n">
        <v>215.2</v>
      </c>
      <c r="N70" s="19" t="n">
        <v>6751.72</v>
      </c>
      <c r="O70" s="18"/>
      <c r="P70" s="18" t="n">
        <f aca="false">SUM(K70-H70)</f>
        <v>-215.2</v>
      </c>
      <c r="Q70" s="20" t="n">
        <v>167</v>
      </c>
      <c r="R70" s="21"/>
    </row>
    <row r="71" customFormat="false" ht="24.75" hidden="false" customHeight="true" outlineLevel="0" collapsed="false">
      <c r="B71" s="16" t="s">
        <v>83</v>
      </c>
      <c r="C71" s="17" t="n">
        <v>805200007</v>
      </c>
      <c r="D71" s="17" t="s">
        <v>20</v>
      </c>
      <c r="E71" s="18" t="n">
        <v>70176</v>
      </c>
      <c r="F71" s="18" t="n">
        <v>71025.58</v>
      </c>
      <c r="G71" s="18"/>
      <c r="H71" s="18" t="n">
        <v>71025.58</v>
      </c>
      <c r="I71" s="18" t="n">
        <f aca="false">J71+K71</f>
        <v>71025.58</v>
      </c>
      <c r="J71" s="19" t="n">
        <v>850.32</v>
      </c>
      <c r="K71" s="19" t="n">
        <v>70175.26</v>
      </c>
      <c r="L71" s="18" t="n">
        <f aca="false">M71+N71</f>
        <v>71025.58</v>
      </c>
      <c r="M71" s="19" t="n">
        <v>850.32</v>
      </c>
      <c r="N71" s="19" t="n">
        <v>70175.26</v>
      </c>
      <c r="O71" s="18"/>
      <c r="P71" s="18" t="n">
        <f aca="false">SUM(K71-H71)</f>
        <v>-850.320000000007</v>
      </c>
      <c r="Q71" s="20" t="n">
        <v>1502</v>
      </c>
      <c r="R71" s="21"/>
    </row>
    <row r="72" customFormat="false" ht="15.75" hidden="false" customHeight="true" outlineLevel="0" collapsed="false">
      <c r="B72" s="16" t="s">
        <v>84</v>
      </c>
      <c r="C72" s="17" t="n">
        <v>19677203</v>
      </c>
      <c r="D72" s="17" t="s">
        <v>20</v>
      </c>
      <c r="E72" s="18" t="n">
        <v>7508</v>
      </c>
      <c r="F72" s="18" t="n">
        <v>7507.83</v>
      </c>
      <c r="G72" s="18"/>
      <c r="H72" s="18" t="n">
        <v>7507.83</v>
      </c>
      <c r="I72" s="18" t="n">
        <f aca="false">J72+K72</f>
        <v>7507.83</v>
      </c>
      <c r="J72" s="19" t="n">
        <v>0</v>
      </c>
      <c r="K72" s="19" t="n">
        <v>7507.83</v>
      </c>
      <c r="L72" s="18" t="n">
        <f aca="false">M72+N72</f>
        <v>7507.83</v>
      </c>
      <c r="M72" s="19" t="n">
        <v>0</v>
      </c>
      <c r="N72" s="19" t="n">
        <v>7507.83</v>
      </c>
      <c r="O72" s="18"/>
      <c r="P72" s="18" t="n">
        <f aca="false">SUM(K72-H72)</f>
        <v>0</v>
      </c>
      <c r="Q72" s="20" t="n">
        <v>214</v>
      </c>
      <c r="R72" s="21"/>
    </row>
    <row r="73" customFormat="false" ht="15.75" hidden="false" customHeight="true" outlineLevel="0" collapsed="false">
      <c r="B73" s="16" t="s">
        <v>85</v>
      </c>
      <c r="C73" s="17" t="n">
        <v>1000008</v>
      </c>
      <c r="D73" s="17" t="s">
        <v>20</v>
      </c>
      <c r="E73" s="18" t="n">
        <v>9791</v>
      </c>
      <c r="F73" s="18" t="n">
        <v>10051.39</v>
      </c>
      <c r="G73" s="18"/>
      <c r="H73" s="18" t="n">
        <v>10051.39</v>
      </c>
      <c r="I73" s="18" t="n">
        <f aca="false">J73+K73</f>
        <v>10051.39</v>
      </c>
      <c r="J73" s="19" t="n">
        <v>261.12</v>
      </c>
      <c r="K73" s="19" t="n">
        <v>9790.27</v>
      </c>
      <c r="L73" s="18" t="n">
        <f aca="false">M73+N73</f>
        <v>10051.39</v>
      </c>
      <c r="M73" s="19" t="n">
        <v>261.12</v>
      </c>
      <c r="N73" s="19" t="n">
        <v>9790.27</v>
      </c>
      <c r="O73" s="18"/>
      <c r="P73" s="18" t="n">
        <f aca="false">SUM(K73-H73)</f>
        <v>-261.120000000001</v>
      </c>
      <c r="Q73" s="20" t="n">
        <v>277</v>
      </c>
      <c r="R73" s="21"/>
    </row>
    <row r="74" customFormat="false" ht="15.75" hidden="false" customHeight="true" outlineLevel="0" collapsed="false">
      <c r="B74" s="16" t="s">
        <v>86</v>
      </c>
      <c r="C74" s="17" t="n">
        <v>19464518</v>
      </c>
      <c r="D74" s="17" t="s">
        <v>20</v>
      </c>
      <c r="E74" s="18" t="n">
        <v>1745</v>
      </c>
      <c r="F74" s="18" t="n">
        <v>1848.73</v>
      </c>
      <c r="G74" s="18"/>
      <c r="H74" s="18" t="n">
        <v>1848.73</v>
      </c>
      <c r="I74" s="18" t="n">
        <f aca="false">J74+K74</f>
        <v>1848.73</v>
      </c>
      <c r="J74" s="19" t="n">
        <v>104.06</v>
      </c>
      <c r="K74" s="19" t="n">
        <v>1744.67</v>
      </c>
      <c r="L74" s="18" t="n">
        <f aca="false">M74+N74</f>
        <v>1848.73</v>
      </c>
      <c r="M74" s="19" t="n">
        <v>104.06</v>
      </c>
      <c r="N74" s="19" t="n">
        <v>1744.67</v>
      </c>
      <c r="O74" s="18"/>
      <c r="P74" s="18" t="n">
        <f aca="false">SUM(K74-H74)</f>
        <v>-104.06</v>
      </c>
      <c r="Q74" s="20" t="n">
        <v>50</v>
      </c>
      <c r="R74" s="21"/>
    </row>
    <row r="75" customFormat="false" ht="15.75" hidden="false" customHeight="true" outlineLevel="0" collapsed="false">
      <c r="B75" s="16" t="s">
        <v>87</v>
      </c>
      <c r="C75" s="17" t="n">
        <v>10001873</v>
      </c>
      <c r="D75" s="17" t="s">
        <v>20</v>
      </c>
      <c r="E75" s="18" t="n">
        <v>96235</v>
      </c>
      <c r="F75" s="18" t="n">
        <v>97544.25</v>
      </c>
      <c r="G75" s="18"/>
      <c r="H75" s="18" t="n">
        <v>97544.25</v>
      </c>
      <c r="I75" s="18" t="n">
        <f aca="false">J75+K75</f>
        <v>97544.25</v>
      </c>
      <c r="J75" s="19" t="n">
        <v>1310.18</v>
      </c>
      <c r="K75" s="19" t="n">
        <v>96234.07</v>
      </c>
      <c r="L75" s="18" t="n">
        <f aca="false">M75+N75</f>
        <v>97544.25</v>
      </c>
      <c r="M75" s="19" t="n">
        <v>1310.18</v>
      </c>
      <c r="N75" s="19" t="n">
        <v>96234.07</v>
      </c>
      <c r="O75" s="18"/>
      <c r="P75" s="18" t="n">
        <f aca="false">SUM(K75-H75)</f>
        <v>-1310.17999999999</v>
      </c>
      <c r="Q75" s="20" t="n">
        <v>1621</v>
      </c>
      <c r="R75" s="21"/>
    </row>
    <row r="76" customFormat="false" ht="24.75" hidden="false" customHeight="true" outlineLevel="0" collapsed="false">
      <c r="B76" s="16" t="s">
        <v>88</v>
      </c>
      <c r="C76" s="17" t="n">
        <v>10001897</v>
      </c>
      <c r="D76" s="17" t="s">
        <v>20</v>
      </c>
      <c r="E76" s="18" t="n">
        <v>13658</v>
      </c>
      <c r="F76" s="18" t="n">
        <v>13948.1</v>
      </c>
      <c r="G76" s="18"/>
      <c r="H76" s="18" t="n">
        <v>13948.1</v>
      </c>
      <c r="I76" s="18" t="n">
        <f aca="false">J76+K76</f>
        <v>13948.1</v>
      </c>
      <c r="J76" s="19" t="n">
        <v>290.58</v>
      </c>
      <c r="K76" s="19" t="n">
        <v>13657.52</v>
      </c>
      <c r="L76" s="18" t="n">
        <f aca="false">M76+N76</f>
        <v>13948.1</v>
      </c>
      <c r="M76" s="19" t="n">
        <v>290.58</v>
      </c>
      <c r="N76" s="19" t="n">
        <v>13657.52</v>
      </c>
      <c r="O76" s="18"/>
      <c r="P76" s="18" t="n">
        <f aca="false">SUM(K76-H76)</f>
        <v>-290.58</v>
      </c>
      <c r="Q76" s="20" t="n">
        <v>387</v>
      </c>
      <c r="R76" s="21"/>
    </row>
    <row r="77" customFormat="false" ht="15.75" hidden="false" customHeight="true" outlineLevel="0" collapsed="false">
      <c r="B77" s="16" t="s">
        <v>89</v>
      </c>
      <c r="C77" s="17" t="n">
        <v>801600087</v>
      </c>
      <c r="D77" s="17" t="s">
        <v>20</v>
      </c>
      <c r="E77" s="18" t="n">
        <v>41090</v>
      </c>
      <c r="F77" s="18" t="n">
        <v>42405.91</v>
      </c>
      <c r="G77" s="18"/>
      <c r="H77" s="18" t="n">
        <v>42405.91</v>
      </c>
      <c r="I77" s="18" t="n">
        <f aca="false">J77+K77</f>
        <v>42405.91</v>
      </c>
      <c r="J77" s="19" t="n">
        <v>1316.22</v>
      </c>
      <c r="K77" s="19" t="n">
        <v>41089.69</v>
      </c>
      <c r="L77" s="18" t="n">
        <f aca="false">M77+N77</f>
        <v>42405.91</v>
      </c>
      <c r="M77" s="19" t="n">
        <v>1316.22</v>
      </c>
      <c r="N77" s="19" t="n">
        <v>41089.69</v>
      </c>
      <c r="O77" s="18"/>
      <c r="P77" s="18" t="n">
        <f aca="false">SUM(K77-H77)</f>
        <v>-1316.22</v>
      </c>
      <c r="Q77" s="20" t="n">
        <v>1291</v>
      </c>
      <c r="R77" s="21"/>
    </row>
    <row r="78" customFormat="false" ht="15.75" hidden="false" customHeight="true" outlineLevel="0" collapsed="false">
      <c r="B78" s="16" t="s">
        <v>90</v>
      </c>
      <c r="C78" s="17" t="n">
        <v>130000098</v>
      </c>
      <c r="D78" s="17" t="s">
        <v>20</v>
      </c>
      <c r="E78" s="18" t="n">
        <v>28232</v>
      </c>
      <c r="F78" s="18" t="n">
        <v>29198.11</v>
      </c>
      <c r="G78" s="18"/>
      <c r="H78" s="18" t="n">
        <v>29198.11</v>
      </c>
      <c r="I78" s="18" t="n">
        <f aca="false">J78+K78</f>
        <v>29198.11</v>
      </c>
      <c r="J78" s="19" t="n">
        <v>966.46</v>
      </c>
      <c r="K78" s="19" t="n">
        <v>28231.65</v>
      </c>
      <c r="L78" s="18" t="n">
        <f aca="false">M78+N78</f>
        <v>29198.11</v>
      </c>
      <c r="M78" s="19" t="n">
        <v>966.46</v>
      </c>
      <c r="N78" s="19" t="n">
        <v>28231.65</v>
      </c>
      <c r="O78" s="18"/>
      <c r="P78" s="18" t="n">
        <f aca="false">SUM(K78-H78)</f>
        <v>-966.459999999999</v>
      </c>
      <c r="Q78" s="20" t="n">
        <v>946</v>
      </c>
      <c r="R78" s="21"/>
    </row>
    <row r="79" customFormat="false" ht="15.75" hidden="false" customHeight="true" outlineLevel="0" collapsed="false">
      <c r="B79" s="16" t="s">
        <v>91</v>
      </c>
      <c r="C79" s="17" t="n">
        <v>10000095</v>
      </c>
      <c r="D79" s="17" t="s">
        <v>20</v>
      </c>
      <c r="E79" s="18" t="n">
        <v>14576</v>
      </c>
      <c r="F79" s="18" t="n">
        <v>15254.18</v>
      </c>
      <c r="G79" s="18"/>
      <c r="H79" s="18" t="n">
        <v>15254.18</v>
      </c>
      <c r="I79" s="18" t="n">
        <f aca="false">J79+K79</f>
        <v>15254.18</v>
      </c>
      <c r="J79" s="19" t="n">
        <v>376.96</v>
      </c>
      <c r="K79" s="19" t="n">
        <v>14877.22</v>
      </c>
      <c r="L79" s="18" t="n">
        <f aca="false">M79+N79</f>
        <v>14952.4</v>
      </c>
      <c r="M79" s="19" t="n">
        <v>376.96</v>
      </c>
      <c r="N79" s="19" t="n">
        <v>14575.44</v>
      </c>
      <c r="O79" s="18"/>
      <c r="P79" s="18" t="n">
        <f aca="false">SUM(K79-H79)</f>
        <v>-376.960000000001</v>
      </c>
      <c r="Q79" s="20" t="n">
        <v>378</v>
      </c>
      <c r="R79" s="21"/>
    </row>
    <row r="80" customFormat="false" ht="15.75" hidden="false" customHeight="true" outlineLevel="0" collapsed="false">
      <c r="B80" s="16" t="s">
        <v>92</v>
      </c>
      <c r="C80" s="17" t="n">
        <v>10064544</v>
      </c>
      <c r="D80" s="17" t="s">
        <v>20</v>
      </c>
      <c r="E80" s="18" t="n">
        <v>34166</v>
      </c>
      <c r="F80" s="18" t="n">
        <v>34845.38</v>
      </c>
      <c r="G80" s="18"/>
      <c r="H80" s="18" t="n">
        <v>34845.38</v>
      </c>
      <c r="I80" s="18" t="n">
        <f aca="false">J80+K80</f>
        <v>34845.38</v>
      </c>
      <c r="J80" s="19" t="n">
        <v>679.68</v>
      </c>
      <c r="K80" s="19" t="n">
        <v>34165.7</v>
      </c>
      <c r="L80" s="18" t="n">
        <f aca="false">M80+N80</f>
        <v>34845.38</v>
      </c>
      <c r="M80" s="19" t="n">
        <v>679.68</v>
      </c>
      <c r="N80" s="19" t="n">
        <v>34165.7</v>
      </c>
      <c r="O80" s="18"/>
      <c r="P80" s="18" t="n">
        <f aca="false">SUM(K80-H80)</f>
        <v>-679.68</v>
      </c>
      <c r="Q80" s="20" t="n">
        <v>618</v>
      </c>
      <c r="R80" s="21"/>
    </row>
    <row r="81" customFormat="false" ht="15.75" hidden="false" customHeight="true" outlineLevel="0" collapsed="false">
      <c r="B81" s="16" t="s">
        <v>93</v>
      </c>
      <c r="C81" s="17" t="n">
        <v>10001409</v>
      </c>
      <c r="D81" s="17" t="s">
        <v>20</v>
      </c>
      <c r="E81" s="18" t="n">
        <v>28205</v>
      </c>
      <c r="F81" s="18" t="n">
        <v>29130.04</v>
      </c>
      <c r="G81" s="18"/>
      <c r="H81" s="18" t="n">
        <v>29130.04</v>
      </c>
      <c r="I81" s="18" t="n">
        <f aca="false">J81+K81</f>
        <v>29130.04</v>
      </c>
      <c r="J81" s="19" t="n">
        <v>925.98</v>
      </c>
      <c r="K81" s="19" t="n">
        <v>28204.06</v>
      </c>
      <c r="L81" s="18" t="n">
        <f aca="false">M81+N81</f>
        <v>29130.04</v>
      </c>
      <c r="M81" s="19" t="n">
        <v>925.98</v>
      </c>
      <c r="N81" s="19" t="n">
        <v>28204.06</v>
      </c>
      <c r="O81" s="18"/>
      <c r="P81" s="18" t="n">
        <f aca="false">SUM(K81-H81)</f>
        <v>-925.98</v>
      </c>
      <c r="Q81" s="20" t="n">
        <v>639</v>
      </c>
      <c r="R81" s="21"/>
    </row>
    <row r="82" customFormat="false" ht="15.75" hidden="false" customHeight="true" outlineLevel="0" collapsed="false">
      <c r="B82" s="16" t="s">
        <v>94</v>
      </c>
      <c r="C82" s="17" t="n">
        <v>10001913</v>
      </c>
      <c r="D82" s="17" t="s">
        <v>20</v>
      </c>
      <c r="E82" s="18" t="n">
        <v>79237</v>
      </c>
      <c r="F82" s="18" t="n">
        <v>80584.29</v>
      </c>
      <c r="G82" s="18"/>
      <c r="H82" s="18" t="n">
        <v>80584.29</v>
      </c>
      <c r="I82" s="18" t="n">
        <f aca="false">J82+K82</f>
        <v>80584.29</v>
      </c>
      <c r="J82" s="19" t="n">
        <v>1347.48</v>
      </c>
      <c r="K82" s="19" t="n">
        <v>79236.81</v>
      </c>
      <c r="L82" s="18" t="n">
        <f aca="false">M82+N82</f>
        <v>80584.29</v>
      </c>
      <c r="M82" s="19" t="n">
        <v>1347.48</v>
      </c>
      <c r="N82" s="19" t="n">
        <v>79236.81</v>
      </c>
      <c r="O82" s="18"/>
      <c r="P82" s="18" t="n">
        <f aca="false">SUM(K82-H82)</f>
        <v>-1347.48</v>
      </c>
      <c r="Q82" s="20" t="n">
        <v>949</v>
      </c>
      <c r="R82" s="21"/>
    </row>
    <row r="83" customFormat="false" ht="15.75" hidden="false" customHeight="true" outlineLevel="0" collapsed="false">
      <c r="B83" s="16" t="s">
        <v>95</v>
      </c>
      <c r="C83" s="17" t="n">
        <v>10001881</v>
      </c>
      <c r="D83" s="17" t="s">
        <v>20</v>
      </c>
      <c r="E83" s="18" t="n">
        <v>119600</v>
      </c>
      <c r="F83" s="18" t="n">
        <v>122611.52</v>
      </c>
      <c r="G83" s="18"/>
      <c r="H83" s="18" t="n">
        <v>122611.52</v>
      </c>
      <c r="I83" s="18" t="n">
        <f aca="false">J83+K83</f>
        <v>122611.52</v>
      </c>
      <c r="J83" s="19" t="n">
        <v>3012.32</v>
      </c>
      <c r="K83" s="19" t="n">
        <v>119599.2</v>
      </c>
      <c r="L83" s="18" t="n">
        <f aca="false">M83+N83</f>
        <v>122611.52</v>
      </c>
      <c r="M83" s="19" t="n">
        <v>3012.32</v>
      </c>
      <c r="N83" s="19" t="n">
        <v>119599.2</v>
      </c>
      <c r="O83" s="18"/>
      <c r="P83" s="18" t="n">
        <f aca="false">SUM(K83-H83)</f>
        <v>-3012.32000000001</v>
      </c>
      <c r="Q83" s="20" t="n">
        <v>2637</v>
      </c>
      <c r="R83" s="21"/>
    </row>
    <row r="84" customFormat="false" ht="15.75" hidden="false" customHeight="true" outlineLevel="0" collapsed="false">
      <c r="B84" s="16" t="s">
        <v>96</v>
      </c>
      <c r="C84" s="17" t="n">
        <v>19577201</v>
      </c>
      <c r="D84" s="17" t="s">
        <v>20</v>
      </c>
      <c r="E84" s="18" t="n">
        <v>47000</v>
      </c>
      <c r="F84" s="18" t="n">
        <v>47710.82</v>
      </c>
      <c r="G84" s="18"/>
      <c r="H84" s="18" t="n">
        <v>47710.82</v>
      </c>
      <c r="I84" s="18" t="n">
        <f aca="false">J84+K84</f>
        <v>47710.82</v>
      </c>
      <c r="J84" s="19" t="n">
        <v>711.26</v>
      </c>
      <c r="K84" s="19" t="n">
        <v>46999.56</v>
      </c>
      <c r="L84" s="18" t="n">
        <f aca="false">M84+N84</f>
        <v>47710.82</v>
      </c>
      <c r="M84" s="19" t="n">
        <v>711.26</v>
      </c>
      <c r="N84" s="19" t="n">
        <v>46999.56</v>
      </c>
      <c r="O84" s="18"/>
      <c r="P84" s="18" t="n">
        <f aca="false">SUM(K84-H84)</f>
        <v>-711.260000000002</v>
      </c>
      <c r="Q84" s="20" t="n">
        <v>692</v>
      </c>
      <c r="R84" s="21"/>
    </row>
    <row r="85" customFormat="false" ht="15.75" hidden="false" customHeight="true" outlineLevel="0" collapsed="false">
      <c r="B85" s="16" t="s">
        <v>97</v>
      </c>
      <c r="C85" s="17" t="n">
        <v>19464004</v>
      </c>
      <c r="D85" s="17" t="s">
        <v>20</v>
      </c>
      <c r="E85" s="18" t="n">
        <v>41937</v>
      </c>
      <c r="F85" s="18" t="n">
        <v>43277.21</v>
      </c>
      <c r="G85" s="18"/>
      <c r="H85" s="18" t="n">
        <v>43277.21</v>
      </c>
      <c r="I85" s="18" t="n">
        <f aca="false">J85+K85</f>
        <v>43277.21</v>
      </c>
      <c r="J85" s="19" t="n">
        <v>1340.58</v>
      </c>
      <c r="K85" s="19" t="n">
        <v>41936.63</v>
      </c>
      <c r="L85" s="18" t="n">
        <f aca="false">M85+N85</f>
        <v>43277.21</v>
      </c>
      <c r="M85" s="19" t="n">
        <v>1340.58</v>
      </c>
      <c r="N85" s="19" t="n">
        <v>41936.63</v>
      </c>
      <c r="O85" s="18"/>
      <c r="P85" s="18" t="n">
        <f aca="false">SUM(K85-H85)</f>
        <v>-1340.58</v>
      </c>
      <c r="Q85" s="20" t="n">
        <v>1482</v>
      </c>
      <c r="R85" s="21"/>
    </row>
    <row r="86" customFormat="false" ht="15.75" hidden="false" customHeight="true" outlineLevel="0" collapsed="false">
      <c r="B86" s="16" t="s">
        <v>98</v>
      </c>
      <c r="C86" s="17" t="n">
        <v>10001914</v>
      </c>
      <c r="D86" s="17" t="s">
        <v>20</v>
      </c>
      <c r="E86" s="18" t="n">
        <v>61963</v>
      </c>
      <c r="F86" s="18" t="n">
        <v>62827.65</v>
      </c>
      <c r="G86" s="18"/>
      <c r="H86" s="18" t="n">
        <v>62827.65</v>
      </c>
      <c r="I86" s="18" t="n">
        <f aca="false">J86+K86</f>
        <v>62827.65</v>
      </c>
      <c r="J86" s="19" t="n">
        <v>864.84</v>
      </c>
      <c r="K86" s="19" t="n">
        <v>61962.81</v>
      </c>
      <c r="L86" s="18" t="n">
        <f aca="false">M86+N86</f>
        <v>62827.65</v>
      </c>
      <c r="M86" s="19" t="n">
        <v>864.84</v>
      </c>
      <c r="N86" s="19" t="n">
        <v>61962.81</v>
      </c>
      <c r="O86" s="18"/>
      <c r="P86" s="18" t="n">
        <f aca="false">SUM(K86-H86)</f>
        <v>-864.839999999997</v>
      </c>
      <c r="Q86" s="20" t="n">
        <v>1053</v>
      </c>
      <c r="R86" s="21"/>
    </row>
    <row r="87" customFormat="false" ht="15.75" hidden="false" customHeight="true" outlineLevel="0" collapsed="false">
      <c r="B87" s="16" t="s">
        <v>99</v>
      </c>
      <c r="C87" s="17" t="n">
        <v>10065217</v>
      </c>
      <c r="D87" s="17" t="s">
        <v>20</v>
      </c>
      <c r="E87" s="18" t="n">
        <v>44473</v>
      </c>
      <c r="F87" s="18" t="n">
        <v>44628.88</v>
      </c>
      <c r="G87" s="18"/>
      <c r="H87" s="18" t="n">
        <v>44628.88</v>
      </c>
      <c r="I87" s="18" t="n">
        <f aca="false">J87+K87</f>
        <v>44628.88</v>
      </c>
      <c r="J87" s="19" t="n">
        <v>155.9</v>
      </c>
      <c r="K87" s="19" t="n">
        <v>44472.98</v>
      </c>
      <c r="L87" s="18" t="n">
        <f aca="false">M87+N87</f>
        <v>44628.88</v>
      </c>
      <c r="M87" s="19" t="n">
        <v>155.9</v>
      </c>
      <c r="N87" s="19" t="n">
        <v>44472.98</v>
      </c>
      <c r="O87" s="18"/>
      <c r="P87" s="18" t="n">
        <f aca="false">SUM(K87-H87)</f>
        <v>-155.900000000001</v>
      </c>
      <c r="Q87" s="20" t="n">
        <v>373</v>
      </c>
      <c r="R87" s="21"/>
    </row>
    <row r="88" customFormat="false" ht="15.75" hidden="false" customHeight="true" outlineLevel="0" collapsed="false">
      <c r="B88" s="16" t="s">
        <v>100</v>
      </c>
      <c r="C88" s="17" t="n">
        <v>10001978</v>
      </c>
      <c r="D88" s="17" t="s">
        <v>20</v>
      </c>
      <c r="E88" s="18" t="n">
        <v>28064</v>
      </c>
      <c r="F88" s="18" t="n">
        <v>28855.18</v>
      </c>
      <c r="G88" s="18"/>
      <c r="H88" s="18" t="n">
        <v>28855.18</v>
      </c>
      <c r="I88" s="18" t="n">
        <f aca="false">J88+K88</f>
        <v>28855.18</v>
      </c>
      <c r="J88" s="19" t="n">
        <v>746.92</v>
      </c>
      <c r="K88" s="19" t="n">
        <v>28108.26</v>
      </c>
      <c r="L88" s="18" t="n">
        <f aca="false">M88+N88</f>
        <v>28809.99</v>
      </c>
      <c r="M88" s="19" t="n">
        <v>746.92</v>
      </c>
      <c r="N88" s="19" t="n">
        <v>28063.07</v>
      </c>
      <c r="O88" s="18"/>
      <c r="P88" s="18" t="n">
        <f aca="false">SUM(K88-H88)</f>
        <v>-746.919999999998</v>
      </c>
      <c r="Q88" s="20" t="n">
        <v>756</v>
      </c>
      <c r="R88" s="21"/>
    </row>
    <row r="89" customFormat="false" ht="15.75" hidden="false" customHeight="true" outlineLevel="0" collapsed="false">
      <c r="B89" s="16" t="s">
        <v>101</v>
      </c>
      <c r="C89" s="17" t="n">
        <v>1000031</v>
      </c>
      <c r="D89" s="17" t="s">
        <v>20</v>
      </c>
      <c r="E89" s="18" t="n">
        <v>33480</v>
      </c>
      <c r="F89" s="18" t="n">
        <v>33661.41</v>
      </c>
      <c r="G89" s="18"/>
      <c r="H89" s="18" t="n">
        <v>33661.41</v>
      </c>
      <c r="I89" s="18" t="n">
        <f aca="false">J89+K89</f>
        <v>33661.41</v>
      </c>
      <c r="J89" s="19" t="n">
        <v>182.18</v>
      </c>
      <c r="K89" s="19" t="n">
        <v>33479.23</v>
      </c>
      <c r="L89" s="18" t="n">
        <f aca="false">M89+N89</f>
        <v>33661.41</v>
      </c>
      <c r="M89" s="19" t="n">
        <v>182.18</v>
      </c>
      <c r="N89" s="19" t="n">
        <v>33479.23</v>
      </c>
      <c r="O89" s="18"/>
      <c r="P89" s="18" t="n">
        <f aca="false">SUM(K89-H89)</f>
        <v>-182.18</v>
      </c>
      <c r="Q89" s="20" t="n">
        <v>999</v>
      </c>
      <c r="R89" s="21"/>
    </row>
    <row r="90" customFormat="false" ht="15.75" hidden="false" customHeight="true" outlineLevel="0" collapsed="false">
      <c r="B90" s="16" t="s">
        <v>102</v>
      </c>
      <c r="C90" s="17" t="n">
        <v>1000035</v>
      </c>
      <c r="D90" s="17" t="s">
        <v>20</v>
      </c>
      <c r="E90" s="18" t="n">
        <v>64936</v>
      </c>
      <c r="F90" s="18" t="n">
        <v>67909.81</v>
      </c>
      <c r="G90" s="18"/>
      <c r="H90" s="18" t="n">
        <v>67909.81</v>
      </c>
      <c r="I90" s="18" t="n">
        <f aca="false">J90+K90</f>
        <v>67909.81</v>
      </c>
      <c r="J90" s="19" t="n">
        <v>2974.68</v>
      </c>
      <c r="K90" s="19" t="n">
        <v>64935.13</v>
      </c>
      <c r="L90" s="18" t="n">
        <f aca="false">M90+N90</f>
        <v>67909.81</v>
      </c>
      <c r="M90" s="19" t="n">
        <v>2974.68</v>
      </c>
      <c r="N90" s="19" t="n">
        <v>64935.13</v>
      </c>
      <c r="O90" s="18"/>
      <c r="P90" s="18" t="n">
        <f aca="false">SUM(K90-H90)</f>
        <v>-2974.68</v>
      </c>
      <c r="Q90" s="20" t="n">
        <v>2331</v>
      </c>
      <c r="R90" s="21"/>
    </row>
    <row r="91" customFormat="false" ht="15.75" hidden="false" customHeight="true" outlineLevel="0" collapsed="false">
      <c r="B91" s="16" t="s">
        <v>103</v>
      </c>
      <c r="C91" s="17" t="n">
        <v>807635202</v>
      </c>
      <c r="D91" s="17" t="s">
        <v>20</v>
      </c>
      <c r="E91" s="18" t="n">
        <v>1801</v>
      </c>
      <c r="F91" s="18" t="n">
        <v>1901.58</v>
      </c>
      <c r="G91" s="18"/>
      <c r="H91" s="18" t="n">
        <v>1901.58</v>
      </c>
      <c r="I91" s="18" t="n">
        <f aca="false">J91+K91</f>
        <v>1901.58</v>
      </c>
      <c r="J91" s="19" t="n">
        <v>100.6</v>
      </c>
      <c r="K91" s="19" t="n">
        <v>1800.98</v>
      </c>
      <c r="L91" s="18" t="n">
        <f aca="false">M91+N91</f>
        <v>1901.58</v>
      </c>
      <c r="M91" s="19" t="n">
        <v>100.6</v>
      </c>
      <c r="N91" s="19" t="n">
        <v>1800.98</v>
      </c>
      <c r="O91" s="18"/>
      <c r="P91" s="18" t="n">
        <f aca="false">SUM(K91-H91)</f>
        <v>-100.6</v>
      </c>
      <c r="Q91" s="20" t="n">
        <v>64</v>
      </c>
      <c r="R91" s="21"/>
    </row>
    <row r="92" customFormat="false" ht="24.75" hidden="false" customHeight="true" outlineLevel="0" collapsed="false">
      <c r="B92" s="16" t="s">
        <v>104</v>
      </c>
      <c r="C92" s="17" t="n">
        <v>10064013</v>
      </c>
      <c r="D92" s="17" t="s">
        <v>20</v>
      </c>
      <c r="E92" s="18" t="n">
        <v>49613</v>
      </c>
      <c r="F92" s="18" t="n">
        <v>50277.3</v>
      </c>
      <c r="G92" s="18"/>
      <c r="H92" s="18" t="n">
        <v>50277.3</v>
      </c>
      <c r="I92" s="18" t="n">
        <f aca="false">J92+K92</f>
        <v>50277.3</v>
      </c>
      <c r="J92" s="19" t="n">
        <v>665.24</v>
      </c>
      <c r="K92" s="19" t="n">
        <v>49612.06</v>
      </c>
      <c r="L92" s="18" t="n">
        <f aca="false">M92+N92</f>
        <v>50277.3</v>
      </c>
      <c r="M92" s="19" t="n">
        <v>665.24</v>
      </c>
      <c r="N92" s="19" t="n">
        <v>49612.06</v>
      </c>
      <c r="O92" s="18"/>
      <c r="P92" s="18" t="n">
        <f aca="false">SUM(K92-H92)</f>
        <v>-665.239999999998</v>
      </c>
      <c r="Q92" s="20" t="n">
        <v>589</v>
      </c>
      <c r="R92" s="21"/>
    </row>
    <row r="93" customFormat="false" ht="12.75" hidden="false" customHeight="false" outlineLevel="0" collapsed="false">
      <c r="B93" s="23" t="s">
        <v>105</v>
      </c>
      <c r="C93" s="23"/>
      <c r="D93" s="23"/>
      <c r="E93" s="24" t="n">
        <f aca="false">SUM(E7:E92)</f>
        <v>12368756</v>
      </c>
      <c r="F93" s="24" t="n">
        <f aca="false">SUM(F7:F92)</f>
        <v>12637531.53</v>
      </c>
      <c r="G93" s="24" t="n">
        <f aca="false">SUM(G7:G92)</f>
        <v>0</v>
      </c>
      <c r="H93" s="24" t="n">
        <f aca="false">SUM(H7:H92)</f>
        <v>12637531.53</v>
      </c>
      <c r="I93" s="24" t="n">
        <f aca="false">SUM(I7:I92)</f>
        <v>12637531.53</v>
      </c>
      <c r="J93" s="25" t="n">
        <f aca="false">SUM(J7:J92)</f>
        <v>269305.5</v>
      </c>
      <c r="K93" s="25" t="n">
        <f aca="false">SUM(K7:K92)</f>
        <v>12368226.03</v>
      </c>
      <c r="L93" s="24" t="n">
        <f aca="false">SUM(L7:L92)</f>
        <v>12635574.13</v>
      </c>
      <c r="M93" s="25" t="n">
        <f aca="false">SUM(M7:M92)</f>
        <v>269305.5</v>
      </c>
      <c r="N93" s="25" t="n">
        <f aca="false">SUM(N7:N92)</f>
        <v>12366268.63</v>
      </c>
      <c r="O93" s="24" t="n">
        <f aca="false">SUM(O7:O92)</f>
        <v>0</v>
      </c>
      <c r="P93" s="24" t="n">
        <f aca="false">SUM(P7:P92)</f>
        <v>-269305.5</v>
      </c>
      <c r="Q93" s="26" t="n">
        <f aca="false">SUM(Q7:Q92)</f>
        <v>260317</v>
      </c>
      <c r="R93" s="27" t="n">
        <f aca="false">SUM(R7:R92)</f>
        <v>684</v>
      </c>
    </row>
  </sheetData>
  <mergeCells count="11">
    <mergeCell ref="A2:R2"/>
    <mergeCell ref="B4:C5"/>
    <mergeCell ref="E4:E5"/>
    <mergeCell ref="F4:H5"/>
    <mergeCell ref="I4:K4"/>
    <mergeCell ref="L4:N4"/>
    <mergeCell ref="O4:O5"/>
    <mergeCell ref="P4:P5"/>
    <mergeCell ref="Q4:Q6"/>
    <mergeCell ref="R4:R6"/>
    <mergeCell ref="B6:C6"/>
  </mergeCells>
  <printOptions headings="false" gridLines="false" gridLinesSet="true" horizontalCentered="false" verticalCentered="false"/>
  <pageMargins left="0.236111111111111" right="0.236111111111111" top="0.157638888888889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3-04-03T11:04:38Z</cp:lastPrinted>
  <dcterms:modified xsi:type="dcterms:W3CDTF">2023-04-04T11:47:19Z</dcterms:modified>
  <cp:revision>0</cp:revision>
  <dc:subject/>
  <dc:title/>
</cp:coreProperties>
</file>