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gale" sheetId="1" state="visible" r:id="rId2"/>
  </sheets>
  <definedNames>
    <definedName function="false" hidden="false" localSheetId="0" name="_xlnm.Print_Titles" vbProcedure="false">Zemgal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Pārskats par noslēgtiem līgumiem  un veikto  sekundārās ambulatorās veselības aprūpes (SAVA) darba apjomu Zemgales nodaļā 2021.gada 12 mēnešos</t>
  </si>
  <si>
    <t xml:space="preserve">Ārstniecības iestādes</t>
  </si>
  <si>
    <t xml:space="preserve">Epizodes un manipulācijas</t>
  </si>
  <si>
    <t xml:space="preserve">Profilaktisko apskašu izmeklējumi (ieskaitot laboratoriskos pakalpojumus ar kodiem AP0803,AP0804,AP204, AP205, AP64, AP65, AP76)</t>
  </si>
  <si>
    <t xml:space="preserve">Priekšlaicīgi dzimušo bērnu profilakse</t>
  </si>
  <si>
    <t xml:space="preserve">Fiksētais ikmēneša maksājums  
ārstu speciālistu kabinetiem un struktūrvienībām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AP82 - Covid-19 laboratorijas pakalpojumi  </t>
  </si>
  <si>
    <t xml:space="preserve">AP86 - SARS-CoV-2 antigēna noteikšana </t>
  </si>
  <si>
    <t xml:space="preserve">AP87 - Psihologa/psihoterapeita pakalpojumi </t>
  </si>
  <si>
    <t xml:space="preserve">AP89 - Rehabilitācija ambulatori bērniem, kas pārslimojuši Covid-19 </t>
  </si>
  <si>
    <t xml:space="preserve">AP90 - Rehabilitācija ambulatori pieaugušajiem, kas pārslimojuši Covid-19 </t>
  </si>
  <si>
    <t xml:space="preserve">AP91 - Rehabilitācija dienas stacionārā pieaugušajiem, kas pārslimojuši Covid-19 </t>
  </si>
  <si>
    <t xml:space="preserve">AP92 - Rehabilitācija dienas stacionārā bērniem, kas pārslimojuši Covid-19 </t>
  </si>
  <si>
    <t xml:space="preserve">AP93 - Skābekļa terapija </t>
  </si>
  <si>
    <t xml:space="preserve">Iedzīvotāju aicināšanai uz Covid-19 vakcināciju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Līguma summa pārskata periodā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Kopā</t>
  </si>
  <si>
    <t xml:space="preserve">no LNG</t>
  </si>
  <si>
    <t xml:space="preserve">pakalpojumu apmaksa bez LNG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t.sk.no LNG</t>
  </si>
  <si>
    <t xml:space="preserve">valsts kompensētais pacienta līdzmaksājums</t>
  </si>
  <si>
    <t xml:space="preserve">veiktais darba apjoms</t>
  </si>
  <si>
    <t xml:space="preserve">4=5+6</t>
  </si>
  <si>
    <t xml:space="preserve">7=8+9</t>
  </si>
  <si>
    <t xml:space="preserve">10=4-3</t>
  </si>
  <si>
    <t xml:space="preserve">11=4-3</t>
  </si>
  <si>
    <t xml:space="preserve">Stacionārās ārstniecības iestādes, kopā</t>
  </si>
  <si>
    <t xml:space="preserve">t.sk.</t>
  </si>
  <si>
    <t xml:space="preserve">Aizkraukles slimnīca, SIA</t>
  </si>
  <si>
    <t xml:space="preserve">Bauskas slimnīca, SIA</t>
  </si>
  <si>
    <t xml:space="preserve">Dobeles un apkārtnes slimnīca, SIA</t>
  </si>
  <si>
    <t xml:space="preserve">JELGAVAS PILSĒTAS SLIMNĪCA, SIA</t>
  </si>
  <si>
    <t xml:space="preserve">Jēkabpils reģionālā slimnīca, SIA</t>
  </si>
  <si>
    <t xml:space="preserve">Ogres rajona slimnīca, SIA</t>
  </si>
  <si>
    <t xml:space="preserve">Slimnīca Ģintermuiža, Valsts SIA</t>
  </si>
  <si>
    <t xml:space="preserve">Aknīstes veselības un sociālās aprūpes centrs, SIA</t>
  </si>
  <si>
    <t xml:space="preserve">Auces slimnīca, Auces pašvaldības SIA</t>
  </si>
  <si>
    <t xml:space="preserve">Rehabilitācijas centrs "Tērvete", SIA </t>
  </si>
  <si>
    <t xml:space="preserve">Poliklīnikas un veselības centri kopā</t>
  </si>
  <si>
    <t xml:space="preserve">Dialīzes centrs, SIA</t>
  </si>
  <si>
    <t xml:space="preserve">FITOSAN PLUS, Medicīnas centrs SIA</t>
  </si>
  <si>
    <t xml:space="preserve">Iecavas veselības centrs, Pašvaldības aģentūra</t>
  </si>
  <si>
    <t xml:space="preserve">Jelgavas poliklīnika, SIA</t>
  </si>
  <si>
    <t xml:space="preserve">Medicīnas sabiedrība "Optima 1", SIA</t>
  </si>
  <si>
    <t xml:space="preserve">Vecumnieku novada pašvaldības iestāde "Vecumnieku veselības centrs"</t>
  </si>
  <si>
    <t xml:space="preserve">Zemgales veselības centrs, SIA</t>
  </si>
  <si>
    <t xml:space="preserve">SAVA speciālistu prakses</t>
  </si>
  <si>
    <t xml:space="preserve">Asklepius-ārsta prakse, IK</t>
  </si>
  <si>
    <t xml:space="preserve">Bauverte Inita - ārsta prakse oftalmoloģijā</t>
  </si>
  <si>
    <t xml:space="preserve">Daces Teterovskas ārsta prakse endokrinoloģijā, SIA</t>
  </si>
  <si>
    <t xml:space="preserve">Freiberga Selga  - ārsta dermatologa, venerologa un kosmetologa prakse</t>
  </si>
  <si>
    <t xml:space="preserve">I. Muzikantes ārsta prakse, SIA</t>
  </si>
  <si>
    <t xml:space="preserve">Ilgas Zaķes ārsta prakse, SIA</t>
  </si>
  <si>
    <t xml:space="preserve">Kaļenčuka Svetlana - ārsta prakse neiroloģijā</t>
  </si>
  <si>
    <t xml:space="preserve">Krūmiņa Lija - ģimenes ārsta, kardiologa un reimatologa ārsta prakse</t>
  </si>
  <si>
    <t xml:space="preserve">Landorfs Juris-  ārsta prakse neiroloģijā</t>
  </si>
  <si>
    <t xml:space="preserve">Lejiņa Ligita - ārsta prakse oftalmoloģijā</t>
  </si>
  <si>
    <t xml:space="preserve">Ligitas Igaunes ārsta prakse neiroloģijā, SIA</t>
  </si>
  <si>
    <t xml:space="preserve">LIJAS MORAS ĀRSTA PRAKSE, SIA</t>
  </si>
  <si>
    <t xml:space="preserve">Lornete, SIA</t>
  </si>
  <si>
    <t xml:space="preserve">Lūse Elita - ārsta prakse oftalmoloģijā</t>
  </si>
  <si>
    <t xml:space="preserve">Melkerte Iveta - ārsta prakse otorinolaringoloģijā</t>
  </si>
  <si>
    <t xml:space="preserve">Mirdzas Siliņas ārsta prakse, SIA</t>
  </si>
  <si>
    <t xml:space="preserve">OLIVERSS, SIA</t>
  </si>
  <si>
    <t xml:space="preserve">PN Doktorāts, SIA</t>
  </si>
  <si>
    <t xml:space="preserve">Ruzhylo Roman - ārsta prakse oftalmoloģijā</t>
  </si>
  <si>
    <t xml:space="preserve">Rūde Iveta - ārsta prakse narkoloģijā un psihiatrijā</t>
  </si>
  <si>
    <t xml:space="preserve">Rūtas Gravas ārsta prakse psihiatrijā, SIA</t>
  </si>
  <si>
    <t xml:space="preserve">S.Ozoliņas acu ārstu prakse, SIA</t>
  </si>
  <si>
    <t xml:space="preserve">Samuša Silvija - ārsta prakse otolaringoloģijā</t>
  </si>
  <si>
    <t xml:space="preserve">Vanaga Māra - ārsta prakse ginekoloģijā, dzemdniecībā</t>
  </si>
  <si>
    <t xml:space="preserve">Vrubļevska Tamāra - ārsta prakse otolaringoloģijā</t>
  </si>
  <si>
    <t xml:space="preserve">Zemgales diabēta centrs, SIA</t>
  </si>
  <si>
    <t xml:space="preserve">Zīvertes prakse, SIA</t>
  </si>
  <si>
    <t xml:space="preserve">Ausmas Balodes ģimenes ārsta doktorāts, SIA</t>
  </si>
  <si>
    <t xml:space="preserve">Bičevska Iveta - ārsta prakse ginekoloģijā, dzemdniecība</t>
  </si>
  <si>
    <t xml:space="preserve">Pajumte B.V, SIA</t>
  </si>
  <si>
    <t xml:space="preserve">Tomsone Zane-ārsta prakse ginekoloģijā, dzemdniecībā</t>
  </si>
  <si>
    <t xml:space="preserve">V.Milleres ārsta prakse, SIA</t>
  </si>
  <si>
    <t xml:space="preserve">Ilvas Koškinas privātprakse, SIA</t>
  </si>
  <si>
    <t xml:space="preserve">Agita Vimba - psihologa prakse</t>
  </si>
  <si>
    <t xml:space="preserve">Dita Leinerte - psihologa prakse</t>
  </si>
  <si>
    <t xml:space="preserve">Inese Muceniece - psihologa prakse</t>
  </si>
  <si>
    <t xml:space="preserve">Inese Platpīre - psihologa prakse</t>
  </si>
  <si>
    <t xml:space="preserve">Inese Rūtiņa - psihologa prakse</t>
  </si>
  <si>
    <t xml:space="preserve">Kristīne Karlsone - psihologa prakse</t>
  </si>
  <si>
    <t xml:space="preserve">Ligita Ozola - psihologa prakse</t>
  </si>
  <si>
    <t xml:space="preserve">Marta Mihelsone - psihologa prakse</t>
  </si>
  <si>
    <t xml:space="preserve">Sarmīte Jaševa - psihologa prakse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7" xfId="70"/>
    <cellStyle name="Normal 9" xfId="71"/>
    <cellStyle name="Note 2" xfId="72"/>
    <cellStyle name="Output 2" xfId="73"/>
    <cellStyle name="Percent 2" xfId="74"/>
    <cellStyle name="Percent 2 2 2" xfId="75"/>
    <cellStyle name="Percent 2 3" xfId="76"/>
    <cellStyle name="Percent 4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AH61" activePane="bottomRight" state="frozen"/>
      <selection pane="topLeft" activeCell="A1" activeCellId="0" sqref="A1"/>
      <selection pane="topRight" activeCell="AH1" activeCellId="0" sqref="AH1"/>
      <selection pane="bottomLeft" activeCell="A61" activeCellId="0" sqref="A61"/>
      <selection pane="bottomRight" activeCell="BI71" activeCellId="0" sqref="B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2" width="11.7"/>
    <col collapsed="false" customWidth="true" hidden="false" outlineLevel="0" max="3" min="3" style="3" width="14.14"/>
    <col collapsed="false" customWidth="true" hidden="true" outlineLevel="0" max="4" min="4" style="3" width="14.14"/>
    <col collapsed="false" customWidth="true" hidden="true" outlineLevel="0" max="5" min="5" style="3" width="12.14"/>
    <col collapsed="false" customWidth="true" hidden="true" outlineLevel="0" max="6" min="6" style="3" width="12.56"/>
    <col collapsed="false" customWidth="true" hidden="false" outlineLevel="0" max="7" min="7" style="3" width="13.85"/>
    <col collapsed="false" customWidth="true" hidden="false" outlineLevel="0" max="8" min="8" style="4" width="12.56"/>
    <col collapsed="false" customWidth="true" hidden="false" outlineLevel="0" max="9" min="9" style="4" width="13.56"/>
    <col collapsed="false" customWidth="true" hidden="false" outlineLevel="0" max="10" min="10" style="3" width="13.56"/>
    <col collapsed="false" customWidth="true" hidden="false" outlineLevel="0" max="11" min="11" style="4" width="13.41"/>
    <col collapsed="false" customWidth="true" hidden="false" outlineLevel="0" max="12" min="12" style="4" width="14.56"/>
    <col collapsed="false" customWidth="true" hidden="false" outlineLevel="0" max="13" min="13" style="3" width="14.56"/>
    <col collapsed="false" customWidth="true" hidden="false" outlineLevel="0" max="14" min="14" style="3" width="14.28"/>
    <col collapsed="false" customWidth="true" hidden="false" outlineLevel="0" max="15" min="15" style="3" width="11.13"/>
    <col collapsed="false" customWidth="true" hidden="false" outlineLevel="0" max="16" min="16" style="3" width="10.71"/>
    <col collapsed="false" customWidth="true" hidden="false" outlineLevel="0" max="17" min="17" style="3" width="12.28"/>
    <col collapsed="false" customWidth="true" hidden="true" outlineLevel="0" max="18" min="18" style="3" width="10.85"/>
    <col collapsed="false" customWidth="true" hidden="false" outlineLevel="0" max="19" min="19" style="3" width="12.14"/>
    <col collapsed="false" customWidth="true" hidden="false" outlineLevel="0" max="20" min="20" style="3" width="9.85"/>
    <col collapsed="false" customWidth="true" hidden="false" outlineLevel="0" max="21" min="21" style="4" width="9.85"/>
    <col collapsed="false" customWidth="true" hidden="false" outlineLevel="0" max="22" min="22" style="3" width="10.41"/>
    <col collapsed="false" customWidth="true" hidden="false" outlineLevel="0" max="23" min="23" style="3" width="12.99"/>
    <col collapsed="false" customWidth="true" hidden="false" outlineLevel="0" max="24" min="24" style="4" width="11.7"/>
    <col collapsed="false" customWidth="true" hidden="false" outlineLevel="0" max="25" min="25" style="3" width="10.56"/>
    <col collapsed="false" customWidth="true" hidden="false" outlineLevel="0" max="26" min="26" style="3" width="12.85"/>
    <col collapsed="false" customWidth="true" hidden="false" outlineLevel="0" max="27" min="27" style="4" width="10.85"/>
    <col collapsed="false" customWidth="true" hidden="false" outlineLevel="0" max="28" min="28" style="3" width="11.13"/>
    <col collapsed="false" customWidth="false" hidden="false" outlineLevel="0" max="29" min="29" style="3" width="9.14"/>
    <col collapsed="false" customWidth="false" hidden="false" outlineLevel="0" max="30" min="30" style="4" width="9.14"/>
    <col collapsed="false" customWidth="false" hidden="false" outlineLevel="0" max="32" min="31" style="3" width="9.14"/>
    <col collapsed="false" customWidth="false" hidden="false" outlineLevel="0" max="33" min="33" style="4" width="9.14"/>
    <col collapsed="false" customWidth="false" hidden="false" outlineLevel="0" max="34" min="34" style="3" width="9.14"/>
    <col collapsed="false" customWidth="true" hidden="false" outlineLevel="0" max="35" min="35" style="3" width="12.7"/>
    <col collapsed="false" customWidth="false" hidden="false" outlineLevel="0" max="36" min="36" style="4" width="9.14"/>
    <col collapsed="false" customWidth="false" hidden="false" outlineLevel="0" max="37" min="37" style="3" width="9.14"/>
    <col collapsed="false" customWidth="true" hidden="false" outlineLevel="0" max="38" min="38" style="3" width="10.56"/>
    <col collapsed="false" customWidth="true" hidden="false" outlineLevel="0" max="39" min="39" style="4" width="10.56"/>
    <col collapsed="false" customWidth="false" hidden="false" outlineLevel="0" max="41" min="40" style="3" width="9.14"/>
    <col collapsed="false" customWidth="false" hidden="false" outlineLevel="0" max="42" min="42" style="4" width="9.14"/>
    <col collapsed="false" customWidth="false" hidden="false" outlineLevel="0" max="44" min="43" style="3" width="9.14"/>
    <col collapsed="false" customWidth="false" hidden="false" outlineLevel="0" max="45" min="45" style="4" width="9.14"/>
    <col collapsed="false" customWidth="false" hidden="false" outlineLevel="0" max="48" min="46" style="3" width="9.14"/>
    <col collapsed="false" customWidth="true" hidden="false" outlineLevel="0" max="49" min="49" style="2" width="11.28"/>
    <col collapsed="false" customWidth="false" hidden="false" outlineLevel="0" max="50" min="50" style="3" width="9.14"/>
    <col collapsed="false" customWidth="true" hidden="false" outlineLevel="0" max="51" min="51" style="3" width="11.28"/>
    <col collapsed="false" customWidth="false" hidden="false" outlineLevel="0" max="52" min="52" style="3" width="9.14"/>
    <col collapsed="false" customWidth="true" hidden="false" outlineLevel="0" max="53" min="53" style="3" width="10.56"/>
    <col collapsed="false" customWidth="false" hidden="false" outlineLevel="0" max="58" min="54" style="3" width="9.14"/>
    <col collapsed="false" customWidth="true" hidden="false" outlineLevel="0" max="59" min="59" style="3" width="10.99"/>
    <col collapsed="false" customWidth="true" hidden="false" outlineLevel="0" max="61" min="60" style="3" width="13.7"/>
    <col collapsed="false" customWidth="true" hidden="false" outlineLevel="0" max="62" min="62" style="3" width="11.13"/>
    <col collapsed="false" customWidth="false" hidden="false" outlineLevel="0" max="257" min="63" style="3" width="9.14"/>
  </cols>
  <sheetData>
    <row r="1" customFormat="false" ht="12.75" hidden="false" customHeight="false" outlineLevel="0" collapsed="false">
      <c r="T1" s="5"/>
      <c r="U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4" customFormat="false" ht="37.5" hidden="false" customHeight="true" outlineLevel="0" collapsed="false">
      <c r="A4" s="9" t="s">
        <v>1</v>
      </c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3</v>
      </c>
      <c r="R4" s="11"/>
      <c r="S4" s="11"/>
      <c r="T4" s="12" t="s">
        <v>4</v>
      </c>
      <c r="U4" s="12"/>
      <c r="V4" s="12"/>
      <c r="W4" s="12" t="s">
        <v>5</v>
      </c>
      <c r="X4" s="12"/>
      <c r="Y4" s="12"/>
      <c r="Z4" s="12" t="s">
        <v>6</v>
      </c>
      <c r="AA4" s="12"/>
      <c r="AB4" s="12"/>
      <c r="AC4" s="12" t="s">
        <v>7</v>
      </c>
      <c r="AD4" s="12"/>
      <c r="AE4" s="12"/>
      <c r="AF4" s="12" t="s">
        <v>8</v>
      </c>
      <c r="AG4" s="12"/>
      <c r="AH4" s="12"/>
      <c r="AI4" s="12" t="s">
        <v>9</v>
      </c>
      <c r="AJ4" s="12"/>
      <c r="AK4" s="12"/>
      <c r="AL4" s="12" t="s">
        <v>10</v>
      </c>
      <c r="AM4" s="12"/>
      <c r="AN4" s="12"/>
      <c r="AO4" s="12" t="s">
        <v>11</v>
      </c>
      <c r="AP4" s="12"/>
      <c r="AQ4" s="12"/>
      <c r="AR4" s="12" t="s">
        <v>12</v>
      </c>
      <c r="AS4" s="12"/>
      <c r="AT4" s="12"/>
      <c r="AU4" s="12" t="s">
        <v>13</v>
      </c>
      <c r="AV4" s="12" t="s">
        <v>14</v>
      </c>
      <c r="AW4" s="12" t="s">
        <v>15</v>
      </c>
      <c r="AX4" s="12" t="s">
        <v>16</v>
      </c>
      <c r="AY4" s="13" t="s">
        <v>17</v>
      </c>
      <c r="AZ4" s="13"/>
      <c r="BA4" s="13" t="s">
        <v>18</v>
      </c>
      <c r="BB4" s="13"/>
      <c r="BC4" s="13" t="s">
        <v>19</v>
      </c>
      <c r="BD4" s="13"/>
      <c r="BE4" s="13" t="s">
        <v>20</v>
      </c>
      <c r="BF4" s="13"/>
      <c r="BG4" s="14" t="s">
        <v>21</v>
      </c>
      <c r="BH4" s="15" t="s">
        <v>22</v>
      </c>
      <c r="BI4" s="16" t="s">
        <v>23</v>
      </c>
    </row>
    <row r="5" customFormat="false" ht="60" hidden="false" customHeight="true" outlineLevel="0" collapsed="false">
      <c r="A5" s="9"/>
      <c r="B5" s="9"/>
      <c r="C5" s="10" t="s">
        <v>24</v>
      </c>
      <c r="D5" s="10" t="s">
        <v>25</v>
      </c>
      <c r="E5" s="10"/>
      <c r="F5" s="10"/>
      <c r="G5" s="10" t="s">
        <v>26</v>
      </c>
      <c r="H5" s="10"/>
      <c r="I5" s="10"/>
      <c r="J5" s="10" t="s">
        <v>27</v>
      </c>
      <c r="K5" s="10"/>
      <c r="L5" s="10"/>
      <c r="M5" s="10" t="s">
        <v>28</v>
      </c>
      <c r="N5" s="10" t="s">
        <v>29</v>
      </c>
      <c r="O5" s="17" t="s">
        <v>30</v>
      </c>
      <c r="P5" s="17"/>
      <c r="Q5" s="11"/>
      <c r="R5" s="11"/>
      <c r="S5" s="11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3"/>
      <c r="AZ5" s="13"/>
      <c r="BA5" s="13"/>
      <c r="BB5" s="13"/>
      <c r="BC5" s="13"/>
      <c r="BD5" s="13"/>
      <c r="BE5" s="13"/>
      <c r="BF5" s="13"/>
      <c r="BG5" s="14"/>
      <c r="BH5" s="15"/>
      <c r="BI5" s="16"/>
    </row>
    <row r="6" customFormat="false" ht="92.25" hidden="false" customHeight="true" outlineLevel="0" collapsed="false">
      <c r="A6" s="9"/>
      <c r="B6" s="9"/>
      <c r="C6" s="10"/>
      <c r="D6" s="10" t="s">
        <v>31</v>
      </c>
      <c r="E6" s="10" t="s">
        <v>32</v>
      </c>
      <c r="F6" s="10" t="s">
        <v>33</v>
      </c>
      <c r="G6" s="18" t="s">
        <v>31</v>
      </c>
      <c r="H6" s="19" t="s">
        <v>32</v>
      </c>
      <c r="I6" s="19" t="s">
        <v>33</v>
      </c>
      <c r="J6" s="18" t="s">
        <v>31</v>
      </c>
      <c r="K6" s="19" t="s">
        <v>32</v>
      </c>
      <c r="L6" s="19" t="s">
        <v>33</v>
      </c>
      <c r="M6" s="10"/>
      <c r="N6" s="10"/>
      <c r="O6" s="12" t="s">
        <v>34</v>
      </c>
      <c r="P6" s="12" t="s">
        <v>35</v>
      </c>
      <c r="Q6" s="12" t="s">
        <v>36</v>
      </c>
      <c r="R6" s="20" t="s">
        <v>37</v>
      </c>
      <c r="S6" s="12" t="s">
        <v>38</v>
      </c>
      <c r="T6" s="12" t="s">
        <v>39</v>
      </c>
      <c r="U6" s="20" t="s">
        <v>37</v>
      </c>
      <c r="V6" s="12" t="s">
        <v>38</v>
      </c>
      <c r="W6" s="12" t="s">
        <v>39</v>
      </c>
      <c r="X6" s="20" t="s">
        <v>37</v>
      </c>
      <c r="Y6" s="21" t="s">
        <v>38</v>
      </c>
      <c r="Z6" s="12" t="s">
        <v>39</v>
      </c>
      <c r="AA6" s="20" t="s">
        <v>37</v>
      </c>
      <c r="AB6" s="12" t="s">
        <v>38</v>
      </c>
      <c r="AC6" s="12" t="s">
        <v>39</v>
      </c>
      <c r="AD6" s="20" t="s">
        <v>37</v>
      </c>
      <c r="AE6" s="12" t="s">
        <v>38</v>
      </c>
      <c r="AF6" s="12" t="s">
        <v>39</v>
      </c>
      <c r="AG6" s="20" t="s">
        <v>37</v>
      </c>
      <c r="AH6" s="12" t="s">
        <v>38</v>
      </c>
      <c r="AI6" s="12" t="s">
        <v>39</v>
      </c>
      <c r="AJ6" s="20" t="s">
        <v>37</v>
      </c>
      <c r="AK6" s="12" t="s">
        <v>38</v>
      </c>
      <c r="AL6" s="12" t="s">
        <v>39</v>
      </c>
      <c r="AM6" s="20" t="s">
        <v>37</v>
      </c>
      <c r="AN6" s="12" t="s">
        <v>38</v>
      </c>
      <c r="AO6" s="12" t="s">
        <v>39</v>
      </c>
      <c r="AP6" s="20" t="s">
        <v>37</v>
      </c>
      <c r="AQ6" s="12" t="s">
        <v>38</v>
      </c>
      <c r="AR6" s="12" t="s">
        <v>39</v>
      </c>
      <c r="AS6" s="20" t="s">
        <v>37</v>
      </c>
      <c r="AT6" s="12" t="s">
        <v>38</v>
      </c>
      <c r="AU6" s="12"/>
      <c r="AV6" s="12"/>
      <c r="AW6" s="12"/>
      <c r="AX6" s="12"/>
      <c r="AY6" s="13" t="s">
        <v>39</v>
      </c>
      <c r="AZ6" s="13" t="s">
        <v>38</v>
      </c>
      <c r="BA6" s="13" t="s">
        <v>39</v>
      </c>
      <c r="BB6" s="13" t="s">
        <v>38</v>
      </c>
      <c r="BC6" s="13" t="s">
        <v>39</v>
      </c>
      <c r="BD6" s="13" t="s">
        <v>38</v>
      </c>
      <c r="BE6" s="13" t="s">
        <v>39</v>
      </c>
      <c r="BF6" s="13" t="s">
        <v>38</v>
      </c>
      <c r="BG6" s="14"/>
      <c r="BH6" s="15"/>
      <c r="BI6" s="16"/>
    </row>
    <row r="7" s="25" customFormat="true" ht="16.5" hidden="false" customHeight="true" outlineLevel="0" collapsed="false">
      <c r="A7" s="22" t="n">
        <v>1</v>
      </c>
      <c r="B7" s="22"/>
      <c r="C7" s="23" t="n">
        <v>2</v>
      </c>
      <c r="D7" s="23" t="n">
        <v>3</v>
      </c>
      <c r="E7" s="23" t="n">
        <v>4</v>
      </c>
      <c r="F7" s="23" t="n">
        <v>5</v>
      </c>
      <c r="G7" s="23" t="s">
        <v>40</v>
      </c>
      <c r="H7" s="24" t="n">
        <v>5</v>
      </c>
      <c r="I7" s="24" t="n">
        <v>6</v>
      </c>
      <c r="J7" s="23" t="s">
        <v>41</v>
      </c>
      <c r="K7" s="24" t="n">
        <v>8</v>
      </c>
      <c r="L7" s="24" t="n">
        <v>9</v>
      </c>
      <c r="M7" s="23" t="s">
        <v>42</v>
      </c>
      <c r="N7" s="23" t="s">
        <v>43</v>
      </c>
      <c r="O7" s="23" t="n">
        <v>12</v>
      </c>
      <c r="P7" s="23" t="n">
        <v>13</v>
      </c>
      <c r="Q7" s="23" t="n">
        <v>14</v>
      </c>
      <c r="R7" s="23"/>
      <c r="S7" s="23" t="n">
        <v>15</v>
      </c>
      <c r="T7" s="23" t="n">
        <v>16</v>
      </c>
      <c r="U7" s="24" t="n">
        <v>17</v>
      </c>
      <c r="V7" s="23" t="n">
        <v>18</v>
      </c>
      <c r="W7" s="23" t="n">
        <v>19</v>
      </c>
      <c r="X7" s="24" t="n">
        <v>20</v>
      </c>
      <c r="Y7" s="23" t="n">
        <v>21</v>
      </c>
      <c r="Z7" s="23" t="n">
        <v>22</v>
      </c>
      <c r="AA7" s="24" t="n">
        <v>23</v>
      </c>
      <c r="AB7" s="23" t="n">
        <v>24</v>
      </c>
      <c r="AC7" s="23" t="n">
        <v>25</v>
      </c>
      <c r="AD7" s="24" t="n">
        <v>26</v>
      </c>
      <c r="AE7" s="23" t="n">
        <v>27</v>
      </c>
      <c r="AF7" s="23" t="n">
        <v>28</v>
      </c>
      <c r="AG7" s="24" t="n">
        <v>29</v>
      </c>
      <c r="AH7" s="23" t="n">
        <v>30</v>
      </c>
      <c r="AI7" s="23" t="n">
        <v>31</v>
      </c>
      <c r="AJ7" s="24" t="n">
        <v>32</v>
      </c>
      <c r="AK7" s="23" t="n">
        <v>33</v>
      </c>
      <c r="AL7" s="23" t="n">
        <v>34</v>
      </c>
      <c r="AM7" s="24" t="n">
        <v>35</v>
      </c>
      <c r="AN7" s="23" t="n">
        <v>36</v>
      </c>
      <c r="AO7" s="23" t="n">
        <v>37</v>
      </c>
      <c r="AP7" s="24" t="n">
        <v>38</v>
      </c>
      <c r="AQ7" s="23" t="n">
        <v>39</v>
      </c>
      <c r="AR7" s="23" t="n">
        <v>40</v>
      </c>
      <c r="AS7" s="24" t="n">
        <v>41</v>
      </c>
      <c r="AT7" s="23" t="n">
        <v>42</v>
      </c>
      <c r="AU7" s="23" t="n">
        <v>43</v>
      </c>
      <c r="AV7" s="23" t="n">
        <v>44</v>
      </c>
      <c r="AW7" s="23" t="n">
        <v>45</v>
      </c>
      <c r="AX7" s="23" t="n">
        <v>46</v>
      </c>
      <c r="AY7" s="23" t="n">
        <v>47</v>
      </c>
      <c r="AZ7" s="23" t="n">
        <v>48</v>
      </c>
      <c r="BA7" s="23" t="n">
        <v>49</v>
      </c>
      <c r="BB7" s="23" t="n">
        <v>50</v>
      </c>
      <c r="BC7" s="23" t="n">
        <v>51</v>
      </c>
      <c r="BD7" s="23" t="n">
        <v>52</v>
      </c>
      <c r="BE7" s="23" t="n">
        <v>53</v>
      </c>
      <c r="BF7" s="23" t="n">
        <v>54</v>
      </c>
      <c r="BG7" s="23" t="n">
        <v>55</v>
      </c>
      <c r="BH7" s="23" t="n">
        <v>56</v>
      </c>
      <c r="BI7" s="23" t="n">
        <v>57</v>
      </c>
    </row>
    <row r="8" s="29" customFormat="true" ht="29.25" hidden="false" customHeight="true" outlineLevel="0" collapsed="false">
      <c r="A8" s="26" t="s">
        <v>44</v>
      </c>
      <c r="B8" s="26"/>
      <c r="C8" s="27" t="n">
        <f aca="false">SUM(C10:C19)</f>
        <v>12513288</v>
      </c>
      <c r="D8" s="27" t="n">
        <f aca="false">SUM(D10:D19)</f>
        <v>12513288</v>
      </c>
      <c r="E8" s="27" t="n">
        <f aca="false">SUM(E10:E19)</f>
        <v>0</v>
      </c>
      <c r="F8" s="27" t="n">
        <f aca="false">SUM(F10:F19)</f>
        <v>12513288</v>
      </c>
      <c r="G8" s="27" t="n">
        <f aca="false">SUM(G10:G19)</f>
        <v>12253319.61</v>
      </c>
      <c r="H8" s="28" t="n">
        <f aca="false">SUM(H10:H19)</f>
        <v>429184.61</v>
      </c>
      <c r="I8" s="28" t="n">
        <f aca="false">SUM(I10:I19)</f>
        <v>11824135</v>
      </c>
      <c r="J8" s="27" t="n">
        <f aca="false">SUM(J10:J19)</f>
        <v>12243235.28</v>
      </c>
      <c r="K8" s="28" t="n">
        <f aca="false">SUM(K10:K19)</f>
        <v>429184.61</v>
      </c>
      <c r="L8" s="28" t="n">
        <f aca="false">SUM(L10:L19)</f>
        <v>11814050.67</v>
      </c>
      <c r="M8" s="27" t="n">
        <f aca="false">SUM(M10:M19)</f>
        <v>0</v>
      </c>
      <c r="N8" s="27" t="n">
        <f aca="false">SUM(N10:N19)</f>
        <v>-259968.39</v>
      </c>
      <c r="O8" s="27" t="n">
        <f aca="false">SUM(O10:O19)</f>
        <v>292038</v>
      </c>
      <c r="P8" s="27" t="n">
        <f aca="false">SUM(P10:P19)</f>
        <v>644</v>
      </c>
      <c r="Q8" s="27" t="n">
        <f aca="false">SUM(Q10:Q19)</f>
        <v>1115305.43</v>
      </c>
      <c r="R8" s="27" t="n">
        <f aca="false">SUM(R10:R19)</f>
        <v>18218.89</v>
      </c>
      <c r="S8" s="27" t="n">
        <f aca="false">SUM(S10:S19)</f>
        <v>67230</v>
      </c>
      <c r="T8" s="27" t="n">
        <f aca="false">SUM(T10:T19)</f>
        <v>0</v>
      </c>
      <c r="U8" s="28" t="n">
        <f aca="false">SUM(U10:U19)</f>
        <v>0</v>
      </c>
      <c r="V8" s="27" t="n">
        <f aca="false">SUM(V10:V19)</f>
        <v>0</v>
      </c>
      <c r="W8" s="27" t="n">
        <f aca="false">SUM(W10:W19)</f>
        <v>1205610.77</v>
      </c>
      <c r="X8" s="28" t="n">
        <f aca="false">SUM(X10:X19)</f>
        <v>128926.77</v>
      </c>
      <c r="Y8" s="27" t="n">
        <f aca="false">SUM(Y10:Y19)</f>
        <v>106892</v>
      </c>
      <c r="Z8" s="27" t="n">
        <f aca="false">SUM(Z10:Z19)</f>
        <v>227472.05</v>
      </c>
      <c r="AA8" s="28" t="n">
        <f aca="false">SUM(AA10:AA19)</f>
        <v>1690.18</v>
      </c>
      <c r="AB8" s="27" t="n">
        <f aca="false">SUM(AB10:AB19)</f>
        <v>11179</v>
      </c>
      <c r="AC8" s="27" t="n">
        <f aca="false">SUM(AC10:AC19)</f>
        <v>4774.88</v>
      </c>
      <c r="AD8" s="28" t="n">
        <f aca="false">SUM(AD10:AD19)</f>
        <v>0</v>
      </c>
      <c r="AE8" s="27" t="n">
        <f aca="false">SUM(AE10:AE19)</f>
        <v>16</v>
      </c>
      <c r="AF8" s="27" t="n">
        <f aca="false">SUM(AF10:AF19)</f>
        <v>41.97</v>
      </c>
      <c r="AG8" s="28" t="n">
        <f aca="false">SUM(AG10:AG19)</f>
        <v>1.49</v>
      </c>
      <c r="AH8" s="27" t="n">
        <f aca="false">SUM(AH10:AH19)</f>
        <v>0</v>
      </c>
      <c r="AI8" s="27" t="n">
        <f aca="false">SUM(AI10:AI19)</f>
        <v>24854.2</v>
      </c>
      <c r="AJ8" s="28" t="n">
        <f aca="false">SUM(AJ10:AJ19)</f>
        <v>826.32</v>
      </c>
      <c r="AK8" s="27" t="n">
        <f aca="false">SUM(AK10:AK19)</f>
        <v>132</v>
      </c>
      <c r="AL8" s="27" t="n">
        <f aca="false">SUM(AL10:AL19)</f>
        <v>58262.17</v>
      </c>
      <c r="AM8" s="28" t="n">
        <f aca="false">SUM(AM10:AM19)</f>
        <v>231.31</v>
      </c>
      <c r="AN8" s="27" t="n">
        <f aca="false">SUM(AN10:AN19)</f>
        <v>275</v>
      </c>
      <c r="AO8" s="27" t="n">
        <f aca="false">SUM(AO10:AO19)</f>
        <v>0</v>
      </c>
      <c r="AP8" s="28" t="n">
        <f aca="false">SUM(AP10:AP19)</f>
        <v>0</v>
      </c>
      <c r="AQ8" s="27" t="n">
        <f aca="false">SUM(AQ10:AQ19)</f>
        <v>0</v>
      </c>
      <c r="AR8" s="27" t="n">
        <f aca="false">SUM(AR10:AR19)</f>
        <v>1862.54</v>
      </c>
      <c r="AS8" s="28" t="n">
        <f aca="false">SUM(AS10:AS19)</f>
        <v>0</v>
      </c>
      <c r="AT8" s="27" t="n">
        <f aca="false">SUM(AT10:AT19)</f>
        <v>0</v>
      </c>
      <c r="AU8" s="27" t="n">
        <f aca="false">SUM(AU10:AU19)</f>
        <v>0</v>
      </c>
      <c r="AV8" s="27" t="n">
        <f aca="false">SUM(AV10:AV19)</f>
        <v>1971.6</v>
      </c>
      <c r="AW8" s="27" t="n">
        <f aca="false">SUM(AW10:AW19)</f>
        <v>0</v>
      </c>
      <c r="AX8" s="27" t="n">
        <f aca="false">SUM(AX10:AX19)</f>
        <v>0</v>
      </c>
      <c r="AY8" s="27" t="n">
        <f aca="false">SUM(AY10:AY19)</f>
        <v>6105.05</v>
      </c>
      <c r="AZ8" s="27" t="n">
        <f aca="false">SUM(AZ10:AZ19)</f>
        <v>8</v>
      </c>
      <c r="BA8" s="27" t="n">
        <f aca="false">SUM(BA10:BA19)</f>
        <v>45846.49</v>
      </c>
      <c r="BB8" s="27" t="n">
        <f aca="false">SUM(BB10:BB19)</f>
        <v>98</v>
      </c>
      <c r="BC8" s="27" t="n">
        <f aca="false">SUM(BC10:BC19)</f>
        <v>868.6</v>
      </c>
      <c r="BD8" s="27" t="n">
        <f aca="false">SUM(BD10:BD19)</f>
        <v>70</v>
      </c>
      <c r="BE8" s="27" t="n">
        <f aca="false">SUM(BE10:BE19)</f>
        <v>181.79</v>
      </c>
      <c r="BF8" s="27" t="n">
        <f aca="false">SUM(BF10:BF19)</f>
        <v>4</v>
      </c>
      <c r="BG8" s="27" t="n">
        <f aca="false">SUM(BG10:BG19)</f>
        <v>0</v>
      </c>
      <c r="BH8" s="27" t="n">
        <f aca="false">SUM(BH10:BH19)</f>
        <v>1259971.25</v>
      </c>
      <c r="BI8" s="27" t="n">
        <f aca="false">SUM(BI10:BI19)</f>
        <v>16674306.07</v>
      </c>
    </row>
    <row r="9" s="25" customFormat="true" ht="12" hidden="false" customHeight="true" outlineLevel="0" collapsed="false">
      <c r="A9" s="30" t="s">
        <v>45</v>
      </c>
      <c r="B9" s="30"/>
      <c r="C9" s="31"/>
      <c r="D9" s="31"/>
      <c r="E9" s="31"/>
      <c r="F9" s="31"/>
      <c r="G9" s="31"/>
      <c r="H9" s="32"/>
      <c r="I9" s="32"/>
      <c r="J9" s="31"/>
      <c r="K9" s="32"/>
      <c r="L9" s="32"/>
      <c r="M9" s="31"/>
      <c r="N9" s="31"/>
      <c r="O9" s="31"/>
      <c r="P9" s="31"/>
      <c r="Q9" s="31"/>
      <c r="R9" s="31"/>
      <c r="S9" s="31"/>
      <c r="T9" s="31"/>
      <c r="U9" s="32"/>
      <c r="V9" s="31"/>
      <c r="W9" s="31"/>
      <c r="X9" s="32"/>
      <c r="Y9" s="31"/>
      <c r="Z9" s="31"/>
      <c r="AA9" s="32"/>
      <c r="AB9" s="31"/>
      <c r="AC9" s="31"/>
      <c r="AD9" s="32"/>
      <c r="AE9" s="31"/>
      <c r="AF9" s="31"/>
      <c r="AG9" s="32"/>
      <c r="AH9" s="31"/>
      <c r="AI9" s="31"/>
      <c r="AJ9" s="32"/>
      <c r="AK9" s="31"/>
      <c r="AL9" s="31"/>
      <c r="AM9" s="32"/>
      <c r="AN9" s="31"/>
      <c r="AO9" s="31"/>
      <c r="AP9" s="32"/>
      <c r="AQ9" s="31"/>
      <c r="AR9" s="31"/>
      <c r="AS9" s="32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</row>
    <row r="10" s="2" customFormat="true" ht="18" hidden="false" customHeight="true" outlineLevel="0" collapsed="false">
      <c r="A10" s="33" t="s">
        <v>46</v>
      </c>
      <c r="B10" s="34" t="n">
        <v>320200001</v>
      </c>
      <c r="C10" s="35" t="n">
        <v>1215027</v>
      </c>
      <c r="D10" s="35" t="n">
        <f aca="false">E10+F10</f>
        <v>1215027</v>
      </c>
      <c r="E10" s="35"/>
      <c r="F10" s="35" t="n">
        <v>1215027</v>
      </c>
      <c r="G10" s="35" t="n">
        <f aca="false">H10+I10</f>
        <v>1169016.57</v>
      </c>
      <c r="H10" s="36" t="n">
        <v>41531.78</v>
      </c>
      <c r="I10" s="36" t="n">
        <v>1127484.79</v>
      </c>
      <c r="J10" s="35" t="n">
        <f aca="false">K10+L10</f>
        <v>1169016.57</v>
      </c>
      <c r="K10" s="36" t="n">
        <v>41531.78</v>
      </c>
      <c r="L10" s="36" t="n">
        <v>1127484.79</v>
      </c>
      <c r="M10" s="35"/>
      <c r="N10" s="35" t="n">
        <f aca="false">G10-D10</f>
        <v>-46010.4299999999</v>
      </c>
      <c r="O10" s="35" t="n">
        <v>21888</v>
      </c>
      <c r="P10" s="35" t="n">
        <v>0</v>
      </c>
      <c r="Q10" s="35" t="n">
        <f aca="false">119477.27</f>
        <v>119477.27</v>
      </c>
      <c r="R10" s="35" t="n">
        <v>2545.25</v>
      </c>
      <c r="S10" s="35" t="n">
        <v>10146</v>
      </c>
      <c r="T10" s="35"/>
      <c r="U10" s="36"/>
      <c r="V10" s="35"/>
      <c r="W10" s="35" t="n">
        <v>145619</v>
      </c>
      <c r="X10" s="36" t="n">
        <v>17460</v>
      </c>
      <c r="Y10" s="35" t="n">
        <v>12040</v>
      </c>
      <c r="Z10" s="35"/>
      <c r="AA10" s="36"/>
      <c r="AB10" s="35"/>
      <c r="AC10" s="35"/>
      <c r="AD10" s="36"/>
      <c r="AE10" s="35"/>
      <c r="AF10" s="35"/>
      <c r="AG10" s="36"/>
      <c r="AH10" s="35"/>
      <c r="AI10" s="35" t="n">
        <v>3858.92</v>
      </c>
      <c r="AJ10" s="36" t="n">
        <v>101.36</v>
      </c>
      <c r="AK10" s="35" t="n">
        <v>24</v>
      </c>
      <c r="AL10" s="35" t="n">
        <v>4815.71</v>
      </c>
      <c r="AM10" s="36" t="n">
        <v>26.27</v>
      </c>
      <c r="AN10" s="35" t="n">
        <v>66</v>
      </c>
      <c r="AO10" s="35"/>
      <c r="AP10" s="36"/>
      <c r="AQ10" s="35"/>
      <c r="AR10" s="35" t="n">
        <v>316.61</v>
      </c>
      <c r="AS10" s="36"/>
      <c r="AT10" s="35" t="n">
        <v>0</v>
      </c>
      <c r="AU10" s="35"/>
      <c r="AV10" s="35" t="n">
        <v>633.12</v>
      </c>
      <c r="AW10" s="35"/>
      <c r="AX10" s="35"/>
      <c r="AY10" s="35" t="n">
        <v>223.76</v>
      </c>
      <c r="AZ10" s="35"/>
      <c r="BA10" s="35"/>
      <c r="BB10" s="35"/>
      <c r="BC10" s="35"/>
      <c r="BD10" s="35"/>
      <c r="BE10" s="35" t="n">
        <f aca="false">181.79</f>
        <v>181.79</v>
      </c>
      <c r="BF10" s="35" t="n">
        <v>4</v>
      </c>
      <c r="BG10" s="35"/>
      <c r="BH10" s="35" t="n">
        <v>131583</v>
      </c>
      <c r="BI10" s="37" t="n">
        <f aca="false">J10+O10+Q10+S10+T10+V10+W10+Y10+Z10+AB10+AC10+AE10+AF10+AH10+AI10+AK10+AL10+AN10+AO10+AQ10+AR10+AT10+BH10+AU10+AV10+AY10+BA10+BC10+AW10+AX10+AZ10+BB10+BD10+BG10+BE10+BF10</f>
        <v>1619893.75</v>
      </c>
      <c r="BJ10" s="38"/>
    </row>
    <row r="11" s="2" customFormat="true" ht="12.75" hidden="false" customHeight="false" outlineLevel="0" collapsed="false">
      <c r="A11" s="33" t="s">
        <v>47</v>
      </c>
      <c r="B11" s="34" t="n">
        <v>400200024</v>
      </c>
      <c r="C11" s="35" t="n">
        <v>1484522</v>
      </c>
      <c r="D11" s="35" t="n">
        <f aca="false">E11+F11</f>
        <v>1484522</v>
      </c>
      <c r="E11" s="35"/>
      <c r="F11" s="35" t="n">
        <v>1484522</v>
      </c>
      <c r="G11" s="35" t="n">
        <f aca="false">H11+I11</f>
        <v>1484233.28</v>
      </c>
      <c r="H11" s="36" t="n">
        <v>49184.13</v>
      </c>
      <c r="I11" s="36" t="n">
        <v>1435049.15</v>
      </c>
      <c r="J11" s="35" t="n">
        <f aca="false">K11+L11</f>
        <v>1484233.28</v>
      </c>
      <c r="K11" s="36" t="n">
        <v>49184.13</v>
      </c>
      <c r="L11" s="36" t="n">
        <v>1435049.15</v>
      </c>
      <c r="M11" s="35"/>
      <c r="N11" s="35" t="n">
        <f aca="false">G11-D11</f>
        <v>-288.719999999972</v>
      </c>
      <c r="O11" s="35" t="n">
        <v>42363</v>
      </c>
      <c r="P11" s="35" t="n">
        <v>0</v>
      </c>
      <c r="Q11" s="35" t="n">
        <v>126468.29</v>
      </c>
      <c r="R11" s="35" t="n">
        <v>2302.57</v>
      </c>
      <c r="S11" s="35" t="n">
        <v>7417</v>
      </c>
      <c r="T11" s="35"/>
      <c r="U11" s="36"/>
      <c r="V11" s="35"/>
      <c r="W11" s="35" t="n">
        <v>59526.77</v>
      </c>
      <c r="X11" s="36" t="n">
        <v>1677.77</v>
      </c>
      <c r="Y11" s="35" t="n">
        <v>1744</v>
      </c>
      <c r="Z11" s="35"/>
      <c r="AA11" s="36"/>
      <c r="AB11" s="35"/>
      <c r="AC11" s="35"/>
      <c r="AD11" s="36"/>
      <c r="AE11" s="35"/>
      <c r="AF11" s="35"/>
      <c r="AG11" s="36"/>
      <c r="AH11" s="35"/>
      <c r="AI11" s="35" t="n">
        <v>9189.2</v>
      </c>
      <c r="AJ11" s="36" t="n">
        <v>244.72</v>
      </c>
      <c r="AK11" s="35" t="n">
        <v>57</v>
      </c>
      <c r="AL11" s="35" t="n">
        <v>897.68</v>
      </c>
      <c r="AM11" s="36" t="n">
        <v>4.1</v>
      </c>
      <c r="AN11" s="35" t="n">
        <v>0</v>
      </c>
      <c r="AO11" s="35"/>
      <c r="AP11" s="36"/>
      <c r="AQ11" s="35"/>
      <c r="AR11" s="35" t="n">
        <v>361.13</v>
      </c>
      <c r="AS11" s="36"/>
      <c r="AT11" s="35" t="n">
        <v>0</v>
      </c>
      <c r="AU11" s="35"/>
      <c r="AV11" s="35"/>
      <c r="AW11" s="35"/>
      <c r="AX11" s="35"/>
      <c r="AY11" s="35" t="n">
        <f aca="false">3294.13</f>
        <v>3294.13</v>
      </c>
      <c r="AZ11" s="35"/>
      <c r="BA11" s="35"/>
      <c r="BB11" s="35"/>
      <c r="BC11" s="35"/>
      <c r="BD11" s="35"/>
      <c r="BE11" s="35"/>
      <c r="BF11" s="35"/>
      <c r="BG11" s="35"/>
      <c r="BH11" s="35" t="n">
        <v>178790</v>
      </c>
      <c r="BI11" s="37" t="n">
        <f aca="false">J11+O11+Q11+S11+T11+V11+W11+Y11+Z11+AB11+AC11+AE11+AF11+AH11+AI11+AK11+AL11+AN11+AO11+AQ11+AR11+AT11+BH11+AU11+AV11+AY11+BA11+BC11+AW11+AX11+AZ11+BB11+BD11+BG11+BE11+BF11</f>
        <v>1914341.48</v>
      </c>
      <c r="BJ11" s="38"/>
    </row>
    <row r="12" s="2" customFormat="true" ht="24" hidden="false" customHeight="true" outlineLevel="0" collapsed="false">
      <c r="A12" s="33" t="s">
        <v>48</v>
      </c>
      <c r="B12" s="34" t="n">
        <v>460200036</v>
      </c>
      <c r="C12" s="35" t="n">
        <v>1827735</v>
      </c>
      <c r="D12" s="35" t="n">
        <f aca="false">E12+F12</f>
        <v>1827735</v>
      </c>
      <c r="E12" s="35"/>
      <c r="F12" s="35" t="n">
        <v>1827735</v>
      </c>
      <c r="G12" s="35" t="n">
        <f aca="false">H12+I12</f>
        <v>1721126.31</v>
      </c>
      <c r="H12" s="36" t="n">
        <v>34232.31</v>
      </c>
      <c r="I12" s="36" t="n">
        <v>1686894</v>
      </c>
      <c r="J12" s="35" t="n">
        <f aca="false">K12+L12</f>
        <v>1721052.86</v>
      </c>
      <c r="K12" s="36" t="n">
        <v>34232.31</v>
      </c>
      <c r="L12" s="36" t="n">
        <v>1686820.55</v>
      </c>
      <c r="M12" s="35"/>
      <c r="N12" s="35" t="n">
        <f aca="false">G12-D12</f>
        <v>-106608.69</v>
      </c>
      <c r="O12" s="35" t="n">
        <v>41775</v>
      </c>
      <c r="P12" s="35" t="n">
        <v>0</v>
      </c>
      <c r="Q12" s="35" t="n">
        <v>216314.93</v>
      </c>
      <c r="R12" s="35" t="n">
        <v>2699.61</v>
      </c>
      <c r="S12" s="35" t="n">
        <v>14743</v>
      </c>
      <c r="T12" s="35"/>
      <c r="U12" s="36"/>
      <c r="V12" s="35"/>
      <c r="W12" s="35" t="n">
        <v>15425</v>
      </c>
      <c r="X12" s="36"/>
      <c r="Y12" s="35"/>
      <c r="Z12" s="35" t="n">
        <v>108771.65</v>
      </c>
      <c r="AA12" s="36" t="n">
        <v>339.48</v>
      </c>
      <c r="AB12" s="35" t="n">
        <v>5446</v>
      </c>
      <c r="AC12" s="35"/>
      <c r="AD12" s="36"/>
      <c r="AE12" s="35"/>
      <c r="AF12" s="35"/>
      <c r="AG12" s="36"/>
      <c r="AH12" s="35"/>
      <c r="AI12" s="35" t="n">
        <v>1699.64</v>
      </c>
      <c r="AJ12" s="36" t="n">
        <v>44.24</v>
      </c>
      <c r="AK12" s="35" t="n">
        <v>3</v>
      </c>
      <c r="AL12" s="35" t="n">
        <v>5858.49</v>
      </c>
      <c r="AM12" s="36" t="n">
        <v>15.49</v>
      </c>
      <c r="AN12" s="35" t="n">
        <v>14</v>
      </c>
      <c r="AO12" s="35"/>
      <c r="AP12" s="36"/>
      <c r="AQ12" s="35"/>
      <c r="AR12" s="35" t="n">
        <v>98.31</v>
      </c>
      <c r="AS12" s="36"/>
      <c r="AT12" s="35" t="n">
        <v>0</v>
      </c>
      <c r="AU12" s="35"/>
      <c r="AV12" s="35" t="n">
        <v>1319.76</v>
      </c>
      <c r="AW12" s="35"/>
      <c r="AX12" s="35"/>
      <c r="AY12" s="35" t="n">
        <f aca="false">434.58</f>
        <v>434.58</v>
      </c>
      <c r="AZ12" s="35" t="n">
        <v>4</v>
      </c>
      <c r="BA12" s="35" t="n">
        <v>7322.4</v>
      </c>
      <c r="BB12" s="35"/>
      <c r="BC12" s="35"/>
      <c r="BD12" s="35"/>
      <c r="BE12" s="35"/>
      <c r="BF12" s="35"/>
      <c r="BG12" s="35"/>
      <c r="BH12" s="35" t="n">
        <v>214500</v>
      </c>
      <c r="BI12" s="37" t="n">
        <f aca="false">J12+O12+Q12+S12+T12+V12+W12+Y12+Z12+AB12+AC12+AE12+AF12+AH12+AI12+AK12+AL12+AN12+AO12+AQ12+AR12+AT12+BH12+AU12+AV12+AY12+BA12+BC12+AW12+AX12+AZ12+BB12+BD12+BG12+BE12+BF12</f>
        <v>2354782.62</v>
      </c>
      <c r="BJ12" s="38"/>
    </row>
    <row r="13" s="2" customFormat="true" ht="25.5" hidden="false" customHeight="false" outlineLevel="0" collapsed="false">
      <c r="A13" s="33" t="s">
        <v>49</v>
      </c>
      <c r="B13" s="34" t="n">
        <v>90020301</v>
      </c>
      <c r="C13" s="35" t="n">
        <v>972550</v>
      </c>
      <c r="D13" s="35" t="n">
        <f aca="false">E13+F13</f>
        <v>972550</v>
      </c>
      <c r="E13" s="35"/>
      <c r="F13" s="35" t="n">
        <v>972550</v>
      </c>
      <c r="G13" s="35" t="n">
        <f aca="false">H13+I13</f>
        <v>972549.1</v>
      </c>
      <c r="H13" s="36" t="n">
        <v>39884.57</v>
      </c>
      <c r="I13" s="36" t="n">
        <v>932664.53</v>
      </c>
      <c r="J13" s="35" t="n">
        <f aca="false">K13+L13</f>
        <v>971408.39</v>
      </c>
      <c r="K13" s="36" t="n">
        <v>39884.57</v>
      </c>
      <c r="L13" s="36" t="n">
        <v>931523.82</v>
      </c>
      <c r="M13" s="35"/>
      <c r="N13" s="35" t="n">
        <f aca="false">G13-D13</f>
        <v>-0.900000000023283</v>
      </c>
      <c r="O13" s="35" t="n">
        <v>46650</v>
      </c>
      <c r="P13" s="35" t="n">
        <v>0</v>
      </c>
      <c r="Q13" s="35" t="n">
        <v>72326.72</v>
      </c>
      <c r="R13" s="35" t="n">
        <v>2257</v>
      </c>
      <c r="S13" s="35" t="n">
        <v>6757</v>
      </c>
      <c r="T13" s="35"/>
      <c r="U13" s="36"/>
      <c r="V13" s="35"/>
      <c r="W13" s="35" t="n">
        <v>15100</v>
      </c>
      <c r="X13" s="36" t="n">
        <v>15100</v>
      </c>
      <c r="Y13" s="35"/>
      <c r="Z13" s="35"/>
      <c r="AA13" s="36"/>
      <c r="AB13" s="35"/>
      <c r="AC13" s="35"/>
      <c r="AD13" s="36"/>
      <c r="AE13" s="35"/>
      <c r="AF13" s="35"/>
      <c r="AG13" s="36"/>
      <c r="AH13" s="35"/>
      <c r="AI13" s="35" t="n">
        <v>5248.68</v>
      </c>
      <c r="AJ13" s="36" t="n">
        <v>358.16</v>
      </c>
      <c r="AK13" s="35" t="n">
        <v>9</v>
      </c>
      <c r="AL13" s="35" t="n">
        <v>20496.49</v>
      </c>
      <c r="AM13" s="36" t="n">
        <v>107.09</v>
      </c>
      <c r="AN13" s="35" t="n">
        <v>36</v>
      </c>
      <c r="AO13" s="35"/>
      <c r="AP13" s="36"/>
      <c r="AQ13" s="35"/>
      <c r="AR13" s="35"/>
      <c r="AS13" s="36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 t="n">
        <v>149494</v>
      </c>
      <c r="BI13" s="37" t="n">
        <f aca="false">J13+O13+Q13+S13+T13+V13+W13+Y13+Z13+AB13+AC13+AE13+AF13+AH13+AI13+AK13+AL13+AN13+AO13+AQ13+AR13+AT13+BH13+AU13+AV13+AY13+BA13+BC13+AW13+AX13+AZ13+BB13+BD13+BG13+BE13+BF13</f>
        <v>1287526.28</v>
      </c>
      <c r="BJ13" s="38"/>
    </row>
    <row r="14" s="2" customFormat="true" ht="13.5" hidden="false" customHeight="true" outlineLevel="0" collapsed="false">
      <c r="A14" s="33" t="s">
        <v>50</v>
      </c>
      <c r="B14" s="34" t="n">
        <v>110000048</v>
      </c>
      <c r="C14" s="35" t="n">
        <v>3203706</v>
      </c>
      <c r="D14" s="35" t="n">
        <f aca="false">E14+F14</f>
        <v>3203706</v>
      </c>
      <c r="E14" s="35"/>
      <c r="F14" s="35" t="n">
        <v>3203706</v>
      </c>
      <c r="G14" s="35" t="n">
        <f aca="false">H14+I14</f>
        <v>3095171.7</v>
      </c>
      <c r="H14" s="36" t="n">
        <v>99600.13</v>
      </c>
      <c r="I14" s="36" t="n">
        <v>2995571.57</v>
      </c>
      <c r="J14" s="35" t="n">
        <f aca="false">K14+L14</f>
        <v>3095171.7</v>
      </c>
      <c r="K14" s="36" t="n">
        <v>99600.13</v>
      </c>
      <c r="L14" s="36" t="n">
        <v>2995571.57</v>
      </c>
      <c r="M14" s="35"/>
      <c r="N14" s="35" t="n">
        <f aca="false">G14-D14</f>
        <v>-108534.3</v>
      </c>
      <c r="O14" s="35" t="n">
        <v>59542</v>
      </c>
      <c r="P14" s="35" t="n">
        <v>0</v>
      </c>
      <c r="Q14" s="35" t="n">
        <f aca="false">297179.5</f>
        <v>297179.5</v>
      </c>
      <c r="R14" s="35" t="n">
        <v>4185.37</v>
      </c>
      <c r="S14" s="35" t="n">
        <v>9766</v>
      </c>
      <c r="T14" s="35"/>
      <c r="U14" s="36"/>
      <c r="V14" s="35"/>
      <c r="W14" s="35" t="n">
        <v>216151</v>
      </c>
      <c r="X14" s="36" t="n">
        <v>17533</v>
      </c>
      <c r="Y14" s="35" t="n">
        <v>28644</v>
      </c>
      <c r="Z14" s="35" t="n">
        <v>118700.4</v>
      </c>
      <c r="AA14" s="36" t="n">
        <v>1350.7</v>
      </c>
      <c r="AB14" s="35" t="n">
        <v>5733</v>
      </c>
      <c r="AC14" s="35" t="n">
        <v>4774.88</v>
      </c>
      <c r="AD14" s="36"/>
      <c r="AE14" s="35" t="n">
        <v>16</v>
      </c>
      <c r="AF14" s="35"/>
      <c r="AG14" s="36"/>
      <c r="AH14" s="35"/>
      <c r="AI14" s="35"/>
      <c r="AJ14" s="36"/>
      <c r="AK14" s="35"/>
      <c r="AL14" s="35" t="n">
        <v>21890.91</v>
      </c>
      <c r="AM14" s="36" t="n">
        <v>70.52</v>
      </c>
      <c r="AN14" s="35" t="n">
        <v>145</v>
      </c>
      <c r="AO14" s="35"/>
      <c r="AP14" s="36"/>
      <c r="AQ14" s="35"/>
      <c r="AR14" s="35" t="n">
        <v>214.92</v>
      </c>
      <c r="AS14" s="36"/>
      <c r="AT14" s="35" t="n">
        <v>0</v>
      </c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 t="n">
        <v>285416.25</v>
      </c>
      <c r="BI14" s="37" t="n">
        <f aca="false">J14+O14+Q14+S14+T14+V14+W14+Y14+Z14+AB14+AC14+AE14+AF14+AH14+AI14+AK14+AL14+AN14+AO14+AQ14+AR14+AT14+BH14+AU14+AV14+AY14+BA14+BC14+AW14+AX14+AZ14+BB14+BD14+BG14+BE14+BF14</f>
        <v>4143345.56</v>
      </c>
      <c r="BJ14" s="38"/>
    </row>
    <row r="15" s="2" customFormat="true" ht="15" hidden="false" customHeight="true" outlineLevel="0" collapsed="false">
      <c r="A15" s="33" t="s">
        <v>51</v>
      </c>
      <c r="B15" s="34" t="n">
        <v>740200008</v>
      </c>
      <c r="C15" s="35" t="n">
        <v>2554735</v>
      </c>
      <c r="D15" s="35" t="n">
        <f aca="false">E15+F15</f>
        <v>2554735</v>
      </c>
      <c r="E15" s="35"/>
      <c r="F15" s="35" t="n">
        <v>2554735</v>
      </c>
      <c r="G15" s="35" t="n">
        <f aca="false">H15+I15</f>
        <v>2553980.32</v>
      </c>
      <c r="H15" s="36" t="n">
        <v>52083.87</v>
      </c>
      <c r="I15" s="36" t="n">
        <v>2501896.45</v>
      </c>
      <c r="J15" s="35" t="n">
        <f aca="false">K15+L15</f>
        <v>2553980.32</v>
      </c>
      <c r="K15" s="36" t="n">
        <v>52083.87</v>
      </c>
      <c r="L15" s="36" t="n">
        <v>2501896.45</v>
      </c>
      <c r="M15" s="35"/>
      <c r="N15" s="35" t="n">
        <f aca="false">G15-D15</f>
        <v>-754.679999999702</v>
      </c>
      <c r="O15" s="35" t="n">
        <v>47168</v>
      </c>
      <c r="P15" s="35" t="n">
        <v>0</v>
      </c>
      <c r="Q15" s="35" t="n">
        <f aca="false">256643.86</f>
        <v>256643.86</v>
      </c>
      <c r="R15" s="35" t="n">
        <v>4229.09</v>
      </c>
      <c r="S15" s="35" t="n">
        <v>18401</v>
      </c>
      <c r="T15" s="35"/>
      <c r="U15" s="36"/>
      <c r="V15" s="35"/>
      <c r="W15" s="35" t="n">
        <v>301499</v>
      </c>
      <c r="X15" s="36" t="n">
        <v>17460</v>
      </c>
      <c r="Y15" s="35" t="n">
        <v>24304</v>
      </c>
      <c r="Z15" s="35"/>
      <c r="AA15" s="36"/>
      <c r="AB15" s="35"/>
      <c r="AC15" s="35"/>
      <c r="AD15" s="36"/>
      <c r="AE15" s="35"/>
      <c r="AF15" s="35" t="n">
        <v>41.97</v>
      </c>
      <c r="AG15" s="36" t="n">
        <v>1.49</v>
      </c>
      <c r="AH15" s="35"/>
      <c r="AI15" s="35" t="n">
        <v>4857.76</v>
      </c>
      <c r="AJ15" s="36" t="n">
        <v>77.84</v>
      </c>
      <c r="AK15" s="35" t="n">
        <v>39</v>
      </c>
      <c r="AL15" s="35" t="n">
        <v>4302.89</v>
      </c>
      <c r="AM15" s="36" t="n">
        <v>7.84</v>
      </c>
      <c r="AN15" s="35" t="n">
        <v>14</v>
      </c>
      <c r="AO15" s="35"/>
      <c r="AP15" s="36"/>
      <c r="AQ15" s="35"/>
      <c r="AR15" s="35" t="n">
        <v>871.57</v>
      </c>
      <c r="AS15" s="36"/>
      <c r="AT15" s="35" t="n">
        <v>0</v>
      </c>
      <c r="AU15" s="35"/>
      <c r="AV15" s="35" t="n">
        <v>18.72</v>
      </c>
      <c r="AW15" s="35"/>
      <c r="AX15" s="35"/>
      <c r="AY15" s="35" t="n">
        <v>1930.28</v>
      </c>
      <c r="AZ15" s="35"/>
      <c r="BA15" s="35"/>
      <c r="BB15" s="35"/>
      <c r="BC15" s="35"/>
      <c r="BD15" s="35"/>
      <c r="BE15" s="35"/>
      <c r="BF15" s="35"/>
      <c r="BG15" s="35"/>
      <c r="BH15" s="35" t="n">
        <v>234334</v>
      </c>
      <c r="BI15" s="37" t="n">
        <f aca="false">J15+O15+Q15+S15+T15+V15+W15+Y15+Z15+AB15+AC15+AE15+AF15+AH15+AI15+AK15+AL15+AN15+AO15+AQ15+AR15+AT15+BH15+AU15+AV15+AY15+BA15+BC15+AW15+AX15+AZ15+BB15+BD15+BG15+BE15+BF15</f>
        <v>3448406.37</v>
      </c>
      <c r="BJ15" s="38"/>
    </row>
    <row r="16" s="2" customFormat="true" ht="33.75" hidden="false" customHeight="true" outlineLevel="0" collapsed="false">
      <c r="A16" s="33" t="s">
        <v>52</v>
      </c>
      <c r="B16" s="34" t="n">
        <v>90012101</v>
      </c>
      <c r="C16" s="35" t="n">
        <v>472769</v>
      </c>
      <c r="D16" s="35" t="n">
        <f aca="false">E16+F16</f>
        <v>472769</v>
      </c>
      <c r="E16" s="35"/>
      <c r="F16" s="35" t="n">
        <v>472769</v>
      </c>
      <c r="G16" s="35" t="n">
        <f aca="false">H16+I16</f>
        <v>477879.65</v>
      </c>
      <c r="H16" s="36" t="n">
        <v>44971.28</v>
      </c>
      <c r="I16" s="36" t="n">
        <v>432908.37</v>
      </c>
      <c r="J16" s="35" t="n">
        <f aca="false">K16+L16</f>
        <v>469009.48</v>
      </c>
      <c r="K16" s="36" t="n">
        <v>44971.28</v>
      </c>
      <c r="L16" s="36" t="n">
        <v>424038.2</v>
      </c>
      <c r="M16" s="35"/>
      <c r="N16" s="35" t="n">
        <f aca="false">G16-D16</f>
        <v>5110.65000000002</v>
      </c>
      <c r="O16" s="35" t="n">
        <v>18617</v>
      </c>
      <c r="P16" s="35" t="n">
        <v>644</v>
      </c>
      <c r="Q16" s="35" t="n">
        <v>26894.86</v>
      </c>
      <c r="R16" s="35" t="n">
        <v>0</v>
      </c>
      <c r="S16" s="35" t="n">
        <v>0</v>
      </c>
      <c r="T16" s="35"/>
      <c r="U16" s="36"/>
      <c r="V16" s="35"/>
      <c r="W16" s="35" t="n">
        <v>452290</v>
      </c>
      <c r="X16" s="36" t="n">
        <v>59696</v>
      </c>
      <c r="Y16" s="35" t="n">
        <v>40160</v>
      </c>
      <c r="Z16" s="35"/>
      <c r="AA16" s="36"/>
      <c r="AB16" s="35"/>
      <c r="AC16" s="35"/>
      <c r="AD16" s="36"/>
      <c r="AE16" s="35"/>
      <c r="AF16" s="35"/>
      <c r="AG16" s="36"/>
      <c r="AH16" s="35"/>
      <c r="AI16" s="35"/>
      <c r="AJ16" s="36"/>
      <c r="AK16" s="35"/>
      <c r="AL16" s="35"/>
      <c r="AM16" s="36"/>
      <c r="AN16" s="35"/>
      <c r="AO16" s="35"/>
      <c r="AP16" s="36"/>
      <c r="AQ16" s="35"/>
      <c r="AR16" s="35"/>
      <c r="AS16" s="36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 t="n">
        <v>20556</v>
      </c>
      <c r="BI16" s="37" t="n">
        <f aca="false">J16+O16+Q16+S16+T16+V16+W16+Y16+Z16+AB16+AC16+AE16+AF16+AH16+AI16+AK16+AL16+AN16+AO16+AQ16+AR16+AT16+BH16+AU16+AV16+AY16+BA16+BC16+AW16+AX16+AZ16+BB16+BD16+BG16+BE16+BF16</f>
        <v>1027527.34</v>
      </c>
      <c r="BJ16" s="38"/>
    </row>
    <row r="17" s="2" customFormat="true" ht="26.25" hidden="false" customHeight="true" outlineLevel="0" collapsed="false">
      <c r="A17" s="39" t="s">
        <v>53</v>
      </c>
      <c r="B17" s="34" t="n">
        <v>560800001</v>
      </c>
      <c r="C17" s="35" t="n">
        <v>10657</v>
      </c>
      <c r="D17" s="35" t="n">
        <f aca="false">E17+F17</f>
        <v>10657</v>
      </c>
      <c r="E17" s="35"/>
      <c r="F17" s="35" t="n">
        <v>10657</v>
      </c>
      <c r="G17" s="35" t="n">
        <f aca="false">H17+I17</f>
        <v>7776.65</v>
      </c>
      <c r="H17" s="36"/>
      <c r="I17" s="36" t="n">
        <v>7776.65</v>
      </c>
      <c r="J17" s="35" t="n">
        <f aca="false">K17+L17</f>
        <v>7776.65</v>
      </c>
      <c r="K17" s="36"/>
      <c r="L17" s="36" t="n">
        <v>7776.65</v>
      </c>
      <c r="M17" s="35"/>
      <c r="N17" s="35" t="n">
        <f aca="false">G17-D17</f>
        <v>-2880.35</v>
      </c>
      <c r="O17" s="35" t="n">
        <v>679</v>
      </c>
      <c r="P17" s="35" t="n">
        <v>0</v>
      </c>
      <c r="Q17" s="35"/>
      <c r="R17" s="35"/>
      <c r="S17" s="35"/>
      <c r="T17" s="35"/>
      <c r="U17" s="36"/>
      <c r="V17" s="35"/>
      <c r="W17" s="35"/>
      <c r="X17" s="36"/>
      <c r="Y17" s="35"/>
      <c r="Z17" s="35"/>
      <c r="AA17" s="36"/>
      <c r="AB17" s="35"/>
      <c r="AC17" s="35"/>
      <c r="AD17" s="36"/>
      <c r="AE17" s="35"/>
      <c r="AF17" s="35"/>
      <c r="AG17" s="36"/>
      <c r="AH17" s="35"/>
      <c r="AI17" s="35"/>
      <c r="AJ17" s="36"/>
      <c r="AK17" s="35"/>
      <c r="AL17" s="35"/>
      <c r="AM17" s="36"/>
      <c r="AN17" s="35"/>
      <c r="AO17" s="35"/>
      <c r="AP17" s="36"/>
      <c r="AQ17" s="35"/>
      <c r="AR17" s="35"/>
      <c r="AS17" s="36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 t="n">
        <v>1644</v>
      </c>
      <c r="BI17" s="37" t="n">
        <f aca="false">J17+O17+Q17+S17+T17+V17+W17+Y17+Z17+AB17+AC17+AE17+AF17+AH17+AI17+AK17+AL17+AN17+AO17+AQ17+AR17+AT17+BH17+AU17+AV17+AY17+BA17+BC17+AW17+AX17+AZ17+BB17+BD17+BG17+BE17+BF17</f>
        <v>10099.65</v>
      </c>
      <c r="BJ17" s="38"/>
    </row>
    <row r="18" s="2" customFormat="true" ht="25.5" hidden="false" customHeight="false" outlineLevel="0" collapsed="false">
      <c r="A18" s="39" t="s">
        <v>54</v>
      </c>
      <c r="B18" s="34" t="n">
        <v>460800006</v>
      </c>
      <c r="C18" s="35" t="n">
        <v>8918</v>
      </c>
      <c r="D18" s="35" t="n">
        <f aca="false">E18+F18</f>
        <v>8918</v>
      </c>
      <c r="E18" s="35"/>
      <c r="F18" s="35" t="n">
        <v>8918</v>
      </c>
      <c r="G18" s="35" t="n">
        <f aca="false">H18+I18</f>
        <v>8917.24</v>
      </c>
      <c r="H18" s="36"/>
      <c r="I18" s="36" t="n">
        <v>8917.24</v>
      </c>
      <c r="J18" s="35" t="n">
        <f aca="false">K18+L18</f>
        <v>8917.24</v>
      </c>
      <c r="K18" s="36"/>
      <c r="L18" s="36" t="n">
        <v>8917.24</v>
      </c>
      <c r="M18" s="35"/>
      <c r="N18" s="35" t="n">
        <f aca="false">G18-D18</f>
        <v>-0.760000000000218</v>
      </c>
      <c r="O18" s="35" t="n">
        <v>304</v>
      </c>
      <c r="P18" s="35" t="n">
        <v>0</v>
      </c>
      <c r="Q18" s="35"/>
      <c r="R18" s="35"/>
      <c r="S18" s="35"/>
      <c r="T18" s="35"/>
      <c r="U18" s="36"/>
      <c r="V18" s="35"/>
      <c r="W18" s="35"/>
      <c r="X18" s="36"/>
      <c r="Y18" s="35"/>
      <c r="Z18" s="35"/>
      <c r="AA18" s="36"/>
      <c r="AB18" s="35"/>
      <c r="AC18" s="35"/>
      <c r="AD18" s="36"/>
      <c r="AE18" s="35"/>
      <c r="AF18" s="35"/>
      <c r="AG18" s="36"/>
      <c r="AH18" s="35"/>
      <c r="AI18" s="35"/>
      <c r="AJ18" s="36"/>
      <c r="AK18" s="35"/>
      <c r="AL18" s="35"/>
      <c r="AM18" s="36"/>
      <c r="AN18" s="35"/>
      <c r="AO18" s="35"/>
      <c r="AP18" s="36"/>
      <c r="AQ18" s="35"/>
      <c r="AR18" s="35"/>
      <c r="AS18" s="36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 t="n">
        <v>2248</v>
      </c>
      <c r="BI18" s="37" t="n">
        <f aca="false">J18+O18+Q18+S18+T18+V18+W18+Y18+Z18+AB18+AC18+AE18+AF18+AH18+AI18+AK18+AL18+AN18+AO18+AQ18+AR18+AT18+BH18+AU18+AV18+AY18+BA18+BC18+AW18+AX18+AZ18+BB18+BD18+BG18+BE18+BF18</f>
        <v>11469.24</v>
      </c>
      <c r="BJ18" s="38"/>
    </row>
    <row r="19" s="2" customFormat="true" ht="31.5" hidden="false" customHeight="true" outlineLevel="0" collapsed="false">
      <c r="A19" s="40" t="s">
        <v>55</v>
      </c>
      <c r="B19" s="41" t="n">
        <v>468900005</v>
      </c>
      <c r="C19" s="35" t="n">
        <v>762669</v>
      </c>
      <c r="D19" s="35" t="n">
        <f aca="false">E19+F19</f>
        <v>762669</v>
      </c>
      <c r="E19" s="35"/>
      <c r="F19" s="35" t="n">
        <v>762669</v>
      </c>
      <c r="G19" s="35" t="n">
        <f aca="false">H19+I19</f>
        <v>762668.79</v>
      </c>
      <c r="H19" s="36" t="n">
        <v>67696.54</v>
      </c>
      <c r="I19" s="36" t="n">
        <v>694972.25</v>
      </c>
      <c r="J19" s="35" t="n">
        <f aca="false">K19+L19</f>
        <v>762668.79</v>
      </c>
      <c r="K19" s="36" t="n">
        <v>67696.54</v>
      </c>
      <c r="L19" s="36" t="n">
        <v>694972.25</v>
      </c>
      <c r="M19" s="35"/>
      <c r="N19" s="35" t="n">
        <f aca="false">G19-D19</f>
        <v>-0.209999999962747</v>
      </c>
      <c r="O19" s="35" t="n">
        <v>13052</v>
      </c>
      <c r="P19" s="35" t="n">
        <v>0</v>
      </c>
      <c r="Q19" s="35"/>
      <c r="R19" s="35"/>
      <c r="S19" s="35"/>
      <c r="T19" s="35"/>
      <c r="U19" s="36"/>
      <c r="V19" s="35"/>
      <c r="W19" s="35"/>
      <c r="X19" s="36"/>
      <c r="Y19" s="35"/>
      <c r="Z19" s="35"/>
      <c r="AA19" s="36"/>
      <c r="AB19" s="35"/>
      <c r="AC19" s="35"/>
      <c r="AD19" s="36"/>
      <c r="AE19" s="35"/>
      <c r="AF19" s="35"/>
      <c r="AG19" s="36"/>
      <c r="AH19" s="35"/>
      <c r="AI19" s="35"/>
      <c r="AJ19" s="36"/>
      <c r="AK19" s="35"/>
      <c r="AL19" s="35"/>
      <c r="AM19" s="36"/>
      <c r="AN19" s="35"/>
      <c r="AO19" s="35"/>
      <c r="AP19" s="36"/>
      <c r="AQ19" s="35"/>
      <c r="AR19" s="35"/>
      <c r="AS19" s="36"/>
      <c r="AT19" s="35"/>
      <c r="AU19" s="35"/>
      <c r="AV19" s="35"/>
      <c r="AW19" s="35"/>
      <c r="AX19" s="35"/>
      <c r="AY19" s="35" t="n">
        <f aca="false">222.3</f>
        <v>222.3</v>
      </c>
      <c r="AZ19" s="35" t="n">
        <v>4</v>
      </c>
      <c r="BA19" s="35" t="n">
        <f aca="false">38524.09</f>
        <v>38524.09</v>
      </c>
      <c r="BB19" s="35" t="n">
        <v>98</v>
      </c>
      <c r="BC19" s="35" t="n">
        <f aca="false">868.6</f>
        <v>868.6</v>
      </c>
      <c r="BD19" s="35" t="n">
        <v>70</v>
      </c>
      <c r="BE19" s="35"/>
      <c r="BF19" s="35"/>
      <c r="BG19" s="35"/>
      <c r="BH19" s="35" t="n">
        <v>41406</v>
      </c>
      <c r="BI19" s="37" t="n">
        <f aca="false">J19+O19+Q19+S19+T19+V19+W19+Y19+Z19+AB19+AC19+AE19+AF19+AH19+AI19+AK19+AL19+AN19+AO19+AQ19+AR19+AT19+BH19+AU19+AV19+AY19+BA19+BC19+AW19+AX19+AZ19+BB19+BD19+BG19+BE19+BF19</f>
        <v>856913.78</v>
      </c>
      <c r="BJ19" s="38"/>
    </row>
    <row r="20" s="43" customFormat="true" ht="25.5" hidden="false" customHeight="false" outlineLevel="0" collapsed="false">
      <c r="A20" s="42" t="s">
        <v>56</v>
      </c>
      <c r="B20" s="42"/>
      <c r="C20" s="27" t="n">
        <f aca="false">SUM(C21:C27)</f>
        <v>5714200</v>
      </c>
      <c r="D20" s="27" t="n">
        <f aca="false">SUM(D21:D27)</f>
        <v>5714200</v>
      </c>
      <c r="E20" s="27" t="n">
        <f aca="false">SUM(E21:E27)</f>
        <v>0</v>
      </c>
      <c r="F20" s="27" t="n">
        <f aca="false">SUM(F21:F27)</f>
        <v>5714200</v>
      </c>
      <c r="G20" s="27" t="n">
        <f aca="false">SUM(G21:G27)</f>
        <v>5554542.84</v>
      </c>
      <c r="H20" s="28" t="n">
        <f aca="false">SUM(H21:H27)</f>
        <v>607257.45</v>
      </c>
      <c r="I20" s="28" t="n">
        <f aca="false">SUM(I21:I27)</f>
        <v>4947285.39</v>
      </c>
      <c r="J20" s="27" t="n">
        <f aca="false">SUM(J21:J27)</f>
        <v>5554522.82</v>
      </c>
      <c r="K20" s="28" t="n">
        <f aca="false">SUM(K21:K27)</f>
        <v>607257.45</v>
      </c>
      <c r="L20" s="28" t="n">
        <f aca="false">SUM(L21:L27)</f>
        <v>4947265.37</v>
      </c>
      <c r="M20" s="27" t="n">
        <f aca="false">SUM(M21:M27)</f>
        <v>0</v>
      </c>
      <c r="N20" s="27" t="n">
        <f aca="false">SUM(N21:N27)</f>
        <v>-159657.16</v>
      </c>
      <c r="O20" s="27" t="n">
        <f aca="false">SUM(O21:O27)</f>
        <v>92505</v>
      </c>
      <c r="P20" s="27" t="n">
        <f aca="false">SUM(P21:P27)</f>
        <v>0</v>
      </c>
      <c r="Q20" s="27" t="n">
        <f aca="false">SUM(Q21:Q27)</f>
        <v>367448.28</v>
      </c>
      <c r="R20" s="27" t="n">
        <f aca="false">SUM(R21:R27)</f>
        <v>26628.52</v>
      </c>
      <c r="S20" s="27" t="n">
        <f aca="false">SUM(S21:S27)</f>
        <v>28387</v>
      </c>
      <c r="T20" s="27" t="n">
        <f aca="false">SUM(T21:T27)</f>
        <v>0</v>
      </c>
      <c r="U20" s="28" t="n">
        <f aca="false">SUM(U21:U27)</f>
        <v>0</v>
      </c>
      <c r="V20" s="27" t="n">
        <f aca="false">SUM(V21:V27)</f>
        <v>0</v>
      </c>
      <c r="W20" s="27" t="n">
        <f aca="false">SUM(W21:W27)</f>
        <v>105773</v>
      </c>
      <c r="X20" s="28" t="n">
        <f aca="false">SUM(X21:X27)</f>
        <v>0</v>
      </c>
      <c r="Y20" s="27" t="n">
        <f aca="false">SUM(Y21:Y27)</f>
        <v>5848</v>
      </c>
      <c r="Z20" s="27" t="n">
        <f aca="false">SUM(Z21:Z27)</f>
        <v>1258175.87</v>
      </c>
      <c r="AA20" s="28" t="n">
        <f aca="false">SUM(AA21:AA27)</f>
        <v>28673.76</v>
      </c>
      <c r="AB20" s="27" t="n">
        <f aca="false">SUM(AB21:AB27)</f>
        <v>53998</v>
      </c>
      <c r="AC20" s="27" t="n">
        <f aca="false">SUM(AC21:AC27)</f>
        <v>0</v>
      </c>
      <c r="AD20" s="28" t="n">
        <f aca="false">SUM(AD21:AD27)</f>
        <v>0</v>
      </c>
      <c r="AE20" s="27" t="n">
        <f aca="false">SUM(AE21:AE27)</f>
        <v>0</v>
      </c>
      <c r="AF20" s="27" t="n">
        <f aca="false">SUM(AF21:AF27)</f>
        <v>0</v>
      </c>
      <c r="AG20" s="28" t="n">
        <f aca="false">SUM(AG21:AG27)</f>
        <v>0</v>
      </c>
      <c r="AH20" s="27" t="n">
        <f aca="false">SUM(AH21:AH27)</f>
        <v>0</v>
      </c>
      <c r="AI20" s="27" t="n">
        <f aca="false">SUM(AI21:AI27)</f>
        <v>13859.58</v>
      </c>
      <c r="AJ20" s="28" t="n">
        <f aca="false">SUM(AJ21:AJ27)</f>
        <v>2088.66</v>
      </c>
      <c r="AK20" s="27" t="n">
        <f aca="false">SUM(AK21:AK27)</f>
        <v>0</v>
      </c>
      <c r="AL20" s="27" t="n">
        <f aca="false">SUM(AL21:AL27)</f>
        <v>7261.2</v>
      </c>
      <c r="AM20" s="28" t="n">
        <f aca="false">SUM(AM21:AM27)</f>
        <v>161.48</v>
      </c>
      <c r="AN20" s="27" t="n">
        <f aca="false">SUM(AN21:AN27)</f>
        <v>24</v>
      </c>
      <c r="AO20" s="27" t="n">
        <f aca="false">SUM(AO21:AO27)</f>
        <v>0</v>
      </c>
      <c r="AP20" s="28" t="n">
        <f aca="false">SUM(AP21:AP27)</f>
        <v>0</v>
      </c>
      <c r="AQ20" s="27" t="n">
        <f aca="false">SUM(AQ21:AQ27)</f>
        <v>0</v>
      </c>
      <c r="AR20" s="27" t="n">
        <f aca="false">SUM(AR21:AR27)</f>
        <v>701.74</v>
      </c>
      <c r="AS20" s="28" t="n">
        <f aca="false">SUM(AS21:AS27)</f>
        <v>0</v>
      </c>
      <c r="AT20" s="27" t="n">
        <f aca="false">SUM(AT21:AT27)</f>
        <v>0</v>
      </c>
      <c r="AU20" s="27" t="n">
        <f aca="false">SUM(AU21:AU27)</f>
        <v>0</v>
      </c>
      <c r="AV20" s="27" t="n">
        <f aca="false">SUM(AV21:AV27)</f>
        <v>0</v>
      </c>
      <c r="AW20" s="27" t="n">
        <f aca="false">SUM(AW21:AW27)</f>
        <v>0</v>
      </c>
      <c r="AX20" s="27" t="n">
        <f aca="false">SUM(AX21:AX27)</f>
        <v>1657.09</v>
      </c>
      <c r="AY20" s="27" t="n">
        <f aca="false">SUM(AY21:AY27)</f>
        <v>9607.11</v>
      </c>
      <c r="AZ20" s="27" t="n">
        <f aca="false">SUM(AZ21:AZ27)</f>
        <v>0</v>
      </c>
      <c r="BA20" s="27" t="n">
        <f aca="false">SUM(BA21:BA27)</f>
        <v>7132.32</v>
      </c>
      <c r="BB20" s="27" t="n">
        <f aca="false">SUM(BB21:BB27)</f>
        <v>0</v>
      </c>
      <c r="BC20" s="27" t="n">
        <f aca="false">SUM(BC21:BC27)</f>
        <v>0</v>
      </c>
      <c r="BD20" s="27" t="n">
        <f aca="false">SUM(BD21:BD27)</f>
        <v>0</v>
      </c>
      <c r="BE20" s="27" t="n">
        <f aca="false">SUM(BE21:BE27)</f>
        <v>0</v>
      </c>
      <c r="BF20" s="27" t="n">
        <f aca="false">SUM(BF21:BF27)</f>
        <v>0</v>
      </c>
      <c r="BG20" s="27" t="n">
        <f aca="false">SUM(BG21:BG27)</f>
        <v>0</v>
      </c>
      <c r="BH20" s="27" t="n">
        <f aca="false">SUM(BH21:BH27)</f>
        <v>434671</v>
      </c>
      <c r="BI20" s="27" t="n">
        <f aca="false">SUM(BI21:BI27)</f>
        <v>7941572.01</v>
      </c>
    </row>
    <row r="21" s="2" customFormat="true" ht="17.25" hidden="false" customHeight="true" outlineLevel="0" collapsed="false">
      <c r="A21" s="40" t="s">
        <v>57</v>
      </c>
      <c r="B21" s="44" t="n">
        <v>90000019</v>
      </c>
      <c r="C21" s="45" t="n">
        <v>9062</v>
      </c>
      <c r="D21" s="45" t="n">
        <f aca="false">E21+F21</f>
        <v>9062</v>
      </c>
      <c r="E21" s="45"/>
      <c r="F21" s="45" t="n">
        <v>9062</v>
      </c>
      <c r="G21" s="45" t="n">
        <f aca="false">H21+I21</f>
        <v>7957.98</v>
      </c>
      <c r="H21" s="46" t="n">
        <v>1539.26</v>
      </c>
      <c r="I21" s="46" t="n">
        <v>6418.72</v>
      </c>
      <c r="J21" s="35" t="n">
        <f aca="false">K21+L21</f>
        <v>7957.98</v>
      </c>
      <c r="K21" s="46" t="n">
        <v>1539.26</v>
      </c>
      <c r="L21" s="36" t="n">
        <v>6418.72</v>
      </c>
      <c r="M21" s="35"/>
      <c r="N21" s="35" t="n">
        <f aca="false">G21-D21</f>
        <v>-1104.02</v>
      </c>
      <c r="O21" s="45" t="n">
        <v>68</v>
      </c>
      <c r="P21" s="45" t="n">
        <v>0</v>
      </c>
      <c r="Q21" s="45"/>
      <c r="R21" s="45"/>
      <c r="S21" s="45"/>
      <c r="T21" s="35"/>
      <c r="U21" s="36"/>
      <c r="V21" s="35"/>
      <c r="W21" s="35"/>
      <c r="X21" s="36"/>
      <c r="Y21" s="35"/>
      <c r="Z21" s="35" t="n">
        <v>1258175.87</v>
      </c>
      <c r="AA21" s="36" t="n">
        <v>28673.76</v>
      </c>
      <c r="AB21" s="35" t="n">
        <v>53998</v>
      </c>
      <c r="AC21" s="35"/>
      <c r="AD21" s="36"/>
      <c r="AE21" s="35"/>
      <c r="AF21" s="35"/>
      <c r="AG21" s="36"/>
      <c r="AH21" s="35"/>
      <c r="AI21" s="35"/>
      <c r="AJ21" s="36"/>
      <c r="AK21" s="35"/>
      <c r="AL21" s="35"/>
      <c r="AM21" s="36"/>
      <c r="AN21" s="35"/>
      <c r="AO21" s="35"/>
      <c r="AP21" s="36"/>
      <c r="AQ21" s="35"/>
      <c r="AR21" s="35"/>
      <c r="AS21" s="36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 t="n">
        <v>1672</v>
      </c>
      <c r="BI21" s="37" t="n">
        <f aca="false">J21+O21+Q21+S21+T21+V21+W21+Y21+Z21+AB21+AC21+AE21+AF21+AH21+AI21+AK21+AL21+AN21+AO21+AQ21+AR21+AT21+BH21+AU21+AV21+AY21+BA21+BC21+AW21+AX21+AZ21+BB21+BD21+BG21+BE21+BF21</f>
        <v>1321871.85</v>
      </c>
    </row>
    <row r="22" s="2" customFormat="true" ht="25.5" hidden="false" customHeight="false" outlineLevel="0" collapsed="false">
      <c r="A22" s="40" t="s">
        <v>58</v>
      </c>
      <c r="B22" s="44" t="n">
        <v>90065207</v>
      </c>
      <c r="C22" s="45" t="n">
        <v>706151</v>
      </c>
      <c r="D22" s="45" t="n">
        <f aca="false">E22+F22</f>
        <v>706151</v>
      </c>
      <c r="E22" s="45"/>
      <c r="F22" s="45" t="n">
        <v>706151</v>
      </c>
      <c r="G22" s="45" t="n">
        <f aca="false">H22+I22</f>
        <v>706154</v>
      </c>
      <c r="H22" s="46" t="n">
        <v>68385.73</v>
      </c>
      <c r="I22" s="46" t="n">
        <v>637768.27</v>
      </c>
      <c r="J22" s="35" t="n">
        <f aca="false">K22+L22</f>
        <v>706150.16</v>
      </c>
      <c r="K22" s="46" t="n">
        <v>68385.73</v>
      </c>
      <c r="L22" s="36" t="n">
        <v>637764.43</v>
      </c>
      <c r="M22" s="35"/>
      <c r="N22" s="35" t="n">
        <f aca="false">G22-D22</f>
        <v>3</v>
      </c>
      <c r="O22" s="45" t="n">
        <v>19557</v>
      </c>
      <c r="P22" s="45" t="n">
        <v>0</v>
      </c>
      <c r="Q22" s="45"/>
      <c r="R22" s="45"/>
      <c r="S22" s="45"/>
      <c r="T22" s="35"/>
      <c r="U22" s="36"/>
      <c r="V22" s="35"/>
      <c r="W22" s="35"/>
      <c r="X22" s="36"/>
      <c r="Y22" s="35"/>
      <c r="Z22" s="35"/>
      <c r="AA22" s="36"/>
      <c r="AB22" s="35"/>
      <c r="AC22" s="35"/>
      <c r="AD22" s="36"/>
      <c r="AE22" s="35"/>
      <c r="AF22" s="35"/>
      <c r="AG22" s="36"/>
      <c r="AH22" s="35"/>
      <c r="AI22" s="35"/>
      <c r="AJ22" s="36"/>
      <c r="AK22" s="35"/>
      <c r="AL22" s="35"/>
      <c r="AM22" s="36"/>
      <c r="AN22" s="35"/>
      <c r="AO22" s="35"/>
      <c r="AP22" s="36"/>
      <c r="AQ22" s="35"/>
      <c r="AR22" s="35"/>
      <c r="AS22" s="36"/>
      <c r="AT22" s="35"/>
      <c r="AU22" s="35"/>
      <c r="AV22" s="35"/>
      <c r="AW22" s="35"/>
      <c r="AX22" s="35" t="n">
        <v>288.6</v>
      </c>
      <c r="AY22" s="35" t="n">
        <v>165.35</v>
      </c>
      <c r="AZ22" s="35"/>
      <c r="BA22" s="35" t="n">
        <v>7132.32</v>
      </c>
      <c r="BB22" s="35"/>
      <c r="BC22" s="35"/>
      <c r="BD22" s="35"/>
      <c r="BE22" s="35"/>
      <c r="BF22" s="35"/>
      <c r="BG22" s="35"/>
      <c r="BH22" s="35" t="n">
        <v>36459</v>
      </c>
      <c r="BI22" s="37" t="n">
        <f aca="false">J22+O22+Q22+S22+T22+V22+W22+Y22+Z22+AB22+AC22+AE22+AF22+AH22+AI22+AK22+AL22+AN22+AO22+AQ22+AR22+AT22+BH22+AU22+AV22+AY22+BA22+BC22+AW22+AX22+AZ22+BB22+BD22+BG22+BE22+BF22</f>
        <v>769752.43</v>
      </c>
    </row>
    <row r="23" s="2" customFormat="true" ht="25.5" hidden="false" customHeight="false" outlineLevel="0" collapsed="false">
      <c r="A23" s="40" t="s">
        <v>59</v>
      </c>
      <c r="B23" s="44" t="n">
        <v>406435102</v>
      </c>
      <c r="C23" s="45" t="n">
        <v>160453</v>
      </c>
      <c r="D23" s="45" t="n">
        <f aca="false">E23+F23</f>
        <v>160453</v>
      </c>
      <c r="E23" s="45"/>
      <c r="F23" s="45" t="n">
        <v>160453</v>
      </c>
      <c r="G23" s="45" t="n">
        <f aca="false">H23+I23</f>
        <v>152193.04</v>
      </c>
      <c r="H23" s="46" t="n">
        <v>25233.28</v>
      </c>
      <c r="I23" s="46" t="n">
        <v>126959.76</v>
      </c>
      <c r="J23" s="35" t="n">
        <f aca="false">K23+L23</f>
        <v>152193.04</v>
      </c>
      <c r="K23" s="46" t="n">
        <v>25233.28</v>
      </c>
      <c r="L23" s="36" t="n">
        <v>126959.76</v>
      </c>
      <c r="M23" s="35"/>
      <c r="N23" s="35" t="n">
        <f aca="false">G23-D23</f>
        <v>-8259.95999999999</v>
      </c>
      <c r="O23" s="45" t="n">
        <v>5170</v>
      </c>
      <c r="P23" s="45" t="n">
        <v>0</v>
      </c>
      <c r="Q23" s="45" t="n">
        <v>21268.55</v>
      </c>
      <c r="R23" s="45" t="n">
        <v>2129.62</v>
      </c>
      <c r="S23" s="45" t="n">
        <v>2300</v>
      </c>
      <c r="T23" s="35"/>
      <c r="U23" s="36"/>
      <c r="V23" s="35"/>
      <c r="W23" s="35" t="n">
        <v>5097</v>
      </c>
      <c r="X23" s="36"/>
      <c r="Y23" s="35"/>
      <c r="Z23" s="35"/>
      <c r="AA23" s="36"/>
      <c r="AB23" s="35"/>
      <c r="AC23" s="35"/>
      <c r="AD23" s="36"/>
      <c r="AE23" s="35"/>
      <c r="AF23" s="35"/>
      <c r="AG23" s="36"/>
      <c r="AH23" s="35"/>
      <c r="AI23" s="35"/>
      <c r="AJ23" s="36"/>
      <c r="AK23" s="35"/>
      <c r="AL23" s="35"/>
      <c r="AM23" s="36"/>
      <c r="AN23" s="35"/>
      <c r="AO23" s="35"/>
      <c r="AP23" s="36"/>
      <c r="AQ23" s="35"/>
      <c r="AR23" s="35"/>
      <c r="AS23" s="36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 t="n">
        <v>23812</v>
      </c>
      <c r="BI23" s="37" t="n">
        <f aca="false">J23+O23+Q23+S23+T23+V23+W23+Y23+Z23+AB23+AC23+AE23+AF23+AH23+AI23+AK23+AL23+AN23+AO23+AQ23+AR23+AT23+BH23+AU23+AV23+AY23+BA23+BC23+AW23+AX23+AZ23+BB23+BD23+BG23+BE23+BF23</f>
        <v>209840.59</v>
      </c>
    </row>
    <row r="24" s="2" customFormat="true" ht="12.75" hidden="false" customHeight="false" outlineLevel="0" collapsed="false">
      <c r="A24" s="40" t="s">
        <v>60</v>
      </c>
      <c r="B24" s="44" t="n">
        <v>90024101</v>
      </c>
      <c r="C24" s="45" t="n">
        <v>2796781</v>
      </c>
      <c r="D24" s="45" t="n">
        <f aca="false">E24+F24</f>
        <v>2796781</v>
      </c>
      <c r="E24" s="45"/>
      <c r="F24" s="45" t="n">
        <v>2796781</v>
      </c>
      <c r="G24" s="45" t="n">
        <f aca="false">H24+I24</f>
        <v>2777215.55</v>
      </c>
      <c r="H24" s="46" t="n">
        <v>289287.84</v>
      </c>
      <c r="I24" s="46" t="n">
        <v>2487927.71</v>
      </c>
      <c r="J24" s="35" t="n">
        <f aca="false">K24+L24</f>
        <v>2777199.37</v>
      </c>
      <c r="K24" s="46" t="n">
        <v>289287.84</v>
      </c>
      <c r="L24" s="36" t="n">
        <v>2487911.53</v>
      </c>
      <c r="M24" s="35"/>
      <c r="N24" s="35" t="n">
        <f aca="false">G24-D24</f>
        <v>-19565.4500000002</v>
      </c>
      <c r="O24" s="45" t="n">
        <v>28749</v>
      </c>
      <c r="P24" s="45" t="n">
        <v>0</v>
      </c>
      <c r="Q24" s="45" t="n">
        <f aca="false">122207.26</f>
        <v>122207.26</v>
      </c>
      <c r="R24" s="45" t="n">
        <v>8511.02</v>
      </c>
      <c r="S24" s="45" t="n">
        <v>8877</v>
      </c>
      <c r="T24" s="35"/>
      <c r="U24" s="36"/>
      <c r="V24" s="35"/>
      <c r="W24" s="35" t="n">
        <v>100676</v>
      </c>
      <c r="X24" s="36"/>
      <c r="Y24" s="35" t="n">
        <v>5848</v>
      </c>
      <c r="Z24" s="35"/>
      <c r="AA24" s="36"/>
      <c r="AB24" s="35"/>
      <c r="AC24" s="35"/>
      <c r="AD24" s="36"/>
      <c r="AE24" s="35"/>
      <c r="AF24" s="35"/>
      <c r="AG24" s="36"/>
      <c r="AH24" s="35"/>
      <c r="AI24" s="35" t="n">
        <v>13859.58</v>
      </c>
      <c r="AJ24" s="36" t="n">
        <v>2088.66</v>
      </c>
      <c r="AK24" s="35" t="n">
        <v>0</v>
      </c>
      <c r="AL24" s="35" t="n">
        <v>3942.34</v>
      </c>
      <c r="AM24" s="36" t="n">
        <v>69.74</v>
      </c>
      <c r="AN24" s="35" t="n">
        <v>8</v>
      </c>
      <c r="AO24" s="35"/>
      <c r="AP24" s="36"/>
      <c r="AQ24" s="35"/>
      <c r="AR24" s="35" t="n">
        <v>701.74</v>
      </c>
      <c r="AS24" s="36"/>
      <c r="AT24" s="35" t="n">
        <v>0</v>
      </c>
      <c r="AU24" s="35"/>
      <c r="AV24" s="35"/>
      <c r="AW24" s="35"/>
      <c r="AX24" s="35"/>
      <c r="AY24" s="35" t="n">
        <v>336.72</v>
      </c>
      <c r="AZ24" s="35"/>
      <c r="BA24" s="35"/>
      <c r="BB24" s="35"/>
      <c r="BC24" s="35"/>
      <c r="BD24" s="35"/>
      <c r="BE24" s="35"/>
      <c r="BF24" s="35"/>
      <c r="BG24" s="35"/>
      <c r="BH24" s="35" t="n">
        <v>224643</v>
      </c>
      <c r="BI24" s="37" t="n">
        <f aca="false">J24+O24+Q24+S24+T24+V24+W24+Y24+Z24+AB24+AC24+AE24+AF24+AH24+AI24+AK24+AL24+AN24+AO24+AQ24+AR24+AT24+BH24+AU24+AV24+AY24+BA24+BC24+AW24+AX24+AZ24+BB24+BD24+BG24+BE24+BF24</f>
        <v>3287048.01</v>
      </c>
    </row>
    <row r="25" s="2" customFormat="true" ht="28.5" hidden="false" customHeight="true" outlineLevel="0" collapsed="false">
      <c r="A25" s="40" t="s">
        <v>61</v>
      </c>
      <c r="B25" s="44" t="n">
        <v>90024001</v>
      </c>
      <c r="C25" s="45" t="n">
        <v>502692</v>
      </c>
      <c r="D25" s="45" t="n">
        <f aca="false">E25+F25</f>
        <v>502692</v>
      </c>
      <c r="E25" s="45"/>
      <c r="F25" s="45" t="n">
        <v>502692</v>
      </c>
      <c r="G25" s="45" t="n">
        <f aca="false">H25+I25</f>
        <v>502691.51</v>
      </c>
      <c r="H25" s="46" t="n">
        <v>67958.96</v>
      </c>
      <c r="I25" s="46" t="n">
        <v>434732.55</v>
      </c>
      <c r="J25" s="35" t="n">
        <f aca="false">K25+L25</f>
        <v>502691.51</v>
      </c>
      <c r="K25" s="46" t="n">
        <v>67958.96</v>
      </c>
      <c r="L25" s="36" t="n">
        <v>434732.55</v>
      </c>
      <c r="M25" s="35"/>
      <c r="N25" s="35" t="n">
        <f aca="false">G25-D25</f>
        <v>-0.489999999990687</v>
      </c>
      <c r="O25" s="45" t="n">
        <v>24877</v>
      </c>
      <c r="P25" s="45" t="n">
        <v>0</v>
      </c>
      <c r="Q25" s="45" t="n">
        <v>56246.96</v>
      </c>
      <c r="R25" s="45" t="n">
        <v>3529.8</v>
      </c>
      <c r="S25" s="45" t="n">
        <v>3824</v>
      </c>
      <c r="T25" s="35"/>
      <c r="U25" s="36"/>
      <c r="V25" s="35"/>
      <c r="W25" s="35"/>
      <c r="X25" s="36"/>
      <c r="Y25" s="35"/>
      <c r="Z25" s="35"/>
      <c r="AA25" s="36"/>
      <c r="AB25" s="35"/>
      <c r="AC25" s="35"/>
      <c r="AD25" s="36"/>
      <c r="AE25" s="35"/>
      <c r="AF25" s="35"/>
      <c r="AG25" s="36"/>
      <c r="AH25" s="35"/>
      <c r="AI25" s="35"/>
      <c r="AJ25" s="36"/>
      <c r="AK25" s="35"/>
      <c r="AL25" s="35"/>
      <c r="AM25" s="36"/>
      <c r="AN25" s="35"/>
      <c r="AO25" s="35"/>
      <c r="AP25" s="36"/>
      <c r="AQ25" s="35"/>
      <c r="AR25" s="35"/>
      <c r="AS25" s="36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 t="n">
        <v>16645</v>
      </c>
      <c r="BI25" s="37" t="n">
        <f aca="false">J25+O25+Q25+S25+T25+V25+W25+Y25+Z25+AB25+AC25+AE25+AF25+AH25+AI25+AK25+AL25+AN25+AO25+AQ25+AR25+AT25+BH25+AU25+AV25+AY25+BA25+BC25+AW25+AX25+AZ25+BB25+BD25+BG25+BE25+BF25</f>
        <v>604284.47</v>
      </c>
    </row>
    <row r="26" customFormat="false" ht="58.5" hidden="false" customHeight="true" outlineLevel="0" collapsed="false">
      <c r="A26" s="47" t="s">
        <v>62</v>
      </c>
      <c r="B26" s="48" t="n">
        <v>409500009</v>
      </c>
      <c r="C26" s="49" t="n">
        <v>16577</v>
      </c>
      <c r="D26" s="49" t="n">
        <f aca="false">E26+F26</f>
        <v>16577</v>
      </c>
      <c r="E26" s="49"/>
      <c r="F26" s="49" t="n">
        <v>16577</v>
      </c>
      <c r="G26" s="49" t="n">
        <f aca="false">H26+I26</f>
        <v>16576.09</v>
      </c>
      <c r="H26" s="50" t="n">
        <v>2896.94</v>
      </c>
      <c r="I26" s="50" t="n">
        <v>13679.15</v>
      </c>
      <c r="J26" s="35" t="n">
        <f aca="false">K26+L26</f>
        <v>16576.09</v>
      </c>
      <c r="K26" s="50" t="n">
        <v>2896.94</v>
      </c>
      <c r="L26" s="36" t="n">
        <v>13679.15</v>
      </c>
      <c r="M26" s="35"/>
      <c r="N26" s="35" t="n">
        <f aca="false">G26-D26</f>
        <v>-0.909999999999855</v>
      </c>
      <c r="O26" s="49" t="n">
        <v>256</v>
      </c>
      <c r="P26" s="45" t="n">
        <v>0</v>
      </c>
      <c r="Q26" s="49" t="n">
        <v>10763.67</v>
      </c>
      <c r="R26" s="49" t="n">
        <v>852.38</v>
      </c>
      <c r="S26" s="49" t="n">
        <v>1268</v>
      </c>
      <c r="T26" s="49"/>
      <c r="U26" s="50"/>
      <c r="V26" s="49"/>
      <c r="W26" s="49"/>
      <c r="X26" s="50"/>
      <c r="Y26" s="49"/>
      <c r="Z26" s="49"/>
      <c r="AA26" s="50"/>
      <c r="AB26" s="49"/>
      <c r="AC26" s="49"/>
      <c r="AD26" s="50"/>
      <c r="AE26" s="49"/>
      <c r="AF26" s="49"/>
      <c r="AG26" s="50"/>
      <c r="AH26" s="49"/>
      <c r="AI26" s="49"/>
      <c r="AJ26" s="50"/>
      <c r="AK26" s="49"/>
      <c r="AL26" s="49"/>
      <c r="AM26" s="50"/>
      <c r="AN26" s="49"/>
      <c r="AO26" s="49"/>
      <c r="AP26" s="50"/>
      <c r="AQ26" s="49"/>
      <c r="AR26" s="49"/>
      <c r="AS26" s="50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 t="n">
        <v>3484</v>
      </c>
      <c r="BI26" s="37" t="n">
        <f aca="false">J26+O26+Q26+S26+T26+V26+W26+Y26+Z26+AB26+AC26+AE26+AF26+AH26+AI26+AK26+AL26+AN26+AO26+AQ26+AR26+AT26+BH26+AU26+AV26+AY26+BA26+BC26+AW26+AX26+AZ26+BB26+BD26+BG26+BE26+BF26</f>
        <v>32347.76</v>
      </c>
    </row>
    <row r="27" customFormat="false" ht="27" hidden="false" customHeight="true" outlineLevel="0" collapsed="false">
      <c r="A27" s="47" t="s">
        <v>63</v>
      </c>
      <c r="B27" s="48" t="n">
        <v>90000026</v>
      </c>
      <c r="C27" s="49" t="n">
        <v>1522484</v>
      </c>
      <c r="D27" s="49" t="n">
        <f aca="false">E27+F27</f>
        <v>1522484</v>
      </c>
      <c r="E27" s="49"/>
      <c r="F27" s="49" t="n">
        <v>1522484</v>
      </c>
      <c r="G27" s="49" t="n">
        <f aca="false">H27+I27</f>
        <v>1391754.67</v>
      </c>
      <c r="H27" s="50" t="n">
        <v>151955.44</v>
      </c>
      <c r="I27" s="50" t="n">
        <v>1239799.23</v>
      </c>
      <c r="J27" s="35" t="n">
        <f aca="false">K27+L27</f>
        <v>1391754.67</v>
      </c>
      <c r="K27" s="50" t="n">
        <v>151955.44</v>
      </c>
      <c r="L27" s="36" t="n">
        <v>1239799.23</v>
      </c>
      <c r="M27" s="35"/>
      <c r="N27" s="35" t="n">
        <f aca="false">G27-D27</f>
        <v>-130729.33</v>
      </c>
      <c r="O27" s="49" t="n">
        <v>13828</v>
      </c>
      <c r="P27" s="45" t="n">
        <v>0</v>
      </c>
      <c r="Q27" s="49" t="n">
        <v>156961.84</v>
      </c>
      <c r="R27" s="49" t="n">
        <v>11605.7</v>
      </c>
      <c r="S27" s="49" t="n">
        <v>12118</v>
      </c>
      <c r="T27" s="49"/>
      <c r="U27" s="50"/>
      <c r="V27" s="49"/>
      <c r="W27" s="49"/>
      <c r="X27" s="50"/>
      <c r="Y27" s="49"/>
      <c r="Z27" s="49"/>
      <c r="AA27" s="50"/>
      <c r="AB27" s="49"/>
      <c r="AC27" s="49"/>
      <c r="AD27" s="50"/>
      <c r="AE27" s="49"/>
      <c r="AF27" s="49"/>
      <c r="AG27" s="50"/>
      <c r="AH27" s="49"/>
      <c r="AI27" s="49"/>
      <c r="AJ27" s="50"/>
      <c r="AK27" s="49"/>
      <c r="AL27" s="49" t="n">
        <v>3318.86</v>
      </c>
      <c r="AM27" s="50" t="n">
        <v>91.74</v>
      </c>
      <c r="AN27" s="49" t="n">
        <v>16</v>
      </c>
      <c r="AO27" s="49"/>
      <c r="AP27" s="50"/>
      <c r="AQ27" s="49"/>
      <c r="AR27" s="49"/>
      <c r="AS27" s="50"/>
      <c r="AT27" s="49"/>
      <c r="AU27" s="49"/>
      <c r="AV27" s="49"/>
      <c r="AW27" s="49"/>
      <c r="AX27" s="49" t="n">
        <v>1368.49</v>
      </c>
      <c r="AY27" s="49" t="n">
        <v>9105.04</v>
      </c>
      <c r="AZ27" s="49"/>
      <c r="BA27" s="49"/>
      <c r="BB27" s="49"/>
      <c r="BC27" s="49"/>
      <c r="BD27" s="49"/>
      <c r="BE27" s="49"/>
      <c r="BF27" s="49"/>
      <c r="BG27" s="49"/>
      <c r="BH27" s="49" t="n">
        <v>127956</v>
      </c>
      <c r="BI27" s="37" t="n">
        <f aca="false">J27+O27+Q27+S27+T27+V27+W27+Y27+Z27+AB27+AC27+AE27+AF27+AH27+AI27+AK27+AL27+AN27+AO27+AQ27+AR27+AT27+BH27+AU27+AV27+AY27+BA27+BC27+AW27+AX27+AZ27+BB27+BD27+BG27+BE27+BF27</f>
        <v>1716426.9</v>
      </c>
    </row>
    <row r="28" s="43" customFormat="true" ht="13.5" hidden="false" customHeight="false" outlineLevel="0" collapsed="false">
      <c r="A28" s="42" t="s">
        <v>64</v>
      </c>
      <c r="B28" s="51"/>
      <c r="C28" s="27" t="n">
        <f aca="false">SUM(C29:C70)</f>
        <v>1823943</v>
      </c>
      <c r="D28" s="27" t="n">
        <f aca="false">SUM(D29:D70)</f>
        <v>1823943</v>
      </c>
      <c r="E28" s="27" t="n">
        <f aca="false">SUM(E29:E70)</f>
        <v>0</v>
      </c>
      <c r="F28" s="27" t="n">
        <f aca="false">SUM(F29:F70)</f>
        <v>1823943</v>
      </c>
      <c r="G28" s="27" t="n">
        <f aca="false">SUM(G29:G70)</f>
        <v>1790767.23</v>
      </c>
      <c r="H28" s="28" t="n">
        <f aca="false">SUM(H29:H70)</f>
        <v>152345.68</v>
      </c>
      <c r="I28" s="28" t="n">
        <f aca="false">SUM(I29:I70)</f>
        <v>1638421.55</v>
      </c>
      <c r="J28" s="27" t="n">
        <f aca="false">SUM(J29:J70)</f>
        <v>1790767.23</v>
      </c>
      <c r="K28" s="28" t="n">
        <f aca="false">SUM(K29:K70)</f>
        <v>152345.68</v>
      </c>
      <c r="L28" s="28" t="n">
        <f aca="false">SUM(L29:L70)</f>
        <v>1638421.55</v>
      </c>
      <c r="M28" s="27" t="n">
        <f aca="false">SUM(M29:M70)</f>
        <v>0</v>
      </c>
      <c r="N28" s="27" t="n">
        <f aca="false">SUM(N29:N70)</f>
        <v>-33175.77</v>
      </c>
      <c r="O28" s="27" t="n">
        <f aca="false">SUM(O29:O70)</f>
        <v>34801</v>
      </c>
      <c r="P28" s="27" t="n">
        <f aca="false">SUM(P29:P70)</f>
        <v>0</v>
      </c>
      <c r="Q28" s="27" t="n">
        <f aca="false">SUM(Q29:Q70)</f>
        <v>441109.72</v>
      </c>
      <c r="R28" s="27" t="n">
        <f aca="false">SUM(R29:R70)</f>
        <v>21184.6</v>
      </c>
      <c r="S28" s="27" t="n">
        <f aca="false">SUM(S29:S70)</f>
        <v>55572</v>
      </c>
      <c r="T28" s="27" t="n">
        <f aca="false">SUM(T29:T70)</f>
        <v>0</v>
      </c>
      <c r="U28" s="28" t="n">
        <f aca="false">SUM(U29:U70)</f>
        <v>0</v>
      </c>
      <c r="V28" s="27" t="n">
        <f aca="false">SUM(V29:V70)</f>
        <v>0</v>
      </c>
      <c r="W28" s="27" t="n">
        <f aca="false">SUM(W29:W70)</f>
        <v>166798</v>
      </c>
      <c r="X28" s="28" t="n">
        <f aca="false">SUM(X29:X70)</f>
        <v>0</v>
      </c>
      <c r="Y28" s="27" t="n">
        <f aca="false">SUM(Y29:Y70)</f>
        <v>31108</v>
      </c>
      <c r="Z28" s="27" t="n">
        <f aca="false">SUM(Z29:Z70)</f>
        <v>0</v>
      </c>
      <c r="AA28" s="28" t="n">
        <f aca="false">SUM(AA29:AA70)</f>
        <v>0</v>
      </c>
      <c r="AB28" s="27" t="n">
        <f aca="false">SUM(AB29:AB70)</f>
        <v>0</v>
      </c>
      <c r="AC28" s="27" t="n">
        <f aca="false">SUM(AC29:AC70)</f>
        <v>0</v>
      </c>
      <c r="AD28" s="28" t="n">
        <f aca="false">SUM(AD29:AD70)</f>
        <v>0</v>
      </c>
      <c r="AE28" s="27" t="n">
        <f aca="false">SUM(AE29:AE70)</f>
        <v>0</v>
      </c>
      <c r="AF28" s="27" t="n">
        <f aca="false">SUM(AF29:AF70)</f>
        <v>0</v>
      </c>
      <c r="AG28" s="28" t="n">
        <f aca="false">SUM(AG29:AG70)</f>
        <v>0</v>
      </c>
      <c r="AH28" s="27" t="n">
        <f aca="false">SUM(AH29:AH70)</f>
        <v>0</v>
      </c>
      <c r="AI28" s="27" t="n">
        <f aca="false">SUM(AI29:AI70)</f>
        <v>0</v>
      </c>
      <c r="AJ28" s="28" t="n">
        <f aca="false">SUM(AJ29:AJ70)</f>
        <v>0</v>
      </c>
      <c r="AK28" s="27" t="n">
        <f aca="false">SUM(AK29:AK70)</f>
        <v>0</v>
      </c>
      <c r="AL28" s="27" t="n">
        <f aca="false">SUM(AL29:AL70)</f>
        <v>16.32</v>
      </c>
      <c r="AM28" s="28" t="n">
        <f aca="false">SUM(AM29:AM70)</f>
        <v>0</v>
      </c>
      <c r="AN28" s="27" t="n">
        <f aca="false">SUM(AN29:AN70)</f>
        <v>0</v>
      </c>
      <c r="AO28" s="27" t="n">
        <f aca="false">SUM(AO29:AO70)</f>
        <v>0</v>
      </c>
      <c r="AP28" s="28" t="n">
        <f aca="false">SUM(AP29:AP70)</f>
        <v>0</v>
      </c>
      <c r="AQ28" s="27" t="n">
        <f aca="false">SUM(AQ29:AQ70)</f>
        <v>0</v>
      </c>
      <c r="AR28" s="27" t="n">
        <f aca="false">SUM(AR29:AR70)</f>
        <v>0</v>
      </c>
      <c r="AS28" s="28" t="n">
        <f aca="false">SUM(AS29:AS70)</f>
        <v>0</v>
      </c>
      <c r="AT28" s="27" t="n">
        <f aca="false">SUM(AT29:AT70)</f>
        <v>0</v>
      </c>
      <c r="AU28" s="27" t="n">
        <f aca="false">SUM(AU29:AU70)</f>
        <v>0</v>
      </c>
      <c r="AV28" s="27" t="n">
        <f aca="false">SUM(AV29:AV70)</f>
        <v>0</v>
      </c>
      <c r="AW28" s="27" t="n">
        <f aca="false">SUM(AW29:AW70)</f>
        <v>30090.84</v>
      </c>
      <c r="AX28" s="27" t="n">
        <f aca="false">SUM(AX29:AX70)</f>
        <v>0</v>
      </c>
      <c r="AY28" s="27" t="n">
        <f aca="false">SUM(AY29:AY70)</f>
        <v>0</v>
      </c>
      <c r="AZ28" s="27" t="n">
        <f aca="false">SUM(AZ29:AZ70)</f>
        <v>0</v>
      </c>
      <c r="BA28" s="27" t="n">
        <f aca="false">SUM(BA29:BA70)</f>
        <v>0</v>
      </c>
      <c r="BB28" s="27" t="n">
        <f aca="false">SUM(BB29:BB70)</f>
        <v>0</v>
      </c>
      <c r="BC28" s="27" t="n">
        <f aca="false">SUM(BC29:BC70)</f>
        <v>0</v>
      </c>
      <c r="BD28" s="27"/>
      <c r="BE28" s="27"/>
      <c r="BF28" s="27"/>
      <c r="BG28" s="27"/>
      <c r="BH28" s="27" t="n">
        <f aca="false">SUM(BH29:BH70)</f>
        <v>168493</v>
      </c>
      <c r="BI28" s="27" t="n">
        <f aca="false">SUM(BI29:BI70)</f>
        <v>2718756.11</v>
      </c>
    </row>
    <row r="29" customFormat="false" ht="12.75" hidden="false" customHeight="false" outlineLevel="0" collapsed="false">
      <c r="A29" s="47" t="s">
        <v>65</v>
      </c>
      <c r="B29" s="48" t="n">
        <v>90077403</v>
      </c>
      <c r="C29" s="52" t="n">
        <v>7625</v>
      </c>
      <c r="D29" s="52" t="n">
        <f aca="false">E29+F29</f>
        <v>7625</v>
      </c>
      <c r="E29" s="52"/>
      <c r="F29" s="52" t="n">
        <v>7625</v>
      </c>
      <c r="G29" s="52" t="n">
        <f aca="false">H29+I29</f>
        <v>6583.18</v>
      </c>
      <c r="H29" s="53" t="n">
        <v>707.86</v>
      </c>
      <c r="I29" s="53" t="n">
        <v>5875.32</v>
      </c>
      <c r="J29" s="35" t="n">
        <f aca="false">K29+L29</f>
        <v>6583.18</v>
      </c>
      <c r="K29" s="53" t="n">
        <v>707.86</v>
      </c>
      <c r="L29" s="53" t="n">
        <v>5875.32</v>
      </c>
      <c r="M29" s="35"/>
      <c r="N29" s="35" t="n">
        <f aca="false">G29-D29</f>
        <v>-1041.82</v>
      </c>
      <c r="O29" s="52" t="n">
        <v>800</v>
      </c>
      <c r="P29" s="52" t="n">
        <v>0</v>
      </c>
      <c r="Q29" s="52"/>
      <c r="R29" s="52"/>
      <c r="S29" s="52"/>
      <c r="T29" s="49"/>
      <c r="U29" s="50"/>
      <c r="V29" s="49"/>
      <c r="W29" s="49"/>
      <c r="X29" s="50"/>
      <c r="Y29" s="49"/>
      <c r="Z29" s="49"/>
      <c r="AA29" s="50"/>
      <c r="AB29" s="49"/>
      <c r="AC29" s="49"/>
      <c r="AD29" s="50"/>
      <c r="AE29" s="49"/>
      <c r="AF29" s="49"/>
      <c r="AG29" s="50"/>
      <c r="AH29" s="49"/>
      <c r="AI29" s="49"/>
      <c r="AJ29" s="50"/>
      <c r="AK29" s="49"/>
      <c r="AL29" s="49"/>
      <c r="AM29" s="50"/>
      <c r="AN29" s="49"/>
      <c r="AO29" s="49"/>
      <c r="AP29" s="50"/>
      <c r="AQ29" s="49"/>
      <c r="AR29" s="49"/>
      <c r="AS29" s="50"/>
      <c r="AT29" s="49"/>
      <c r="AU29" s="49"/>
      <c r="AV29" s="49"/>
      <c r="AW29" s="35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 t="n">
        <v>44</v>
      </c>
      <c r="BI29" s="37" t="n">
        <f aca="false">J29+O29+Q29+S29+T29+V29+W29+Y29+Z29+AB29+AC29+AE29+AF29+AH29+AI29+AK29+AL29+AN29+AO29+AQ29+AR29+AT29+BH29+AU29+AV29+AY29+BA29+BC29+AW29+AX29+AZ29+BB29+BD29+BG29+BE29+BF29</f>
        <v>7427.18</v>
      </c>
    </row>
    <row r="30" customFormat="false" ht="25.5" hidden="false" customHeight="false" outlineLevel="0" collapsed="false">
      <c r="A30" s="47" t="s">
        <v>66</v>
      </c>
      <c r="B30" s="48" t="n">
        <v>406477401</v>
      </c>
      <c r="C30" s="52" t="n">
        <v>210128</v>
      </c>
      <c r="D30" s="52" t="n">
        <f aca="false">E30+F30</f>
        <v>210128</v>
      </c>
      <c r="E30" s="52"/>
      <c r="F30" s="52" t="n">
        <v>210128</v>
      </c>
      <c r="G30" s="52" t="n">
        <f aca="false">H30+I30</f>
        <v>200734.17</v>
      </c>
      <c r="H30" s="53"/>
      <c r="I30" s="53" t="n">
        <v>200734.17</v>
      </c>
      <c r="J30" s="35" t="n">
        <f aca="false">K30+L30</f>
        <v>200734.17</v>
      </c>
      <c r="K30" s="53" t="n">
        <v>0</v>
      </c>
      <c r="L30" s="53" t="n">
        <v>200734.17</v>
      </c>
      <c r="M30" s="35"/>
      <c r="N30" s="35" t="n">
        <f aca="false">G30-D30</f>
        <v>-9393.82999999999</v>
      </c>
      <c r="O30" s="52" t="n">
        <v>2980</v>
      </c>
      <c r="P30" s="52" t="n">
        <v>0</v>
      </c>
      <c r="Q30" s="52"/>
      <c r="R30" s="52"/>
      <c r="S30" s="52"/>
      <c r="T30" s="49"/>
      <c r="U30" s="50"/>
      <c r="V30" s="49"/>
      <c r="W30" s="49"/>
      <c r="X30" s="50"/>
      <c r="Y30" s="49"/>
      <c r="Z30" s="49"/>
      <c r="AA30" s="50"/>
      <c r="AB30" s="49"/>
      <c r="AC30" s="49"/>
      <c r="AD30" s="50"/>
      <c r="AE30" s="49"/>
      <c r="AF30" s="49"/>
      <c r="AG30" s="50"/>
      <c r="AH30" s="49"/>
      <c r="AI30" s="49"/>
      <c r="AJ30" s="50"/>
      <c r="AK30" s="49"/>
      <c r="AL30" s="49"/>
      <c r="AM30" s="50"/>
      <c r="AN30" s="49"/>
      <c r="AO30" s="49"/>
      <c r="AP30" s="50"/>
      <c r="AQ30" s="49"/>
      <c r="AR30" s="49"/>
      <c r="AS30" s="50"/>
      <c r="AT30" s="49"/>
      <c r="AU30" s="49"/>
      <c r="AV30" s="49"/>
      <c r="AW30" s="35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 t="n">
        <v>14144</v>
      </c>
      <c r="BI30" s="37" t="n">
        <f aca="false">J30+O30+Q30+S30+T30+V30+W30+Y30+Z30+AB30+AC30+AE30+AF30+AH30+AI30+AK30+AL30+AN30+AO30+AQ30+AR30+AT30+BH30+AU30+AV30+AY30+BA30+BC30+AW30+AX30+AZ30+BB30+BD30+BG30+BE30+BF30</f>
        <v>217858.17</v>
      </c>
    </row>
    <row r="31" customFormat="false" ht="25.5" hidden="false" customHeight="false" outlineLevel="0" collapsed="false">
      <c r="A31" s="47" t="s">
        <v>67</v>
      </c>
      <c r="B31" s="48" t="n">
        <v>740200049</v>
      </c>
      <c r="C31" s="52" t="n">
        <v>102080</v>
      </c>
      <c r="D31" s="52" t="n">
        <f aca="false">E31+F31</f>
        <v>102080</v>
      </c>
      <c r="E31" s="52"/>
      <c r="F31" s="52" t="n">
        <v>102080</v>
      </c>
      <c r="G31" s="52" t="n">
        <f aca="false">H31+I31</f>
        <v>101913.74</v>
      </c>
      <c r="H31" s="53" t="n">
        <v>14363.66</v>
      </c>
      <c r="I31" s="53" t="n">
        <v>87550.08</v>
      </c>
      <c r="J31" s="35" t="n">
        <f aca="false">K31+L31</f>
        <v>101913.74</v>
      </c>
      <c r="K31" s="53" t="n">
        <v>14363.66</v>
      </c>
      <c r="L31" s="53" t="n">
        <v>87550.08</v>
      </c>
      <c r="M31" s="35"/>
      <c r="N31" s="35" t="n">
        <f aca="false">G31-D31</f>
        <v>-166.259999999995</v>
      </c>
      <c r="O31" s="52" t="n">
        <v>896</v>
      </c>
      <c r="P31" s="52" t="n">
        <v>0</v>
      </c>
      <c r="Q31" s="52"/>
      <c r="R31" s="52"/>
      <c r="S31" s="52"/>
      <c r="T31" s="49"/>
      <c r="U31" s="50"/>
      <c r="V31" s="49"/>
      <c r="W31" s="49" t="n">
        <v>9991</v>
      </c>
      <c r="X31" s="50"/>
      <c r="Y31" s="49"/>
      <c r="Z31" s="49"/>
      <c r="AA31" s="50"/>
      <c r="AB31" s="49"/>
      <c r="AC31" s="49"/>
      <c r="AD31" s="50"/>
      <c r="AE31" s="49"/>
      <c r="AF31" s="49"/>
      <c r="AG31" s="50"/>
      <c r="AH31" s="49"/>
      <c r="AI31" s="49"/>
      <c r="AJ31" s="50"/>
      <c r="AK31" s="49"/>
      <c r="AL31" s="49"/>
      <c r="AM31" s="50"/>
      <c r="AN31" s="49"/>
      <c r="AO31" s="49"/>
      <c r="AP31" s="50"/>
      <c r="AQ31" s="49"/>
      <c r="AR31" s="49"/>
      <c r="AS31" s="50"/>
      <c r="AT31" s="49"/>
      <c r="AU31" s="49"/>
      <c r="AV31" s="49"/>
      <c r="AW31" s="35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 t="n">
        <v>14980</v>
      </c>
      <c r="BI31" s="37" t="n">
        <f aca="false">J31+O31+Q31+S31+T31+V31+W31+Y31+Z31+AB31+AC31+AE31+AF31+AH31+AI31+AK31+AL31+AN31+AO31+AQ31+AR31+AT31+BH31+AU31+AV31+AY31+BA31+BC31+AW31+AX31+AZ31+BB31+BD31+BG31+BE31+BF31</f>
        <v>127780.74</v>
      </c>
    </row>
    <row r="32" customFormat="false" ht="38.25" hidden="false" customHeight="false" outlineLevel="0" collapsed="false">
      <c r="A32" s="47" t="s">
        <v>68</v>
      </c>
      <c r="B32" s="48" t="n">
        <v>90077428</v>
      </c>
      <c r="C32" s="52" t="n">
        <v>93765</v>
      </c>
      <c r="D32" s="52" t="n">
        <f aca="false">E32+F32</f>
        <v>93765</v>
      </c>
      <c r="E32" s="52"/>
      <c r="F32" s="52" t="n">
        <v>93765</v>
      </c>
      <c r="G32" s="52" t="n">
        <f aca="false">H32+I32</f>
        <v>93764.6</v>
      </c>
      <c r="H32" s="53" t="n">
        <v>12342.02</v>
      </c>
      <c r="I32" s="53" t="n">
        <v>81422.58</v>
      </c>
      <c r="J32" s="35" t="n">
        <f aca="false">K32+L32</f>
        <v>93764.6</v>
      </c>
      <c r="K32" s="53" t="n">
        <v>12342.02</v>
      </c>
      <c r="L32" s="53" t="n">
        <v>81422.58</v>
      </c>
      <c r="M32" s="35"/>
      <c r="N32" s="35" t="n">
        <f aca="false">G32-D32</f>
        <v>-0.399999999994179</v>
      </c>
      <c r="O32" s="52" t="n">
        <v>3352</v>
      </c>
      <c r="P32" s="52" t="n">
        <v>0</v>
      </c>
      <c r="Q32" s="52"/>
      <c r="R32" s="52"/>
      <c r="S32" s="52"/>
      <c r="T32" s="49"/>
      <c r="U32" s="50"/>
      <c r="V32" s="49"/>
      <c r="W32" s="49"/>
      <c r="X32" s="50"/>
      <c r="Y32" s="49"/>
      <c r="Z32" s="49"/>
      <c r="AA32" s="50"/>
      <c r="AB32" s="49"/>
      <c r="AC32" s="49"/>
      <c r="AD32" s="50"/>
      <c r="AE32" s="49"/>
      <c r="AF32" s="49"/>
      <c r="AG32" s="50"/>
      <c r="AH32" s="49"/>
      <c r="AI32" s="49"/>
      <c r="AJ32" s="50"/>
      <c r="AK32" s="49"/>
      <c r="AL32" s="49" t="n">
        <v>16.32</v>
      </c>
      <c r="AM32" s="50"/>
      <c r="AN32" s="49" t="n">
        <v>0</v>
      </c>
      <c r="AO32" s="49"/>
      <c r="AP32" s="50"/>
      <c r="AQ32" s="49"/>
      <c r="AR32" s="49"/>
      <c r="AS32" s="50"/>
      <c r="AT32" s="49"/>
      <c r="AU32" s="49"/>
      <c r="AV32" s="49"/>
      <c r="AW32" s="35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 t="n">
        <v>10108</v>
      </c>
      <c r="BI32" s="37" t="n">
        <f aca="false">J32+O32+Q32+S32+T32+V32+W32+Y32+Z32+AB32+AC32+AE32+AF32+AH32+AI32+AK32+AL32+AN32+AO32+AQ32+AR32+AT32+BH32+AU32+AV32+AY32+BA32+BC32+AW32+AX32+AZ32+BB32+BD32+BG32+BE32+BF32</f>
        <v>107240.92</v>
      </c>
    </row>
    <row r="33" customFormat="false" ht="12.75" hidden="false" customHeight="false" outlineLevel="0" collapsed="false">
      <c r="A33" s="47" t="s">
        <v>69</v>
      </c>
      <c r="B33" s="48" t="n">
        <v>460200043</v>
      </c>
      <c r="C33" s="52" t="n">
        <v>16670</v>
      </c>
      <c r="D33" s="52" t="n">
        <f aca="false">E33+F33</f>
        <v>16670</v>
      </c>
      <c r="E33" s="52"/>
      <c r="F33" s="52" t="n">
        <v>16670</v>
      </c>
      <c r="G33" s="52" t="n">
        <f aca="false">H33+I33</f>
        <v>15428.71</v>
      </c>
      <c r="H33" s="53"/>
      <c r="I33" s="53" t="n">
        <v>15428.71</v>
      </c>
      <c r="J33" s="35" t="n">
        <f aca="false">K33+L33</f>
        <v>15428.71</v>
      </c>
      <c r="K33" s="53" t="n">
        <v>0</v>
      </c>
      <c r="L33" s="53" t="n">
        <v>15428.71</v>
      </c>
      <c r="M33" s="35"/>
      <c r="N33" s="35" t="n">
        <f aca="false">G33-D33</f>
        <v>-1241.29</v>
      </c>
      <c r="O33" s="52" t="n">
        <v>148</v>
      </c>
      <c r="P33" s="52" t="n">
        <v>0</v>
      </c>
      <c r="Q33" s="52" t="n">
        <v>21529.98</v>
      </c>
      <c r="R33" s="52"/>
      <c r="S33" s="52" t="n">
        <v>3640</v>
      </c>
      <c r="T33" s="49"/>
      <c r="U33" s="50"/>
      <c r="V33" s="49"/>
      <c r="W33" s="49"/>
      <c r="X33" s="50"/>
      <c r="Y33" s="49"/>
      <c r="Z33" s="49"/>
      <c r="AA33" s="50"/>
      <c r="AB33" s="49"/>
      <c r="AC33" s="49"/>
      <c r="AD33" s="50"/>
      <c r="AE33" s="49"/>
      <c r="AF33" s="49"/>
      <c r="AG33" s="50"/>
      <c r="AH33" s="49"/>
      <c r="AI33" s="49"/>
      <c r="AJ33" s="50"/>
      <c r="AK33" s="49"/>
      <c r="AL33" s="49"/>
      <c r="AM33" s="50"/>
      <c r="AN33" s="49"/>
      <c r="AO33" s="49"/>
      <c r="AP33" s="50"/>
      <c r="AQ33" s="49"/>
      <c r="AR33" s="49"/>
      <c r="AS33" s="50"/>
      <c r="AT33" s="49"/>
      <c r="AU33" s="49"/>
      <c r="AV33" s="49"/>
      <c r="AW33" s="35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 t="n">
        <v>4044</v>
      </c>
      <c r="BI33" s="37" t="n">
        <f aca="false">J33+O33+Q33+S33+T33+V33+W33+Y33+Z33+AB33+AC33+AE33+AF33+AH33+AI33+AK33+AL33+AN33+AO33+AQ33+AR33+AT33+BH33+AU33+AV33+AY33+BA33+BC33+AW33+AX33+AZ33+BB33+BD33+BG33+BE33+BF33</f>
        <v>44790.69</v>
      </c>
    </row>
    <row r="34" customFormat="false" ht="27" hidden="false" customHeight="true" outlineLevel="0" collapsed="false">
      <c r="A34" s="47" t="s">
        <v>70</v>
      </c>
      <c r="B34" s="48" t="n">
        <v>90077418</v>
      </c>
      <c r="C34" s="52" t="n">
        <v>27038</v>
      </c>
      <c r="D34" s="52" t="n">
        <f aca="false">E34+F34</f>
        <v>27038</v>
      </c>
      <c r="E34" s="52"/>
      <c r="F34" s="52" t="n">
        <v>27038</v>
      </c>
      <c r="G34" s="52" t="n">
        <f aca="false">H34+I34</f>
        <v>24690.03</v>
      </c>
      <c r="H34" s="53" t="n">
        <v>4726.34</v>
      </c>
      <c r="I34" s="53" t="n">
        <v>19963.69</v>
      </c>
      <c r="J34" s="35" t="n">
        <f aca="false">K34+L34</f>
        <v>24690.03</v>
      </c>
      <c r="K34" s="53" t="n">
        <v>4726.34</v>
      </c>
      <c r="L34" s="53" t="n">
        <v>19963.69</v>
      </c>
      <c r="M34" s="35"/>
      <c r="N34" s="35" t="n">
        <f aca="false">G34-D34</f>
        <v>-2347.97</v>
      </c>
      <c r="O34" s="52" t="n">
        <v>132</v>
      </c>
      <c r="P34" s="52" t="n">
        <v>0</v>
      </c>
      <c r="Q34" s="52" t="n">
        <v>17358.29</v>
      </c>
      <c r="R34" s="52" t="n">
        <v>1750</v>
      </c>
      <c r="S34" s="52" t="n">
        <v>2740</v>
      </c>
      <c r="T34" s="49"/>
      <c r="U34" s="50"/>
      <c r="V34" s="49"/>
      <c r="W34" s="49"/>
      <c r="X34" s="50"/>
      <c r="Y34" s="49"/>
      <c r="Z34" s="49"/>
      <c r="AA34" s="50"/>
      <c r="AB34" s="49"/>
      <c r="AC34" s="49"/>
      <c r="AD34" s="50"/>
      <c r="AE34" s="49"/>
      <c r="AF34" s="49"/>
      <c r="AG34" s="50"/>
      <c r="AH34" s="49"/>
      <c r="AI34" s="49"/>
      <c r="AJ34" s="50"/>
      <c r="AK34" s="49"/>
      <c r="AL34" s="49"/>
      <c r="AM34" s="50"/>
      <c r="AN34" s="49"/>
      <c r="AO34" s="49"/>
      <c r="AP34" s="50"/>
      <c r="AQ34" s="49"/>
      <c r="AR34" s="49"/>
      <c r="AS34" s="50"/>
      <c r="AT34" s="49"/>
      <c r="AU34" s="49"/>
      <c r="AV34" s="49"/>
      <c r="AW34" s="35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 t="n">
        <v>5124</v>
      </c>
      <c r="BI34" s="37" t="n">
        <f aca="false">J34+O34+Q34+S34+T34+V34+W34+Y34+Z34+AB34+AC34+AE34+AF34+AH34+AI34+AK34+AL34+AN34+AO34+AQ34+AR34+AT34+BH34+AU34+AV34+AY34+BA34+BC34+AW34+AX34+AZ34+BB34+BD34+BG34+BE34+BF34</f>
        <v>50044.32</v>
      </c>
    </row>
    <row r="35" customFormat="false" ht="25.5" hidden="false" customHeight="false" outlineLevel="0" collapsed="false">
      <c r="A35" s="47" t="s">
        <v>71</v>
      </c>
      <c r="B35" s="48" t="n">
        <v>90077434</v>
      </c>
      <c r="C35" s="52" t="n">
        <v>73328</v>
      </c>
      <c r="D35" s="52" t="n">
        <f aca="false">E35+F35</f>
        <v>73328</v>
      </c>
      <c r="E35" s="52"/>
      <c r="F35" s="52" t="n">
        <v>73328</v>
      </c>
      <c r="G35" s="52" t="n">
        <f aca="false">H35+I35</f>
        <v>73327.96</v>
      </c>
      <c r="H35" s="53" t="n">
        <v>10465.96</v>
      </c>
      <c r="I35" s="53" t="n">
        <v>62862</v>
      </c>
      <c r="J35" s="35" t="n">
        <f aca="false">K35+L35</f>
        <v>73327.96</v>
      </c>
      <c r="K35" s="53" t="n">
        <v>10465.96</v>
      </c>
      <c r="L35" s="53" t="n">
        <v>62862</v>
      </c>
      <c r="M35" s="35"/>
      <c r="N35" s="35" t="n">
        <f aca="false">G35-D35</f>
        <v>-0.0399999999935972</v>
      </c>
      <c r="O35" s="52" t="n">
        <v>224</v>
      </c>
      <c r="P35" s="52" t="n">
        <v>0</v>
      </c>
      <c r="Q35" s="52"/>
      <c r="R35" s="52"/>
      <c r="S35" s="52"/>
      <c r="T35" s="49"/>
      <c r="U35" s="50"/>
      <c r="V35" s="49"/>
      <c r="W35" s="49"/>
      <c r="X35" s="50"/>
      <c r="Y35" s="49"/>
      <c r="Z35" s="49"/>
      <c r="AA35" s="50"/>
      <c r="AB35" s="49"/>
      <c r="AC35" s="49"/>
      <c r="AD35" s="50"/>
      <c r="AE35" s="49"/>
      <c r="AF35" s="49"/>
      <c r="AG35" s="50"/>
      <c r="AH35" s="49"/>
      <c r="AI35" s="49"/>
      <c r="AJ35" s="50"/>
      <c r="AK35" s="49"/>
      <c r="AL35" s="49"/>
      <c r="AM35" s="50"/>
      <c r="AN35" s="49"/>
      <c r="AO35" s="49"/>
      <c r="AP35" s="50"/>
      <c r="AQ35" s="49"/>
      <c r="AR35" s="49"/>
      <c r="AS35" s="50"/>
      <c r="AT35" s="49"/>
      <c r="AU35" s="49"/>
      <c r="AV35" s="49"/>
      <c r="AW35" s="35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 t="n">
        <v>11124</v>
      </c>
      <c r="BI35" s="37" t="n">
        <f aca="false">J35+O35+Q35+S35+T35+V35+W35+Y35+Z35+AB35+AC35+AE35+AF35+AH35+AI35+AK35+AL35+AN35+AO35+AQ35+AR35+AT35+BH35+AU35+AV35+AY35+BA35+BC35+AW35+AX35+AZ35+BB35+BD35+BG35+BE35+BF35</f>
        <v>84675.96</v>
      </c>
    </row>
    <row r="36" customFormat="false" ht="38.25" hidden="false" customHeight="false" outlineLevel="0" collapsed="false">
      <c r="A36" s="47" t="s">
        <v>72</v>
      </c>
      <c r="B36" s="48" t="n">
        <v>400200003</v>
      </c>
      <c r="C36" s="52" t="n">
        <v>23237</v>
      </c>
      <c r="D36" s="52" t="n">
        <f aca="false">E36+F36</f>
        <v>23237</v>
      </c>
      <c r="E36" s="52"/>
      <c r="F36" s="52" t="n">
        <v>23237</v>
      </c>
      <c r="G36" s="52" t="n">
        <f aca="false">H36+I36</f>
        <v>23236.46</v>
      </c>
      <c r="H36" s="53"/>
      <c r="I36" s="53" t="n">
        <v>23236.46</v>
      </c>
      <c r="J36" s="35" t="n">
        <f aca="false">K36+L36</f>
        <v>23236.46</v>
      </c>
      <c r="K36" s="53" t="n">
        <v>0</v>
      </c>
      <c r="L36" s="53" t="n">
        <v>23236.46</v>
      </c>
      <c r="M36" s="35"/>
      <c r="N36" s="35" t="n">
        <f aca="false">G36-D36</f>
        <v>-0.540000000000873</v>
      </c>
      <c r="O36" s="52" t="n">
        <v>276</v>
      </c>
      <c r="P36" s="52" t="n">
        <v>0</v>
      </c>
      <c r="Q36" s="52"/>
      <c r="R36" s="52"/>
      <c r="S36" s="52"/>
      <c r="T36" s="49"/>
      <c r="U36" s="50"/>
      <c r="V36" s="49"/>
      <c r="W36" s="49"/>
      <c r="X36" s="50"/>
      <c r="Y36" s="49"/>
      <c r="Z36" s="49"/>
      <c r="AA36" s="50"/>
      <c r="AB36" s="49"/>
      <c r="AC36" s="49"/>
      <c r="AD36" s="50"/>
      <c r="AE36" s="49"/>
      <c r="AF36" s="49"/>
      <c r="AG36" s="50"/>
      <c r="AH36" s="49"/>
      <c r="AI36" s="49"/>
      <c r="AJ36" s="50"/>
      <c r="AK36" s="49"/>
      <c r="AL36" s="49"/>
      <c r="AM36" s="50"/>
      <c r="AN36" s="49"/>
      <c r="AO36" s="49"/>
      <c r="AP36" s="50"/>
      <c r="AQ36" s="49"/>
      <c r="AR36" s="49"/>
      <c r="AS36" s="50"/>
      <c r="AT36" s="49"/>
      <c r="AU36" s="49"/>
      <c r="AV36" s="49"/>
      <c r="AW36" s="35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 t="n">
        <v>3500</v>
      </c>
      <c r="BI36" s="37" t="n">
        <f aca="false">J36+O36+Q36+S36+T36+V36+W36+Y36+Z36+AB36+AC36+AE36+AF36+AH36+AI36+AK36+AL36+AN36+AO36+AQ36+AR36+AT36+BH36+AU36+AV36+AY36+BA36+BC36+AW36+AX36+AZ36+BB36+BD36+BG36+BE36+BF36</f>
        <v>27012.46</v>
      </c>
    </row>
    <row r="37" customFormat="false" ht="25.5" hidden="false" customHeight="false" outlineLevel="0" collapsed="false">
      <c r="A37" s="47" t="s">
        <v>73</v>
      </c>
      <c r="B37" s="48" t="n">
        <v>400200007</v>
      </c>
      <c r="C37" s="52" t="n">
        <v>42785</v>
      </c>
      <c r="D37" s="52" t="n">
        <f aca="false">E37+F37</f>
        <v>42785</v>
      </c>
      <c r="E37" s="52"/>
      <c r="F37" s="52" t="n">
        <v>42785</v>
      </c>
      <c r="G37" s="52" t="n">
        <f aca="false">H37+I37</f>
        <v>41466.26</v>
      </c>
      <c r="H37" s="53" t="n">
        <v>5419.46</v>
      </c>
      <c r="I37" s="53" t="n">
        <v>36046.8</v>
      </c>
      <c r="J37" s="35" t="n">
        <f aca="false">K37+L37</f>
        <v>41466.26</v>
      </c>
      <c r="K37" s="53" t="n">
        <v>5419.46</v>
      </c>
      <c r="L37" s="53" t="n">
        <v>36046.8</v>
      </c>
      <c r="M37" s="35"/>
      <c r="N37" s="35" t="n">
        <f aca="false">G37-D37</f>
        <v>-1318.74</v>
      </c>
      <c r="O37" s="52" t="n">
        <v>292</v>
      </c>
      <c r="P37" s="52" t="n">
        <v>0</v>
      </c>
      <c r="Q37" s="52"/>
      <c r="R37" s="52"/>
      <c r="S37" s="52"/>
      <c r="T37" s="49"/>
      <c r="U37" s="50"/>
      <c r="V37" s="49"/>
      <c r="W37" s="49"/>
      <c r="X37" s="50"/>
      <c r="Y37" s="49"/>
      <c r="Z37" s="49"/>
      <c r="AA37" s="50"/>
      <c r="AB37" s="49"/>
      <c r="AC37" s="49"/>
      <c r="AD37" s="50"/>
      <c r="AE37" s="49"/>
      <c r="AF37" s="49"/>
      <c r="AG37" s="50"/>
      <c r="AH37" s="49"/>
      <c r="AI37" s="49"/>
      <c r="AJ37" s="50"/>
      <c r="AK37" s="49"/>
      <c r="AL37" s="49"/>
      <c r="AM37" s="50"/>
      <c r="AN37" s="49"/>
      <c r="AO37" s="49"/>
      <c r="AP37" s="50"/>
      <c r="AQ37" s="49"/>
      <c r="AR37" s="49"/>
      <c r="AS37" s="50"/>
      <c r="AT37" s="49"/>
      <c r="AU37" s="49"/>
      <c r="AV37" s="49"/>
      <c r="AW37" s="35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 t="n">
        <v>6032</v>
      </c>
      <c r="BI37" s="37" t="n">
        <f aca="false">J37+O37+Q37+S37+T37+V37+W37+Y37+Z37+AB37+AC37+AE37+AF37+AH37+AI37+AK37+AL37+AN37+AO37+AQ37+AR37+AT37+BH37+AU37+AV37+AY37+BA37+BC37+AW37+AX37+AZ37+BB37+BD37+BG37+BE37+BF37</f>
        <v>47790.26</v>
      </c>
    </row>
    <row r="38" customFormat="false" ht="25.5" hidden="false" customHeight="false" outlineLevel="0" collapsed="false">
      <c r="A38" s="47" t="s">
        <v>74</v>
      </c>
      <c r="B38" s="48" t="n">
        <v>110000057</v>
      </c>
      <c r="C38" s="52" t="n">
        <v>114651</v>
      </c>
      <c r="D38" s="52" t="n">
        <f aca="false">E38+F38</f>
        <v>114651</v>
      </c>
      <c r="E38" s="52"/>
      <c r="F38" s="52" t="n">
        <v>114651</v>
      </c>
      <c r="G38" s="52" t="n">
        <f aca="false">H38+I38</f>
        <v>114650.92</v>
      </c>
      <c r="H38" s="53"/>
      <c r="I38" s="53" t="n">
        <v>114650.92</v>
      </c>
      <c r="J38" s="35" t="n">
        <f aca="false">K38+L38</f>
        <v>114650.92</v>
      </c>
      <c r="K38" s="53" t="n">
        <v>0</v>
      </c>
      <c r="L38" s="53" t="n">
        <v>114650.92</v>
      </c>
      <c r="M38" s="35"/>
      <c r="N38" s="35" t="n">
        <f aca="false">G38-D38</f>
        <v>-0.0800000000017462</v>
      </c>
      <c r="O38" s="52" t="n">
        <v>2916</v>
      </c>
      <c r="P38" s="52" t="n">
        <v>0</v>
      </c>
      <c r="Q38" s="52" t="n">
        <v>2177.55</v>
      </c>
      <c r="R38" s="52"/>
      <c r="S38" s="52" t="n">
        <v>540</v>
      </c>
      <c r="T38" s="49"/>
      <c r="U38" s="50"/>
      <c r="V38" s="49"/>
      <c r="W38" s="49"/>
      <c r="X38" s="50"/>
      <c r="Y38" s="49"/>
      <c r="Z38" s="49"/>
      <c r="AA38" s="50"/>
      <c r="AB38" s="49"/>
      <c r="AC38" s="49"/>
      <c r="AD38" s="50"/>
      <c r="AE38" s="49"/>
      <c r="AF38" s="49"/>
      <c r="AG38" s="50"/>
      <c r="AH38" s="49"/>
      <c r="AI38" s="49"/>
      <c r="AJ38" s="50"/>
      <c r="AK38" s="49"/>
      <c r="AL38" s="49"/>
      <c r="AM38" s="50"/>
      <c r="AN38" s="49"/>
      <c r="AO38" s="49"/>
      <c r="AP38" s="50"/>
      <c r="AQ38" s="49"/>
      <c r="AR38" s="49"/>
      <c r="AS38" s="50"/>
      <c r="AT38" s="49"/>
      <c r="AU38" s="49"/>
      <c r="AV38" s="49"/>
      <c r="AW38" s="35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 t="n">
        <v>7928</v>
      </c>
      <c r="BI38" s="37" t="n">
        <f aca="false">J38+O38+Q38+S38+T38+V38+W38+Y38+Z38+AB38+AC38+AE38+AF38+AH38+AI38+AK38+AL38+AN38+AO38+AQ38+AR38+AT38+BH38+AU38+AV38+AY38+BA38+BC38+AW38+AX38+AZ38+BB38+BD38+BG38+BE38+BF38</f>
        <v>128212.47</v>
      </c>
    </row>
    <row r="39" customFormat="false" ht="25.5" hidden="false" customHeight="false" outlineLevel="0" collapsed="false">
      <c r="A39" s="47" t="s">
        <v>75</v>
      </c>
      <c r="B39" s="48" t="n">
        <v>90077416</v>
      </c>
      <c r="C39" s="52" t="n">
        <v>44494</v>
      </c>
      <c r="D39" s="52" t="n">
        <f aca="false">E39+F39</f>
        <v>44494</v>
      </c>
      <c r="E39" s="52"/>
      <c r="F39" s="52" t="n">
        <v>44494</v>
      </c>
      <c r="G39" s="52" t="n">
        <f aca="false">H39+I39</f>
        <v>44493.9</v>
      </c>
      <c r="H39" s="53" t="n">
        <v>3555.2</v>
      </c>
      <c r="I39" s="53" t="n">
        <v>40938.7</v>
      </c>
      <c r="J39" s="35" t="n">
        <f aca="false">K39+L39</f>
        <v>44493.9</v>
      </c>
      <c r="K39" s="53" t="n">
        <v>3555.2</v>
      </c>
      <c r="L39" s="53" t="n">
        <v>40938.7</v>
      </c>
      <c r="M39" s="35"/>
      <c r="N39" s="35" t="n">
        <f aca="false">G39-D39</f>
        <v>-0.0999999999985448</v>
      </c>
      <c r="O39" s="52" t="n">
        <v>276</v>
      </c>
      <c r="P39" s="52" t="n">
        <v>0</v>
      </c>
      <c r="Q39" s="52"/>
      <c r="R39" s="52"/>
      <c r="S39" s="52"/>
      <c r="T39" s="49"/>
      <c r="U39" s="50"/>
      <c r="V39" s="49"/>
      <c r="W39" s="49"/>
      <c r="X39" s="50"/>
      <c r="Y39" s="49"/>
      <c r="Z39" s="49"/>
      <c r="AA39" s="50"/>
      <c r="AB39" s="49"/>
      <c r="AC39" s="49"/>
      <c r="AD39" s="50"/>
      <c r="AE39" s="49"/>
      <c r="AF39" s="49"/>
      <c r="AG39" s="50"/>
      <c r="AH39" s="49"/>
      <c r="AI39" s="49"/>
      <c r="AJ39" s="50"/>
      <c r="AK39" s="49"/>
      <c r="AL39" s="49"/>
      <c r="AM39" s="50"/>
      <c r="AN39" s="49"/>
      <c r="AO39" s="49"/>
      <c r="AP39" s="50"/>
      <c r="AQ39" s="49"/>
      <c r="AR39" s="49"/>
      <c r="AS39" s="50"/>
      <c r="AT39" s="49"/>
      <c r="AU39" s="49"/>
      <c r="AV39" s="49"/>
      <c r="AW39" s="35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 t="n">
        <v>3620</v>
      </c>
      <c r="BI39" s="37" t="n">
        <f aca="false">J39+O39+Q39+S39+T39+V39+W39+Y39+Z39+AB39+AC39+AE39+AF39+AH39+AI39+AK39+AL39+AN39+AO39+AQ39+AR39+AT39+BH39+AU39+AV39+AY39+BA39+BC39+AW39+AX39+AZ39+BB39+BD39+BG39+BE39+BF39</f>
        <v>48389.9</v>
      </c>
    </row>
    <row r="40" customFormat="false" ht="25.5" hidden="false" customHeight="false" outlineLevel="0" collapsed="false">
      <c r="A40" s="47" t="s">
        <v>76</v>
      </c>
      <c r="B40" s="48" t="n">
        <v>740200041</v>
      </c>
      <c r="C40" s="52" t="n">
        <v>68332</v>
      </c>
      <c r="D40" s="52" t="n">
        <f aca="false">E40+F40</f>
        <v>68332</v>
      </c>
      <c r="E40" s="52"/>
      <c r="F40" s="52" t="n">
        <v>68332</v>
      </c>
      <c r="G40" s="52" t="n">
        <f aca="false">H40+I40</f>
        <v>68331.89</v>
      </c>
      <c r="H40" s="53" t="n">
        <v>7706.88</v>
      </c>
      <c r="I40" s="53" t="n">
        <v>60625.01</v>
      </c>
      <c r="J40" s="35" t="n">
        <f aca="false">K40+L40</f>
        <v>68331.89</v>
      </c>
      <c r="K40" s="53" t="n">
        <v>7706.88</v>
      </c>
      <c r="L40" s="53" t="n">
        <v>60625.01</v>
      </c>
      <c r="M40" s="35"/>
      <c r="N40" s="35" t="n">
        <f aca="false">G40-D40</f>
        <v>-0.110000000000582</v>
      </c>
      <c r="O40" s="52" t="n">
        <v>788</v>
      </c>
      <c r="P40" s="52" t="n">
        <v>0</v>
      </c>
      <c r="Q40" s="52"/>
      <c r="R40" s="52"/>
      <c r="S40" s="52"/>
      <c r="T40" s="49"/>
      <c r="U40" s="50"/>
      <c r="V40" s="49"/>
      <c r="W40" s="49"/>
      <c r="X40" s="50"/>
      <c r="Y40" s="49"/>
      <c r="Z40" s="49"/>
      <c r="AA40" s="50"/>
      <c r="AB40" s="49"/>
      <c r="AC40" s="49"/>
      <c r="AD40" s="50"/>
      <c r="AE40" s="49"/>
      <c r="AF40" s="49"/>
      <c r="AG40" s="50"/>
      <c r="AH40" s="49"/>
      <c r="AI40" s="49"/>
      <c r="AJ40" s="50"/>
      <c r="AK40" s="49"/>
      <c r="AL40" s="49"/>
      <c r="AM40" s="50"/>
      <c r="AN40" s="49"/>
      <c r="AO40" s="49"/>
      <c r="AP40" s="50"/>
      <c r="AQ40" s="49"/>
      <c r="AR40" s="49"/>
      <c r="AS40" s="50"/>
      <c r="AT40" s="49"/>
      <c r="AU40" s="49"/>
      <c r="AV40" s="49"/>
      <c r="AW40" s="35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 t="n">
        <v>10650</v>
      </c>
      <c r="BI40" s="37" t="n">
        <f aca="false">J40+O40+Q40+S40+T40+V40+W40+Y40+Z40+AB40+AC40+AE40+AF40+AH40+AI40+AK40+AL40+AN40+AO40+AQ40+AR40+AT40+BH40+AU40+AV40+AY40+BA40+BC40+AW40+AX40+AZ40+BB40+BD40+BG40+BE40+BF40</f>
        <v>79769.89</v>
      </c>
    </row>
    <row r="41" customFormat="false" ht="17.25" hidden="false" customHeight="true" outlineLevel="0" collapsed="false">
      <c r="A41" s="47" t="s">
        <v>77</v>
      </c>
      <c r="B41" s="48" t="n">
        <v>110000011</v>
      </c>
      <c r="C41" s="52" t="n">
        <v>100277</v>
      </c>
      <c r="D41" s="52" t="n">
        <f aca="false">E41+F41</f>
        <v>100277</v>
      </c>
      <c r="E41" s="52"/>
      <c r="F41" s="52" t="n">
        <v>100277</v>
      </c>
      <c r="G41" s="52" t="n">
        <f aca="false">H41+I41</f>
        <v>100276.73</v>
      </c>
      <c r="H41" s="53"/>
      <c r="I41" s="53" t="n">
        <v>100276.73</v>
      </c>
      <c r="J41" s="35" t="n">
        <f aca="false">K41+L41</f>
        <v>100276.73</v>
      </c>
      <c r="K41" s="53" t="n">
        <v>0</v>
      </c>
      <c r="L41" s="53" t="n">
        <v>100276.73</v>
      </c>
      <c r="M41" s="35"/>
      <c r="N41" s="35" t="n">
        <f aca="false">G41-D41</f>
        <v>-0.270000000004075</v>
      </c>
      <c r="O41" s="52" t="n">
        <v>1932</v>
      </c>
      <c r="P41" s="52" t="n">
        <v>0</v>
      </c>
      <c r="Q41" s="52" t="n">
        <v>3145.35</v>
      </c>
      <c r="R41" s="52"/>
      <c r="S41" s="52" t="n">
        <v>780</v>
      </c>
      <c r="T41" s="49"/>
      <c r="U41" s="50"/>
      <c r="V41" s="49"/>
      <c r="W41" s="49"/>
      <c r="X41" s="50"/>
      <c r="Y41" s="49"/>
      <c r="Z41" s="49"/>
      <c r="AA41" s="50"/>
      <c r="AB41" s="49"/>
      <c r="AC41" s="49"/>
      <c r="AD41" s="50"/>
      <c r="AE41" s="49"/>
      <c r="AF41" s="49"/>
      <c r="AG41" s="50"/>
      <c r="AH41" s="49"/>
      <c r="AI41" s="49"/>
      <c r="AJ41" s="50"/>
      <c r="AK41" s="49"/>
      <c r="AL41" s="49"/>
      <c r="AM41" s="50"/>
      <c r="AN41" s="49"/>
      <c r="AO41" s="49"/>
      <c r="AP41" s="50"/>
      <c r="AQ41" s="49"/>
      <c r="AR41" s="49"/>
      <c r="AS41" s="50"/>
      <c r="AT41" s="49"/>
      <c r="AU41" s="49"/>
      <c r="AV41" s="49"/>
      <c r="AW41" s="35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 t="n">
        <v>8676</v>
      </c>
      <c r="BI41" s="37" t="n">
        <f aca="false">J41+O41+Q41+S41+T41+V41+W41+Y41+Z41+AB41+AC41+AE41+AF41+AH41+AI41+AK41+AL41+AN41+AO41+AQ41+AR41+AT41+BH41+AU41+AV41+AY41+BA41+BC41+AW41+AX41+AZ41+BB41+BD41+BG41+BE41+BF41</f>
        <v>114810.08</v>
      </c>
    </row>
    <row r="42" customFormat="false" ht="25.5" hidden="false" customHeight="false" outlineLevel="0" collapsed="false">
      <c r="A42" s="47" t="s">
        <v>78</v>
      </c>
      <c r="B42" s="48" t="n">
        <v>90077415</v>
      </c>
      <c r="C42" s="52" t="n">
        <v>60927</v>
      </c>
      <c r="D42" s="52" t="n">
        <f aca="false">E42+F42</f>
        <v>60927</v>
      </c>
      <c r="E42" s="52"/>
      <c r="F42" s="52" t="n">
        <v>60927</v>
      </c>
      <c r="G42" s="52" t="n">
        <f aca="false">H42+I42</f>
        <v>55517.82</v>
      </c>
      <c r="H42" s="53" t="n">
        <v>2896.06</v>
      </c>
      <c r="I42" s="53" t="n">
        <v>52621.76</v>
      </c>
      <c r="J42" s="35" t="n">
        <f aca="false">K42+L42</f>
        <v>55517.82</v>
      </c>
      <c r="K42" s="53" t="n">
        <v>2896.06</v>
      </c>
      <c r="L42" s="53" t="n">
        <v>52621.76</v>
      </c>
      <c r="M42" s="35"/>
      <c r="N42" s="35" t="n">
        <f aca="false">G42-D42</f>
        <v>-5409.18</v>
      </c>
      <c r="O42" s="52" t="n">
        <v>444</v>
      </c>
      <c r="P42" s="52" t="n">
        <v>0</v>
      </c>
      <c r="Q42" s="52"/>
      <c r="R42" s="52"/>
      <c r="S42" s="52"/>
      <c r="T42" s="49"/>
      <c r="U42" s="50"/>
      <c r="V42" s="49"/>
      <c r="W42" s="49"/>
      <c r="X42" s="50"/>
      <c r="Y42" s="49"/>
      <c r="Z42" s="49"/>
      <c r="AA42" s="50"/>
      <c r="AB42" s="49"/>
      <c r="AC42" s="49"/>
      <c r="AD42" s="50"/>
      <c r="AE42" s="49"/>
      <c r="AF42" s="49"/>
      <c r="AG42" s="50"/>
      <c r="AH42" s="49"/>
      <c r="AI42" s="49"/>
      <c r="AJ42" s="50"/>
      <c r="AK42" s="49"/>
      <c r="AL42" s="49"/>
      <c r="AM42" s="50"/>
      <c r="AN42" s="49"/>
      <c r="AO42" s="49"/>
      <c r="AP42" s="50"/>
      <c r="AQ42" s="49"/>
      <c r="AR42" s="49"/>
      <c r="AS42" s="50"/>
      <c r="AT42" s="49"/>
      <c r="AU42" s="49"/>
      <c r="AV42" s="49"/>
      <c r="AW42" s="35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 t="n">
        <v>5848</v>
      </c>
      <c r="BI42" s="37" t="n">
        <f aca="false">J42+O42+Q42+S42+T42+V42+W42+Y42+Z42+AB42+AC42+AE42+AF42+AH42+AI42+AK42+AL42+AN42+AO42+AQ42+AR42+AT42+BH42+AU42+AV42+AY42+BA42+BC42+AW42+AX42+AZ42+BB42+BD42+BG42+BE42+BF42</f>
        <v>61809.82</v>
      </c>
    </row>
    <row r="43" customFormat="false" ht="25.5" hidden="false" customHeight="false" outlineLevel="0" collapsed="false">
      <c r="A43" s="47" t="s">
        <v>79</v>
      </c>
      <c r="B43" s="48" t="n">
        <v>741400013</v>
      </c>
      <c r="C43" s="52" t="n">
        <v>58970</v>
      </c>
      <c r="D43" s="52" t="n">
        <f aca="false">E43+F43</f>
        <v>58970</v>
      </c>
      <c r="E43" s="52"/>
      <c r="F43" s="52" t="n">
        <v>58970</v>
      </c>
      <c r="G43" s="52" t="n">
        <f aca="false">H43+I43</f>
        <v>57905.61</v>
      </c>
      <c r="H43" s="53" t="n">
        <v>3167.88</v>
      </c>
      <c r="I43" s="53" t="n">
        <v>54737.73</v>
      </c>
      <c r="J43" s="35" t="n">
        <f aca="false">K43+L43</f>
        <v>57905.61</v>
      </c>
      <c r="K43" s="53" t="n">
        <v>3167.88</v>
      </c>
      <c r="L43" s="53" t="n">
        <v>54737.73</v>
      </c>
      <c r="M43" s="35"/>
      <c r="N43" s="35" t="n">
        <f aca="false">G43-D43</f>
        <v>-1064.39</v>
      </c>
      <c r="O43" s="52" t="n">
        <v>1552</v>
      </c>
      <c r="P43" s="52" t="n">
        <v>0</v>
      </c>
      <c r="Q43" s="52"/>
      <c r="R43" s="52"/>
      <c r="S43" s="52"/>
      <c r="T43" s="49"/>
      <c r="U43" s="50"/>
      <c r="V43" s="49"/>
      <c r="W43" s="49"/>
      <c r="X43" s="50"/>
      <c r="Y43" s="49"/>
      <c r="Z43" s="49"/>
      <c r="AA43" s="50"/>
      <c r="AB43" s="49"/>
      <c r="AC43" s="49"/>
      <c r="AD43" s="50"/>
      <c r="AE43" s="49"/>
      <c r="AF43" s="49"/>
      <c r="AG43" s="50"/>
      <c r="AH43" s="49"/>
      <c r="AI43" s="49"/>
      <c r="AJ43" s="50"/>
      <c r="AK43" s="49"/>
      <c r="AL43" s="49"/>
      <c r="AM43" s="50"/>
      <c r="AN43" s="49"/>
      <c r="AO43" s="49"/>
      <c r="AP43" s="50"/>
      <c r="AQ43" s="49"/>
      <c r="AR43" s="49"/>
      <c r="AS43" s="50"/>
      <c r="AT43" s="49"/>
      <c r="AU43" s="49"/>
      <c r="AV43" s="49"/>
      <c r="AW43" s="35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 t="n">
        <v>2496</v>
      </c>
      <c r="BI43" s="37" t="n">
        <f aca="false">J43+O43+Q43+S43+T43+V43+W43+Y43+Z43+AB43+AC43+AE43+AF43+AH43+AI43+AK43+AL43+AN43+AO43+AQ43+AR43+AT43+BH43+AU43+AV43+AY43+BA43+BC43+AW43+AX43+AZ43+BB43+BD43+BG43+BE43+BF43</f>
        <v>61953.61</v>
      </c>
    </row>
    <row r="44" customFormat="false" ht="25.5" hidden="false" customHeight="false" outlineLevel="0" collapsed="false">
      <c r="A44" s="47" t="s">
        <v>80</v>
      </c>
      <c r="B44" s="48" t="n">
        <v>460200027</v>
      </c>
      <c r="C44" s="52" t="n">
        <v>20527</v>
      </c>
      <c r="D44" s="52" t="n">
        <f aca="false">E44+F44</f>
        <v>20527</v>
      </c>
      <c r="E44" s="52"/>
      <c r="F44" s="52" t="n">
        <v>20527</v>
      </c>
      <c r="G44" s="52" t="n">
        <f aca="false">H44+I44</f>
        <v>18792.84</v>
      </c>
      <c r="H44" s="53" t="n">
        <v>4122.46</v>
      </c>
      <c r="I44" s="53" t="n">
        <v>14670.38</v>
      </c>
      <c r="J44" s="35" t="n">
        <f aca="false">K44+L44</f>
        <v>18792.84</v>
      </c>
      <c r="K44" s="53" t="n">
        <v>4122.46</v>
      </c>
      <c r="L44" s="53" t="n">
        <v>14670.38</v>
      </c>
      <c r="M44" s="35"/>
      <c r="N44" s="35" t="n">
        <f aca="false">G44-D44</f>
        <v>-1734.16</v>
      </c>
      <c r="O44" s="52" t="n">
        <v>1096</v>
      </c>
      <c r="P44" s="52" t="n">
        <v>0</v>
      </c>
      <c r="Q44" s="52" t="n">
        <v>19779.03</v>
      </c>
      <c r="R44" s="52" t="n">
        <v>1962.9</v>
      </c>
      <c r="S44" s="52" t="n">
        <v>2928</v>
      </c>
      <c r="T44" s="49"/>
      <c r="U44" s="50"/>
      <c r="V44" s="49"/>
      <c r="W44" s="49"/>
      <c r="X44" s="50"/>
      <c r="Y44" s="49"/>
      <c r="Z44" s="49"/>
      <c r="AA44" s="50"/>
      <c r="AB44" s="49"/>
      <c r="AC44" s="49"/>
      <c r="AD44" s="50"/>
      <c r="AE44" s="49"/>
      <c r="AF44" s="49"/>
      <c r="AG44" s="50"/>
      <c r="AH44" s="49"/>
      <c r="AI44" s="49"/>
      <c r="AJ44" s="50"/>
      <c r="AK44" s="49"/>
      <c r="AL44" s="49"/>
      <c r="AM44" s="50"/>
      <c r="AN44" s="49"/>
      <c r="AO44" s="49"/>
      <c r="AP44" s="50"/>
      <c r="AQ44" s="49"/>
      <c r="AR44" s="49"/>
      <c r="AS44" s="50"/>
      <c r="AT44" s="49"/>
      <c r="AU44" s="49"/>
      <c r="AV44" s="49"/>
      <c r="AW44" s="35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 t="n">
        <v>3360</v>
      </c>
      <c r="BI44" s="37" t="n">
        <f aca="false">J44+O44+Q44+S44+T44+V44+W44+Y44+Z44+AB44+AC44+AE44+AF44+AH44+AI44+AK44+AL44+AN44+AO44+AQ44+AR44+AT44+BH44+AU44+AV44+AY44+BA44+BC44+AW44+AX44+AZ44+BB44+BD44+BG44+BE44+BF44</f>
        <v>45955.87</v>
      </c>
    </row>
    <row r="45" customFormat="false" ht="13.5" hidden="false" customHeight="true" outlineLevel="0" collapsed="false">
      <c r="A45" s="47" t="s">
        <v>81</v>
      </c>
      <c r="B45" s="48" t="n">
        <v>741400026</v>
      </c>
      <c r="C45" s="52" t="n">
        <v>1826</v>
      </c>
      <c r="D45" s="52" t="n">
        <f aca="false">E45+F45</f>
        <v>1826</v>
      </c>
      <c r="E45" s="52"/>
      <c r="F45" s="52" t="n">
        <v>1826</v>
      </c>
      <c r="G45" s="52" t="n">
        <f aca="false">H45+I45</f>
        <v>1474.24</v>
      </c>
      <c r="H45" s="53" t="n">
        <v>232.82</v>
      </c>
      <c r="I45" s="53" t="n">
        <v>1241.42</v>
      </c>
      <c r="J45" s="35" t="n">
        <f aca="false">K45+L45</f>
        <v>1474.24</v>
      </c>
      <c r="K45" s="53" t="n">
        <v>232.82</v>
      </c>
      <c r="L45" s="53" t="n">
        <v>1241.42</v>
      </c>
      <c r="M45" s="35"/>
      <c r="N45" s="35" t="n">
        <f aca="false">G45-D45</f>
        <v>-351.76</v>
      </c>
      <c r="O45" s="52" t="n">
        <v>32</v>
      </c>
      <c r="P45" s="52" t="n">
        <v>0</v>
      </c>
      <c r="Q45" s="52"/>
      <c r="R45" s="52"/>
      <c r="S45" s="52"/>
      <c r="T45" s="49"/>
      <c r="U45" s="50"/>
      <c r="V45" s="49"/>
      <c r="W45" s="49"/>
      <c r="X45" s="50"/>
      <c r="Y45" s="49"/>
      <c r="Z45" s="49"/>
      <c r="AA45" s="50"/>
      <c r="AB45" s="49"/>
      <c r="AC45" s="49"/>
      <c r="AD45" s="50"/>
      <c r="AE45" s="49"/>
      <c r="AF45" s="49"/>
      <c r="AG45" s="50"/>
      <c r="AH45" s="49"/>
      <c r="AI45" s="49"/>
      <c r="AJ45" s="50"/>
      <c r="AK45" s="49"/>
      <c r="AL45" s="49"/>
      <c r="AM45" s="50"/>
      <c r="AN45" s="49"/>
      <c r="AO45" s="49"/>
      <c r="AP45" s="50"/>
      <c r="AQ45" s="49"/>
      <c r="AR45" s="49"/>
      <c r="AS45" s="50"/>
      <c r="AT45" s="49"/>
      <c r="AU45" s="49"/>
      <c r="AV45" s="49"/>
      <c r="AW45" s="35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 t="n">
        <v>284</v>
      </c>
      <c r="BI45" s="37" t="n">
        <f aca="false">J45+O45+Q45+S45+T45+V45+W45+Y45+Z45+AB45+AC45+AE45+AF45+AH45+AI45+AK45+AL45+AN45+AO45+AQ45+AR45+AT45+BH45+AU45+AV45+AY45+BA45+BC45+AW45+AX45+AZ45+BB45+BD45+BG45+BE45+BF45</f>
        <v>1790.24</v>
      </c>
    </row>
    <row r="46" customFormat="false" ht="13.5" hidden="false" customHeight="true" outlineLevel="0" collapsed="false">
      <c r="A46" s="47" t="s">
        <v>82</v>
      </c>
      <c r="B46" s="48" t="n">
        <v>460200029</v>
      </c>
      <c r="C46" s="52" t="n">
        <v>713</v>
      </c>
      <c r="D46" s="52" t="n">
        <f aca="false">E46+F46</f>
        <v>713</v>
      </c>
      <c r="E46" s="52"/>
      <c r="F46" s="52" t="n">
        <v>713</v>
      </c>
      <c r="G46" s="52" t="n">
        <f aca="false">H46+I46</f>
        <v>529.52</v>
      </c>
      <c r="H46" s="53" t="n">
        <v>118.24</v>
      </c>
      <c r="I46" s="53" t="n">
        <v>411.28</v>
      </c>
      <c r="J46" s="35" t="n">
        <f aca="false">K46+L46</f>
        <v>529.52</v>
      </c>
      <c r="K46" s="53" t="n">
        <v>118.24</v>
      </c>
      <c r="L46" s="53" t="n">
        <v>411.28</v>
      </c>
      <c r="M46" s="35"/>
      <c r="N46" s="35" t="n">
        <f aca="false">G46-D46</f>
        <v>-183.48</v>
      </c>
      <c r="O46" s="52" t="n">
        <v>8</v>
      </c>
      <c r="P46" s="52" t="n">
        <v>0</v>
      </c>
      <c r="Q46" s="52" t="n">
        <v>291.36</v>
      </c>
      <c r="R46" s="52" t="n">
        <v>70.26</v>
      </c>
      <c r="S46" s="52" t="n">
        <v>72</v>
      </c>
      <c r="T46" s="49"/>
      <c r="U46" s="50"/>
      <c r="V46" s="49"/>
      <c r="W46" s="49"/>
      <c r="X46" s="50"/>
      <c r="Y46" s="49"/>
      <c r="Z46" s="49"/>
      <c r="AA46" s="50"/>
      <c r="AB46" s="49"/>
      <c r="AC46" s="49"/>
      <c r="AD46" s="50"/>
      <c r="AE46" s="49"/>
      <c r="AF46" s="49"/>
      <c r="AG46" s="50"/>
      <c r="AH46" s="49"/>
      <c r="AI46" s="49"/>
      <c r="AJ46" s="50"/>
      <c r="AK46" s="49"/>
      <c r="AL46" s="49"/>
      <c r="AM46" s="50"/>
      <c r="AN46" s="49"/>
      <c r="AO46" s="49"/>
      <c r="AP46" s="50"/>
      <c r="AQ46" s="49"/>
      <c r="AR46" s="49"/>
      <c r="AS46" s="50"/>
      <c r="AT46" s="49"/>
      <c r="AU46" s="49"/>
      <c r="AV46" s="49"/>
      <c r="AW46" s="35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 t="n">
        <v>120</v>
      </c>
      <c r="BI46" s="37" t="n">
        <f aca="false">J46+O46+Q46+S46+T46+V46+W46+Y46+Z46+AB46+AC46+AE46+AF46+AH46+AI46+AK46+AL46+AN46+AO46+AQ46+AR46+AT46+BH46+AU46+AV46+AY46+BA46+BC46+AW46+AX46+AZ46+BB46+BD46+BG46+BE46+BF46</f>
        <v>1020.88</v>
      </c>
    </row>
    <row r="47" customFormat="false" ht="25.5" hidden="false" customHeight="false" outlineLevel="0" collapsed="false">
      <c r="A47" s="47" t="s">
        <v>83</v>
      </c>
      <c r="B47" s="48" t="n">
        <v>741400012</v>
      </c>
      <c r="C47" s="52" t="n">
        <v>97098</v>
      </c>
      <c r="D47" s="52" t="n">
        <f aca="false">E47+F47</f>
        <v>97098</v>
      </c>
      <c r="E47" s="52"/>
      <c r="F47" s="52" t="n">
        <v>97098</v>
      </c>
      <c r="G47" s="52" t="n">
        <f aca="false">H47+I47</f>
        <v>93951.89</v>
      </c>
      <c r="H47" s="53" t="n">
        <v>5966.42</v>
      </c>
      <c r="I47" s="53" t="n">
        <v>87985.47</v>
      </c>
      <c r="J47" s="35" t="n">
        <f aca="false">K47+L47</f>
        <v>93951.89</v>
      </c>
      <c r="K47" s="53" t="n">
        <v>5966.42</v>
      </c>
      <c r="L47" s="53" t="n">
        <v>87985.47</v>
      </c>
      <c r="M47" s="35"/>
      <c r="N47" s="35" t="n">
        <f aca="false">G47-D47</f>
        <v>-3146.11</v>
      </c>
      <c r="O47" s="52" t="n">
        <v>768</v>
      </c>
      <c r="P47" s="52" t="n">
        <v>0</v>
      </c>
      <c r="Q47" s="52"/>
      <c r="R47" s="52"/>
      <c r="S47" s="52"/>
      <c r="T47" s="49"/>
      <c r="U47" s="50"/>
      <c r="V47" s="49"/>
      <c r="W47" s="49"/>
      <c r="X47" s="50"/>
      <c r="Y47" s="49"/>
      <c r="Z47" s="49"/>
      <c r="AA47" s="50"/>
      <c r="AB47" s="49"/>
      <c r="AC47" s="49"/>
      <c r="AD47" s="50"/>
      <c r="AE47" s="49"/>
      <c r="AF47" s="49"/>
      <c r="AG47" s="50"/>
      <c r="AH47" s="49"/>
      <c r="AI47" s="49"/>
      <c r="AJ47" s="50"/>
      <c r="AK47" s="49"/>
      <c r="AL47" s="49"/>
      <c r="AM47" s="50"/>
      <c r="AN47" s="49"/>
      <c r="AO47" s="49"/>
      <c r="AP47" s="50"/>
      <c r="AQ47" s="49"/>
      <c r="AR47" s="49"/>
      <c r="AS47" s="50"/>
      <c r="AT47" s="49"/>
      <c r="AU47" s="49"/>
      <c r="AV47" s="49"/>
      <c r="AW47" s="35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 t="n">
        <v>5732</v>
      </c>
      <c r="BI47" s="37" t="n">
        <f aca="false">J47+O47+Q47+S47+T47+V47+W47+Y47+Z47+AB47+AC47+AE47+AF47+AH47+AI47+AK47+AL47+AN47+AO47+AQ47+AR47+AT47+BH47+AU47+AV47+AY47+BA47+BC47+AW47+AX47+AZ47+BB47+BD47+BG47+BE47+BF47</f>
        <v>100451.89</v>
      </c>
    </row>
    <row r="48" customFormat="false" ht="25.5" hidden="false" customHeight="false" outlineLevel="0" collapsed="false">
      <c r="A48" s="47" t="s">
        <v>84</v>
      </c>
      <c r="B48" s="48" t="n">
        <v>460200042</v>
      </c>
      <c r="C48" s="52" t="n">
        <v>18518</v>
      </c>
      <c r="D48" s="52" t="n">
        <f aca="false">E48+F48</f>
        <v>18518</v>
      </c>
      <c r="E48" s="52"/>
      <c r="F48" s="52" t="n">
        <v>18518</v>
      </c>
      <c r="G48" s="52" t="n">
        <f aca="false">H48+I48</f>
        <v>17959.94</v>
      </c>
      <c r="H48" s="53" t="n">
        <v>11517.42</v>
      </c>
      <c r="I48" s="53" t="n">
        <v>6442.52</v>
      </c>
      <c r="J48" s="35" t="n">
        <f aca="false">K48+L48</f>
        <v>17959.94</v>
      </c>
      <c r="K48" s="53" t="n">
        <v>11517.42</v>
      </c>
      <c r="L48" s="53" t="n">
        <v>6442.52</v>
      </c>
      <c r="M48" s="35"/>
      <c r="N48" s="35" t="n">
        <f aca="false">G48-D48</f>
        <v>-558.060000000001</v>
      </c>
      <c r="O48" s="52" t="n">
        <v>80</v>
      </c>
      <c r="P48" s="52" t="n">
        <v>0</v>
      </c>
      <c r="Q48" s="52"/>
      <c r="R48" s="52"/>
      <c r="S48" s="52"/>
      <c r="T48" s="49"/>
      <c r="U48" s="50"/>
      <c r="V48" s="49"/>
      <c r="W48" s="49" t="n">
        <v>69692</v>
      </c>
      <c r="X48" s="50"/>
      <c r="Y48" s="49" t="n">
        <v>12636</v>
      </c>
      <c r="Z48" s="49"/>
      <c r="AA48" s="50"/>
      <c r="AB48" s="49"/>
      <c r="AC48" s="49"/>
      <c r="AD48" s="50"/>
      <c r="AE48" s="49"/>
      <c r="AF48" s="49"/>
      <c r="AG48" s="50"/>
      <c r="AH48" s="49"/>
      <c r="AI48" s="49"/>
      <c r="AJ48" s="50"/>
      <c r="AK48" s="49"/>
      <c r="AL48" s="49"/>
      <c r="AM48" s="50"/>
      <c r="AN48" s="49"/>
      <c r="AO48" s="49"/>
      <c r="AP48" s="50"/>
      <c r="AQ48" s="49"/>
      <c r="AR48" s="49"/>
      <c r="AS48" s="50"/>
      <c r="AT48" s="49"/>
      <c r="AU48" s="49"/>
      <c r="AV48" s="49"/>
      <c r="AW48" s="35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 t="n">
        <v>984</v>
      </c>
      <c r="BI48" s="37" t="n">
        <f aca="false">J48+O48+Q48+S48+T48+V48+W48+Y48+Z48+AB48+AC48+AE48+AF48+AH48+AI48+AK48+AL48+AN48+AO48+AQ48+AR48+AT48+BH48+AU48+AV48+AY48+BA48+BC48+AW48+AX48+AZ48+BB48+BD48+BG48+BE48+BF48</f>
        <v>101351.94</v>
      </c>
    </row>
    <row r="49" customFormat="false" ht="30.75" hidden="false" customHeight="true" outlineLevel="0" collapsed="false">
      <c r="A49" s="47" t="s">
        <v>85</v>
      </c>
      <c r="B49" s="48" t="n">
        <v>400200027</v>
      </c>
      <c r="C49" s="52" t="n">
        <v>15757</v>
      </c>
      <c r="D49" s="52" t="n">
        <f aca="false">E49+F49</f>
        <v>15757</v>
      </c>
      <c r="E49" s="52"/>
      <c r="F49" s="52" t="n">
        <v>15757</v>
      </c>
      <c r="G49" s="52" t="n">
        <f aca="false">H49+I49</f>
        <v>15756.2</v>
      </c>
      <c r="H49" s="53" t="n">
        <v>15756.2</v>
      </c>
      <c r="I49" s="53" t="n">
        <v>0</v>
      </c>
      <c r="J49" s="35" t="n">
        <f aca="false">K49+L49</f>
        <v>15756.2</v>
      </c>
      <c r="K49" s="53" t="n">
        <v>15756.2</v>
      </c>
      <c r="L49" s="53" t="n">
        <v>0</v>
      </c>
      <c r="M49" s="35"/>
      <c r="N49" s="35" t="n">
        <f aca="false">G49-D49</f>
        <v>-0.799999999999272</v>
      </c>
      <c r="O49" s="52" t="n">
        <v>0</v>
      </c>
      <c r="P49" s="52" t="n">
        <v>0</v>
      </c>
      <c r="Q49" s="52"/>
      <c r="R49" s="52"/>
      <c r="S49" s="52"/>
      <c r="T49" s="49"/>
      <c r="U49" s="50"/>
      <c r="V49" s="49"/>
      <c r="W49" s="49" t="n">
        <v>87115</v>
      </c>
      <c r="X49" s="50"/>
      <c r="Y49" s="49" t="n">
        <v>18472</v>
      </c>
      <c r="Z49" s="49"/>
      <c r="AA49" s="50"/>
      <c r="AB49" s="49"/>
      <c r="AC49" s="49"/>
      <c r="AD49" s="50"/>
      <c r="AE49" s="49"/>
      <c r="AF49" s="49"/>
      <c r="AG49" s="50"/>
      <c r="AH49" s="49"/>
      <c r="AI49" s="49"/>
      <c r="AJ49" s="50"/>
      <c r="AK49" s="49"/>
      <c r="AL49" s="49"/>
      <c r="AM49" s="50"/>
      <c r="AN49" s="49"/>
      <c r="AO49" s="49"/>
      <c r="AP49" s="50"/>
      <c r="AQ49" s="49"/>
      <c r="AR49" s="49"/>
      <c r="AS49" s="50"/>
      <c r="AT49" s="49"/>
      <c r="AU49" s="49"/>
      <c r="AV49" s="49"/>
      <c r="AW49" s="35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 t="n">
        <v>0</v>
      </c>
      <c r="BI49" s="37" t="n">
        <f aca="false">J49+O49+Q49+S49+T49+V49+W49+Y49+Z49+AB49+AC49+AE49+AF49+AH49+AI49+AK49+AL49+AN49+AO49+AQ49+AR49+AT49+BH49+AU49+AV49+AY49+BA49+BC49+AW49+AX49+AZ49+BB49+BD49+BG49+BE49+BF49</f>
        <v>121343.2</v>
      </c>
    </row>
    <row r="50" customFormat="false" ht="25.5" hidden="false" customHeight="false" outlineLevel="0" collapsed="false">
      <c r="A50" s="47" t="s">
        <v>86</v>
      </c>
      <c r="B50" s="48" t="n">
        <v>90077431</v>
      </c>
      <c r="C50" s="52" t="n">
        <v>157240</v>
      </c>
      <c r="D50" s="52" t="n">
        <f aca="false">E50+F50</f>
        <v>157240</v>
      </c>
      <c r="E50" s="52"/>
      <c r="F50" s="52" t="n">
        <v>157240</v>
      </c>
      <c r="G50" s="52" t="n">
        <f aca="false">H50+I50</f>
        <v>157239.53</v>
      </c>
      <c r="H50" s="53" t="n">
        <v>9634.86</v>
      </c>
      <c r="I50" s="53" t="n">
        <v>147604.67</v>
      </c>
      <c r="J50" s="35" t="n">
        <f aca="false">K50+L50</f>
        <v>157239.53</v>
      </c>
      <c r="K50" s="53" t="n">
        <v>9634.86</v>
      </c>
      <c r="L50" s="53" t="n">
        <v>147604.67</v>
      </c>
      <c r="M50" s="35"/>
      <c r="N50" s="35" t="n">
        <f aca="false">G50-D50</f>
        <v>-0.470000000030268</v>
      </c>
      <c r="O50" s="52" t="n">
        <v>2324</v>
      </c>
      <c r="P50" s="52" t="n">
        <v>0</v>
      </c>
      <c r="Q50" s="52" t="n">
        <v>9727.07</v>
      </c>
      <c r="R50" s="52" t="n">
        <v>1425.56</v>
      </c>
      <c r="S50" s="52" t="n">
        <v>1536</v>
      </c>
      <c r="T50" s="49"/>
      <c r="U50" s="50"/>
      <c r="V50" s="49"/>
      <c r="W50" s="49"/>
      <c r="X50" s="50"/>
      <c r="Y50" s="49"/>
      <c r="Z50" s="49"/>
      <c r="AA50" s="50"/>
      <c r="AB50" s="49"/>
      <c r="AC50" s="49"/>
      <c r="AD50" s="50"/>
      <c r="AE50" s="49"/>
      <c r="AF50" s="49"/>
      <c r="AG50" s="50"/>
      <c r="AH50" s="49"/>
      <c r="AI50" s="49"/>
      <c r="AJ50" s="50"/>
      <c r="AK50" s="49"/>
      <c r="AL50" s="49"/>
      <c r="AM50" s="50"/>
      <c r="AN50" s="49"/>
      <c r="AO50" s="49"/>
      <c r="AP50" s="50"/>
      <c r="AQ50" s="49"/>
      <c r="AR50" s="49"/>
      <c r="AS50" s="50"/>
      <c r="AT50" s="49"/>
      <c r="AU50" s="49"/>
      <c r="AV50" s="49"/>
      <c r="AW50" s="35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 t="n">
        <v>8200</v>
      </c>
      <c r="BI50" s="37" t="n">
        <f aca="false">J50+O50+Q50+S50+T50+V50+W50+Y50+Z50+AB50+AC50+AE50+AF50+AH50+AI50+AK50+AL50+AN50+AO50+AQ50+AR50+AT50+BH50+AU50+AV50+AY50+BA50+BC50+AW50+AX50+AZ50+BB50+BD50+BG50+BE50+BF50</f>
        <v>179026.6</v>
      </c>
    </row>
    <row r="51" customFormat="false" ht="25.5" hidden="false" customHeight="false" outlineLevel="0" collapsed="false">
      <c r="A51" s="47" t="s">
        <v>87</v>
      </c>
      <c r="B51" s="48" t="n">
        <v>90077412</v>
      </c>
      <c r="C51" s="52" t="n">
        <v>7576</v>
      </c>
      <c r="D51" s="52" t="n">
        <f aca="false">E51+F51</f>
        <v>7576</v>
      </c>
      <c r="E51" s="52"/>
      <c r="F51" s="52" t="n">
        <v>7576</v>
      </c>
      <c r="G51" s="52" t="n">
        <f aca="false">H51+I51</f>
        <v>6942.95</v>
      </c>
      <c r="H51" s="53" t="n">
        <v>794.02</v>
      </c>
      <c r="I51" s="53" t="n">
        <v>6148.93</v>
      </c>
      <c r="J51" s="35" t="n">
        <f aca="false">K51+L51</f>
        <v>6942.95</v>
      </c>
      <c r="K51" s="53" t="n">
        <v>794.02</v>
      </c>
      <c r="L51" s="53" t="n">
        <v>6148.93</v>
      </c>
      <c r="M51" s="35"/>
      <c r="N51" s="35" t="n">
        <f aca="false">G51-D51</f>
        <v>-633.049999999999</v>
      </c>
      <c r="O51" s="52" t="n">
        <v>80</v>
      </c>
      <c r="P51" s="52" t="n">
        <v>0</v>
      </c>
      <c r="Q51" s="52"/>
      <c r="R51" s="52"/>
      <c r="S51" s="52"/>
      <c r="T51" s="49"/>
      <c r="U51" s="50"/>
      <c r="V51" s="49"/>
      <c r="W51" s="49"/>
      <c r="X51" s="50"/>
      <c r="Y51" s="49"/>
      <c r="Z51" s="49"/>
      <c r="AA51" s="50"/>
      <c r="AB51" s="49"/>
      <c r="AC51" s="49"/>
      <c r="AD51" s="50"/>
      <c r="AE51" s="49"/>
      <c r="AF51" s="49"/>
      <c r="AG51" s="50"/>
      <c r="AH51" s="49"/>
      <c r="AI51" s="49"/>
      <c r="AJ51" s="50"/>
      <c r="AK51" s="49"/>
      <c r="AL51" s="49"/>
      <c r="AM51" s="50"/>
      <c r="AN51" s="49"/>
      <c r="AO51" s="49"/>
      <c r="AP51" s="50"/>
      <c r="AQ51" s="49"/>
      <c r="AR51" s="49"/>
      <c r="AS51" s="50"/>
      <c r="AT51" s="49"/>
      <c r="AU51" s="49"/>
      <c r="AV51" s="49"/>
      <c r="AW51" s="35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 t="n">
        <v>852</v>
      </c>
      <c r="BI51" s="37" t="n">
        <f aca="false">J51+O51+Q51+S51+T51+V51+W51+Y51+Z51+AB51+AC51+AE51+AF51+AH51+AI51+AK51+AL51+AN51+AO51+AQ51+AR51+AT51+BH51+AU51+AV51+AY51+BA51+BC51+AW51+AX51+AZ51+BB51+BD51+BG51+BE51+BF51</f>
        <v>7874.95</v>
      </c>
    </row>
    <row r="52" customFormat="false" ht="25.5" hidden="false" customHeight="false" outlineLevel="0" collapsed="false">
      <c r="A52" s="47" t="s">
        <v>88</v>
      </c>
      <c r="B52" s="48" t="n">
        <v>90000115</v>
      </c>
      <c r="C52" s="52" t="n">
        <v>29960</v>
      </c>
      <c r="D52" s="52" t="n">
        <f aca="false">E52+F52</f>
        <v>29960</v>
      </c>
      <c r="E52" s="52"/>
      <c r="F52" s="52" t="n">
        <v>29960</v>
      </c>
      <c r="G52" s="52" t="n">
        <f aca="false">H52+I52</f>
        <v>28094.07</v>
      </c>
      <c r="H52" s="53" t="n">
        <v>5950.3</v>
      </c>
      <c r="I52" s="53" t="n">
        <v>22143.77</v>
      </c>
      <c r="J52" s="35" t="n">
        <f aca="false">K52+L52</f>
        <v>28094.07</v>
      </c>
      <c r="K52" s="53" t="n">
        <v>5950.3</v>
      </c>
      <c r="L52" s="53" t="n">
        <v>22143.77</v>
      </c>
      <c r="M52" s="35"/>
      <c r="N52" s="35" t="n">
        <f aca="false">G52-D52</f>
        <v>-1865.93</v>
      </c>
      <c r="O52" s="52" t="n">
        <v>228</v>
      </c>
      <c r="P52" s="52" t="n">
        <v>0</v>
      </c>
      <c r="Q52" s="52" t="n">
        <v>34901.85</v>
      </c>
      <c r="R52" s="52" t="n">
        <v>3860.52</v>
      </c>
      <c r="S52" s="52" t="n">
        <v>4136</v>
      </c>
      <c r="T52" s="49"/>
      <c r="U52" s="50"/>
      <c r="V52" s="49"/>
      <c r="W52" s="49"/>
      <c r="X52" s="50"/>
      <c r="Y52" s="49"/>
      <c r="Z52" s="49"/>
      <c r="AA52" s="50"/>
      <c r="AB52" s="49"/>
      <c r="AC52" s="49"/>
      <c r="AD52" s="50"/>
      <c r="AE52" s="49"/>
      <c r="AF52" s="49"/>
      <c r="AG52" s="50"/>
      <c r="AH52" s="49"/>
      <c r="AI52" s="49"/>
      <c r="AJ52" s="50"/>
      <c r="AK52" s="49"/>
      <c r="AL52" s="49"/>
      <c r="AM52" s="50"/>
      <c r="AN52" s="49"/>
      <c r="AO52" s="49"/>
      <c r="AP52" s="50"/>
      <c r="AQ52" s="49"/>
      <c r="AR52" s="49"/>
      <c r="AS52" s="50"/>
      <c r="AT52" s="49"/>
      <c r="AU52" s="49"/>
      <c r="AV52" s="49"/>
      <c r="AW52" s="35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 t="n">
        <v>6296</v>
      </c>
      <c r="BI52" s="37" t="n">
        <f aca="false">J52+O52+Q52+S52+T52+V52+W52+Y52+Z52+AB52+AC52+AE52+AF52+AH52+AI52+AK52+AL52+AN52+AO52+AQ52+AR52+AT52+BH52+AU52+AV52+AY52+BA52+BC52+AW52+AX52+AZ52+BB52+BD52+BG52+BE52+BF52</f>
        <v>73655.92</v>
      </c>
    </row>
    <row r="53" customFormat="false" ht="25.5" hidden="false" customHeight="false" outlineLevel="0" collapsed="false">
      <c r="A53" s="47" t="s">
        <v>89</v>
      </c>
      <c r="B53" s="48" t="n">
        <v>90077413</v>
      </c>
      <c r="C53" s="52" t="n">
        <v>281911</v>
      </c>
      <c r="D53" s="52" t="n">
        <f aca="false">E53+F53</f>
        <v>281911</v>
      </c>
      <c r="E53" s="52"/>
      <c r="F53" s="52" t="n">
        <v>281911</v>
      </c>
      <c r="G53" s="52" t="n">
        <f aca="false">H53+I53</f>
        <v>281910.28</v>
      </c>
      <c r="H53" s="53" t="n">
        <v>20460.58</v>
      </c>
      <c r="I53" s="53" t="n">
        <v>261449.7</v>
      </c>
      <c r="J53" s="35" t="n">
        <f aca="false">K53+L53</f>
        <v>281910.28</v>
      </c>
      <c r="K53" s="53" t="n">
        <v>20460.58</v>
      </c>
      <c r="L53" s="53" t="n">
        <v>261449.7</v>
      </c>
      <c r="M53" s="35"/>
      <c r="N53" s="35" t="n">
        <f aca="false">G53-D53</f>
        <v>-0.71999999997206</v>
      </c>
      <c r="O53" s="52" t="n">
        <v>11269</v>
      </c>
      <c r="P53" s="52" t="n">
        <v>0</v>
      </c>
      <c r="Q53" s="52"/>
      <c r="R53" s="52"/>
      <c r="S53" s="52"/>
      <c r="T53" s="49"/>
      <c r="U53" s="50"/>
      <c r="V53" s="49"/>
      <c r="W53" s="49"/>
      <c r="X53" s="50"/>
      <c r="Y53" s="49"/>
      <c r="Z53" s="49"/>
      <c r="AA53" s="50"/>
      <c r="AB53" s="49"/>
      <c r="AC53" s="49"/>
      <c r="AD53" s="50"/>
      <c r="AE53" s="49"/>
      <c r="AF53" s="49"/>
      <c r="AG53" s="50"/>
      <c r="AH53" s="49"/>
      <c r="AI53" s="49"/>
      <c r="AJ53" s="50"/>
      <c r="AK53" s="49"/>
      <c r="AL53" s="49"/>
      <c r="AM53" s="50"/>
      <c r="AN53" s="49"/>
      <c r="AO53" s="49"/>
      <c r="AP53" s="50"/>
      <c r="AQ53" s="49"/>
      <c r="AR53" s="49"/>
      <c r="AS53" s="50"/>
      <c r="AT53" s="49"/>
      <c r="AU53" s="49"/>
      <c r="AV53" s="49"/>
      <c r="AW53" s="35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 t="n">
        <v>12463</v>
      </c>
      <c r="BI53" s="37" t="n">
        <f aca="false">J53+O53+Q53+S53+T53+V53+W53+Y53+Z53+AB53+AC53+AE53+AF53+AH53+AI53+AK53+AL53+AN53+AO53+AQ53+AR53+AT53+BH53+AU53+AV53+AY53+BA53+BC53+AW53+AX53+AZ53+BB53+BD53+BG53+BE53+BF53</f>
        <v>305642.28</v>
      </c>
    </row>
    <row r="54" customFormat="false" ht="25.5" hidden="false" customHeight="true" outlineLevel="0" collapsed="false">
      <c r="A54" s="47" t="s">
        <v>90</v>
      </c>
      <c r="B54" s="48" t="n">
        <v>90000041</v>
      </c>
      <c r="C54" s="52" t="n">
        <v>89976</v>
      </c>
      <c r="D54" s="52" t="n">
        <f aca="false">E54+F54</f>
        <v>89976</v>
      </c>
      <c r="E54" s="52"/>
      <c r="F54" s="52" t="n">
        <v>89976</v>
      </c>
      <c r="G54" s="52" t="n">
        <f aca="false">H54+I54</f>
        <v>88011.28</v>
      </c>
      <c r="H54" s="53" t="n">
        <v>12441.04</v>
      </c>
      <c r="I54" s="53" t="n">
        <v>75570.24</v>
      </c>
      <c r="J54" s="35" t="n">
        <f aca="false">K54+L54</f>
        <v>88011.28</v>
      </c>
      <c r="K54" s="53" t="n">
        <v>12441.04</v>
      </c>
      <c r="L54" s="53" t="n">
        <v>75570.24</v>
      </c>
      <c r="M54" s="35"/>
      <c r="N54" s="35" t="n">
        <f aca="false">G54-D54</f>
        <v>-1964.72</v>
      </c>
      <c r="O54" s="52" t="n">
        <v>1188</v>
      </c>
      <c r="P54" s="52" t="n">
        <v>0</v>
      </c>
      <c r="Q54" s="52"/>
      <c r="R54" s="52"/>
      <c r="S54" s="52"/>
      <c r="T54" s="49"/>
      <c r="U54" s="50"/>
      <c r="V54" s="49"/>
      <c r="W54" s="49"/>
      <c r="X54" s="50"/>
      <c r="Y54" s="49"/>
      <c r="Z54" s="49"/>
      <c r="AA54" s="50"/>
      <c r="AB54" s="49"/>
      <c r="AC54" s="49"/>
      <c r="AD54" s="50"/>
      <c r="AE54" s="49"/>
      <c r="AF54" s="49"/>
      <c r="AG54" s="50"/>
      <c r="AH54" s="49"/>
      <c r="AI54" s="49"/>
      <c r="AJ54" s="50"/>
      <c r="AK54" s="49"/>
      <c r="AL54" s="49"/>
      <c r="AM54" s="50"/>
      <c r="AN54" s="49"/>
      <c r="AO54" s="49"/>
      <c r="AP54" s="50"/>
      <c r="AQ54" s="49"/>
      <c r="AR54" s="49"/>
      <c r="AS54" s="50"/>
      <c r="AT54" s="49"/>
      <c r="AU54" s="49"/>
      <c r="AV54" s="49"/>
      <c r="AW54" s="35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 t="n">
        <v>12440</v>
      </c>
      <c r="BI54" s="37" t="n">
        <f aca="false">J54+O54+Q54+S54+T54+V54+W54+Y54+Z54+AB54+AC54+AE54+AF54+AH54+AI54+AK54+AL54+AN54+AO54+AQ54+AR54+AT54+BH54+AU54+AV54+AY54+BA54+BC54+AW54+AX54+AZ54+BB54+BD54+BG54+BE54+BF54</f>
        <v>101639.28</v>
      </c>
    </row>
    <row r="55" customFormat="false" ht="12.75" hidden="false" customHeight="false" outlineLevel="0" collapsed="false">
      <c r="A55" s="47" t="s">
        <v>91</v>
      </c>
      <c r="B55" s="48" t="n">
        <v>90000062</v>
      </c>
      <c r="C55" s="52" t="n">
        <v>58534</v>
      </c>
      <c r="D55" s="52" t="n">
        <f aca="false">E55+F55</f>
        <v>58534</v>
      </c>
      <c r="E55" s="52"/>
      <c r="F55" s="52" t="n">
        <v>58534</v>
      </c>
      <c r="G55" s="52" t="n">
        <f aca="false">H55+I55</f>
        <v>57782.51</v>
      </c>
      <c r="H55" s="53"/>
      <c r="I55" s="53" t="n">
        <v>57782.51</v>
      </c>
      <c r="J55" s="35" t="n">
        <f aca="false">K55+L55</f>
        <v>57782.51</v>
      </c>
      <c r="K55" s="53" t="n">
        <v>0</v>
      </c>
      <c r="L55" s="53" t="n">
        <v>57782.51</v>
      </c>
      <c r="M55" s="35"/>
      <c r="N55" s="35" t="n">
        <f aca="false">G55-D55</f>
        <v>-751.489999999998</v>
      </c>
      <c r="O55" s="52" t="n">
        <v>720</v>
      </c>
      <c r="P55" s="52" t="n">
        <v>0</v>
      </c>
      <c r="Q55" s="52" t="n">
        <v>53382.44</v>
      </c>
      <c r="R55" s="52"/>
      <c r="S55" s="52" t="n">
        <v>7980</v>
      </c>
      <c r="T55" s="49"/>
      <c r="U55" s="50"/>
      <c r="V55" s="49"/>
      <c r="W55" s="49"/>
      <c r="X55" s="50"/>
      <c r="Y55" s="49"/>
      <c r="Z55" s="49"/>
      <c r="AA55" s="50"/>
      <c r="AB55" s="49"/>
      <c r="AC55" s="49"/>
      <c r="AD55" s="50"/>
      <c r="AE55" s="49"/>
      <c r="AF55" s="49"/>
      <c r="AG55" s="50"/>
      <c r="AH55" s="49"/>
      <c r="AI55" s="49"/>
      <c r="AJ55" s="50"/>
      <c r="AK55" s="49"/>
      <c r="AL55" s="49"/>
      <c r="AM55" s="50"/>
      <c r="AN55" s="49"/>
      <c r="AO55" s="49"/>
      <c r="AP55" s="50"/>
      <c r="AQ55" s="49"/>
      <c r="AR55" s="49"/>
      <c r="AS55" s="50"/>
      <c r="AT55" s="49"/>
      <c r="AU55" s="49"/>
      <c r="AV55" s="49"/>
      <c r="AW55" s="35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 t="n">
        <v>9444</v>
      </c>
      <c r="BI55" s="37" t="n">
        <f aca="false">J55+O55+Q55+S55+T55+V55+W55+Y55+Z55+AB55+AC55+AE55+AF55+AH55+AI55+AK55+AL55+AN55+AO55+AQ55+AR55+AT55+BH55+AU55+AV55+AY55+BA55+BC55+AW55+AX55+AZ55+BB55+BD55+BG55+BE55+BF55</f>
        <v>129308.95</v>
      </c>
    </row>
    <row r="56" customFormat="false" ht="28.5" hidden="false" customHeight="true" outlineLevel="0" collapsed="false">
      <c r="A56" s="47" t="s">
        <v>92</v>
      </c>
      <c r="B56" s="48" t="n">
        <v>740200018</v>
      </c>
      <c r="C56" s="52"/>
      <c r="D56" s="52"/>
      <c r="E56" s="52"/>
      <c r="F56" s="52"/>
      <c r="G56" s="52"/>
      <c r="H56" s="53"/>
      <c r="I56" s="53"/>
      <c r="J56" s="52"/>
      <c r="K56" s="53"/>
      <c r="L56" s="53"/>
      <c r="M56" s="49"/>
      <c r="N56" s="49"/>
      <c r="O56" s="52"/>
      <c r="P56" s="52"/>
      <c r="Q56" s="52" t="n">
        <v>4476.7</v>
      </c>
      <c r="R56" s="52" t="n">
        <v>542.9</v>
      </c>
      <c r="S56" s="52" t="n">
        <v>584</v>
      </c>
      <c r="T56" s="49"/>
      <c r="U56" s="50"/>
      <c r="V56" s="49"/>
      <c r="W56" s="49"/>
      <c r="X56" s="50"/>
      <c r="Y56" s="49"/>
      <c r="Z56" s="49"/>
      <c r="AA56" s="50"/>
      <c r="AB56" s="49"/>
      <c r="AC56" s="49"/>
      <c r="AD56" s="50"/>
      <c r="AE56" s="49"/>
      <c r="AF56" s="49"/>
      <c r="AG56" s="50"/>
      <c r="AH56" s="49"/>
      <c r="AI56" s="49"/>
      <c r="AJ56" s="50"/>
      <c r="AK56" s="49"/>
      <c r="AL56" s="49"/>
      <c r="AM56" s="50"/>
      <c r="AN56" s="49"/>
      <c r="AO56" s="49"/>
      <c r="AP56" s="50"/>
      <c r="AQ56" s="49"/>
      <c r="AR56" s="49"/>
      <c r="AS56" s="50"/>
      <c r="AT56" s="49"/>
      <c r="AU56" s="49"/>
      <c r="AV56" s="49"/>
      <c r="AW56" s="35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37" t="n">
        <f aca="false">J56+O56+Q56+S56+T56+V56+W56+Y56+Z56+AB56+AC56+AE56+AF56+AH56+AI56+AK56+AL56+AN56+AO56+AQ56+AR56+AT56+BH56+AU56+AV56+AY56+BA56+BC56+AW56+AX56+AZ56+BB56+BD56+BG56+BE56+BF56</f>
        <v>5060.7</v>
      </c>
    </row>
    <row r="57" customFormat="false" ht="25.5" hidden="false" customHeight="false" outlineLevel="0" collapsed="false">
      <c r="A57" s="47" t="s">
        <v>93</v>
      </c>
      <c r="B57" s="48" t="n">
        <v>90077433</v>
      </c>
      <c r="C57" s="52"/>
      <c r="D57" s="52"/>
      <c r="E57" s="52"/>
      <c r="F57" s="52"/>
      <c r="G57" s="52"/>
      <c r="H57" s="53"/>
      <c r="I57" s="53"/>
      <c r="J57" s="52"/>
      <c r="K57" s="53"/>
      <c r="L57" s="53"/>
      <c r="M57" s="49"/>
      <c r="N57" s="49"/>
      <c r="O57" s="52"/>
      <c r="P57" s="52"/>
      <c r="Q57" s="52" t="n">
        <v>124022.2</v>
      </c>
      <c r="R57" s="52" t="n">
        <v>9669.1</v>
      </c>
      <c r="S57" s="52" t="n">
        <v>13588</v>
      </c>
      <c r="T57" s="49"/>
      <c r="U57" s="50"/>
      <c r="V57" s="49"/>
      <c r="W57" s="49"/>
      <c r="X57" s="50"/>
      <c r="Y57" s="49"/>
      <c r="Z57" s="49"/>
      <c r="AA57" s="50"/>
      <c r="AB57" s="49"/>
      <c r="AC57" s="49"/>
      <c r="AD57" s="50"/>
      <c r="AE57" s="49"/>
      <c r="AF57" s="49"/>
      <c r="AG57" s="50"/>
      <c r="AH57" s="49"/>
      <c r="AI57" s="49"/>
      <c r="AJ57" s="50"/>
      <c r="AK57" s="49"/>
      <c r="AL57" s="49"/>
      <c r="AM57" s="50"/>
      <c r="AN57" s="49"/>
      <c r="AO57" s="49"/>
      <c r="AP57" s="50"/>
      <c r="AQ57" s="49"/>
      <c r="AR57" s="49"/>
      <c r="AS57" s="50"/>
      <c r="AT57" s="49"/>
      <c r="AU57" s="49"/>
      <c r="AV57" s="49"/>
      <c r="AW57" s="35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37" t="n">
        <f aca="false">J57+O57+Q57+S57+T57+V57+W57+Y57+Z57+AB57+AC57+AE57+AF57+AH57+AI57+AK57+AL57+AN57+AO57+AQ57+AR57+AT57+BH57+AU57+AV57+AY57+BA57+BC57+AW57+AX57+AZ57+BB57+BD57+BG57+BE57+BF57</f>
        <v>137610.2</v>
      </c>
    </row>
    <row r="58" customFormat="false" ht="19.5" hidden="false" customHeight="true" outlineLevel="0" collapsed="false">
      <c r="A58" s="47" t="s">
        <v>94</v>
      </c>
      <c r="B58" s="48" t="n">
        <v>740200012</v>
      </c>
      <c r="C58" s="52"/>
      <c r="D58" s="52"/>
      <c r="E58" s="52"/>
      <c r="F58" s="52"/>
      <c r="G58" s="52"/>
      <c r="H58" s="53"/>
      <c r="I58" s="53"/>
      <c r="J58" s="52"/>
      <c r="K58" s="53"/>
      <c r="L58" s="53"/>
      <c r="M58" s="49"/>
      <c r="N58" s="49"/>
      <c r="O58" s="52"/>
      <c r="P58" s="52"/>
      <c r="Q58" s="52" t="n">
        <v>7317.79</v>
      </c>
      <c r="R58" s="52" t="n">
        <v>571.42</v>
      </c>
      <c r="S58" s="52" t="n">
        <v>748</v>
      </c>
      <c r="T58" s="49"/>
      <c r="U58" s="50"/>
      <c r="V58" s="49"/>
      <c r="W58" s="49"/>
      <c r="X58" s="50"/>
      <c r="Y58" s="49"/>
      <c r="Z58" s="49"/>
      <c r="AA58" s="50"/>
      <c r="AB58" s="49"/>
      <c r="AC58" s="49"/>
      <c r="AD58" s="50"/>
      <c r="AE58" s="49"/>
      <c r="AF58" s="49"/>
      <c r="AG58" s="50"/>
      <c r="AH58" s="49"/>
      <c r="AI58" s="49"/>
      <c r="AJ58" s="50"/>
      <c r="AK58" s="49"/>
      <c r="AL58" s="49"/>
      <c r="AM58" s="50"/>
      <c r="AN58" s="49"/>
      <c r="AO58" s="49"/>
      <c r="AP58" s="50"/>
      <c r="AQ58" s="49"/>
      <c r="AR58" s="49"/>
      <c r="AS58" s="50"/>
      <c r="AT58" s="49"/>
      <c r="AU58" s="49"/>
      <c r="AV58" s="49"/>
      <c r="AW58" s="35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37" t="n">
        <f aca="false">J58+O58+Q58+S58+T58+V58+W58+Y58+Z58+AB58+AC58+AE58+AF58+AH58+AI58+AK58+AL58+AN58+AO58+AQ58+AR58+AT58+BH58+AU58+AV58+AY58+BA58+BC58+AW58+AX58+AZ58+BB58+BD58+BG58+BE58+BF58</f>
        <v>8065.79</v>
      </c>
    </row>
    <row r="59" customFormat="false" ht="25.5" hidden="false" customHeight="false" outlineLevel="0" collapsed="false">
      <c r="A59" s="47" t="s">
        <v>95</v>
      </c>
      <c r="B59" s="48" t="n">
        <v>90000074</v>
      </c>
      <c r="C59" s="52"/>
      <c r="D59" s="52"/>
      <c r="E59" s="52"/>
      <c r="F59" s="52"/>
      <c r="G59" s="52"/>
      <c r="H59" s="53"/>
      <c r="I59" s="53"/>
      <c r="J59" s="52"/>
      <c r="K59" s="53"/>
      <c r="L59" s="53"/>
      <c r="M59" s="49"/>
      <c r="N59" s="49"/>
      <c r="O59" s="52"/>
      <c r="P59" s="52"/>
      <c r="Q59" s="52" t="n">
        <v>14119.33</v>
      </c>
      <c r="R59" s="52" t="n">
        <v>1331.94</v>
      </c>
      <c r="S59" s="52" t="n">
        <v>1444</v>
      </c>
      <c r="T59" s="49"/>
      <c r="U59" s="50"/>
      <c r="V59" s="49"/>
      <c r="W59" s="49"/>
      <c r="X59" s="50"/>
      <c r="Y59" s="49"/>
      <c r="Z59" s="49"/>
      <c r="AA59" s="50"/>
      <c r="AB59" s="49"/>
      <c r="AC59" s="49"/>
      <c r="AD59" s="50"/>
      <c r="AE59" s="49"/>
      <c r="AF59" s="49"/>
      <c r="AG59" s="50"/>
      <c r="AH59" s="49"/>
      <c r="AI59" s="49"/>
      <c r="AJ59" s="50"/>
      <c r="AK59" s="49"/>
      <c r="AL59" s="49"/>
      <c r="AM59" s="50"/>
      <c r="AN59" s="49"/>
      <c r="AO59" s="49"/>
      <c r="AP59" s="50"/>
      <c r="AQ59" s="49"/>
      <c r="AR59" s="49"/>
      <c r="AS59" s="50"/>
      <c r="AT59" s="49"/>
      <c r="AU59" s="49"/>
      <c r="AV59" s="49"/>
      <c r="AW59" s="35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37" t="n">
        <f aca="false">J59+O59+Q59+S59+T59+V59+W59+Y59+Z59+AB59+AC59+AE59+AF59+AH59+AI59+AK59+AL59+AN59+AO59+AQ59+AR59+AT59+BH59+AU59+AV59+AY59+BA59+BC59+AW59+AX59+AZ59+BB59+BD59+BG59+BE59+BF59</f>
        <v>15563.33</v>
      </c>
    </row>
    <row r="60" customFormat="false" ht="12.75" hidden="false" customHeight="false" outlineLevel="0" collapsed="false">
      <c r="A60" s="47" t="s">
        <v>96</v>
      </c>
      <c r="B60" s="48" t="n">
        <v>110000034</v>
      </c>
      <c r="C60" s="52"/>
      <c r="D60" s="52"/>
      <c r="E60" s="52"/>
      <c r="F60" s="52"/>
      <c r="G60" s="52"/>
      <c r="H60" s="53"/>
      <c r="I60" s="53"/>
      <c r="J60" s="52"/>
      <c r="K60" s="53"/>
      <c r="L60" s="53"/>
      <c r="M60" s="49"/>
      <c r="N60" s="49"/>
      <c r="O60" s="52"/>
      <c r="P60" s="52"/>
      <c r="Q60" s="52" t="n">
        <v>115021.4</v>
      </c>
      <c r="R60" s="52"/>
      <c r="S60" s="52" t="n">
        <v>14856</v>
      </c>
      <c r="T60" s="49"/>
      <c r="U60" s="50"/>
      <c r="V60" s="49"/>
      <c r="W60" s="49"/>
      <c r="X60" s="50"/>
      <c r="Y60" s="49"/>
      <c r="Z60" s="49"/>
      <c r="AA60" s="50"/>
      <c r="AB60" s="49"/>
      <c r="AC60" s="49"/>
      <c r="AD60" s="50"/>
      <c r="AE60" s="49"/>
      <c r="AF60" s="49"/>
      <c r="AG60" s="50"/>
      <c r="AH60" s="49"/>
      <c r="AI60" s="49"/>
      <c r="AJ60" s="50"/>
      <c r="AK60" s="49"/>
      <c r="AL60" s="49"/>
      <c r="AM60" s="50"/>
      <c r="AN60" s="49"/>
      <c r="AO60" s="49"/>
      <c r="AP60" s="50"/>
      <c r="AQ60" s="49"/>
      <c r="AR60" s="49"/>
      <c r="AS60" s="50"/>
      <c r="AT60" s="49"/>
      <c r="AU60" s="49"/>
      <c r="AV60" s="49"/>
      <c r="AW60" s="35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37" t="n">
        <f aca="false">J60+O60+Q60+S60+T60+V60+W60+Y60+Z60+AB60+AC60+AE60+AF60+AH60+AI60+AK60+AL60+AN60+AO60+AQ60+AR60+AT60+BH60+AU60+AV60+AY60+BA60+BC60+AW60+AX60+AZ60+BB60+BD60+BG60+BE60+BF60</f>
        <v>129877.4</v>
      </c>
    </row>
    <row r="61" customFormat="false" ht="25.5" hidden="false" customHeight="false" outlineLevel="0" collapsed="false">
      <c r="A61" s="47" t="s">
        <v>97</v>
      </c>
      <c r="B61" s="48" t="n">
        <v>90000042</v>
      </c>
      <c r="C61" s="52"/>
      <c r="D61" s="52"/>
      <c r="E61" s="52"/>
      <c r="F61" s="52"/>
      <c r="G61" s="52"/>
      <c r="H61" s="53"/>
      <c r="I61" s="53"/>
      <c r="J61" s="52"/>
      <c r="K61" s="53"/>
      <c r="L61" s="53"/>
      <c r="M61" s="49"/>
      <c r="N61" s="49"/>
      <c r="O61" s="52"/>
      <c r="P61" s="52"/>
      <c r="Q61" s="52" t="n">
        <v>13859.38</v>
      </c>
      <c r="R61" s="52" t="n">
        <v>0</v>
      </c>
      <c r="S61" s="52" t="n">
        <v>0</v>
      </c>
      <c r="T61" s="49"/>
      <c r="U61" s="50"/>
      <c r="V61" s="49"/>
      <c r="W61" s="49"/>
      <c r="X61" s="50"/>
      <c r="Y61" s="49"/>
      <c r="Z61" s="49"/>
      <c r="AA61" s="50"/>
      <c r="AB61" s="49"/>
      <c r="AC61" s="49"/>
      <c r="AD61" s="50"/>
      <c r="AE61" s="49"/>
      <c r="AF61" s="49"/>
      <c r="AG61" s="50"/>
      <c r="AH61" s="49"/>
      <c r="AI61" s="49"/>
      <c r="AJ61" s="50"/>
      <c r="AK61" s="49"/>
      <c r="AL61" s="49"/>
      <c r="AM61" s="50"/>
      <c r="AN61" s="49"/>
      <c r="AO61" s="49"/>
      <c r="AP61" s="50"/>
      <c r="AQ61" s="49"/>
      <c r="AR61" s="49"/>
      <c r="AS61" s="50"/>
      <c r="AT61" s="49"/>
      <c r="AU61" s="49"/>
      <c r="AV61" s="49"/>
      <c r="AW61" s="35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37" t="n">
        <f aca="false">J61+O61+Q61+S61+T61+V61+W61+Y61+Z61+AB61+AC61+AE61+AF61+AH61+AI61+AK61+AL61+AN61+AO61+AQ61+AR61+AT61+BH61+AU61+AV61+AY61+BA61+BC61+AW61+AX61+AZ61+BB61+BD61+BG61+BE61+BF61</f>
        <v>13859.38</v>
      </c>
    </row>
    <row r="62" customFormat="false" ht="12.75" hidden="false" customHeight="false" outlineLevel="0" collapsed="false">
      <c r="A62" s="47" t="s">
        <v>98</v>
      </c>
      <c r="B62" s="48" t="n">
        <v>90000131</v>
      </c>
      <c r="C62" s="52"/>
      <c r="D62" s="52"/>
      <c r="E62" s="52"/>
      <c r="F62" s="52"/>
      <c r="G62" s="52"/>
      <c r="H62" s="53"/>
      <c r="I62" s="53"/>
      <c r="J62" s="52"/>
      <c r="K62" s="53"/>
      <c r="L62" s="53"/>
      <c r="M62" s="49"/>
      <c r="N62" s="49"/>
      <c r="O62" s="52"/>
      <c r="P62" s="52"/>
      <c r="Q62" s="52"/>
      <c r="R62" s="52"/>
      <c r="S62" s="52"/>
      <c r="T62" s="49"/>
      <c r="U62" s="50"/>
      <c r="V62" s="49"/>
      <c r="W62" s="49"/>
      <c r="X62" s="50"/>
      <c r="Y62" s="49"/>
      <c r="Z62" s="49"/>
      <c r="AA62" s="50"/>
      <c r="AB62" s="49"/>
      <c r="AC62" s="49"/>
      <c r="AD62" s="50"/>
      <c r="AE62" s="49"/>
      <c r="AF62" s="49"/>
      <c r="AG62" s="50"/>
      <c r="AH62" s="49"/>
      <c r="AI62" s="49"/>
      <c r="AJ62" s="50"/>
      <c r="AK62" s="49"/>
      <c r="AL62" s="49"/>
      <c r="AM62" s="50"/>
      <c r="AN62" s="49"/>
      <c r="AO62" s="49"/>
      <c r="AP62" s="50"/>
      <c r="AQ62" s="49"/>
      <c r="AR62" s="49"/>
      <c r="AS62" s="50"/>
      <c r="AT62" s="49"/>
      <c r="AU62" s="49"/>
      <c r="AV62" s="49"/>
      <c r="AW62" s="35" t="n">
        <v>2100.98</v>
      </c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37" t="n">
        <f aca="false">J62+O62+Q62+S62+T62+V62+W62+Y62+Z62+AB62+AC62+AE62+AF62+AH62+AI62+AK62+AL62+AN62+AO62+AQ62+AR62+AT62+BH62+AU62+AV62+AY62+BA62+BC62+AW62+AX62+AZ62+BB62+BD62+BG62+BE62+BF62</f>
        <v>2100.98</v>
      </c>
    </row>
    <row r="63" customFormat="false" ht="25.5" hidden="false" customHeight="false" outlineLevel="0" collapsed="false">
      <c r="A63" s="47" t="s">
        <v>99</v>
      </c>
      <c r="B63" s="48" t="n">
        <v>460200057</v>
      </c>
      <c r="C63" s="52"/>
      <c r="D63" s="52"/>
      <c r="E63" s="52"/>
      <c r="F63" s="52"/>
      <c r="G63" s="52"/>
      <c r="H63" s="53"/>
      <c r="I63" s="53"/>
      <c r="J63" s="52"/>
      <c r="K63" s="53"/>
      <c r="L63" s="53"/>
      <c r="M63" s="49"/>
      <c r="N63" s="49"/>
      <c r="O63" s="52"/>
      <c r="P63" s="52"/>
      <c r="Q63" s="52"/>
      <c r="R63" s="52"/>
      <c r="S63" s="52"/>
      <c r="T63" s="49"/>
      <c r="U63" s="50"/>
      <c r="V63" s="49"/>
      <c r="W63" s="49"/>
      <c r="X63" s="50"/>
      <c r="Y63" s="49"/>
      <c r="Z63" s="49"/>
      <c r="AA63" s="50"/>
      <c r="AB63" s="49"/>
      <c r="AC63" s="49"/>
      <c r="AD63" s="50"/>
      <c r="AE63" s="49"/>
      <c r="AF63" s="49"/>
      <c r="AG63" s="50"/>
      <c r="AH63" s="49"/>
      <c r="AI63" s="49"/>
      <c r="AJ63" s="50"/>
      <c r="AK63" s="49"/>
      <c r="AL63" s="49"/>
      <c r="AM63" s="50"/>
      <c r="AN63" s="49"/>
      <c r="AO63" s="49"/>
      <c r="AP63" s="50"/>
      <c r="AQ63" s="49"/>
      <c r="AR63" s="49"/>
      <c r="AS63" s="50"/>
      <c r="AT63" s="49"/>
      <c r="AU63" s="49"/>
      <c r="AV63" s="49"/>
      <c r="AW63" s="35" t="n">
        <v>2174.27</v>
      </c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37" t="n">
        <f aca="false">J63+O63+Q63+S63+T63+V63+W63+Y63+Z63+AB63+AC63+AE63+AF63+AH63+AI63+AK63+AL63+AN63+AO63+AQ63+AR63+AT63+BH63+AU63+AV63+AY63+BA63+BC63+AW63+AX63+AZ63+BB63+BD63+BG63+BE63+BF63</f>
        <v>2174.27</v>
      </c>
    </row>
    <row r="64" customFormat="false" ht="25.5" hidden="false" customHeight="false" outlineLevel="0" collapsed="false">
      <c r="A64" s="47" t="s">
        <v>100</v>
      </c>
      <c r="B64" s="48" t="n">
        <v>320200042</v>
      </c>
      <c r="C64" s="52"/>
      <c r="D64" s="52"/>
      <c r="E64" s="52"/>
      <c r="F64" s="52"/>
      <c r="G64" s="52"/>
      <c r="H64" s="53"/>
      <c r="I64" s="53"/>
      <c r="J64" s="52"/>
      <c r="K64" s="53"/>
      <c r="L64" s="53"/>
      <c r="M64" s="49"/>
      <c r="N64" s="49"/>
      <c r="O64" s="52"/>
      <c r="P64" s="52"/>
      <c r="Q64" s="52"/>
      <c r="R64" s="52"/>
      <c r="S64" s="52"/>
      <c r="T64" s="49"/>
      <c r="U64" s="50"/>
      <c r="V64" s="49"/>
      <c r="W64" s="49"/>
      <c r="X64" s="50"/>
      <c r="Y64" s="49"/>
      <c r="Z64" s="49"/>
      <c r="AA64" s="50"/>
      <c r="AB64" s="49"/>
      <c r="AC64" s="49"/>
      <c r="AD64" s="50"/>
      <c r="AE64" s="49"/>
      <c r="AF64" s="49"/>
      <c r="AG64" s="50"/>
      <c r="AH64" s="49"/>
      <c r="AI64" s="49"/>
      <c r="AJ64" s="50"/>
      <c r="AK64" s="49"/>
      <c r="AL64" s="49"/>
      <c r="AM64" s="50"/>
      <c r="AN64" s="49"/>
      <c r="AO64" s="49"/>
      <c r="AP64" s="50"/>
      <c r="AQ64" s="49"/>
      <c r="AR64" s="49"/>
      <c r="AS64" s="50"/>
      <c r="AT64" s="49"/>
      <c r="AU64" s="49"/>
      <c r="AV64" s="49"/>
      <c r="AW64" s="35" t="n">
        <v>5807.14</v>
      </c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37" t="n">
        <f aca="false">J64+O64+Q64+S64+T64+V64+W64+Y64+Z64+AB64+AC64+AE64+AF64+AH64+AI64+AK64+AL64+AN64+AO64+AQ64+AR64+AT64+BH64+AU64+AV64+AY64+BA64+BC64+AW64+AX64+AZ64+BB64+BD64+BG64+BE64+BF64</f>
        <v>5807.14</v>
      </c>
    </row>
    <row r="65" customFormat="false" ht="25.5" hidden="false" customHeight="false" outlineLevel="0" collapsed="false">
      <c r="A65" s="47" t="s">
        <v>101</v>
      </c>
      <c r="B65" s="48" t="n">
        <v>740200103</v>
      </c>
      <c r="C65" s="52"/>
      <c r="D65" s="52"/>
      <c r="E65" s="52"/>
      <c r="F65" s="52"/>
      <c r="G65" s="52"/>
      <c r="H65" s="53"/>
      <c r="I65" s="53"/>
      <c r="J65" s="52"/>
      <c r="K65" s="53"/>
      <c r="L65" s="53"/>
      <c r="M65" s="49"/>
      <c r="N65" s="49"/>
      <c r="O65" s="52"/>
      <c r="P65" s="52"/>
      <c r="Q65" s="52"/>
      <c r="R65" s="52"/>
      <c r="S65" s="52"/>
      <c r="T65" s="49"/>
      <c r="U65" s="50"/>
      <c r="V65" s="49"/>
      <c r="W65" s="49"/>
      <c r="X65" s="50"/>
      <c r="Y65" s="49"/>
      <c r="Z65" s="49"/>
      <c r="AA65" s="50"/>
      <c r="AB65" s="49"/>
      <c r="AC65" s="49"/>
      <c r="AD65" s="50"/>
      <c r="AE65" s="49"/>
      <c r="AF65" s="49"/>
      <c r="AG65" s="50"/>
      <c r="AH65" s="49"/>
      <c r="AI65" s="49"/>
      <c r="AJ65" s="50"/>
      <c r="AK65" s="49"/>
      <c r="AL65" s="49"/>
      <c r="AM65" s="50"/>
      <c r="AN65" s="49"/>
      <c r="AO65" s="49"/>
      <c r="AP65" s="50"/>
      <c r="AQ65" s="49"/>
      <c r="AR65" s="49"/>
      <c r="AS65" s="50"/>
      <c r="AT65" s="49"/>
      <c r="AU65" s="49"/>
      <c r="AV65" s="49"/>
      <c r="AW65" s="35" t="n">
        <v>2296.42</v>
      </c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37" t="n">
        <f aca="false">J65+O65+Q65+S65+T65+V65+W65+Y65+Z65+AB65+AC65+AE65+AF65+AH65+AI65+AK65+AL65+AN65+AO65+AQ65+AR65+AT65+BH65+AU65+AV65+AY65+BA65+BC65+AW65+AX65+AZ65+BB65+BD65+BG65+BE65+BF65</f>
        <v>2296.42</v>
      </c>
    </row>
    <row r="66" customFormat="false" ht="12.75" hidden="false" customHeight="false" outlineLevel="0" collapsed="false">
      <c r="A66" s="47" t="s">
        <v>102</v>
      </c>
      <c r="B66" s="48" t="n">
        <v>740200104</v>
      </c>
      <c r="C66" s="52"/>
      <c r="D66" s="52"/>
      <c r="E66" s="52"/>
      <c r="F66" s="52"/>
      <c r="G66" s="52"/>
      <c r="H66" s="53"/>
      <c r="I66" s="53"/>
      <c r="J66" s="52"/>
      <c r="K66" s="53"/>
      <c r="L66" s="53"/>
      <c r="M66" s="49"/>
      <c r="N66" s="49"/>
      <c r="O66" s="52"/>
      <c r="P66" s="52"/>
      <c r="Q66" s="52"/>
      <c r="R66" s="52"/>
      <c r="S66" s="52"/>
      <c r="T66" s="49"/>
      <c r="U66" s="50"/>
      <c r="V66" s="49"/>
      <c r="W66" s="49"/>
      <c r="X66" s="50"/>
      <c r="Y66" s="49"/>
      <c r="Z66" s="49"/>
      <c r="AA66" s="50"/>
      <c r="AB66" s="49"/>
      <c r="AC66" s="49"/>
      <c r="AD66" s="50"/>
      <c r="AE66" s="49"/>
      <c r="AF66" s="49"/>
      <c r="AG66" s="50"/>
      <c r="AH66" s="49"/>
      <c r="AI66" s="49"/>
      <c r="AJ66" s="50"/>
      <c r="AK66" s="49"/>
      <c r="AL66" s="49"/>
      <c r="AM66" s="50"/>
      <c r="AN66" s="49"/>
      <c r="AO66" s="49"/>
      <c r="AP66" s="50"/>
      <c r="AQ66" s="49"/>
      <c r="AR66" s="49"/>
      <c r="AS66" s="50"/>
      <c r="AT66" s="49"/>
      <c r="AU66" s="49"/>
      <c r="AV66" s="49"/>
      <c r="AW66" s="35" t="n">
        <v>5130.58</v>
      </c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37" t="n">
        <f aca="false">J66+O66+Q66+S66+T66+V66+W66+Y66+Z66+AB66+AC66+AE66+AF66+AH66+AI66+AK66+AL66+AN66+AO66+AQ66+AR66+AT66+BH66+AU66+AV66+AY66+BA66+BC66+AW66+AX66+AZ66+BB66+BD66+BG66+BE66+BF66</f>
        <v>5130.58</v>
      </c>
    </row>
    <row r="67" customFormat="false" ht="25.5" hidden="false" customHeight="false" outlineLevel="0" collapsed="false">
      <c r="A67" s="47" t="s">
        <v>103</v>
      </c>
      <c r="B67" s="48" t="n">
        <v>31000001</v>
      </c>
      <c r="C67" s="52"/>
      <c r="D67" s="52"/>
      <c r="E67" s="52"/>
      <c r="F67" s="52"/>
      <c r="G67" s="52"/>
      <c r="H67" s="53"/>
      <c r="I67" s="53"/>
      <c r="J67" s="52"/>
      <c r="K67" s="53"/>
      <c r="L67" s="53"/>
      <c r="M67" s="49"/>
      <c r="N67" s="49"/>
      <c r="O67" s="52"/>
      <c r="P67" s="52"/>
      <c r="Q67" s="52"/>
      <c r="R67" s="52"/>
      <c r="S67" s="52"/>
      <c r="T67" s="49"/>
      <c r="U67" s="50"/>
      <c r="V67" s="49"/>
      <c r="W67" s="49"/>
      <c r="X67" s="50"/>
      <c r="Y67" s="49"/>
      <c r="Z67" s="49"/>
      <c r="AA67" s="50"/>
      <c r="AB67" s="49"/>
      <c r="AC67" s="49"/>
      <c r="AD67" s="50"/>
      <c r="AE67" s="49"/>
      <c r="AF67" s="49"/>
      <c r="AG67" s="50"/>
      <c r="AH67" s="49"/>
      <c r="AI67" s="49"/>
      <c r="AJ67" s="50"/>
      <c r="AK67" s="49"/>
      <c r="AL67" s="49"/>
      <c r="AM67" s="50"/>
      <c r="AN67" s="49"/>
      <c r="AO67" s="49"/>
      <c r="AP67" s="50"/>
      <c r="AQ67" s="49"/>
      <c r="AR67" s="49"/>
      <c r="AS67" s="50"/>
      <c r="AT67" s="49"/>
      <c r="AU67" s="49"/>
      <c r="AV67" s="49"/>
      <c r="AW67" s="35" t="n">
        <v>244.3</v>
      </c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37" t="n">
        <f aca="false">J67+O67+Q67+S67+T67+V67+W67+Y67+Z67+AB67+AC67+AE67+AF67+AH67+AI67+AK67+AL67+AN67+AO67+AQ67+AR67+AT67+BH67+AU67+AV67+AY67+BA67+BC67+AW67+AX67+AZ67+BB67+BD67+BG67+BE67+BF67</f>
        <v>244.3</v>
      </c>
    </row>
    <row r="68" customFormat="false" ht="12.75" hidden="false" customHeight="false" outlineLevel="0" collapsed="false">
      <c r="A68" s="47" t="s">
        <v>104</v>
      </c>
      <c r="B68" s="48" t="n">
        <v>90000128</v>
      </c>
      <c r="C68" s="52"/>
      <c r="D68" s="52"/>
      <c r="E68" s="52"/>
      <c r="F68" s="52"/>
      <c r="G68" s="52"/>
      <c r="H68" s="53"/>
      <c r="I68" s="53"/>
      <c r="J68" s="52"/>
      <c r="K68" s="53"/>
      <c r="L68" s="53"/>
      <c r="M68" s="49"/>
      <c r="N68" s="49"/>
      <c r="O68" s="52"/>
      <c r="P68" s="52"/>
      <c r="Q68" s="52"/>
      <c r="R68" s="52"/>
      <c r="S68" s="52"/>
      <c r="T68" s="49"/>
      <c r="U68" s="50"/>
      <c r="V68" s="49"/>
      <c r="W68" s="49"/>
      <c r="X68" s="50"/>
      <c r="Y68" s="49"/>
      <c r="Z68" s="49"/>
      <c r="AA68" s="50"/>
      <c r="AB68" s="49"/>
      <c r="AC68" s="49"/>
      <c r="AD68" s="50"/>
      <c r="AE68" s="49"/>
      <c r="AF68" s="49"/>
      <c r="AG68" s="50"/>
      <c r="AH68" s="49"/>
      <c r="AI68" s="49"/>
      <c r="AJ68" s="50"/>
      <c r="AK68" s="49"/>
      <c r="AL68" s="49"/>
      <c r="AM68" s="50"/>
      <c r="AN68" s="49"/>
      <c r="AO68" s="49"/>
      <c r="AP68" s="50"/>
      <c r="AQ68" s="49"/>
      <c r="AR68" s="49"/>
      <c r="AS68" s="50"/>
      <c r="AT68" s="49"/>
      <c r="AU68" s="49"/>
      <c r="AV68" s="49"/>
      <c r="AW68" s="35" t="n">
        <v>8403.92</v>
      </c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37" t="n">
        <f aca="false">J68+O68+Q68+S68+T68+V68+W68+Y68+Z68+AB68+AC68+AE68+AF68+AH68+AI68+AK68+AL68+AN68+AO68+AQ68+AR68+AT68+BH68+AU68+AV68+AY68+BA68+BC68+AW68+AX68+AZ68+BB68+BD68+BG68+BE68+BF68</f>
        <v>8403.92</v>
      </c>
    </row>
    <row r="69" customFormat="false" ht="25.5" hidden="false" customHeight="false" outlineLevel="0" collapsed="false">
      <c r="A69" s="47" t="s">
        <v>105</v>
      </c>
      <c r="B69" s="48" t="n">
        <v>400200060</v>
      </c>
      <c r="C69" s="52"/>
      <c r="D69" s="52"/>
      <c r="E69" s="52"/>
      <c r="F69" s="52"/>
      <c r="G69" s="52"/>
      <c r="H69" s="53"/>
      <c r="I69" s="53"/>
      <c r="J69" s="52"/>
      <c r="K69" s="53"/>
      <c r="L69" s="53"/>
      <c r="M69" s="49"/>
      <c r="N69" s="49"/>
      <c r="O69" s="52"/>
      <c r="P69" s="52"/>
      <c r="Q69" s="52"/>
      <c r="R69" s="52"/>
      <c r="S69" s="52"/>
      <c r="T69" s="49"/>
      <c r="U69" s="50"/>
      <c r="V69" s="49"/>
      <c r="W69" s="49"/>
      <c r="X69" s="50"/>
      <c r="Y69" s="49"/>
      <c r="Z69" s="49"/>
      <c r="AA69" s="50"/>
      <c r="AB69" s="49"/>
      <c r="AC69" s="49"/>
      <c r="AD69" s="50"/>
      <c r="AE69" s="49"/>
      <c r="AF69" s="49"/>
      <c r="AG69" s="50"/>
      <c r="AH69" s="49"/>
      <c r="AI69" s="49"/>
      <c r="AJ69" s="50"/>
      <c r="AK69" s="49"/>
      <c r="AL69" s="49"/>
      <c r="AM69" s="50"/>
      <c r="AN69" s="49"/>
      <c r="AO69" s="49"/>
      <c r="AP69" s="50"/>
      <c r="AQ69" s="49"/>
      <c r="AR69" s="49"/>
      <c r="AS69" s="50"/>
      <c r="AT69" s="49"/>
      <c r="AU69" s="49"/>
      <c r="AV69" s="49"/>
      <c r="AW69" s="35" t="n">
        <v>366.45</v>
      </c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37" t="n">
        <f aca="false">J69+O69+Q69+S69+T69+V69+W69+Y69+Z69+AB69+AC69+AE69+AF69+AH69+AI69+AK69+AL69+AN69+AO69+AQ69+AR69+AT69+BH69+AU69+AV69+AY69+BA69+BC69+AW69+AX69+AZ69+BB69+BD69+BG69+BE69+BF69</f>
        <v>366.45</v>
      </c>
    </row>
    <row r="70" customFormat="false" ht="25.5" hidden="false" customHeight="false" outlineLevel="0" collapsed="false">
      <c r="A70" s="47" t="s">
        <v>106</v>
      </c>
      <c r="B70" s="48" t="n">
        <v>110000083</v>
      </c>
      <c r="C70" s="52"/>
      <c r="D70" s="52"/>
      <c r="E70" s="52"/>
      <c r="F70" s="52"/>
      <c r="G70" s="52"/>
      <c r="H70" s="53"/>
      <c r="I70" s="53"/>
      <c r="J70" s="52"/>
      <c r="K70" s="53"/>
      <c r="L70" s="53"/>
      <c r="M70" s="49"/>
      <c r="N70" s="49"/>
      <c r="O70" s="52"/>
      <c r="P70" s="52"/>
      <c r="Q70" s="52"/>
      <c r="R70" s="52"/>
      <c r="S70" s="52"/>
      <c r="T70" s="49"/>
      <c r="U70" s="50"/>
      <c r="V70" s="49"/>
      <c r="W70" s="49"/>
      <c r="X70" s="50"/>
      <c r="Y70" s="49"/>
      <c r="Z70" s="49"/>
      <c r="AA70" s="50"/>
      <c r="AB70" s="49"/>
      <c r="AC70" s="49"/>
      <c r="AD70" s="50"/>
      <c r="AE70" s="49"/>
      <c r="AF70" s="49"/>
      <c r="AG70" s="50"/>
      <c r="AH70" s="49"/>
      <c r="AI70" s="49"/>
      <c r="AJ70" s="50"/>
      <c r="AK70" s="49"/>
      <c r="AL70" s="49"/>
      <c r="AM70" s="50"/>
      <c r="AN70" s="49"/>
      <c r="AO70" s="49"/>
      <c r="AP70" s="50"/>
      <c r="AQ70" s="49"/>
      <c r="AR70" s="49"/>
      <c r="AS70" s="50"/>
      <c r="AT70" s="49"/>
      <c r="AU70" s="49"/>
      <c r="AV70" s="49"/>
      <c r="AW70" s="35" t="n">
        <v>3566.78</v>
      </c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37" t="n">
        <f aca="false">J70+O70+Q70+S70+T70+V70+W70+Y70+Z70+AB70+AC70+AE70+AF70+AH70+AI70+AK70+AL70+AN70+AO70+AQ70+AR70+AT70+BH70+AU70+AV70+AY70+BA70+BC70+AW70+AX70+AZ70+BB70+BD70+BG70+BE70+BF70</f>
        <v>3566.78</v>
      </c>
    </row>
    <row r="71" customFormat="false" ht="15" hidden="false" customHeight="false" outlineLevel="0" collapsed="false">
      <c r="A71" s="54" t="s">
        <v>107</v>
      </c>
      <c r="B71" s="54"/>
      <c r="C71" s="55" t="n">
        <f aca="false">SUM(C8+C20+C28)</f>
        <v>20051431</v>
      </c>
      <c r="D71" s="55" t="n">
        <f aca="false">SUM(D8+D20+D28)</f>
        <v>20051431</v>
      </c>
      <c r="E71" s="55" t="n">
        <f aca="false">SUM(E8+E20+E28)</f>
        <v>0</v>
      </c>
      <c r="F71" s="55" t="n">
        <f aca="false">SUM(F8+F20+F28)</f>
        <v>20051431</v>
      </c>
      <c r="G71" s="55" t="n">
        <f aca="false">SUM(G8+G20+G28)</f>
        <v>19598629.68</v>
      </c>
      <c r="H71" s="56" t="n">
        <f aca="false">SUM(H8+H20+H28)</f>
        <v>1188787.74</v>
      </c>
      <c r="I71" s="56" t="n">
        <f aca="false">SUM(I8+I20+I28)</f>
        <v>18409841.94</v>
      </c>
      <c r="J71" s="55" t="n">
        <f aca="false">SUM(J8+J20+J28)</f>
        <v>19588525.33</v>
      </c>
      <c r="K71" s="56" t="n">
        <f aca="false">SUM(K8+K20+K28)</f>
        <v>1188787.74</v>
      </c>
      <c r="L71" s="56" t="n">
        <f aca="false">SUM(L8+L20+L28)</f>
        <v>18399737.59</v>
      </c>
      <c r="M71" s="55" t="n">
        <f aca="false">SUM(M8+M20+M28)</f>
        <v>0</v>
      </c>
      <c r="N71" s="55" t="n">
        <f aca="false">SUM(N8+N20+N28)</f>
        <v>-452801.32</v>
      </c>
      <c r="O71" s="55" t="n">
        <f aca="false">SUM(O8+O20+O28)</f>
        <v>419344</v>
      </c>
      <c r="P71" s="55" t="n">
        <f aca="false">SUM(P8+P20+P28)</f>
        <v>644</v>
      </c>
      <c r="Q71" s="55" t="n">
        <f aca="false">SUM(Q8+Q20+Q28)</f>
        <v>1923863.43</v>
      </c>
      <c r="R71" s="55" t="n">
        <f aca="false">SUM(R8+R20+R28)</f>
        <v>66032.01</v>
      </c>
      <c r="S71" s="55" t="n">
        <f aca="false">SUM(S8+S20+S28)</f>
        <v>151189</v>
      </c>
      <c r="T71" s="55" t="n">
        <f aca="false">SUM(T8+T20+T28)</f>
        <v>0</v>
      </c>
      <c r="U71" s="56" t="n">
        <f aca="false">SUM(U8+U20+U28)</f>
        <v>0</v>
      </c>
      <c r="V71" s="55" t="n">
        <f aca="false">SUM(V8+V20+V28)</f>
        <v>0</v>
      </c>
      <c r="W71" s="55" t="n">
        <f aca="false">SUM(W8+W20+W28)</f>
        <v>1478181.77</v>
      </c>
      <c r="X71" s="56" t="n">
        <f aca="false">SUM(X8+X20+X28)</f>
        <v>128926.77</v>
      </c>
      <c r="Y71" s="55" t="n">
        <f aca="false">SUM(Y8+Y20+Y28)</f>
        <v>143848</v>
      </c>
      <c r="Z71" s="55" t="n">
        <f aca="false">SUM(Z8+Z20+Z28)</f>
        <v>1485647.92</v>
      </c>
      <c r="AA71" s="56" t="n">
        <f aca="false">SUM(AA8+AA20+AA28)</f>
        <v>30363.94</v>
      </c>
      <c r="AB71" s="55" t="n">
        <f aca="false">SUM(AB8+AB20+AB28)</f>
        <v>65177</v>
      </c>
      <c r="AC71" s="55" t="n">
        <f aca="false">SUM(AC8+AC20+AC28)</f>
        <v>4774.88</v>
      </c>
      <c r="AD71" s="56" t="n">
        <f aca="false">SUM(AD8+AD20+AD28)</f>
        <v>0</v>
      </c>
      <c r="AE71" s="55" t="n">
        <f aca="false">SUM(AE8+AE20+AE28)</f>
        <v>16</v>
      </c>
      <c r="AF71" s="55" t="n">
        <f aca="false">SUM(AF8+AF20+AF28)</f>
        <v>41.97</v>
      </c>
      <c r="AG71" s="56" t="n">
        <f aca="false">SUM(AG8+AG20+AG28)</f>
        <v>1.49</v>
      </c>
      <c r="AH71" s="55" t="n">
        <f aca="false">SUM(AH8+AH20+AH28)</f>
        <v>0</v>
      </c>
      <c r="AI71" s="55" t="n">
        <f aca="false">SUM(AI8+AI20+AI28)</f>
        <v>38713.78</v>
      </c>
      <c r="AJ71" s="56" t="n">
        <f aca="false">SUM(AJ8+AJ20+AJ28)</f>
        <v>2914.98</v>
      </c>
      <c r="AK71" s="55" t="n">
        <f aca="false">SUM(AK8+AK20+AK28)</f>
        <v>132</v>
      </c>
      <c r="AL71" s="55" t="n">
        <f aca="false">SUM(AL8+AL20+AL28)</f>
        <v>65539.69</v>
      </c>
      <c r="AM71" s="56" t="n">
        <f aca="false">SUM(AM8+AM20+AM28)</f>
        <v>392.79</v>
      </c>
      <c r="AN71" s="55" t="n">
        <f aca="false">SUM(AN8+AN20+AN28)</f>
        <v>299</v>
      </c>
      <c r="AO71" s="55" t="n">
        <f aca="false">SUM(AO8+AO20+AO28)</f>
        <v>0</v>
      </c>
      <c r="AP71" s="56" t="n">
        <f aca="false">SUM(AP8+AP20+AP28)</f>
        <v>0</v>
      </c>
      <c r="AQ71" s="55" t="n">
        <f aca="false">SUM(AQ8+AQ20+AQ28)</f>
        <v>0</v>
      </c>
      <c r="AR71" s="55" t="n">
        <f aca="false">SUM(AR8+AR20+AR28)</f>
        <v>2564.28</v>
      </c>
      <c r="AS71" s="56" t="n">
        <f aca="false">SUM(AS8+AS20+AS28)</f>
        <v>0</v>
      </c>
      <c r="AT71" s="55" t="n">
        <f aca="false">SUM(AT8+AT20+AT28)</f>
        <v>0</v>
      </c>
      <c r="AU71" s="55" t="n">
        <f aca="false">SUM(AU8+AU20+AU28)</f>
        <v>0</v>
      </c>
      <c r="AV71" s="55" t="n">
        <f aca="false">SUM(AV8+AV20+AV28)</f>
        <v>1971.6</v>
      </c>
      <c r="AW71" s="55" t="n">
        <f aca="false">SUM(AW8+AW20+AW28)</f>
        <v>30090.84</v>
      </c>
      <c r="AX71" s="55" t="n">
        <f aca="false">SUM(AX8+AX20+AX28)</f>
        <v>1657.09</v>
      </c>
      <c r="AY71" s="55" t="n">
        <f aca="false">SUM(AY8+AY20+AY28)</f>
        <v>15712.16</v>
      </c>
      <c r="AZ71" s="55" t="n">
        <f aca="false">SUM(AZ8+AZ20+AZ28)</f>
        <v>8</v>
      </c>
      <c r="BA71" s="55" t="n">
        <f aca="false">SUM(BA8+BA20+BA28)</f>
        <v>52978.81</v>
      </c>
      <c r="BB71" s="55" t="n">
        <f aca="false">SUM(BB8+BB20+BB28)</f>
        <v>98</v>
      </c>
      <c r="BC71" s="55" t="n">
        <f aca="false">SUM(BC8+BC20+BC28)</f>
        <v>868.6</v>
      </c>
      <c r="BD71" s="55" t="n">
        <f aca="false">SUM(BD8+BD20+BD28)</f>
        <v>70</v>
      </c>
      <c r="BE71" s="55" t="n">
        <f aca="false">SUM(BE8+BE20+BE28)</f>
        <v>181.79</v>
      </c>
      <c r="BF71" s="55" t="n">
        <f aca="false">SUM(BF8+BF20+BF28)</f>
        <v>4</v>
      </c>
      <c r="BG71" s="55" t="n">
        <f aca="false">SUM(BG8+BG20+BG28)</f>
        <v>0</v>
      </c>
      <c r="BH71" s="55" t="n">
        <f aca="false">SUM(BH8+BH20+BH28)</f>
        <v>1863135.25</v>
      </c>
      <c r="BI71" s="55" t="n">
        <f aca="false">SUM(BI8+BI20+BI28)</f>
        <v>27334634.19</v>
      </c>
      <c r="BK71" s="57"/>
    </row>
    <row r="72" s="60" customFormat="true" ht="12.75" hidden="false" customHeight="false" outlineLevel="0" collapsed="false">
      <c r="A72" s="58"/>
      <c r="B72" s="59"/>
      <c r="H72" s="61"/>
      <c r="I72" s="61"/>
      <c r="K72" s="61"/>
      <c r="L72" s="61"/>
      <c r="Q72" s="62"/>
      <c r="R72" s="62"/>
      <c r="U72" s="61"/>
      <c r="X72" s="61"/>
      <c r="AA72" s="61"/>
      <c r="AD72" s="61"/>
      <c r="AG72" s="61"/>
      <c r="AJ72" s="61"/>
      <c r="AM72" s="61"/>
      <c r="AP72" s="61"/>
      <c r="AS72" s="61"/>
      <c r="AW72" s="59"/>
      <c r="BI72" s="62"/>
    </row>
    <row r="73" customFormat="false" ht="12.75" hidden="false" customHeight="false" outlineLevel="0" collapsed="false">
      <c r="I73" s="63"/>
      <c r="J73" s="57"/>
      <c r="K73" s="63"/>
      <c r="L73" s="63"/>
      <c r="M73" s="57"/>
      <c r="BI73" s="57"/>
    </row>
  </sheetData>
  <mergeCells count="34">
    <mergeCell ref="A2:T2"/>
    <mergeCell ref="A4:B6"/>
    <mergeCell ref="C4:P4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T5"/>
    <mergeCell ref="AU4:AU6"/>
    <mergeCell ref="AV4:AV6"/>
    <mergeCell ref="AW4:AW6"/>
    <mergeCell ref="AX4:AX6"/>
    <mergeCell ref="AY4:AZ5"/>
    <mergeCell ref="BA4:BB5"/>
    <mergeCell ref="BC4:BD5"/>
    <mergeCell ref="BE4:BF5"/>
    <mergeCell ref="BG4:BG6"/>
    <mergeCell ref="BH4:BH6"/>
    <mergeCell ref="BI4:BI6"/>
    <mergeCell ref="C5:C6"/>
    <mergeCell ref="D5:D6"/>
    <mergeCell ref="E5:E6"/>
    <mergeCell ref="F5:F6"/>
    <mergeCell ref="G5:I5"/>
    <mergeCell ref="J5:L5"/>
    <mergeCell ref="M5:M6"/>
    <mergeCell ref="N5:N6"/>
    <mergeCell ref="O5:P5"/>
    <mergeCell ref="A7:B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3-30T13:02:51Z</cp:lastPrinted>
  <dcterms:modified xsi:type="dcterms:W3CDTF">2023-05-10T10:40:00Z</dcterms:modified>
  <cp:revision>0</cp:revision>
  <dc:subject/>
  <dc:title/>
</cp:coreProperties>
</file>