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zeme" sheetId="1" state="visible" r:id="rId2"/>
  </sheets>
  <definedNames>
    <definedName function="false" hidden="false" localSheetId="0" name="_xlnm.Print_Titles" vbProcedure="false">Vidzeme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Pārskats par noslēgtiem līgumiem  un veikto  sekundārās ambulatorās veselības aprūpes (SAVA) darba apjomu Vidzemes nodaļā 2021.gada 12 mēnešos</t>
  </si>
  <si>
    <t xml:space="preserve">Ārstniecības iestādes</t>
  </si>
  <si>
    <t xml:space="preserve">Epizodes un manipulācijas</t>
  </si>
  <si>
    <t xml:space="preserve">Profilaktiskās apskates (ieskaitot laboratoriskos pakalpojumus ar kodiem AP0803,AP0804,AP204 un AP205)</t>
  </si>
  <si>
    <t xml:space="preserve">Priekšlaicīgi dzimušo bērnu profilakse</t>
  </si>
  <si>
    <t xml:space="preserve">Fiksētais ikmēneša maksājums  
ārstu speciālistu kabinetiem un struktūrvienībām </t>
  </si>
  <si>
    <t xml:space="preserve">Hroniska un akūta nieru aizstājējterapija dienas stacionārā</t>
  </si>
  <si>
    <t xml:space="preserve">Augsta riska bērnu profilakse pret sezonālo saslimšanu ar respiratori sincitiālo vīrusu (Synagi) (kods AP47)</t>
  </si>
  <si>
    <t xml:space="preserve">Prognozējamā invaliditāte un novēršamās invaliditātes ārstu konsīlijs </t>
  </si>
  <si>
    <t xml:space="preserve">Mammogrāfija (stratēģiskais iepirkums)</t>
  </si>
  <si>
    <t xml:space="preserve">Ļaundabīgo audzēju primārie diagnostiskie izmeklējumi    </t>
  </si>
  <si>
    <t xml:space="preserve">Speciālistu konsultācijas konstatētas atradnes gadījumā     </t>
  </si>
  <si>
    <t xml:space="preserve">Ļaundabīgo audzēju sekundārie diagnostiskie izmeklējumi</t>
  </si>
  <si>
    <t xml:space="preserve">AP82 - Covid-19 laboratorijas pakalpojumi  </t>
  </si>
  <si>
    <t xml:space="preserve">AP86 - SARS-CoV-2 antigēna noteikšana </t>
  </si>
  <si>
    <t xml:space="preserve">AP87 - Psihologa/psihoterapeita pakalpojumi </t>
  </si>
  <si>
    <t xml:space="preserve">AP88 - Prostatas audzēju agrīnā diagnostika </t>
  </si>
  <si>
    <t xml:space="preserve">AP89 - Rehabilitācija ambulatori bērniem, kas pārslimojuši Covid-19 </t>
  </si>
  <si>
    <t xml:space="preserve">AP90 - Rehabilitācija ambulatori pieaugušajiem, kas pārslimojuši Covid-19 </t>
  </si>
  <si>
    <t xml:space="preserve">AP91 - Rehabilitācija dienas stacionārā pieaugušajiem, kas pārslimojuši Covid-19 </t>
  </si>
  <si>
    <t xml:space="preserve">AP92 - Rehabilitācija dienas stacionārā bērniem, kas pārslimojuši Covid-19 </t>
  </si>
  <si>
    <t xml:space="preserve">AP93 - Skābekļa terapija</t>
  </si>
  <si>
    <t xml:space="preserve">Iedzīvotāju aicināšanai uz Covid-19 vakcināciju</t>
  </si>
  <si>
    <t xml:space="preserve">Aprēķinātais pacientu līdzmaksājums par neatbrīvotajām kategorijām</t>
  </si>
  <si>
    <t xml:space="preserve">Ārstniecības iestādes ieņēmumi kopā</t>
  </si>
  <si>
    <t xml:space="preserve">Līguma summa</t>
  </si>
  <si>
    <t xml:space="preserve">Līguma summa pārskata periodā</t>
  </si>
  <si>
    <t xml:space="preserve">Veiktais darba apjoms pārskata periodā</t>
  </si>
  <si>
    <t xml:space="preserve">Veiktais darba apjoms līguma ietvaros</t>
  </si>
  <si>
    <t xml:space="preserve">Pārstrāde virs līguma summas</t>
  </si>
  <si>
    <t xml:space="preserve">Finansējuma neizpilde</t>
  </si>
  <si>
    <t xml:space="preserve">Valsts kompensētais pacienta līdzmaksājums</t>
  </si>
  <si>
    <t xml:space="preserve">Kopā</t>
  </si>
  <si>
    <t xml:space="preserve">no LNG</t>
  </si>
  <si>
    <t xml:space="preserve">pakalpojumu apmaksa bez LNG</t>
  </si>
  <si>
    <t xml:space="preserve">līguma ietvaros</t>
  </si>
  <si>
    <t xml:space="preserve">valsts neapmaksātais pacienta līdzmaksājums, ņemot vērā pārstrādi</t>
  </si>
  <si>
    <t xml:space="preserve">veiktais darba apjoms ar ieturējumu </t>
  </si>
  <si>
    <t xml:space="preserve">t.sk.no LNG</t>
  </si>
  <si>
    <t xml:space="preserve">valsts kompensētais pacienta līdzmaksājums</t>
  </si>
  <si>
    <t xml:space="preserve">veiktais darba apjoms</t>
  </si>
  <si>
    <t xml:space="preserve">3=4+5</t>
  </si>
  <si>
    <t xml:space="preserve">4=5+6</t>
  </si>
  <si>
    <t xml:space="preserve">7=8+9</t>
  </si>
  <si>
    <t xml:space="preserve">10=4-3</t>
  </si>
  <si>
    <t xml:space="preserve">11=4-3</t>
  </si>
  <si>
    <t xml:space="preserve">Stacionārās ārstniecības iestādes, kopā</t>
  </si>
  <si>
    <t xml:space="preserve">t.sk.</t>
  </si>
  <si>
    <t xml:space="preserve">Alūksnes slimnīca, SIA</t>
  </si>
  <si>
    <t xml:space="preserve">Balvu un Gulbenes slimnīcu apvienība, SIA</t>
  </si>
  <si>
    <t xml:space="preserve">CĒSU KLĪNIKA, SIA</t>
  </si>
  <si>
    <t xml:space="preserve">Madonas slimnīca, Madonas novada pašvaldības SIA</t>
  </si>
  <si>
    <t xml:space="preserve">Vidzemes slimnīca, SIA</t>
  </si>
  <si>
    <t xml:space="preserve">Limbažu slimnīca, SIA</t>
  </si>
  <si>
    <t xml:space="preserve">Sarkanā Krusta Smiltenes slimnīca, SIA</t>
  </si>
  <si>
    <t xml:space="preserve">BĒRNU PSIHONEIROLOĢISKĀ SLIMNĪCA "AINAŽI", Valsts SIA</t>
  </si>
  <si>
    <t xml:space="preserve">Strenču psihoneiroloģiskā slimnīca, Valsts SIA</t>
  </si>
  <si>
    <t xml:space="preserve">Poliklīnikas un veselības centri kopā</t>
  </si>
  <si>
    <t xml:space="preserve">Alūksnes primārās veselības aprūpes centrs, SIA</t>
  </si>
  <si>
    <t xml:space="preserve">Ērgļu slimnīca, Ērgļu pašvaldības SIA</t>
  </si>
  <si>
    <t xml:space="preserve">Lubānas Sociālās aprūpes centrs, Madonas novada Lubānas apvienības pārvalde </t>
  </si>
  <si>
    <t xml:space="preserve">Mazsalacas slimnīca, SIA</t>
  </si>
  <si>
    <t xml:space="preserve">Rehabilitācijas centrs "Līgatne", SIA</t>
  </si>
  <si>
    <t xml:space="preserve">Valmieras veselības centrs, SIA</t>
  </si>
  <si>
    <t xml:space="preserve">Varakļānu veselības aprūpes centrs, SIA</t>
  </si>
  <si>
    <t xml:space="preserve">Viļakas Veselības aprūpes centrs, SIA</t>
  </si>
  <si>
    <t xml:space="preserve">SAVA speciālistu prakses</t>
  </si>
  <si>
    <t xml:space="preserve">Amoliņa Ildze - ārsta prakse endokrinoloģijā</t>
  </si>
  <si>
    <t xml:space="preserve">Arianda Grīnvalde ārsta prakse psihiatrijā, IK</t>
  </si>
  <si>
    <t xml:space="preserve">AURIS, Madonas rajona D.Kalves individuālais uzņēmums</t>
  </si>
  <si>
    <t xml:space="preserve">Ārgale Vēsma - ārsta prakse kardioloģijā</t>
  </si>
  <si>
    <t xml:space="preserve">Batalauska Vija -ārsta prakse ginekoloģijā, dzemdniecībā</t>
  </si>
  <si>
    <t xml:space="preserve">Cēsu bērnu un pusaudžu reproduktīvās veselības centrs, SIA</t>
  </si>
  <si>
    <t xml:space="preserve">Elksne Ērika - ārsta prakse ginekoloģijā, dzemdniecībā</t>
  </si>
  <si>
    <t xml:space="preserve">Elksnis Imants - ārsta prakse oftalmoloģijā</t>
  </si>
  <si>
    <t xml:space="preserve">Freimane Aija - ārsta prakse neiroloģijā un algoloģijā</t>
  </si>
  <si>
    <t xml:space="preserve">Galīte Solveiga - acu ārsta prakse</t>
  </si>
  <si>
    <t xml:space="preserve">Ginta Lapiņa ārsta prakse, SIA</t>
  </si>
  <si>
    <t xml:space="preserve">Gunta Škapare - psihologa prakse</t>
  </si>
  <si>
    <t xml:space="preserve">Gurjanovs Sergejs - ārsta prakse ginekoloģijā, dzemdniecībā</t>
  </si>
  <si>
    <t xml:space="preserve">I.GRUNDMANES APO, SIA</t>
  </si>
  <si>
    <t xml:space="preserve">I.Zupas ārstu prakse, SIA</t>
  </si>
  <si>
    <t xml:space="preserve">Inese Varlamova - psihologa prakse</t>
  </si>
  <si>
    <t xml:space="preserve">Ineses Samulevičas medicīniskā privātprakse, SIA</t>
  </si>
  <si>
    <t xml:space="preserve">J.Krauzes ārsta prakse, SIA</t>
  </si>
  <si>
    <t xml:space="preserve">J.TRALMAKA UN A.TRALMAKAS ĀRSTA PRAKSE, SIA</t>
  </si>
  <si>
    <t xml:space="preserve">Liene Āboliņa - psihologa prakse</t>
  </si>
  <si>
    <t xml:space="preserve">Liepiņa Dzintra - ārsta prakse neiroloģijā</t>
  </si>
  <si>
    <t xml:space="preserve">Liepiņa Māra - acu ārsta prakse</t>
  </si>
  <si>
    <t xml:space="preserve">Maksimova-Agafonova Ina - ārsta prakse dermatoloģijā, veneroloģijā</t>
  </si>
  <si>
    <t xml:space="preserve">Marmed, SIA </t>
  </si>
  <si>
    <t xml:space="preserve">Mazūre Jolanta - ārsta prakse ginekoloģijā, dzemdniecībā</t>
  </si>
  <si>
    <t xml:space="preserve">MP, Jura Kociņa individuālais uzņēmums</t>
  </si>
  <si>
    <t xml:space="preserve">Muceniece Ināra - ārsta prakse ginekoloģijā, dzemdniecībā</t>
  </si>
  <si>
    <t xml:space="preserve">TERVO, SIA</t>
  </si>
  <si>
    <t xml:space="preserve">Plūme Anda - ģimenes ārsta un ginekologa, dzemdību speciālista prakse</t>
  </si>
  <si>
    <t xml:space="preserve">Pudze Dace - ārsta prakse ginekoloģijā, dzemdniecībā</t>
  </si>
  <si>
    <t xml:space="preserve">Puriņa Regīna - ārsta prakse neiroloģijā</t>
  </si>
  <si>
    <t xml:space="preserve">Radziņš Māris - ārsta prakse ķirurģijā</t>
  </si>
  <si>
    <t xml:space="preserve">Saleniece Sarmīte - ārsta prakse reimatoloģijā</t>
  </si>
  <si>
    <t xml:space="preserve">Salvere IR, SIA</t>
  </si>
  <si>
    <t xml:space="preserve">Sandras Dunkures ārsta prakse oftalmoloģijā, SIA</t>
  </si>
  <si>
    <t xml:space="preserve">Silvijas Lapiņas ārsta prakse, SIA</t>
  </si>
  <si>
    <t xml:space="preserve">Skaidrīte Krakope - psihologa prakse</t>
  </si>
  <si>
    <t xml:space="preserve">Stubure Inese - ārsta prakse oftalmoloģijā</t>
  </si>
  <si>
    <t xml:space="preserve">Šķiltere Grieta - ārsta prakse ginekoloģijā, dzemdniecībā</t>
  </si>
  <si>
    <t xml:space="preserve">Tērauds Ivo - ārsta prakse otolaringoloģijā</t>
  </si>
  <si>
    <t xml:space="preserve">Tjunītis Andris - ārsta prakse otolaringoloģijā un endoskopijā (gastrointestinālā endoskopija)</t>
  </si>
  <si>
    <t xml:space="preserve">Točs Oskars - ārsta prakse neiroloģijā</t>
  </si>
  <si>
    <t xml:space="preserve">URO SOLUTION, SIA</t>
  </si>
  <si>
    <t xml:space="preserve">Uzbeka Ilona - ģimenes ārsta un ārsta pneimonologa prakse</t>
  </si>
  <si>
    <t xml:space="preserve">Vinetas Volkovičas Ārsta Prakse, SIA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  <numFmt numFmtId="169" formatCode="#,##0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  <charset val="186"/>
    </font>
    <font>
      <i val="true"/>
      <sz val="12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186"/>
    </font>
    <font>
      <b val="true"/>
      <sz val="8"/>
      <name val="Times New Roman"/>
      <family val="1"/>
    </font>
    <font>
      <i val="true"/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2" xfId="60"/>
    <cellStyle name="Normal 2 2" xfId="61"/>
    <cellStyle name="Normal 2 3" xfId="62"/>
    <cellStyle name="Normal 2 4" xfId="63"/>
    <cellStyle name="Normal 2 5" xfId="64"/>
    <cellStyle name="Normal 3" xfId="65"/>
    <cellStyle name="Normal 3 2" xfId="66"/>
    <cellStyle name="Normal 4" xfId="67"/>
    <cellStyle name="Normal 5" xfId="68"/>
    <cellStyle name="Normal 6" xfId="69"/>
    <cellStyle name="Normal 7" xfId="70"/>
    <cellStyle name="Normal 9" xfId="71"/>
    <cellStyle name="Note 2" xfId="72"/>
    <cellStyle name="Output 2" xfId="73"/>
    <cellStyle name="Percent 2" xfId="74"/>
    <cellStyle name="Percent 2 2 2" xfId="75"/>
    <cellStyle name="Percent 2 3" xfId="76"/>
    <cellStyle name="Percent 4" xfId="77"/>
    <cellStyle name="Title 2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2" width="10.56"/>
    <col collapsed="false" customWidth="true" hidden="false" outlineLevel="0" max="3" min="3" style="3" width="13.41"/>
    <col collapsed="false" customWidth="true" hidden="true" outlineLevel="0" max="6" min="4" style="3" width="13.7"/>
    <col collapsed="false" customWidth="true" hidden="false" outlineLevel="0" max="7" min="7" style="3" width="13.41"/>
    <col collapsed="false" customWidth="true" hidden="false" outlineLevel="0" max="8" min="8" style="4" width="13.41"/>
    <col collapsed="false" customWidth="true" hidden="false" outlineLevel="0" max="9" min="9" style="4" width="14.28"/>
    <col collapsed="false" customWidth="true" hidden="false" outlineLevel="0" max="10" min="10" style="3" width="14.14"/>
    <col collapsed="false" customWidth="true" hidden="false" outlineLevel="0" max="12" min="11" style="4" width="14.14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0.56"/>
    <col collapsed="false" customWidth="true" hidden="false" outlineLevel="0" max="16" min="16" style="3" width="10.71"/>
    <col collapsed="false" customWidth="true" hidden="false" outlineLevel="0" max="17" min="17" style="3" width="13.14"/>
    <col collapsed="false" customWidth="true" hidden="true" outlineLevel="0" max="18" min="18" style="4" width="10.85"/>
    <col collapsed="false" customWidth="true" hidden="false" outlineLevel="0" max="19" min="19" style="3" width="12.14"/>
    <col collapsed="false" customWidth="true" hidden="false" outlineLevel="0" max="20" min="20" style="3" width="12.56"/>
    <col collapsed="false" customWidth="true" hidden="false" outlineLevel="0" max="21" min="21" style="4" width="12.56"/>
    <col collapsed="false" customWidth="true" hidden="false" outlineLevel="0" max="22" min="22" style="3" width="12.7"/>
    <col collapsed="false" customWidth="true" hidden="false" outlineLevel="0" max="23" min="23" style="3" width="13.41"/>
    <col collapsed="false" customWidth="true" hidden="false" outlineLevel="0" max="24" min="24" style="4" width="13.41"/>
    <col collapsed="false" customWidth="true" hidden="false" outlineLevel="0" max="25" min="25" style="3" width="10.71"/>
    <col collapsed="false" customWidth="true" hidden="false" outlineLevel="0" max="27" min="26" style="3" width="10.56"/>
    <col collapsed="false" customWidth="true" hidden="false" outlineLevel="0" max="29" min="28" style="3" width="9.85"/>
    <col collapsed="false" customWidth="true" hidden="false" outlineLevel="0" max="30" min="30" style="4" width="9.85"/>
    <col collapsed="false" customWidth="false" hidden="false" outlineLevel="0" max="31" min="31" style="3" width="9.14"/>
    <col collapsed="false" customWidth="true" hidden="false" outlineLevel="0" max="32" min="32" style="3" width="10.56"/>
    <col collapsed="false" customWidth="false" hidden="false" outlineLevel="0" max="34" min="33" style="3" width="9.14"/>
    <col collapsed="false" customWidth="true" hidden="false" outlineLevel="0" max="36" min="35" style="3" width="9.85"/>
    <col collapsed="false" customWidth="false" hidden="false" outlineLevel="0" max="37" min="37" style="3" width="9.14"/>
    <col collapsed="false" customWidth="true" hidden="false" outlineLevel="0" max="38" min="38" style="3" width="11.85"/>
    <col collapsed="false" customWidth="true" hidden="false" outlineLevel="0" max="39" min="39" style="4" width="11.85"/>
    <col collapsed="false" customWidth="false" hidden="false" outlineLevel="0" max="41" min="40" style="3" width="9.14"/>
    <col collapsed="false" customWidth="false" hidden="false" outlineLevel="0" max="42" min="42" style="4" width="9.14"/>
    <col collapsed="false" customWidth="false" hidden="false" outlineLevel="0" max="44" min="43" style="3" width="9.14"/>
    <col collapsed="false" customWidth="false" hidden="false" outlineLevel="0" max="45" min="45" style="4" width="9.14"/>
    <col collapsed="false" customWidth="false" hidden="false" outlineLevel="0" max="47" min="46" style="3" width="9.14"/>
    <col collapsed="false" customWidth="true" hidden="false" outlineLevel="0" max="48" min="48" style="3" width="11.13"/>
    <col collapsed="false" customWidth="true" hidden="false" outlineLevel="0" max="49" min="49" style="3" width="10.28"/>
    <col collapsed="false" customWidth="false" hidden="false" outlineLevel="0" max="50" min="50" style="3" width="9.14"/>
    <col collapsed="false" customWidth="true" hidden="false" outlineLevel="0" max="51" min="51" style="5" width="13.14"/>
    <col collapsed="false" customWidth="true" hidden="false" outlineLevel="0" max="53" min="52" style="5" width="10.99"/>
    <col collapsed="false" customWidth="true" hidden="false" outlineLevel="0" max="54" min="54" style="5" width="10.56"/>
    <col collapsed="false" customWidth="false" hidden="false" outlineLevel="0" max="58" min="55" style="5" width="9.14"/>
    <col collapsed="false" customWidth="true" hidden="false" outlineLevel="0" max="59" min="59" style="5" width="11.7"/>
    <col collapsed="false" customWidth="true" hidden="false" outlineLevel="0" max="61" min="60" style="3" width="13.7"/>
    <col collapsed="false" customWidth="true" hidden="false" outlineLevel="0" max="62" min="62" style="3" width="14.28"/>
    <col collapsed="false" customWidth="false" hidden="false" outlineLevel="0" max="257" min="63" style="3" width="9.14"/>
  </cols>
  <sheetData>
    <row r="1" customFormat="false" ht="12.75" hidden="false" customHeight="false" outlineLevel="0" collapsed="false">
      <c r="T1" s="6"/>
      <c r="U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5" customFormat="false" ht="12.75" hidden="false" customHeight="true" outlineLevel="0" collapsed="false">
      <c r="A5" s="10" t="s">
        <v>1</v>
      </c>
      <c r="B5" s="10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3</v>
      </c>
      <c r="R5" s="12"/>
      <c r="S5" s="12"/>
      <c r="T5" s="12" t="s">
        <v>4</v>
      </c>
      <c r="U5" s="12"/>
      <c r="V5" s="12"/>
      <c r="W5" s="12" t="s">
        <v>5</v>
      </c>
      <c r="X5" s="12"/>
      <c r="Y5" s="12"/>
      <c r="Z5" s="12" t="s">
        <v>6</v>
      </c>
      <c r="AA5" s="12"/>
      <c r="AB5" s="12"/>
      <c r="AC5" s="12" t="s">
        <v>7</v>
      </c>
      <c r="AD5" s="12"/>
      <c r="AE5" s="12"/>
      <c r="AF5" s="12" t="s">
        <v>8</v>
      </c>
      <c r="AG5" s="12"/>
      <c r="AH5" s="12"/>
      <c r="AI5" s="12" t="s">
        <v>9</v>
      </c>
      <c r="AJ5" s="12"/>
      <c r="AK5" s="12"/>
      <c r="AL5" s="12" t="s">
        <v>10</v>
      </c>
      <c r="AM5" s="12"/>
      <c r="AN5" s="12"/>
      <c r="AO5" s="12" t="s">
        <v>11</v>
      </c>
      <c r="AP5" s="12"/>
      <c r="AQ5" s="12"/>
      <c r="AR5" s="12" t="s">
        <v>12</v>
      </c>
      <c r="AS5" s="12"/>
      <c r="AT5" s="12"/>
      <c r="AU5" s="12" t="s">
        <v>13</v>
      </c>
      <c r="AV5" s="12" t="s">
        <v>14</v>
      </c>
      <c r="AW5" s="12" t="s">
        <v>15</v>
      </c>
      <c r="AX5" s="13" t="s">
        <v>16</v>
      </c>
      <c r="AY5" s="14" t="s">
        <v>17</v>
      </c>
      <c r="AZ5" s="15" t="s">
        <v>18</v>
      </c>
      <c r="BA5" s="15"/>
      <c r="BB5" s="14" t="s">
        <v>19</v>
      </c>
      <c r="BC5" s="15" t="s">
        <v>20</v>
      </c>
      <c r="BD5" s="15"/>
      <c r="BE5" s="15" t="s">
        <v>21</v>
      </c>
      <c r="BF5" s="15"/>
      <c r="BG5" s="12" t="s">
        <v>22</v>
      </c>
      <c r="BH5" s="12" t="s">
        <v>23</v>
      </c>
      <c r="BI5" s="16" t="s">
        <v>24</v>
      </c>
    </row>
    <row r="6" customFormat="false" ht="56.25" hidden="false" customHeight="true" outlineLevel="0" collapsed="false">
      <c r="A6" s="10"/>
      <c r="B6" s="10"/>
      <c r="C6" s="11" t="s">
        <v>25</v>
      </c>
      <c r="D6" s="11" t="s">
        <v>26</v>
      </c>
      <c r="E6" s="11"/>
      <c r="F6" s="11"/>
      <c r="G6" s="11" t="s">
        <v>27</v>
      </c>
      <c r="H6" s="11"/>
      <c r="I6" s="11"/>
      <c r="J6" s="11" t="s">
        <v>28</v>
      </c>
      <c r="K6" s="11"/>
      <c r="L6" s="11"/>
      <c r="M6" s="11" t="s">
        <v>29</v>
      </c>
      <c r="N6" s="11" t="s">
        <v>30</v>
      </c>
      <c r="O6" s="17" t="s">
        <v>31</v>
      </c>
      <c r="P6" s="17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3"/>
      <c r="AY6" s="14"/>
      <c r="AZ6" s="14"/>
      <c r="BA6" s="15"/>
      <c r="BB6" s="14"/>
      <c r="BC6" s="14"/>
      <c r="BD6" s="15"/>
      <c r="BE6" s="15"/>
      <c r="BF6" s="15"/>
      <c r="BG6" s="12" t="s">
        <v>22</v>
      </c>
      <c r="BH6" s="12"/>
      <c r="BI6" s="16"/>
    </row>
    <row r="7" customFormat="false" ht="102" hidden="false" customHeight="true" outlineLevel="0" collapsed="false">
      <c r="A7" s="10"/>
      <c r="B7" s="10"/>
      <c r="C7" s="11"/>
      <c r="D7" s="11" t="s">
        <v>32</v>
      </c>
      <c r="E7" s="11" t="s">
        <v>33</v>
      </c>
      <c r="F7" s="11" t="s">
        <v>34</v>
      </c>
      <c r="G7" s="18" t="s">
        <v>32</v>
      </c>
      <c r="H7" s="19" t="s">
        <v>33</v>
      </c>
      <c r="I7" s="19" t="s">
        <v>34</v>
      </c>
      <c r="J7" s="18" t="s">
        <v>32</v>
      </c>
      <c r="K7" s="19" t="s">
        <v>33</v>
      </c>
      <c r="L7" s="19" t="s">
        <v>34</v>
      </c>
      <c r="M7" s="11"/>
      <c r="N7" s="11"/>
      <c r="O7" s="12" t="s">
        <v>35</v>
      </c>
      <c r="P7" s="12" t="s">
        <v>36</v>
      </c>
      <c r="Q7" s="20" t="s">
        <v>37</v>
      </c>
      <c r="R7" s="21" t="s">
        <v>38</v>
      </c>
      <c r="S7" s="12" t="s">
        <v>39</v>
      </c>
      <c r="T7" s="12" t="s">
        <v>40</v>
      </c>
      <c r="U7" s="21" t="s">
        <v>38</v>
      </c>
      <c r="V7" s="12" t="s">
        <v>39</v>
      </c>
      <c r="W7" s="12" t="s">
        <v>40</v>
      </c>
      <c r="X7" s="21" t="s">
        <v>38</v>
      </c>
      <c r="Y7" s="22" t="s">
        <v>39</v>
      </c>
      <c r="Z7" s="12" t="s">
        <v>40</v>
      </c>
      <c r="AA7" s="21" t="s">
        <v>38</v>
      </c>
      <c r="AB7" s="12" t="s">
        <v>39</v>
      </c>
      <c r="AC7" s="12" t="s">
        <v>40</v>
      </c>
      <c r="AD7" s="21" t="s">
        <v>38</v>
      </c>
      <c r="AE7" s="12" t="s">
        <v>39</v>
      </c>
      <c r="AF7" s="12" t="s">
        <v>40</v>
      </c>
      <c r="AG7" s="21" t="s">
        <v>38</v>
      </c>
      <c r="AH7" s="12" t="s">
        <v>39</v>
      </c>
      <c r="AI7" s="12" t="s">
        <v>40</v>
      </c>
      <c r="AJ7" s="21" t="s">
        <v>38</v>
      </c>
      <c r="AK7" s="12" t="s">
        <v>39</v>
      </c>
      <c r="AL7" s="12" t="s">
        <v>40</v>
      </c>
      <c r="AM7" s="21" t="s">
        <v>38</v>
      </c>
      <c r="AN7" s="12" t="s">
        <v>39</v>
      </c>
      <c r="AO7" s="12" t="s">
        <v>40</v>
      </c>
      <c r="AP7" s="21" t="s">
        <v>38</v>
      </c>
      <c r="AQ7" s="12" t="s">
        <v>39</v>
      </c>
      <c r="AR7" s="12" t="s">
        <v>40</v>
      </c>
      <c r="AS7" s="21" t="s">
        <v>38</v>
      </c>
      <c r="AT7" s="12" t="s">
        <v>39</v>
      </c>
      <c r="AU7" s="12"/>
      <c r="AV7" s="12"/>
      <c r="AW7" s="12"/>
      <c r="AX7" s="13"/>
      <c r="AY7" s="14"/>
      <c r="AZ7" s="20" t="s">
        <v>40</v>
      </c>
      <c r="BA7" s="20" t="s">
        <v>39</v>
      </c>
      <c r="BB7" s="14"/>
      <c r="BC7" s="20" t="s">
        <v>40</v>
      </c>
      <c r="BD7" s="20" t="s">
        <v>39</v>
      </c>
      <c r="BE7" s="20" t="s">
        <v>40</v>
      </c>
      <c r="BF7" s="20" t="s">
        <v>39</v>
      </c>
      <c r="BG7" s="12"/>
      <c r="BH7" s="12"/>
      <c r="BI7" s="16"/>
    </row>
    <row r="8" s="27" customFormat="true" ht="39" hidden="false" customHeight="true" outlineLevel="0" collapsed="false">
      <c r="A8" s="23" t="n">
        <v>1</v>
      </c>
      <c r="B8" s="23"/>
      <c r="C8" s="24" t="n">
        <v>2</v>
      </c>
      <c r="D8" s="24" t="s">
        <v>41</v>
      </c>
      <c r="E8" s="24" t="n">
        <v>4</v>
      </c>
      <c r="F8" s="24" t="n">
        <v>5</v>
      </c>
      <c r="G8" s="24" t="s">
        <v>42</v>
      </c>
      <c r="H8" s="25" t="n">
        <v>5</v>
      </c>
      <c r="I8" s="25" t="n">
        <v>6</v>
      </c>
      <c r="J8" s="24" t="s">
        <v>43</v>
      </c>
      <c r="K8" s="25" t="n">
        <v>8</v>
      </c>
      <c r="L8" s="25" t="n">
        <v>9</v>
      </c>
      <c r="M8" s="24" t="s">
        <v>44</v>
      </c>
      <c r="N8" s="24" t="s">
        <v>45</v>
      </c>
      <c r="O8" s="24" t="n">
        <v>12</v>
      </c>
      <c r="P8" s="24" t="n">
        <v>13</v>
      </c>
      <c r="Q8" s="24" t="n">
        <v>14</v>
      </c>
      <c r="R8" s="24"/>
      <c r="S8" s="24" t="n">
        <v>15</v>
      </c>
      <c r="T8" s="24" t="n">
        <v>16</v>
      </c>
      <c r="U8" s="25" t="n">
        <v>17</v>
      </c>
      <c r="V8" s="24" t="n">
        <v>18</v>
      </c>
      <c r="W8" s="24" t="n">
        <v>19</v>
      </c>
      <c r="X8" s="25" t="n">
        <v>20</v>
      </c>
      <c r="Y8" s="24" t="n">
        <v>21</v>
      </c>
      <c r="Z8" s="24" t="n">
        <v>22</v>
      </c>
      <c r="AA8" s="24" t="n">
        <v>23</v>
      </c>
      <c r="AB8" s="24" t="n">
        <v>24</v>
      </c>
      <c r="AC8" s="24" t="n">
        <v>25</v>
      </c>
      <c r="AD8" s="25" t="n">
        <v>26</v>
      </c>
      <c r="AE8" s="24" t="n">
        <v>27</v>
      </c>
      <c r="AF8" s="24" t="n">
        <v>28</v>
      </c>
      <c r="AG8" s="24" t="n">
        <v>29</v>
      </c>
      <c r="AH8" s="24" t="n">
        <v>30</v>
      </c>
      <c r="AI8" s="24" t="n">
        <v>31</v>
      </c>
      <c r="AJ8" s="24" t="n">
        <v>32</v>
      </c>
      <c r="AK8" s="24" t="n">
        <v>33</v>
      </c>
      <c r="AL8" s="24" t="n">
        <v>34</v>
      </c>
      <c r="AM8" s="25" t="n">
        <v>35</v>
      </c>
      <c r="AN8" s="24" t="n">
        <v>36</v>
      </c>
      <c r="AO8" s="24" t="n">
        <v>37</v>
      </c>
      <c r="AP8" s="25" t="n">
        <v>38</v>
      </c>
      <c r="AQ8" s="24" t="n">
        <v>39</v>
      </c>
      <c r="AR8" s="24" t="n">
        <v>40</v>
      </c>
      <c r="AS8" s="25" t="n">
        <v>41</v>
      </c>
      <c r="AT8" s="24" t="n">
        <v>42</v>
      </c>
      <c r="AU8" s="24" t="n">
        <v>43</v>
      </c>
      <c r="AV8" s="24" t="n">
        <v>44</v>
      </c>
      <c r="AW8" s="24" t="n">
        <v>45</v>
      </c>
      <c r="AX8" s="24" t="n">
        <v>46</v>
      </c>
      <c r="AY8" s="26" t="n">
        <v>47</v>
      </c>
      <c r="AZ8" s="26" t="n">
        <v>48</v>
      </c>
      <c r="BA8" s="26" t="n">
        <v>49</v>
      </c>
      <c r="BB8" s="26" t="n">
        <v>50</v>
      </c>
      <c r="BC8" s="26" t="n">
        <v>51</v>
      </c>
      <c r="BD8" s="26" t="n">
        <v>52</v>
      </c>
      <c r="BE8" s="26" t="n">
        <v>53</v>
      </c>
      <c r="BF8" s="26" t="n">
        <v>54</v>
      </c>
      <c r="BG8" s="26" t="n">
        <v>55</v>
      </c>
      <c r="BH8" s="24" t="n">
        <v>56</v>
      </c>
      <c r="BI8" s="24" t="n">
        <v>57</v>
      </c>
    </row>
    <row r="9" s="32" customFormat="true" ht="29.25" hidden="false" customHeight="true" outlineLevel="0" collapsed="false">
      <c r="A9" s="28" t="s">
        <v>46</v>
      </c>
      <c r="B9" s="29"/>
      <c r="C9" s="30" t="n">
        <f aca="false">SUM(C11:C19)</f>
        <v>11742274</v>
      </c>
      <c r="D9" s="30" t="n">
        <f aca="false">SUM(D11:D19)</f>
        <v>11742274</v>
      </c>
      <c r="E9" s="30" t="n">
        <f aca="false">SUM(E11:E19)</f>
        <v>398326.09</v>
      </c>
      <c r="F9" s="30" t="n">
        <f aca="false">SUM(F11:F19)</f>
        <v>11343947.91</v>
      </c>
      <c r="G9" s="30" t="n">
        <f aca="false">SUM(G11:G19)</f>
        <v>11344202.67</v>
      </c>
      <c r="H9" s="31" t="n">
        <f aca="false">SUM(H11:H19)</f>
        <v>398326.09</v>
      </c>
      <c r="I9" s="31" t="n">
        <f aca="false">SUM(I11:I19)</f>
        <v>10945876.58</v>
      </c>
      <c r="J9" s="30" t="n">
        <f aca="false">SUM(J11:J19)</f>
        <v>11343301.83</v>
      </c>
      <c r="K9" s="31" t="n">
        <f aca="false">SUM(K11:K19)</f>
        <v>398326.09</v>
      </c>
      <c r="L9" s="31" t="n">
        <f aca="false">SUM(L11:L19)</f>
        <v>10944975.74</v>
      </c>
      <c r="M9" s="30" t="n">
        <f aca="false">SUM(M11:M19)</f>
        <v>0</v>
      </c>
      <c r="N9" s="30" t="n">
        <f aca="false">SUM(N11:N19)</f>
        <v>-398071.330000001</v>
      </c>
      <c r="O9" s="30" t="n">
        <f aca="false">SUM(O11:O19)</f>
        <v>266542</v>
      </c>
      <c r="P9" s="30" t="n">
        <f aca="false">SUM(P11:P19)</f>
        <v>40</v>
      </c>
      <c r="Q9" s="30" t="n">
        <f aca="false">SUM(Q11:Q19)</f>
        <v>760534.54</v>
      </c>
      <c r="R9" s="30" t="n">
        <f aca="false">SUM(R11:R19)</f>
        <v>21816.47</v>
      </c>
      <c r="S9" s="30" t="n">
        <f aca="false">SUM(S11:S19)</f>
        <v>35592</v>
      </c>
      <c r="T9" s="30" t="n">
        <f aca="false">SUM(T11:T19)</f>
        <v>2038.5</v>
      </c>
      <c r="U9" s="31" t="n">
        <f aca="false">SUM(U11:U19)</f>
        <v>80.46</v>
      </c>
      <c r="V9" s="30" t="n">
        <f aca="false">SUM(V11:V19)</f>
        <v>216</v>
      </c>
      <c r="W9" s="30" t="n">
        <f aca="false">SUM(W11:W19)</f>
        <v>2048768</v>
      </c>
      <c r="X9" s="31" t="n">
        <f aca="false">SUM(X11:X19)</f>
        <v>154255</v>
      </c>
      <c r="Y9" s="30" t="n">
        <f aca="false">SUM(Y11:Y19)</f>
        <v>84154.85</v>
      </c>
      <c r="Z9" s="30" t="n">
        <f aca="false">SUM(Z11:Z19)</f>
        <v>617012.26</v>
      </c>
      <c r="AA9" s="31" t="n">
        <f aca="false">SUM(AA11:AA19)</f>
        <v>6368.65</v>
      </c>
      <c r="AB9" s="30" t="n">
        <f aca="false">SUM(AB11:AB19)</f>
        <v>29904</v>
      </c>
      <c r="AC9" s="30" t="n">
        <f aca="false">SUM(AC11:AC19)</f>
        <v>0</v>
      </c>
      <c r="AD9" s="31" t="n">
        <f aca="false">SUM(AD11:AD19)</f>
        <v>0</v>
      </c>
      <c r="AE9" s="30" t="n">
        <f aca="false">SUM(AE11:AE19)</f>
        <v>0</v>
      </c>
      <c r="AF9" s="30" t="n">
        <f aca="false">SUM(AF11:AF19)</f>
        <v>14357.17</v>
      </c>
      <c r="AG9" s="31" t="n">
        <f aca="false">SUM(AG11:AG19)</f>
        <v>1.49</v>
      </c>
      <c r="AH9" s="30" t="n">
        <f aca="false">SUM(AH11:AH19)</f>
        <v>156</v>
      </c>
      <c r="AI9" s="30" t="n">
        <f aca="false">SUM(AI11:AI19)</f>
        <v>19422.72</v>
      </c>
      <c r="AJ9" s="31" t="n">
        <f aca="false">SUM(AJ11:AJ19)</f>
        <v>273.28</v>
      </c>
      <c r="AK9" s="30" t="n">
        <f aca="false">SUM(AK11:AK19)</f>
        <v>183</v>
      </c>
      <c r="AL9" s="30" t="n">
        <f aca="false">SUM(AL11:AL19)</f>
        <v>136975.72</v>
      </c>
      <c r="AM9" s="31" t="n">
        <f aca="false">SUM(AM11:AM19)</f>
        <v>998.05</v>
      </c>
      <c r="AN9" s="30" t="n">
        <f aca="false">SUM(AN11:AN19)</f>
        <v>593</v>
      </c>
      <c r="AO9" s="30" t="n">
        <f aca="false">SUM(AO11:AO19)</f>
        <v>0</v>
      </c>
      <c r="AP9" s="31" t="n">
        <f aca="false">SUM(AP11:AP19)</f>
        <v>0</v>
      </c>
      <c r="AQ9" s="30" t="n">
        <f aca="false">SUM(AQ11:AQ19)</f>
        <v>0</v>
      </c>
      <c r="AR9" s="30" t="n">
        <f aca="false">SUM(AR11:AR19)</f>
        <v>858.65</v>
      </c>
      <c r="AS9" s="31" t="n">
        <f aca="false">SUM(AS11:AS19)</f>
        <v>0</v>
      </c>
      <c r="AT9" s="30" t="n">
        <f aca="false">SUM(AT11:AT19)</f>
        <v>0</v>
      </c>
      <c r="AU9" s="30" t="n">
        <f aca="false">SUM(AU11:AU19)</f>
        <v>1862.64</v>
      </c>
      <c r="AV9" s="30" t="n">
        <f aca="false">SUM(AV11:AV19)</f>
        <v>75102.65</v>
      </c>
      <c r="AW9" s="30" t="n">
        <f aca="false">SUM(AW11:AW19)</f>
        <v>0</v>
      </c>
      <c r="AX9" s="30" t="n">
        <f aca="false">SUM(AX11:AX19)</f>
        <v>0</v>
      </c>
      <c r="AY9" s="30" t="n">
        <f aca="false">SUM(AY11:AY19)</f>
        <v>35.77</v>
      </c>
      <c r="AZ9" s="30" t="n">
        <f aca="false">SUM(AZ11:AZ19)</f>
        <v>4321.48</v>
      </c>
      <c r="BA9" s="30" t="n">
        <f aca="false">SUM(BA11:BA19)</f>
        <v>16</v>
      </c>
      <c r="BB9" s="30" t="n">
        <f aca="false">SUM(BB11:BB19)</f>
        <v>488.16</v>
      </c>
      <c r="BC9" s="30" t="n">
        <f aca="false">SUM(BC11:BC19)</f>
        <v>0</v>
      </c>
      <c r="BD9" s="30"/>
      <c r="BE9" s="30" t="n">
        <f aca="false">SUM(BE11:BE19)</f>
        <v>591.8</v>
      </c>
      <c r="BF9" s="30" t="n">
        <f aca="false">SUM(BF11:BF19)</f>
        <v>8</v>
      </c>
      <c r="BG9" s="30" t="n">
        <f aca="false">SUM(BG11:BG19)</f>
        <v>1210.09</v>
      </c>
      <c r="BH9" s="30" t="n">
        <f aca="false">SUM(BH11:BH19)</f>
        <v>1139962</v>
      </c>
      <c r="BI9" s="30" t="n">
        <f aca="false">SUM(BI11:BI19)</f>
        <v>16584208.83</v>
      </c>
      <c r="BK9" s="33"/>
    </row>
    <row r="10" s="27" customFormat="true" ht="12" hidden="false" customHeight="true" outlineLevel="0" collapsed="false">
      <c r="A10" s="34" t="s">
        <v>47</v>
      </c>
      <c r="B10" s="34"/>
      <c r="C10" s="35"/>
      <c r="D10" s="35"/>
      <c r="E10" s="35"/>
      <c r="F10" s="35"/>
      <c r="G10" s="35"/>
      <c r="H10" s="36"/>
      <c r="I10" s="36"/>
      <c r="J10" s="35"/>
      <c r="K10" s="36"/>
      <c r="L10" s="36"/>
      <c r="M10" s="35"/>
      <c r="N10" s="35"/>
      <c r="O10" s="35"/>
      <c r="P10" s="35"/>
      <c r="Q10" s="35"/>
      <c r="R10" s="36"/>
      <c r="S10" s="35"/>
      <c r="T10" s="35"/>
      <c r="U10" s="36"/>
      <c r="V10" s="37"/>
      <c r="W10" s="37"/>
      <c r="X10" s="38"/>
      <c r="Y10" s="37"/>
      <c r="Z10" s="37"/>
      <c r="AA10" s="37"/>
      <c r="AB10" s="37"/>
      <c r="AC10" s="37"/>
      <c r="AD10" s="38"/>
      <c r="AE10" s="37"/>
      <c r="AF10" s="37"/>
      <c r="AG10" s="37"/>
      <c r="AH10" s="37"/>
      <c r="AI10" s="37"/>
      <c r="AJ10" s="38"/>
      <c r="AK10" s="37"/>
      <c r="AL10" s="37"/>
      <c r="AM10" s="38"/>
      <c r="AN10" s="37"/>
      <c r="AO10" s="37"/>
      <c r="AP10" s="38"/>
      <c r="AQ10" s="37"/>
      <c r="AR10" s="37"/>
      <c r="AS10" s="38"/>
      <c r="AT10" s="37"/>
      <c r="AU10" s="37"/>
      <c r="AV10" s="37"/>
      <c r="AW10" s="37"/>
      <c r="AX10" s="37"/>
      <c r="AY10" s="39"/>
      <c r="AZ10" s="39"/>
      <c r="BA10" s="39"/>
      <c r="BB10" s="39"/>
      <c r="BC10" s="39"/>
      <c r="BD10" s="39"/>
      <c r="BE10" s="39"/>
      <c r="BF10" s="39"/>
      <c r="BG10" s="39"/>
      <c r="BH10" s="40"/>
      <c r="BI10" s="37"/>
    </row>
    <row r="11" s="5" customFormat="true" ht="17.25" hidden="false" customHeight="true" outlineLevel="0" collapsed="false">
      <c r="A11" s="41" t="s">
        <v>48</v>
      </c>
      <c r="B11" s="42" t="n">
        <v>360200027</v>
      </c>
      <c r="C11" s="43" t="n">
        <v>523922</v>
      </c>
      <c r="D11" s="43" t="n">
        <f aca="false">E11+F11</f>
        <v>523922</v>
      </c>
      <c r="E11" s="43" t="n">
        <v>14149.95</v>
      </c>
      <c r="F11" s="43" t="n">
        <v>509772.05</v>
      </c>
      <c r="G11" s="43" t="n">
        <f aca="false">H11+I11</f>
        <v>467770.3</v>
      </c>
      <c r="H11" s="44" t="n">
        <v>14149.95</v>
      </c>
      <c r="I11" s="44" t="n">
        <v>453620.35</v>
      </c>
      <c r="J11" s="43" t="n">
        <f aca="false">K11+L11</f>
        <v>467770.3</v>
      </c>
      <c r="K11" s="44" t="n">
        <v>14149.95</v>
      </c>
      <c r="L11" s="44" t="n">
        <v>453620.35</v>
      </c>
      <c r="M11" s="43"/>
      <c r="N11" s="43" t="n">
        <f aca="false">G11-D11</f>
        <v>-56151.7000000001</v>
      </c>
      <c r="O11" s="43" t="n">
        <v>15124</v>
      </c>
      <c r="P11" s="43" t="n">
        <v>0</v>
      </c>
      <c r="Q11" s="43" t="n">
        <v>15432.91</v>
      </c>
      <c r="R11" s="44" t="n">
        <v>310.62</v>
      </c>
      <c r="S11" s="43" t="n">
        <v>1220</v>
      </c>
      <c r="T11" s="43"/>
      <c r="U11" s="44"/>
      <c r="V11" s="43"/>
      <c r="W11" s="43" t="n">
        <v>16318</v>
      </c>
      <c r="X11" s="44" t="n">
        <v>16318</v>
      </c>
      <c r="Y11" s="43" t="n">
        <v>0</v>
      </c>
      <c r="Z11" s="43"/>
      <c r="AA11" s="43"/>
      <c r="AB11" s="43"/>
      <c r="AC11" s="43"/>
      <c r="AD11" s="44"/>
      <c r="AE11" s="43"/>
      <c r="AF11" s="43"/>
      <c r="AG11" s="43"/>
      <c r="AH11" s="43"/>
      <c r="AI11" s="43"/>
      <c r="AJ11" s="44"/>
      <c r="AK11" s="43"/>
      <c r="AL11" s="43" t="n">
        <v>7259.47</v>
      </c>
      <c r="AM11" s="44" t="n">
        <v>29.76</v>
      </c>
      <c r="AN11" s="43" t="n">
        <v>84</v>
      </c>
      <c r="AO11" s="43"/>
      <c r="AP11" s="44"/>
      <c r="AQ11" s="43"/>
      <c r="AR11" s="43" t="n">
        <v>7.99</v>
      </c>
      <c r="AS11" s="44"/>
      <c r="AT11" s="43" t="n">
        <v>0</v>
      </c>
      <c r="AU11" s="43" t="n">
        <v>1862.64</v>
      </c>
      <c r="AV11" s="43" t="n">
        <v>870.48</v>
      </c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 t="n">
        <v>59580</v>
      </c>
      <c r="BI11" s="45" t="n">
        <f aca="false">J11+O11+Q11+S11+T11+V11+W11+Y11+Z11+AB11+AC11+AE11+AF11+AH11+AI11+AK11+AL11+AN11+AO11+AQ11+AR11+AT11+BH11+AU11+AV11+AW11+AX11+AY11+AZ11+BA11+BB11+BC11+BE11+BG11+BD11+BF11</f>
        <v>585529.79</v>
      </c>
    </row>
    <row r="12" s="5" customFormat="true" ht="27.75" hidden="false" customHeight="true" outlineLevel="0" collapsed="false">
      <c r="A12" s="41" t="s">
        <v>49</v>
      </c>
      <c r="B12" s="42" t="n">
        <v>500200052</v>
      </c>
      <c r="C12" s="43" t="n">
        <v>1284507</v>
      </c>
      <c r="D12" s="43" t="n">
        <f aca="false">E12+F12</f>
        <v>1284507</v>
      </c>
      <c r="E12" s="43" t="n">
        <v>40457.98</v>
      </c>
      <c r="F12" s="43" t="n">
        <v>1244049.02</v>
      </c>
      <c r="G12" s="43" t="n">
        <f aca="false">H12+I12</f>
        <v>1272503.62</v>
      </c>
      <c r="H12" s="44" t="n">
        <v>40457.98</v>
      </c>
      <c r="I12" s="44" t="n">
        <v>1232045.64</v>
      </c>
      <c r="J12" s="43" t="n">
        <f aca="false">K12+L12</f>
        <v>1272044.19</v>
      </c>
      <c r="K12" s="44" t="n">
        <v>40457.98</v>
      </c>
      <c r="L12" s="44" t="n">
        <v>1231586.21</v>
      </c>
      <c r="M12" s="43"/>
      <c r="N12" s="43" t="n">
        <f aca="false">G12-D12</f>
        <v>-12003.3799999999</v>
      </c>
      <c r="O12" s="43" t="n">
        <v>42224</v>
      </c>
      <c r="P12" s="43" t="n">
        <v>0</v>
      </c>
      <c r="Q12" s="43" t="n">
        <v>111764.02</v>
      </c>
      <c r="R12" s="44" t="n">
        <v>943.23</v>
      </c>
      <c r="S12" s="43" t="n">
        <v>3427</v>
      </c>
      <c r="T12" s="43"/>
      <c r="U12" s="44"/>
      <c r="V12" s="43"/>
      <c r="W12" s="43" t="n">
        <v>436038</v>
      </c>
      <c r="X12" s="44" t="n">
        <v>15783</v>
      </c>
      <c r="Y12" s="43" t="n">
        <v>9124</v>
      </c>
      <c r="Z12" s="43"/>
      <c r="AA12" s="43"/>
      <c r="AB12" s="43"/>
      <c r="AC12" s="43"/>
      <c r="AD12" s="44"/>
      <c r="AE12" s="43"/>
      <c r="AF12" s="43" t="n">
        <v>28.35</v>
      </c>
      <c r="AG12" s="44" t="n">
        <v>0.56</v>
      </c>
      <c r="AH12" s="43"/>
      <c r="AI12" s="43"/>
      <c r="AJ12" s="44"/>
      <c r="AK12" s="43"/>
      <c r="AL12" s="43" t="n">
        <v>4956.96</v>
      </c>
      <c r="AM12" s="44" t="n">
        <v>75.81</v>
      </c>
      <c r="AN12" s="43" t="n">
        <v>70</v>
      </c>
      <c r="AO12" s="43"/>
      <c r="AP12" s="44"/>
      <c r="AQ12" s="43"/>
      <c r="AR12" s="43"/>
      <c r="AS12" s="44"/>
      <c r="AT12" s="43"/>
      <c r="AU12" s="43"/>
      <c r="AV12" s="43" t="n">
        <v>106.8</v>
      </c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 t="n">
        <v>146850</v>
      </c>
      <c r="BI12" s="45" t="n">
        <f aca="false">J12+O12+Q12+S12+T12+V12+W12+Y12+Z12+AB12+AC12+AE12+AF12+AH12+AI12+AK12+AL12+AN12+AO12+AQ12+AR12+AT12+BH12+AU12+AV12+AW12+AX12+AY12+AZ12+BA12+BB12+BC12+BE12+BG12+BD12+BF12</f>
        <v>2026633.32</v>
      </c>
    </row>
    <row r="13" s="5" customFormat="true" ht="15" hidden="false" customHeight="true" outlineLevel="0" collapsed="false">
      <c r="A13" s="41" t="s">
        <v>50</v>
      </c>
      <c r="B13" s="42" t="n">
        <v>420200052</v>
      </c>
      <c r="C13" s="43" t="n">
        <v>2403541</v>
      </c>
      <c r="D13" s="43" t="n">
        <f aca="false">E13+F13</f>
        <v>2403541</v>
      </c>
      <c r="E13" s="43" t="n">
        <v>84164.94</v>
      </c>
      <c r="F13" s="43" t="n">
        <v>2319376.06</v>
      </c>
      <c r="G13" s="43" t="n">
        <f aca="false">H13+I13</f>
        <v>2276419.88</v>
      </c>
      <c r="H13" s="44" t="n">
        <v>84164.94</v>
      </c>
      <c r="I13" s="44" t="n">
        <v>2192254.94</v>
      </c>
      <c r="J13" s="43" t="n">
        <f aca="false">K13+L13</f>
        <v>2276418.84</v>
      </c>
      <c r="K13" s="44" t="n">
        <v>84164.94</v>
      </c>
      <c r="L13" s="44" t="n">
        <v>2192253.9</v>
      </c>
      <c r="M13" s="43"/>
      <c r="N13" s="43" t="n">
        <f aca="false">G13-D13</f>
        <v>-127121.12</v>
      </c>
      <c r="O13" s="43" t="n">
        <v>61804</v>
      </c>
      <c r="P13" s="43" t="n">
        <v>0</v>
      </c>
      <c r="Q13" s="43" t="n">
        <v>23395.08</v>
      </c>
      <c r="R13" s="44" t="n">
        <v>1184.16</v>
      </c>
      <c r="S13" s="43" t="n">
        <v>2796</v>
      </c>
      <c r="T13" s="43"/>
      <c r="U13" s="44"/>
      <c r="V13" s="43"/>
      <c r="W13" s="43" t="n">
        <v>473688</v>
      </c>
      <c r="X13" s="44" t="n">
        <v>15783</v>
      </c>
      <c r="Y13" s="43" t="n">
        <v>31170.85</v>
      </c>
      <c r="Z13" s="43"/>
      <c r="AA13" s="43"/>
      <c r="AB13" s="43"/>
      <c r="AC13" s="43"/>
      <c r="AD13" s="44"/>
      <c r="AE13" s="43"/>
      <c r="AF13" s="43" t="n">
        <v>14.4</v>
      </c>
      <c r="AG13" s="43" t="n">
        <v>0.93</v>
      </c>
      <c r="AH13" s="43" t="n">
        <v>4</v>
      </c>
      <c r="AI13" s="43"/>
      <c r="AJ13" s="44"/>
      <c r="AK13" s="43"/>
      <c r="AL13" s="43" t="n">
        <v>29727.39</v>
      </c>
      <c r="AM13" s="44" t="n">
        <v>203.33</v>
      </c>
      <c r="AN13" s="43" t="n">
        <v>99</v>
      </c>
      <c r="AO13" s="43"/>
      <c r="AP13" s="44"/>
      <c r="AQ13" s="43"/>
      <c r="AR13" s="43"/>
      <c r="AS13" s="44"/>
      <c r="AT13" s="43"/>
      <c r="AU13" s="43"/>
      <c r="AV13" s="43" t="n">
        <f aca="false">74.88+14224.73</f>
        <v>14299.61</v>
      </c>
      <c r="AW13" s="43"/>
      <c r="AX13" s="43"/>
      <c r="AY13" s="43" t="n">
        <v>35.77</v>
      </c>
      <c r="AZ13" s="43" t="n">
        <v>3157.24</v>
      </c>
      <c r="BA13" s="43" t="n">
        <v>12</v>
      </c>
      <c r="BB13" s="43"/>
      <c r="BC13" s="43"/>
      <c r="BD13" s="43"/>
      <c r="BE13" s="43"/>
      <c r="BF13" s="43"/>
      <c r="BG13" s="43"/>
      <c r="BH13" s="43" t="n">
        <v>223030</v>
      </c>
      <c r="BI13" s="45" t="n">
        <f aca="false">J13+O13+Q13+S13+T13+V13+W13+Y13+Z13+AB13+AC13+AE13+AF13+AH13+AI13+AK13+AL13+AN13+AO13+AQ13+AR13+AT13+BH13+AU13+AV13+AW13+AX13+AY13+AZ13+BA13+BB13+BC13+BE13+BG13+BD13+BF13</f>
        <v>3139652.18</v>
      </c>
    </row>
    <row r="14" s="5" customFormat="true" ht="25.5" hidden="false" customHeight="false" outlineLevel="0" collapsed="false">
      <c r="A14" s="41" t="s">
        <v>51</v>
      </c>
      <c r="B14" s="42" t="n">
        <v>700200041</v>
      </c>
      <c r="C14" s="43" t="n">
        <v>1794265</v>
      </c>
      <c r="D14" s="43" t="n">
        <f aca="false">E14+F14</f>
        <v>1794265</v>
      </c>
      <c r="E14" s="43" t="n">
        <v>24054.55</v>
      </c>
      <c r="F14" s="43" t="n">
        <v>1770210.45</v>
      </c>
      <c r="G14" s="43" t="n">
        <f aca="false">H14+I14</f>
        <v>1793559.57</v>
      </c>
      <c r="H14" s="44" t="n">
        <v>24054.55</v>
      </c>
      <c r="I14" s="44" t="n">
        <v>1769505.02</v>
      </c>
      <c r="J14" s="43" t="n">
        <f aca="false">K14+L14</f>
        <v>1793388.96</v>
      </c>
      <c r="K14" s="44" t="n">
        <v>24054.55</v>
      </c>
      <c r="L14" s="44" t="n">
        <v>1769334.41</v>
      </c>
      <c r="M14" s="43"/>
      <c r="N14" s="43" t="n">
        <f aca="false">G14-D14</f>
        <v>-705.429999999935</v>
      </c>
      <c r="O14" s="43" t="n">
        <v>38258</v>
      </c>
      <c r="P14" s="43" t="n">
        <v>36</v>
      </c>
      <c r="Q14" s="43" t="n">
        <v>153946.29</v>
      </c>
      <c r="R14" s="44" t="n">
        <v>11799.12</v>
      </c>
      <c r="S14" s="43" t="n">
        <v>10509</v>
      </c>
      <c r="T14" s="43"/>
      <c r="U14" s="44"/>
      <c r="V14" s="43"/>
      <c r="W14" s="43" t="n">
        <v>96401</v>
      </c>
      <c r="X14" s="44" t="n">
        <v>11284</v>
      </c>
      <c r="Y14" s="43" t="n">
        <v>7900</v>
      </c>
      <c r="Z14" s="43" t="n">
        <v>188216.78</v>
      </c>
      <c r="AA14" s="44" t="n">
        <v>1816.7</v>
      </c>
      <c r="AB14" s="43" t="n">
        <v>8519</v>
      </c>
      <c r="AC14" s="43"/>
      <c r="AD14" s="44"/>
      <c r="AE14" s="43"/>
      <c r="AF14" s="43" t="n">
        <v>14314.42</v>
      </c>
      <c r="AG14" s="43"/>
      <c r="AH14" s="43" t="n">
        <v>152</v>
      </c>
      <c r="AI14" s="43" t="n">
        <v>8929.02</v>
      </c>
      <c r="AJ14" s="44"/>
      <c r="AK14" s="43" t="n">
        <v>93</v>
      </c>
      <c r="AL14" s="43" t="n">
        <v>9364</v>
      </c>
      <c r="AM14" s="44" t="n">
        <v>34.08</v>
      </c>
      <c r="AN14" s="43" t="n">
        <v>39</v>
      </c>
      <c r="AO14" s="43"/>
      <c r="AP14" s="44"/>
      <c r="AQ14" s="43"/>
      <c r="AR14" s="43" t="n">
        <v>395.56</v>
      </c>
      <c r="AS14" s="44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 t="n">
        <v>206.58</v>
      </c>
      <c r="BF14" s="43"/>
      <c r="BG14" s="43"/>
      <c r="BH14" s="43" t="n">
        <v>196268</v>
      </c>
      <c r="BI14" s="45" t="n">
        <f aca="false">J14+O14+Q14+S14+T14+V14+W14+Y14+Z14+AB14+AC14+AE14+AF14+AH14+AI14+AK14+AL14+AN14+AO14+AQ14+AR14+AT14+BH14+AU14+AV14+AW14+AX14+AY14+AZ14+BA14+BB14+BC14+BE14+BG14+BD14+BF14</f>
        <v>2526900.61</v>
      </c>
      <c r="BJ14" s="46"/>
    </row>
    <row r="15" s="5" customFormat="true" ht="15" hidden="false" customHeight="true" outlineLevel="0" collapsed="false">
      <c r="A15" s="41" t="s">
        <v>52</v>
      </c>
      <c r="B15" s="42" t="n">
        <v>250000092</v>
      </c>
      <c r="C15" s="43" t="n">
        <v>3488612</v>
      </c>
      <c r="D15" s="43" t="n">
        <f aca="false">E15+F15</f>
        <v>3488612</v>
      </c>
      <c r="E15" s="43" t="n">
        <v>95543.32</v>
      </c>
      <c r="F15" s="43" t="n">
        <v>3393068.68</v>
      </c>
      <c r="G15" s="43" t="n">
        <f aca="false">H15+I15</f>
        <v>3359052.37</v>
      </c>
      <c r="H15" s="44" t="n">
        <v>95543.32</v>
      </c>
      <c r="I15" s="44" t="n">
        <v>3263509.05</v>
      </c>
      <c r="J15" s="43" t="n">
        <f aca="false">K15+L15</f>
        <v>3358978.92</v>
      </c>
      <c r="K15" s="44" t="n">
        <v>95543.32</v>
      </c>
      <c r="L15" s="44" t="n">
        <v>3263435.6</v>
      </c>
      <c r="M15" s="43"/>
      <c r="N15" s="43" t="n">
        <f aca="false">G15-D15</f>
        <v>-129559.630000001</v>
      </c>
      <c r="O15" s="43" t="n">
        <v>65550</v>
      </c>
      <c r="P15" s="43" t="n">
        <v>4</v>
      </c>
      <c r="Q15" s="43" t="n">
        <v>278830.21</v>
      </c>
      <c r="R15" s="44" t="n">
        <v>2891.91</v>
      </c>
      <c r="S15" s="43" t="n">
        <v>8860</v>
      </c>
      <c r="T15" s="43" t="n">
        <v>2038.5</v>
      </c>
      <c r="U15" s="44" t="n">
        <v>80.46</v>
      </c>
      <c r="V15" s="43" t="n">
        <v>216</v>
      </c>
      <c r="W15" s="43" t="n">
        <v>275930</v>
      </c>
      <c r="X15" s="44" t="n">
        <v>23492</v>
      </c>
      <c r="Y15" s="43" t="n">
        <v>10556</v>
      </c>
      <c r="Z15" s="43" t="n">
        <v>428795.48</v>
      </c>
      <c r="AA15" s="44" t="n">
        <v>4551.95</v>
      </c>
      <c r="AB15" s="43" t="n">
        <v>21385</v>
      </c>
      <c r="AC15" s="43"/>
      <c r="AD15" s="44"/>
      <c r="AE15" s="43"/>
      <c r="AF15" s="43"/>
      <c r="AG15" s="43"/>
      <c r="AH15" s="43"/>
      <c r="AI15" s="43" t="n">
        <v>8471.66</v>
      </c>
      <c r="AJ15" s="44" t="n">
        <v>223.44</v>
      </c>
      <c r="AK15" s="43" t="n">
        <v>72</v>
      </c>
      <c r="AL15" s="43" t="n">
        <v>72603.91</v>
      </c>
      <c r="AM15" s="44" t="n">
        <v>584.09</v>
      </c>
      <c r="AN15" s="43" t="n">
        <v>258</v>
      </c>
      <c r="AO15" s="43"/>
      <c r="AP15" s="44"/>
      <c r="AQ15" s="43"/>
      <c r="AR15" s="43" t="n">
        <v>455.1</v>
      </c>
      <c r="AS15" s="44"/>
      <c r="AT15" s="43"/>
      <c r="AU15" s="43"/>
      <c r="AV15" s="43" t="n">
        <v>59816.4</v>
      </c>
      <c r="AW15" s="43"/>
      <c r="AX15" s="43"/>
      <c r="AY15" s="43"/>
      <c r="AZ15" s="43" t="n">
        <v>1164.24</v>
      </c>
      <c r="BA15" s="43" t="n">
        <v>4</v>
      </c>
      <c r="BB15" s="43" t="n">
        <v>488.16</v>
      </c>
      <c r="BC15" s="43"/>
      <c r="BD15" s="43"/>
      <c r="BE15" s="43" t="n">
        <v>385.22</v>
      </c>
      <c r="BF15" s="43" t="n">
        <v>8</v>
      </c>
      <c r="BG15" s="43" t="n">
        <v>1210.09</v>
      </c>
      <c r="BH15" s="43" t="n">
        <v>282690</v>
      </c>
      <c r="BI15" s="45" t="n">
        <f aca="false">J15+O15+Q15+S15+T15+V15+W15+Y15+Z15+AB15+AC15+AE15+AF15+AH15+AI15+AK15+AL15+AN15+AO15+AQ15+AR15+AT15+BH15+AU15+AV15+AW15+AX15+AY15+AZ15+BA15+BB15+BC15+BE15+BG15+BD15+BF15</f>
        <v>4878766.89</v>
      </c>
      <c r="BJ15" s="46"/>
    </row>
    <row r="16" s="5" customFormat="true" ht="15" hidden="false" customHeight="true" outlineLevel="0" collapsed="false">
      <c r="A16" s="41" t="s">
        <v>53</v>
      </c>
      <c r="B16" s="42" t="n">
        <v>660200027</v>
      </c>
      <c r="C16" s="43" t="n">
        <v>1599748</v>
      </c>
      <c r="D16" s="43" t="n">
        <f aca="false">E16+F16</f>
        <v>1599748</v>
      </c>
      <c r="E16" s="43" t="n">
        <v>47369.86</v>
      </c>
      <c r="F16" s="43" t="n">
        <v>1552378.14</v>
      </c>
      <c r="G16" s="43" t="n">
        <f aca="false">H16+I16</f>
        <v>1545852.55</v>
      </c>
      <c r="H16" s="44" t="n">
        <v>47369.86</v>
      </c>
      <c r="I16" s="44" t="n">
        <v>1498482.69</v>
      </c>
      <c r="J16" s="43" t="n">
        <f aca="false">K16+L16</f>
        <v>1545837.86</v>
      </c>
      <c r="K16" s="44" t="n">
        <v>47369.86</v>
      </c>
      <c r="L16" s="44" t="n">
        <v>1498468</v>
      </c>
      <c r="M16" s="43"/>
      <c r="N16" s="43" t="n">
        <f aca="false">G16-D16</f>
        <v>-53895.45</v>
      </c>
      <c r="O16" s="43" t="n">
        <v>26577</v>
      </c>
      <c r="P16" s="43" t="n">
        <v>0</v>
      </c>
      <c r="Q16" s="43" t="n">
        <v>96013.07</v>
      </c>
      <c r="R16" s="44" t="n">
        <v>351.09</v>
      </c>
      <c r="S16" s="43" t="n">
        <v>1580</v>
      </c>
      <c r="T16" s="43"/>
      <c r="U16" s="44"/>
      <c r="V16" s="43"/>
      <c r="W16" s="43" t="n">
        <v>206160</v>
      </c>
      <c r="X16" s="44" t="n">
        <v>17461</v>
      </c>
      <c r="Y16" s="43" t="n">
        <v>16612</v>
      </c>
      <c r="Z16" s="43"/>
      <c r="AA16" s="43"/>
      <c r="AB16" s="43"/>
      <c r="AC16" s="43"/>
      <c r="AD16" s="44"/>
      <c r="AE16" s="43"/>
      <c r="AF16" s="43"/>
      <c r="AG16" s="43"/>
      <c r="AH16" s="43"/>
      <c r="AI16" s="43" t="n">
        <v>2022.04</v>
      </c>
      <c r="AJ16" s="44" t="n">
        <v>49.84</v>
      </c>
      <c r="AK16" s="43" t="n">
        <v>18</v>
      </c>
      <c r="AL16" s="43" t="n">
        <v>13050.57</v>
      </c>
      <c r="AM16" s="44" t="n">
        <v>70.98</v>
      </c>
      <c r="AN16" s="43" t="n">
        <v>43</v>
      </c>
      <c r="AO16" s="43"/>
      <c r="AP16" s="44"/>
      <c r="AQ16" s="43"/>
      <c r="AR16" s="43"/>
      <c r="AS16" s="44"/>
      <c r="AT16" s="43"/>
      <c r="AU16" s="43"/>
      <c r="AV16" s="43" t="n">
        <v>9.36</v>
      </c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 t="n">
        <v>167714</v>
      </c>
      <c r="BI16" s="45" t="n">
        <f aca="false">J16+O16+Q16+S16+T16+V16+W16+Y16+Z16+AB16+AC16+AE16+AF16+AH16+AI16+AK16+AL16+AN16+AO16+AQ16+AR16+AT16+BH16+AU16+AV16+AW16+AX16+AY16+AZ16+BA16+BB16+BC16+BE16+BG16+BD16+BF16</f>
        <v>2075636.9</v>
      </c>
    </row>
    <row r="17" s="5" customFormat="true" ht="24.75" hidden="false" customHeight="true" outlineLevel="0" collapsed="false">
      <c r="A17" s="41" t="s">
        <v>54</v>
      </c>
      <c r="B17" s="42" t="n">
        <v>941600020</v>
      </c>
      <c r="C17" s="43" t="n">
        <v>477200</v>
      </c>
      <c r="D17" s="43" t="n">
        <f aca="false">E17+F17</f>
        <v>477200</v>
      </c>
      <c r="E17" s="43" t="n">
        <v>69381.72</v>
      </c>
      <c r="F17" s="43" t="n">
        <v>407818.28</v>
      </c>
      <c r="G17" s="43" t="n">
        <f aca="false">H17+I17</f>
        <v>463140.15</v>
      </c>
      <c r="H17" s="44" t="n">
        <v>69381.72</v>
      </c>
      <c r="I17" s="44" t="n">
        <v>393758.43</v>
      </c>
      <c r="J17" s="43" t="n">
        <f aca="false">K17+L17</f>
        <v>462958.53</v>
      </c>
      <c r="K17" s="44" t="n">
        <v>69381.72</v>
      </c>
      <c r="L17" s="44" t="n">
        <v>393576.81</v>
      </c>
      <c r="M17" s="43"/>
      <c r="N17" s="43" t="n">
        <f aca="false">G17-D17</f>
        <v>-14059.8500000001</v>
      </c>
      <c r="O17" s="43" t="n">
        <v>13825</v>
      </c>
      <c r="P17" s="43" t="n">
        <v>0</v>
      </c>
      <c r="Q17" s="43" t="n">
        <v>72701.73</v>
      </c>
      <c r="R17" s="44" t="n">
        <v>4336.34</v>
      </c>
      <c r="S17" s="43" t="n">
        <v>7200</v>
      </c>
      <c r="T17" s="43"/>
      <c r="U17" s="44"/>
      <c r="V17" s="43"/>
      <c r="W17" s="43" t="n">
        <v>303823</v>
      </c>
      <c r="X17" s="44"/>
      <c r="Y17" s="43"/>
      <c r="Z17" s="43"/>
      <c r="AA17" s="43"/>
      <c r="AB17" s="43"/>
      <c r="AC17" s="43"/>
      <c r="AD17" s="44"/>
      <c r="AE17" s="43"/>
      <c r="AF17" s="43"/>
      <c r="AG17" s="43"/>
      <c r="AH17" s="43"/>
      <c r="AI17" s="43"/>
      <c r="AJ17" s="44"/>
      <c r="AK17" s="43"/>
      <c r="AL17" s="43" t="n">
        <v>13.42</v>
      </c>
      <c r="AM17" s="44"/>
      <c r="AN17" s="43"/>
      <c r="AO17" s="43"/>
      <c r="AP17" s="44"/>
      <c r="AQ17" s="43"/>
      <c r="AR17" s="43"/>
      <c r="AS17" s="44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 t="n">
        <v>60239</v>
      </c>
      <c r="BI17" s="45" t="n">
        <f aca="false">J17+O17+Q17+S17+T17+V17+W17+Y17+Z17+AB17+AC17+AE17+AF17+AH17+AI17+AK17+AL17+AN17+AO17+AQ17+AR17+AT17+BH17+AU17+AV17+AW17+AX17+AY17+AZ17+BA17+BB17+BC17+BE17+BG17+BD17+BF17</f>
        <v>920760.68</v>
      </c>
    </row>
    <row r="18" s="5" customFormat="true" ht="59.25" hidden="false" customHeight="true" outlineLevel="0" collapsed="false">
      <c r="A18" s="41" t="s">
        <v>55</v>
      </c>
      <c r="B18" s="42" t="n">
        <v>661400011</v>
      </c>
      <c r="C18" s="43" t="n">
        <v>10687</v>
      </c>
      <c r="D18" s="43" t="n">
        <f aca="false">E18+F18</f>
        <v>10687</v>
      </c>
      <c r="E18" s="43" t="n">
        <v>358.05</v>
      </c>
      <c r="F18" s="43" t="n">
        <v>10328.95</v>
      </c>
      <c r="G18" s="43" t="n">
        <f aca="false">H18+I18</f>
        <v>8333.79</v>
      </c>
      <c r="H18" s="44" t="n">
        <v>358.05</v>
      </c>
      <c r="I18" s="44" t="n">
        <v>7975.74</v>
      </c>
      <c r="J18" s="43" t="n">
        <f aca="false">K18+L18</f>
        <v>8333.79</v>
      </c>
      <c r="K18" s="44" t="n">
        <v>358.05</v>
      </c>
      <c r="L18" s="44" t="n">
        <v>7975.74</v>
      </c>
      <c r="M18" s="43"/>
      <c r="N18" s="43" t="n">
        <f aca="false">G18-D18</f>
        <v>-2353.21</v>
      </c>
      <c r="O18" s="43" t="n">
        <v>0</v>
      </c>
      <c r="P18" s="43" t="n">
        <v>0</v>
      </c>
      <c r="Q18" s="47"/>
      <c r="R18" s="48"/>
      <c r="S18" s="47"/>
      <c r="T18" s="47"/>
      <c r="U18" s="48"/>
      <c r="V18" s="47"/>
      <c r="W18" s="47" t="n">
        <v>29280</v>
      </c>
      <c r="X18" s="48" t="n">
        <v>29280</v>
      </c>
      <c r="Y18" s="47"/>
      <c r="Z18" s="43"/>
      <c r="AA18" s="43"/>
      <c r="AB18" s="43"/>
      <c r="AC18" s="43"/>
      <c r="AD18" s="44"/>
      <c r="AE18" s="43"/>
      <c r="AF18" s="43"/>
      <c r="AG18" s="43"/>
      <c r="AH18" s="43"/>
      <c r="AI18" s="43"/>
      <c r="AJ18" s="43"/>
      <c r="AK18" s="43"/>
      <c r="AL18" s="43"/>
      <c r="AM18" s="44"/>
      <c r="AN18" s="43"/>
      <c r="AO18" s="43"/>
      <c r="AP18" s="44"/>
      <c r="AQ18" s="43"/>
      <c r="AR18" s="43"/>
      <c r="AS18" s="44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 t="n">
        <v>0</v>
      </c>
      <c r="BI18" s="45" t="n">
        <f aca="false">J18+O18+Q18+S18+T18+V18+W18+Y18+Z18+AB18+AC18+AE18+AF18+AH18+AI18+AK18+AL18+AN18+AO18+AQ18+AR18+AT18+BH18+AU18+AV18+AW18+AX18+AY18+AZ18+BA18+BB18+BC18+BE18+BG18+BD18+BF18</f>
        <v>37613.79</v>
      </c>
    </row>
    <row r="19" s="5" customFormat="true" ht="30" hidden="false" customHeight="true" outlineLevel="0" collapsed="false">
      <c r="A19" s="41" t="s">
        <v>56</v>
      </c>
      <c r="B19" s="42" t="n">
        <v>941800004</v>
      </c>
      <c r="C19" s="43" t="n">
        <v>159792</v>
      </c>
      <c r="D19" s="43" t="n">
        <f aca="false">E19+F19</f>
        <v>159792</v>
      </c>
      <c r="E19" s="43" t="n">
        <v>22845.72</v>
      </c>
      <c r="F19" s="43" t="n">
        <v>136946.28</v>
      </c>
      <c r="G19" s="43" t="n">
        <f aca="false">H19+I19</f>
        <v>157570.44</v>
      </c>
      <c r="H19" s="44" t="n">
        <v>22845.72</v>
      </c>
      <c r="I19" s="44" t="n">
        <v>134724.72</v>
      </c>
      <c r="J19" s="43" t="n">
        <f aca="false">K19+L19</f>
        <v>157570.44</v>
      </c>
      <c r="K19" s="44" t="n">
        <v>22845.72</v>
      </c>
      <c r="L19" s="44" t="n">
        <v>134724.72</v>
      </c>
      <c r="M19" s="43"/>
      <c r="N19" s="43" t="n">
        <f aca="false">G19-D19</f>
        <v>-2221.56</v>
      </c>
      <c r="O19" s="43" t="n">
        <v>3180</v>
      </c>
      <c r="P19" s="43" t="n">
        <v>0</v>
      </c>
      <c r="Q19" s="43" t="n">
        <v>8451.23</v>
      </c>
      <c r="R19" s="44"/>
      <c r="S19" s="43"/>
      <c r="T19" s="43"/>
      <c r="U19" s="44"/>
      <c r="V19" s="43"/>
      <c r="W19" s="43" t="n">
        <v>211130</v>
      </c>
      <c r="X19" s="44" t="n">
        <v>24854</v>
      </c>
      <c r="Y19" s="43" t="n">
        <v>8792</v>
      </c>
      <c r="Z19" s="43"/>
      <c r="AA19" s="43"/>
      <c r="AB19" s="43"/>
      <c r="AC19" s="43"/>
      <c r="AD19" s="44"/>
      <c r="AE19" s="43"/>
      <c r="AF19" s="43"/>
      <c r="AG19" s="43"/>
      <c r="AH19" s="43"/>
      <c r="AI19" s="43"/>
      <c r="AJ19" s="43"/>
      <c r="AK19" s="43"/>
      <c r="AL19" s="43"/>
      <c r="AM19" s="44"/>
      <c r="AN19" s="43"/>
      <c r="AO19" s="43"/>
      <c r="AP19" s="44"/>
      <c r="AQ19" s="43"/>
      <c r="AR19" s="43"/>
      <c r="AS19" s="44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n">
        <v>3591</v>
      </c>
      <c r="BI19" s="45" t="n">
        <f aca="false">J19+O19+Q19+S19+T19+V19+W19+Y19+Z19+AB19+AC19+AE19+AF19+AH19+AI19+AK19+AL19+AN19+AO19+AQ19+AR19+AT19+BH19+AU19+AV19+AW19+AX19+AY19+AZ19+BA19+BB19+BC19+BE19+BG19+BD19+BF19</f>
        <v>392714.67</v>
      </c>
    </row>
    <row r="20" s="51" customFormat="true" ht="25.5" hidden="false" customHeight="false" outlineLevel="0" collapsed="false">
      <c r="A20" s="49" t="s">
        <v>57</v>
      </c>
      <c r="B20" s="50"/>
      <c r="C20" s="30" t="n">
        <f aca="false">SUM(C21:C28)</f>
        <v>1545232</v>
      </c>
      <c r="D20" s="30" t="n">
        <f aca="false">SUM(D21:D28)</f>
        <v>1545232</v>
      </c>
      <c r="E20" s="30" t="n">
        <f aca="false">SUM(E21:E28)</f>
        <v>203345.03</v>
      </c>
      <c r="F20" s="30" t="n">
        <f aca="false">SUM(F21:F28)</f>
        <v>1341886.97</v>
      </c>
      <c r="G20" s="30" t="n">
        <f aca="false">SUM(G21:G28)</f>
        <v>1485171.77</v>
      </c>
      <c r="H20" s="31" t="n">
        <f aca="false">SUM(H21:H28)</f>
        <v>203345.03</v>
      </c>
      <c r="I20" s="31" t="n">
        <f aca="false">SUM(I21:I28)</f>
        <v>1281826.74</v>
      </c>
      <c r="J20" s="30" t="n">
        <f aca="false">SUM(J21:J28)</f>
        <v>1485171.77</v>
      </c>
      <c r="K20" s="31" t="n">
        <f aca="false">SUM(K21:K28)</f>
        <v>203345.03</v>
      </c>
      <c r="L20" s="31" t="n">
        <f aca="false">SUM(L21:L28)</f>
        <v>1281826.74</v>
      </c>
      <c r="M20" s="30" t="n">
        <f aca="false">SUM(M21:M28)</f>
        <v>0</v>
      </c>
      <c r="N20" s="30" t="n">
        <f aca="false">SUM(N21:N28)</f>
        <v>-60060.2300000001</v>
      </c>
      <c r="O20" s="30" t="n">
        <f aca="false">SUM(O21:O28)</f>
        <v>40800</v>
      </c>
      <c r="P20" s="30" t="n">
        <f aca="false">SUM(P21:P28)</f>
        <v>0</v>
      </c>
      <c r="Q20" s="30" t="n">
        <f aca="false">SUM(Q21:Q28)</f>
        <v>280003.01</v>
      </c>
      <c r="R20" s="30" t="n">
        <f aca="false">SUM(R21:R28)</f>
        <v>11260.58</v>
      </c>
      <c r="S20" s="30" t="n">
        <f aca="false">SUM(S21:S28)</f>
        <v>11692</v>
      </c>
      <c r="T20" s="30" t="n">
        <f aca="false">SUM(T21:T28)</f>
        <v>0</v>
      </c>
      <c r="U20" s="31" t="n">
        <f aca="false">SUM(U21:U28)</f>
        <v>0</v>
      </c>
      <c r="V20" s="30" t="n">
        <f aca="false">SUM(V21:V28)</f>
        <v>0</v>
      </c>
      <c r="W20" s="30" t="n">
        <f aca="false">SUM(W21:W28)</f>
        <v>119536</v>
      </c>
      <c r="X20" s="31" t="n">
        <f aca="false">SUM(X21:X28)</f>
        <v>0</v>
      </c>
      <c r="Y20" s="30" t="n">
        <f aca="false">SUM(Y21:Y28)</f>
        <v>14004</v>
      </c>
      <c r="Z20" s="30" t="n">
        <f aca="false">SUM(Z21:Z28)</f>
        <v>0</v>
      </c>
      <c r="AA20" s="31" t="n">
        <f aca="false">SUM(AA21:AA28)</f>
        <v>0</v>
      </c>
      <c r="AB20" s="30" t="n">
        <f aca="false">SUM(AB21:AB28)</f>
        <v>0</v>
      </c>
      <c r="AC20" s="30" t="n">
        <f aca="false">SUM(AC21:AC28)</f>
        <v>0</v>
      </c>
      <c r="AD20" s="31" t="n">
        <f aca="false">SUM(AD21:AD28)</f>
        <v>0</v>
      </c>
      <c r="AE20" s="30" t="n">
        <f aca="false">SUM(AE21:AE28)</f>
        <v>0</v>
      </c>
      <c r="AF20" s="30" t="n">
        <f aca="false">SUM(AF21:AF28)</f>
        <v>27.34</v>
      </c>
      <c r="AG20" s="30" t="n">
        <f aca="false">SUM(AG21:AG28)</f>
        <v>0</v>
      </c>
      <c r="AH20" s="30" t="n">
        <f aca="false">SUM(AH21:AH28)</f>
        <v>0</v>
      </c>
      <c r="AI20" s="30" t="n">
        <f aca="false">SUM(AI21:AI28)</f>
        <v>4376.46</v>
      </c>
      <c r="AJ20" s="31" t="n">
        <f aca="false">SUM(AJ21:AJ28)</f>
        <v>660.42</v>
      </c>
      <c r="AK20" s="30" t="n">
        <f aca="false">SUM(AK21:AK28)</f>
        <v>21</v>
      </c>
      <c r="AL20" s="30" t="n">
        <f aca="false">SUM(AL21:AL28)</f>
        <v>30.46</v>
      </c>
      <c r="AM20" s="31" t="n">
        <f aca="false">SUM(AM21:AM28)</f>
        <v>3.7</v>
      </c>
      <c r="AN20" s="30" t="n">
        <f aca="false">SUM(AN21:AN28)</f>
        <v>0</v>
      </c>
      <c r="AO20" s="30" t="n">
        <f aca="false">SUM(AO21:AO28)</f>
        <v>0</v>
      </c>
      <c r="AP20" s="31" t="n">
        <f aca="false">SUM(AP21:AP28)</f>
        <v>0</v>
      </c>
      <c r="AQ20" s="30" t="n">
        <f aca="false">SUM(AQ21:AQ28)</f>
        <v>0</v>
      </c>
      <c r="AR20" s="30" t="n">
        <f aca="false">SUM(AR21:AR28)</f>
        <v>0</v>
      </c>
      <c r="AS20" s="31" t="n">
        <f aca="false">SUM(AS21:AS28)</f>
        <v>0</v>
      </c>
      <c r="AT20" s="30" t="n">
        <f aca="false">SUM(AT21:AT28)</f>
        <v>0</v>
      </c>
      <c r="AU20" s="30" t="n">
        <f aca="false">SUM(AU21:AU28)</f>
        <v>0</v>
      </c>
      <c r="AV20" s="30" t="n">
        <f aca="false">SUM(AV21:AV28)</f>
        <v>0</v>
      </c>
      <c r="AW20" s="30" t="n">
        <f aca="false">SUM(AW21:AW28)</f>
        <v>0</v>
      </c>
      <c r="AX20" s="30" t="n">
        <f aca="false">SUM(AX21:AX28)</f>
        <v>0</v>
      </c>
      <c r="AY20" s="30" t="n">
        <f aca="false">SUM(AY21:AY28)</f>
        <v>290.29</v>
      </c>
      <c r="AZ20" s="30" t="n">
        <f aca="false">SUM(AZ21:AZ28)</f>
        <v>2314.84</v>
      </c>
      <c r="BA20" s="30" t="n">
        <f aca="false">SUM(BA21:BA28)</f>
        <v>0</v>
      </c>
      <c r="BB20" s="30" t="n">
        <f aca="false">SUM(BB21:BB28)</f>
        <v>48577.87</v>
      </c>
      <c r="BC20" s="30" t="n">
        <f aca="false">SUM(BC21:BC28)</f>
        <v>1008.2</v>
      </c>
      <c r="BD20" s="30" t="n">
        <f aca="false">SUM(BD21:BD28)</f>
        <v>70</v>
      </c>
      <c r="BE20" s="30" t="n">
        <f aca="false">SUM(BE21:BE28)</f>
        <v>0</v>
      </c>
      <c r="BF20" s="30"/>
      <c r="BG20" s="30" t="n">
        <f aca="false">SUM(BG21:BG28)</f>
        <v>0</v>
      </c>
      <c r="BH20" s="30" t="n">
        <f aca="false">SUM(BH21:BH28)</f>
        <v>129756</v>
      </c>
      <c r="BI20" s="30" t="n">
        <f aca="false">SUM(BI21:BI28)</f>
        <v>2137679.24</v>
      </c>
      <c r="BK20" s="33"/>
    </row>
    <row r="21" s="5" customFormat="true" ht="27.75" hidden="false" customHeight="true" outlineLevel="0" collapsed="false">
      <c r="A21" s="52" t="s">
        <v>58</v>
      </c>
      <c r="B21" s="53" t="n">
        <v>360200020</v>
      </c>
      <c r="C21" s="54" t="n">
        <v>154512</v>
      </c>
      <c r="D21" s="43" t="n">
        <f aca="false">E21+F21</f>
        <v>154512</v>
      </c>
      <c r="E21" s="54" t="n">
        <v>29651.26</v>
      </c>
      <c r="F21" s="54" t="n">
        <v>124860.74</v>
      </c>
      <c r="G21" s="54" t="n">
        <f aca="false">H21+I21</f>
        <v>148597.43</v>
      </c>
      <c r="H21" s="55" t="n">
        <v>29651.26</v>
      </c>
      <c r="I21" s="55" t="n">
        <v>118946.17</v>
      </c>
      <c r="J21" s="54" t="n">
        <f aca="false">K21+L21</f>
        <v>148597.43</v>
      </c>
      <c r="K21" s="55" t="n">
        <v>29651.26</v>
      </c>
      <c r="L21" s="55" t="n">
        <v>118946.17</v>
      </c>
      <c r="M21" s="43"/>
      <c r="N21" s="43" t="n">
        <f aca="false">G21-D21</f>
        <v>-5914.57000000001</v>
      </c>
      <c r="O21" s="54" t="n">
        <v>4031</v>
      </c>
      <c r="P21" s="54" t="n">
        <v>0</v>
      </c>
      <c r="Q21" s="54" t="n">
        <v>40968.18</v>
      </c>
      <c r="R21" s="55" t="n">
        <v>5479.78</v>
      </c>
      <c r="S21" s="54" t="n">
        <v>5252</v>
      </c>
      <c r="T21" s="43"/>
      <c r="U21" s="44"/>
      <c r="V21" s="43"/>
      <c r="W21" s="43" t="n">
        <v>107501</v>
      </c>
      <c r="X21" s="44"/>
      <c r="Y21" s="43" t="n">
        <v>14004</v>
      </c>
      <c r="Z21" s="43"/>
      <c r="AA21" s="43"/>
      <c r="AB21" s="43"/>
      <c r="AC21" s="43"/>
      <c r="AD21" s="44"/>
      <c r="AE21" s="43"/>
      <c r="AF21" s="43" t="n">
        <v>27.34</v>
      </c>
      <c r="AG21" s="43"/>
      <c r="AH21" s="43"/>
      <c r="AI21" s="43" t="n">
        <v>4376.46</v>
      </c>
      <c r="AJ21" s="44" t="n">
        <v>660.42</v>
      </c>
      <c r="AK21" s="43" t="n">
        <v>21</v>
      </c>
      <c r="AL21" s="43" t="n">
        <v>17.08</v>
      </c>
      <c r="AM21" s="44" t="n">
        <v>3.7</v>
      </c>
      <c r="AN21" s="56" t="n">
        <v>0</v>
      </c>
      <c r="AO21" s="56"/>
      <c r="AP21" s="57"/>
      <c r="AQ21" s="56"/>
      <c r="AR21" s="56"/>
      <c r="AS21" s="57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43" t="n">
        <v>24210</v>
      </c>
      <c r="BI21" s="45" t="n">
        <f aca="false">J21+O21+Q21+S21+T21+V21+W21+Y21+Z21+AB21+AC21+AE21+AF21+AH21+AI21+AK21+AL21+AN21+AO21+AQ21+AR21+AT21+BH21+AU21+AV21+AW21+AX21+AY21+AZ21+BA21+BB21+BC21+BE21+BG21+BD21+BF21</f>
        <v>349005.49</v>
      </c>
    </row>
    <row r="22" s="5" customFormat="true" ht="25.5" hidden="false" customHeight="false" outlineLevel="0" collapsed="false">
      <c r="A22" s="52" t="s">
        <v>59</v>
      </c>
      <c r="B22" s="53" t="n">
        <v>705500004</v>
      </c>
      <c r="C22" s="54" t="n">
        <v>99516</v>
      </c>
      <c r="D22" s="43" t="n">
        <f aca="false">E22+F22</f>
        <v>99516</v>
      </c>
      <c r="E22" s="54" t="n">
        <v>14935.08</v>
      </c>
      <c r="F22" s="54" t="n">
        <v>84580.92</v>
      </c>
      <c r="G22" s="54" t="n">
        <f aca="false">H22+I22</f>
        <v>96801.89</v>
      </c>
      <c r="H22" s="55" t="n">
        <v>14935.08</v>
      </c>
      <c r="I22" s="55" t="n">
        <v>81866.81</v>
      </c>
      <c r="J22" s="54" t="n">
        <f aca="false">K22+L22</f>
        <v>96801.89</v>
      </c>
      <c r="K22" s="55" t="n">
        <v>14935.08</v>
      </c>
      <c r="L22" s="55" t="n">
        <v>81866.81</v>
      </c>
      <c r="M22" s="43"/>
      <c r="N22" s="43" t="n">
        <f aca="false">G22-D22</f>
        <v>-2714.11000000002</v>
      </c>
      <c r="O22" s="54" t="n">
        <v>10724</v>
      </c>
      <c r="P22" s="54" t="n">
        <v>0</v>
      </c>
      <c r="Q22" s="54" t="n">
        <v>185.38</v>
      </c>
      <c r="R22" s="55" t="n">
        <v>3.7</v>
      </c>
      <c r="S22" s="54" t="n">
        <v>4</v>
      </c>
      <c r="T22" s="43"/>
      <c r="U22" s="44"/>
      <c r="V22" s="43"/>
      <c r="W22" s="43"/>
      <c r="X22" s="44"/>
      <c r="Y22" s="43"/>
      <c r="Z22" s="43"/>
      <c r="AA22" s="43"/>
      <c r="AB22" s="43"/>
      <c r="AC22" s="43"/>
      <c r="AD22" s="44"/>
      <c r="AE22" s="43"/>
      <c r="AF22" s="43"/>
      <c r="AG22" s="43"/>
      <c r="AH22" s="43"/>
      <c r="AI22" s="43"/>
      <c r="AJ22" s="43"/>
      <c r="AK22" s="43"/>
      <c r="AL22" s="43" t="n">
        <v>13.38</v>
      </c>
      <c r="AM22" s="44"/>
      <c r="AN22" s="56"/>
      <c r="AO22" s="56"/>
      <c r="AP22" s="57"/>
      <c r="AQ22" s="56"/>
      <c r="AR22" s="56"/>
      <c r="AS22" s="57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43" t="n">
        <v>14001</v>
      </c>
      <c r="BI22" s="45" t="n">
        <f aca="false">J22+O22+Q22+S22+T22+V22+W22+Y22+Z22+AB22+AC22+AE22+AF22+AH22+AI22+AK22+AL22+AN22+AO22+AQ22+AR22+AT22+BH22+AU22+AV22+AW22+AX22+AY22+AZ22+BA22+BB22+BC22+BE22+BG22+BD22+BF22</f>
        <v>121729.65</v>
      </c>
    </row>
    <row r="23" s="5" customFormat="true" ht="40.5" hidden="false" customHeight="true" outlineLevel="0" collapsed="false">
      <c r="A23" s="58" t="s">
        <v>60</v>
      </c>
      <c r="B23" s="59" t="n">
        <v>701400002</v>
      </c>
      <c r="C23" s="54" t="n">
        <v>25177</v>
      </c>
      <c r="D23" s="43" t="n">
        <f aca="false">E23+F23</f>
        <v>25177</v>
      </c>
      <c r="E23" s="54" t="n">
        <v>1827.1</v>
      </c>
      <c r="F23" s="54" t="n">
        <v>23349.9</v>
      </c>
      <c r="G23" s="54" t="n">
        <f aca="false">H23+I23</f>
        <v>20353.43</v>
      </c>
      <c r="H23" s="55" t="n">
        <v>1827.1</v>
      </c>
      <c r="I23" s="55" t="n">
        <v>18526.33</v>
      </c>
      <c r="J23" s="54" t="n">
        <f aca="false">K23+L23</f>
        <v>20353.43</v>
      </c>
      <c r="K23" s="55" t="n">
        <v>1827.1</v>
      </c>
      <c r="L23" s="55" t="n">
        <v>18526.33</v>
      </c>
      <c r="M23" s="43"/>
      <c r="N23" s="43" t="n">
        <f aca="false">G23-D23</f>
        <v>-4823.57</v>
      </c>
      <c r="O23" s="54" t="n">
        <v>2177</v>
      </c>
      <c r="P23" s="54" t="n">
        <v>0</v>
      </c>
      <c r="Q23" s="54" t="n">
        <v>785.12</v>
      </c>
      <c r="R23" s="55" t="n">
        <v>69.94</v>
      </c>
      <c r="S23" s="54" t="n">
        <v>244</v>
      </c>
      <c r="T23" s="43"/>
      <c r="U23" s="44"/>
      <c r="V23" s="43"/>
      <c r="W23" s="43"/>
      <c r="X23" s="44"/>
      <c r="Y23" s="43"/>
      <c r="Z23" s="43"/>
      <c r="AA23" s="43"/>
      <c r="AB23" s="43"/>
      <c r="AC23" s="43"/>
      <c r="AD23" s="44"/>
      <c r="AE23" s="43"/>
      <c r="AF23" s="43"/>
      <c r="AG23" s="43"/>
      <c r="AH23" s="43"/>
      <c r="AI23" s="43"/>
      <c r="AJ23" s="43"/>
      <c r="AK23" s="43"/>
      <c r="AL23" s="43"/>
      <c r="AM23" s="44"/>
      <c r="AN23" s="56"/>
      <c r="AO23" s="56"/>
      <c r="AP23" s="57"/>
      <c r="AQ23" s="56"/>
      <c r="AR23" s="56"/>
      <c r="AS23" s="57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43" t="n">
        <v>1950</v>
      </c>
      <c r="BI23" s="45" t="n">
        <f aca="false">J23+O23+Q23+S23+T23+V23+W23+Y23+Z23+AB23+AC23+AE23+AF23+AH23+AI23+AK23+AL23+AN23+AO23+AQ23+AR23+AT23+BH23+AU23+AV23+AW23+AX23+AY23+AZ23+BA23+BB23+BC23+BE23+BG23+BD23+BF23</f>
        <v>25509.55</v>
      </c>
    </row>
    <row r="24" s="5" customFormat="true" ht="18" hidden="false" customHeight="true" outlineLevel="0" collapsed="false">
      <c r="A24" s="58" t="s">
        <v>61</v>
      </c>
      <c r="B24" s="59" t="n">
        <v>961000003</v>
      </c>
      <c r="C24" s="54" t="n">
        <v>62338</v>
      </c>
      <c r="D24" s="43" t="n">
        <f aca="false">E24+F24</f>
        <v>62338</v>
      </c>
      <c r="E24" s="54" t="n">
        <v>8424.54</v>
      </c>
      <c r="F24" s="54" t="n">
        <v>53913.46</v>
      </c>
      <c r="G24" s="54" t="n">
        <f aca="false">H24+I24</f>
        <v>62337.44</v>
      </c>
      <c r="H24" s="55" t="n">
        <v>8424.54</v>
      </c>
      <c r="I24" s="55" t="n">
        <v>53912.9</v>
      </c>
      <c r="J24" s="54" t="n">
        <f aca="false">K24+L24</f>
        <v>62337.44</v>
      </c>
      <c r="K24" s="55" t="n">
        <v>8424.54</v>
      </c>
      <c r="L24" s="55" t="n">
        <v>53912.9</v>
      </c>
      <c r="M24" s="43"/>
      <c r="N24" s="43" t="n">
        <f aca="false">G24-D24</f>
        <v>-0.559999999997672</v>
      </c>
      <c r="O24" s="54" t="n">
        <v>6629</v>
      </c>
      <c r="P24" s="54" t="n">
        <v>0</v>
      </c>
      <c r="Q24" s="54" t="n">
        <v>16212.99</v>
      </c>
      <c r="R24" s="55" t="n">
        <v>16.9</v>
      </c>
      <c r="S24" s="54" t="n">
        <v>0</v>
      </c>
      <c r="T24" s="43"/>
      <c r="U24" s="44"/>
      <c r="V24" s="43"/>
      <c r="W24" s="43"/>
      <c r="X24" s="44"/>
      <c r="Y24" s="43"/>
      <c r="Z24" s="43"/>
      <c r="AA24" s="43"/>
      <c r="AB24" s="43"/>
      <c r="AC24" s="43"/>
      <c r="AD24" s="44"/>
      <c r="AE24" s="43"/>
      <c r="AF24" s="43"/>
      <c r="AG24" s="43"/>
      <c r="AH24" s="43"/>
      <c r="AI24" s="43"/>
      <c r="AJ24" s="43"/>
      <c r="AK24" s="43"/>
      <c r="AL24" s="43"/>
      <c r="AM24" s="44"/>
      <c r="AN24" s="56"/>
      <c r="AO24" s="56"/>
      <c r="AP24" s="57"/>
      <c r="AQ24" s="56"/>
      <c r="AR24" s="56"/>
      <c r="AS24" s="57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43" t="n">
        <v>9515</v>
      </c>
      <c r="BI24" s="45" t="n">
        <f aca="false">J24+O24+Q24+S24+T24+V24+W24+Y24+Z24+AB24+AC24+AE24+AF24+AH24+AI24+AK24+AL24+AN24+AO24+AQ24+AR24+AT24+BH24+AU24+AV24+AW24+AX24+AY24+AZ24+BA24+BB24+BC24+BE24+BG24+BD24+BF24</f>
        <v>94694.43</v>
      </c>
    </row>
    <row r="25" s="5" customFormat="true" ht="25.5" hidden="false" customHeight="false" outlineLevel="0" collapsed="false">
      <c r="A25" s="58" t="s">
        <v>62</v>
      </c>
      <c r="B25" s="59" t="n">
        <v>421200001</v>
      </c>
      <c r="C25" s="54" t="n">
        <v>413720</v>
      </c>
      <c r="D25" s="43" t="n">
        <f aca="false">E25+F25</f>
        <v>413720</v>
      </c>
      <c r="E25" s="54" t="n">
        <v>45992.47</v>
      </c>
      <c r="F25" s="54" t="n">
        <v>367727.53</v>
      </c>
      <c r="G25" s="54" t="n">
        <f aca="false">H25+I25</f>
        <v>411857.5</v>
      </c>
      <c r="H25" s="55" t="n">
        <v>45992.47</v>
      </c>
      <c r="I25" s="55" t="n">
        <v>365865.03</v>
      </c>
      <c r="J25" s="54" t="n">
        <f aca="false">K25+L25</f>
        <v>411857.5</v>
      </c>
      <c r="K25" s="55" t="n">
        <v>45992.47</v>
      </c>
      <c r="L25" s="55" t="n">
        <v>365865.03</v>
      </c>
      <c r="M25" s="43"/>
      <c r="N25" s="43" t="n">
        <f aca="false">G25-D25</f>
        <v>-1862.5</v>
      </c>
      <c r="O25" s="54" t="n">
        <v>2109</v>
      </c>
      <c r="P25" s="54" t="n">
        <v>0</v>
      </c>
      <c r="Q25" s="54" t="n">
        <v>2067.43</v>
      </c>
      <c r="R25" s="55"/>
      <c r="S25" s="54"/>
      <c r="T25" s="43"/>
      <c r="U25" s="44"/>
      <c r="V25" s="43"/>
      <c r="W25" s="43"/>
      <c r="X25" s="44"/>
      <c r="Y25" s="43"/>
      <c r="Z25" s="43"/>
      <c r="AA25" s="43"/>
      <c r="AB25" s="43"/>
      <c r="AC25" s="43"/>
      <c r="AD25" s="44"/>
      <c r="AE25" s="43"/>
      <c r="AF25" s="43"/>
      <c r="AG25" s="43"/>
      <c r="AH25" s="43"/>
      <c r="AI25" s="43"/>
      <c r="AJ25" s="43"/>
      <c r="AK25" s="43"/>
      <c r="AL25" s="43"/>
      <c r="AM25" s="44"/>
      <c r="AN25" s="56"/>
      <c r="AO25" s="56"/>
      <c r="AP25" s="57"/>
      <c r="AQ25" s="56"/>
      <c r="AR25" s="56"/>
      <c r="AS25" s="57"/>
      <c r="AT25" s="56"/>
      <c r="AU25" s="56"/>
      <c r="AV25" s="56"/>
      <c r="AW25" s="56"/>
      <c r="AX25" s="56"/>
      <c r="AY25" s="56"/>
      <c r="AZ25" s="56" t="n">
        <v>489.69</v>
      </c>
      <c r="BA25" s="56"/>
      <c r="BB25" s="56" t="n">
        <v>48577.87</v>
      </c>
      <c r="BC25" s="56" t="n">
        <v>1008.2</v>
      </c>
      <c r="BD25" s="56" t="n">
        <v>70</v>
      </c>
      <c r="BE25" s="56"/>
      <c r="BF25" s="56"/>
      <c r="BG25" s="56"/>
      <c r="BH25" s="43" t="n">
        <v>21006</v>
      </c>
      <c r="BI25" s="45" t="n">
        <f aca="false">J25+O25+Q25+S25+T25+V25+W25+Y25+Z25+AB25+AC25+AE25+AF25+AH25+AI25+AK25+AL25+AN25+AO25+AQ25+AR25+AT25+BH25+AU25+AV25+AW25+AX25+AY25+AZ25+BA25+BB25+BC25+BE25+BG25+BD25+BF25</f>
        <v>487185.69</v>
      </c>
    </row>
    <row r="26" s="5" customFormat="true" ht="12.75" hidden="false" customHeight="false" outlineLevel="0" collapsed="false">
      <c r="A26" s="58" t="s">
        <v>63</v>
      </c>
      <c r="B26" s="59" t="n">
        <v>250000087</v>
      </c>
      <c r="C26" s="54" t="n">
        <v>686007</v>
      </c>
      <c r="D26" s="43" t="n">
        <f aca="false">E26+F26</f>
        <v>686007</v>
      </c>
      <c r="E26" s="54" t="n">
        <v>83174.3</v>
      </c>
      <c r="F26" s="54" t="n">
        <v>602832.7</v>
      </c>
      <c r="G26" s="54" t="n">
        <f aca="false">H26+I26</f>
        <v>642966.23</v>
      </c>
      <c r="H26" s="55" t="n">
        <v>83174.3</v>
      </c>
      <c r="I26" s="55" t="n">
        <v>559791.93</v>
      </c>
      <c r="J26" s="54" t="n">
        <f aca="false">K26+L26</f>
        <v>642966.23</v>
      </c>
      <c r="K26" s="55" t="n">
        <v>83174.3</v>
      </c>
      <c r="L26" s="55" t="n">
        <v>559791.93</v>
      </c>
      <c r="M26" s="43"/>
      <c r="N26" s="43" t="n">
        <f aca="false">G26-D26</f>
        <v>-43040.77</v>
      </c>
      <c r="O26" s="54" t="n">
        <v>11112</v>
      </c>
      <c r="P26" s="54" t="n">
        <v>0</v>
      </c>
      <c r="Q26" s="54" t="n">
        <v>199074.2</v>
      </c>
      <c r="R26" s="55" t="n">
        <v>4126.1</v>
      </c>
      <c r="S26" s="54" t="n">
        <v>4472</v>
      </c>
      <c r="T26" s="43"/>
      <c r="U26" s="44"/>
      <c r="V26" s="43"/>
      <c r="W26" s="43" t="n">
        <v>12035</v>
      </c>
      <c r="X26" s="44"/>
      <c r="Y26" s="43"/>
      <c r="Z26" s="43"/>
      <c r="AA26" s="43"/>
      <c r="AB26" s="43"/>
      <c r="AC26" s="43"/>
      <c r="AD26" s="44"/>
      <c r="AE26" s="43"/>
      <c r="AF26" s="43"/>
      <c r="AG26" s="43"/>
      <c r="AH26" s="43"/>
      <c r="AI26" s="43"/>
      <c r="AJ26" s="43"/>
      <c r="AK26" s="43"/>
      <c r="AL26" s="43"/>
      <c r="AM26" s="44"/>
      <c r="AN26" s="56"/>
      <c r="AO26" s="56"/>
      <c r="AP26" s="57"/>
      <c r="AQ26" s="56"/>
      <c r="AR26" s="56"/>
      <c r="AS26" s="57"/>
      <c r="AT26" s="56"/>
      <c r="AU26" s="56"/>
      <c r="AV26" s="56"/>
      <c r="AW26" s="56"/>
      <c r="AX26" s="56"/>
      <c r="AY26" s="56" t="n">
        <v>290.29</v>
      </c>
      <c r="AZ26" s="56" t="n">
        <v>1825.15</v>
      </c>
      <c r="BA26" s="56"/>
      <c r="BB26" s="56"/>
      <c r="BC26" s="56"/>
      <c r="BD26" s="56"/>
      <c r="BE26" s="56"/>
      <c r="BF26" s="56"/>
      <c r="BG26" s="56"/>
      <c r="BH26" s="43" t="n">
        <v>45477</v>
      </c>
      <c r="BI26" s="45" t="n">
        <f aca="false">J26+O26+Q26+S26+T26+V26+W26+Y26+Z26+AB26+AC26+AE26+AF26+AH26+AI26+AK26+AL26+AN26+AO26+AQ26+AR26+AT26+BH26+AU26+AV26+AW26+AX26+AY26+AZ26+BA26+BB26+BC26+BE26+BG26+BD26+BF26</f>
        <v>917251.87</v>
      </c>
    </row>
    <row r="27" s="5" customFormat="true" ht="25.5" hidden="false" customHeight="false" outlineLevel="0" collapsed="false">
      <c r="A27" s="58" t="s">
        <v>64</v>
      </c>
      <c r="B27" s="59" t="n">
        <v>701800002</v>
      </c>
      <c r="C27" s="54" t="n">
        <v>76874</v>
      </c>
      <c r="D27" s="43" t="n">
        <f aca="false">E27+F27</f>
        <v>76874</v>
      </c>
      <c r="E27" s="54" t="n">
        <v>15139.08</v>
      </c>
      <c r="F27" s="54" t="n">
        <v>61734.92</v>
      </c>
      <c r="G27" s="54" t="n">
        <f aca="false">H27+I27</f>
        <v>75880.93</v>
      </c>
      <c r="H27" s="55" t="n">
        <v>15139.08</v>
      </c>
      <c r="I27" s="55" t="n">
        <v>60741.85</v>
      </c>
      <c r="J27" s="54" t="n">
        <f aca="false">K27+L27</f>
        <v>75880.93</v>
      </c>
      <c r="K27" s="55" t="n">
        <v>15139.08</v>
      </c>
      <c r="L27" s="55" t="n">
        <v>60741.85</v>
      </c>
      <c r="M27" s="43"/>
      <c r="N27" s="43" t="n">
        <f aca="false">G27-D27</f>
        <v>-993.070000000007</v>
      </c>
      <c r="O27" s="54" t="n">
        <v>3414</v>
      </c>
      <c r="P27" s="54" t="n">
        <v>0</v>
      </c>
      <c r="Q27" s="54" t="n">
        <v>19585.18</v>
      </c>
      <c r="R27" s="55" t="n">
        <v>1376.22</v>
      </c>
      <c r="S27" s="54" t="n">
        <v>1496</v>
      </c>
      <c r="T27" s="43"/>
      <c r="U27" s="44"/>
      <c r="V27" s="43"/>
      <c r="W27" s="43"/>
      <c r="X27" s="44"/>
      <c r="Y27" s="43"/>
      <c r="Z27" s="43"/>
      <c r="AA27" s="43"/>
      <c r="AB27" s="43"/>
      <c r="AC27" s="43"/>
      <c r="AD27" s="44"/>
      <c r="AE27" s="43"/>
      <c r="AF27" s="43"/>
      <c r="AG27" s="43"/>
      <c r="AH27" s="43"/>
      <c r="AI27" s="43"/>
      <c r="AJ27" s="43"/>
      <c r="AK27" s="43"/>
      <c r="AL27" s="43"/>
      <c r="AM27" s="44"/>
      <c r="AN27" s="56"/>
      <c r="AO27" s="56"/>
      <c r="AP27" s="57"/>
      <c r="AQ27" s="56"/>
      <c r="AR27" s="56"/>
      <c r="AS27" s="57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43" t="n">
        <v>11405</v>
      </c>
      <c r="BI27" s="45" t="n">
        <f aca="false">J27+O27+Q27+S27+T27+V27+W27+Y27+Z27+AB27+AC27+AE27+AF27+AH27+AI27+AK27+AL27+AN27+AO27+AQ27+AR27+AT27+BH27+AU27+AV27+AW27+AX27+AY27+AZ27+BA27+BB27+BC27+BE27+BG27+BD27+BF27</f>
        <v>111781.11</v>
      </c>
    </row>
    <row r="28" s="5" customFormat="true" ht="25.5" hidden="false" customHeight="false" outlineLevel="0" collapsed="false">
      <c r="A28" s="58" t="s">
        <v>65</v>
      </c>
      <c r="B28" s="59" t="n">
        <v>381600010</v>
      </c>
      <c r="C28" s="54" t="n">
        <v>27088</v>
      </c>
      <c r="D28" s="43" t="n">
        <f aca="false">E28+F28</f>
        <v>27088</v>
      </c>
      <c r="E28" s="54" t="n">
        <v>4201.2</v>
      </c>
      <c r="F28" s="54" t="n">
        <v>22886.8</v>
      </c>
      <c r="G28" s="54" t="n">
        <f aca="false">H28+I28</f>
        <v>26376.92</v>
      </c>
      <c r="H28" s="55" t="n">
        <v>4201.2</v>
      </c>
      <c r="I28" s="55" t="n">
        <v>22175.72</v>
      </c>
      <c r="J28" s="54" t="n">
        <f aca="false">K28+L28</f>
        <v>26376.92</v>
      </c>
      <c r="K28" s="55" t="n">
        <v>4201.2</v>
      </c>
      <c r="L28" s="55" t="n">
        <v>22175.72</v>
      </c>
      <c r="M28" s="43"/>
      <c r="N28" s="43" t="n">
        <f aca="false">G28-D28</f>
        <v>-711.079999999998</v>
      </c>
      <c r="O28" s="54" t="n">
        <v>604</v>
      </c>
      <c r="P28" s="54" t="n">
        <v>0</v>
      </c>
      <c r="Q28" s="54" t="n">
        <v>1124.53</v>
      </c>
      <c r="R28" s="55" t="n">
        <v>187.94</v>
      </c>
      <c r="S28" s="54" t="n">
        <v>224</v>
      </c>
      <c r="T28" s="43"/>
      <c r="U28" s="44"/>
      <c r="V28" s="43"/>
      <c r="W28" s="43"/>
      <c r="X28" s="44"/>
      <c r="Y28" s="43"/>
      <c r="Z28" s="43"/>
      <c r="AA28" s="43"/>
      <c r="AB28" s="43"/>
      <c r="AC28" s="43"/>
      <c r="AD28" s="44"/>
      <c r="AE28" s="43"/>
      <c r="AF28" s="43"/>
      <c r="AG28" s="43"/>
      <c r="AH28" s="43"/>
      <c r="AI28" s="43"/>
      <c r="AJ28" s="43"/>
      <c r="AK28" s="43"/>
      <c r="AL28" s="43"/>
      <c r="AM28" s="44"/>
      <c r="AN28" s="56"/>
      <c r="AO28" s="56"/>
      <c r="AP28" s="57"/>
      <c r="AQ28" s="56"/>
      <c r="AR28" s="56"/>
      <c r="AS28" s="57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43" t="n">
        <v>2192</v>
      </c>
      <c r="BI28" s="45" t="n">
        <f aca="false">J28+O28+Q28+S28+T28+V28+W28+Y28+Z28+AB28+AC28+AE28+AF28+AH28+AI28+AK28+AL28+AN28+AO28+AQ28+AR28+AT28+BH28+AU28+AV28+AW28+AX28+AY28+AZ28+BA28+BB28+BC28+BE28+BG28+BD28+BF28</f>
        <v>30521.45</v>
      </c>
    </row>
    <row r="29" s="51" customFormat="true" ht="13.5" hidden="false" customHeight="false" outlineLevel="0" collapsed="false">
      <c r="A29" s="49" t="s">
        <v>66</v>
      </c>
      <c r="B29" s="60"/>
      <c r="C29" s="30" t="n">
        <f aca="false">SUM(C30:C74)</f>
        <v>1798921</v>
      </c>
      <c r="D29" s="30" t="n">
        <f aca="false">SUM(D30:D74)</f>
        <v>1798921</v>
      </c>
      <c r="E29" s="30" t="n">
        <f aca="false">SUM(E30:E74)</f>
        <v>211243.22</v>
      </c>
      <c r="F29" s="30" t="n">
        <f aca="false">SUM(F30:F74)</f>
        <v>1587677.78</v>
      </c>
      <c r="G29" s="30" t="n">
        <f aca="false">SUM(G30:G74)</f>
        <v>1723600.46</v>
      </c>
      <c r="H29" s="31" t="n">
        <f aca="false">SUM(H30:H74)</f>
        <v>211242.11</v>
      </c>
      <c r="I29" s="31" t="n">
        <f aca="false">SUM(I30:I74)</f>
        <v>1512358.35</v>
      </c>
      <c r="J29" s="30" t="n">
        <f aca="false">SUM(J30:J74)</f>
        <v>1723600.46</v>
      </c>
      <c r="K29" s="31" t="n">
        <f aca="false">SUM(K30:K74)</f>
        <v>211242.11</v>
      </c>
      <c r="L29" s="31" t="n">
        <f aca="false">SUM(L30:L74)</f>
        <v>1512358.35</v>
      </c>
      <c r="M29" s="30" t="n">
        <f aca="false">SUM(M30:M74)</f>
        <v>0</v>
      </c>
      <c r="N29" s="30" t="n">
        <f aca="false">SUM(N30:N74)</f>
        <v>-75320.54</v>
      </c>
      <c r="O29" s="30" t="n">
        <f aca="false">SUM(O30:O74)</f>
        <v>30134</v>
      </c>
      <c r="P29" s="30" t="n">
        <f aca="false">SUM(P30:P74)</f>
        <v>0</v>
      </c>
      <c r="Q29" s="30" t="n">
        <f aca="false">SUM(Q30:Q74)</f>
        <v>559084.11</v>
      </c>
      <c r="R29" s="30" t="n">
        <f aca="false">SUM(R30:R74)</f>
        <v>67466.9</v>
      </c>
      <c r="S29" s="30" t="n">
        <f aca="false">SUM(S30:S74)</f>
        <v>82768</v>
      </c>
      <c r="T29" s="30" t="n">
        <f aca="false">SUM(T30:T74)</f>
        <v>0</v>
      </c>
      <c r="U29" s="31" t="n">
        <f aca="false">SUM(U30:U74)</f>
        <v>0</v>
      </c>
      <c r="V29" s="30" t="n">
        <f aca="false">SUM(V30:V74)</f>
        <v>0</v>
      </c>
      <c r="W29" s="30" t="n">
        <f aca="false">SUM(W30:W74)</f>
        <v>212939</v>
      </c>
      <c r="X29" s="31" t="n">
        <f aca="false">SUM(X30:X74)</f>
        <v>0</v>
      </c>
      <c r="Y29" s="30" t="n">
        <f aca="false">SUM(Y30:Y74)</f>
        <v>35240</v>
      </c>
      <c r="Z29" s="30" t="n">
        <f aca="false">SUM(Z30:Z74)</f>
        <v>0</v>
      </c>
      <c r="AA29" s="31" t="n">
        <f aca="false">SUM(AA30:AA74)</f>
        <v>0</v>
      </c>
      <c r="AB29" s="30" t="n">
        <f aca="false">SUM(AB30:AB74)</f>
        <v>0</v>
      </c>
      <c r="AC29" s="30" t="n">
        <f aca="false">SUM(AC30:AC74)</f>
        <v>0</v>
      </c>
      <c r="AD29" s="31" t="n">
        <f aca="false">SUM(AD30:AD74)</f>
        <v>0</v>
      </c>
      <c r="AE29" s="30" t="n">
        <f aca="false">SUM(AE30:AE74)</f>
        <v>0</v>
      </c>
      <c r="AF29" s="30" t="n">
        <f aca="false">SUM(AF30:AF74)</f>
        <v>0</v>
      </c>
      <c r="AG29" s="30" t="n">
        <f aca="false">SUM(AG30:AG74)</f>
        <v>0</v>
      </c>
      <c r="AH29" s="30" t="n">
        <f aca="false">SUM(AH30:AH74)</f>
        <v>0</v>
      </c>
      <c r="AI29" s="30" t="n">
        <f aca="false">SUM(AI30:AI74)</f>
        <v>0</v>
      </c>
      <c r="AJ29" s="30" t="n">
        <f aca="false">SUM(AJ30:AJ74)</f>
        <v>0</v>
      </c>
      <c r="AK29" s="30" t="n">
        <f aca="false">SUM(AK30:AK74)</f>
        <v>0</v>
      </c>
      <c r="AL29" s="30" t="n">
        <f aca="false">SUM(AL30:AL74)</f>
        <v>1603.42</v>
      </c>
      <c r="AM29" s="31" t="n">
        <f aca="false">SUM(AM30:AM74)</f>
        <v>59.2</v>
      </c>
      <c r="AN29" s="30" t="n">
        <f aca="false">SUM(AN30:AN74)</f>
        <v>0</v>
      </c>
      <c r="AO29" s="30" t="n">
        <f aca="false">SUM(AO30:AO74)</f>
        <v>0</v>
      </c>
      <c r="AP29" s="31" t="n">
        <f aca="false">SUM(AP30:AP74)</f>
        <v>0</v>
      </c>
      <c r="AQ29" s="30" t="n">
        <f aca="false">SUM(AQ30:AQ74)</f>
        <v>0</v>
      </c>
      <c r="AR29" s="30" t="n">
        <f aca="false">SUM(AR30:AR74)</f>
        <v>0</v>
      </c>
      <c r="AS29" s="31" t="n">
        <f aca="false">SUM(AS30:AS74)</f>
        <v>0</v>
      </c>
      <c r="AT29" s="30" t="n">
        <f aca="false">SUM(AT30:AT74)</f>
        <v>0</v>
      </c>
      <c r="AU29" s="30" t="n">
        <f aca="false">SUM(AU30:AU74)</f>
        <v>0</v>
      </c>
      <c r="AV29" s="30" t="n">
        <f aca="false">SUM(AV30:AV74)</f>
        <v>0</v>
      </c>
      <c r="AW29" s="30" t="n">
        <f aca="false">SUM(AW30:AW74)</f>
        <v>14144.97</v>
      </c>
      <c r="AX29" s="30" t="n">
        <f aca="false">SUM(AX30:AX74)</f>
        <v>0</v>
      </c>
      <c r="AY29" s="30" t="n">
        <f aca="false">SUM(AY30:AY74)</f>
        <v>0</v>
      </c>
      <c r="AZ29" s="30" t="n">
        <f aca="false">SUM(AZ30:AZ74)</f>
        <v>0</v>
      </c>
      <c r="BA29" s="30" t="n">
        <f aca="false">SUM(BA30:BA74)</f>
        <v>0</v>
      </c>
      <c r="BB29" s="30" t="n">
        <f aca="false">SUM(BB30:BB74)</f>
        <v>0</v>
      </c>
      <c r="BC29" s="30" t="n">
        <f aca="false">SUM(BC30:BC74)</f>
        <v>0</v>
      </c>
      <c r="BD29" s="30" t="n">
        <f aca="false">SUM(BD30:BD74)</f>
        <v>0</v>
      </c>
      <c r="BE29" s="30" t="n">
        <f aca="false">SUM(BE30:BE74)</f>
        <v>0</v>
      </c>
      <c r="BF29" s="30" t="n">
        <f aca="false">SUM(BF30:BF74)</f>
        <v>0</v>
      </c>
      <c r="BG29" s="30" t="n">
        <f aca="false">SUM(BG30:BG74)</f>
        <v>0</v>
      </c>
      <c r="BH29" s="30" t="n">
        <f aca="false">SUM(BH30:BH74)</f>
        <v>234782</v>
      </c>
      <c r="BI29" s="30" t="n">
        <f aca="false">SUM(BI30:BI74)</f>
        <v>2894295.96</v>
      </c>
    </row>
    <row r="30" customFormat="false" ht="25.5" hidden="false" customHeight="false" outlineLevel="0" collapsed="false">
      <c r="A30" s="52" t="s">
        <v>67</v>
      </c>
      <c r="B30" s="61" t="n">
        <v>420200021</v>
      </c>
      <c r="C30" s="62" t="n">
        <v>62627</v>
      </c>
      <c r="D30" s="62" t="n">
        <f aca="false">E30+F30</f>
        <v>62627</v>
      </c>
      <c r="E30" s="62" t="n">
        <v>8034.8</v>
      </c>
      <c r="F30" s="62" t="n">
        <v>54592.2</v>
      </c>
      <c r="G30" s="62" t="n">
        <f aca="false">H30+I30</f>
        <v>57957.14</v>
      </c>
      <c r="H30" s="55" t="n">
        <v>8034.8</v>
      </c>
      <c r="I30" s="55" t="n">
        <v>49922.34</v>
      </c>
      <c r="J30" s="62" t="n">
        <f aca="false">K30+L30</f>
        <v>57957.14</v>
      </c>
      <c r="K30" s="55" t="n">
        <v>8034.8</v>
      </c>
      <c r="L30" s="55" t="n">
        <v>49922.34</v>
      </c>
      <c r="M30" s="43"/>
      <c r="N30" s="43" t="n">
        <f aca="false">G30-D30</f>
        <v>-4669.86</v>
      </c>
      <c r="O30" s="62" t="n">
        <v>824</v>
      </c>
      <c r="P30" s="62" t="n">
        <v>0</v>
      </c>
      <c r="Q30" s="62"/>
      <c r="R30" s="55"/>
      <c r="S30" s="62"/>
      <c r="T30" s="43"/>
      <c r="U30" s="44"/>
      <c r="V30" s="43"/>
      <c r="W30" s="63" t="n">
        <v>15088</v>
      </c>
      <c r="X30" s="57"/>
      <c r="Y30" s="63"/>
      <c r="Z30" s="63"/>
      <c r="AA30" s="63"/>
      <c r="AB30" s="63"/>
      <c r="AC30" s="63"/>
      <c r="AD30" s="57"/>
      <c r="AE30" s="63"/>
      <c r="AF30" s="63"/>
      <c r="AG30" s="63"/>
      <c r="AH30" s="63"/>
      <c r="AI30" s="63"/>
      <c r="AJ30" s="63"/>
      <c r="AK30" s="63"/>
      <c r="AL30" s="63"/>
      <c r="AM30" s="57"/>
      <c r="AN30" s="63"/>
      <c r="AO30" s="63"/>
      <c r="AP30" s="57"/>
      <c r="AQ30" s="63"/>
      <c r="AR30" s="63"/>
      <c r="AS30" s="57"/>
      <c r="AT30" s="63"/>
      <c r="AU30" s="63"/>
      <c r="AV30" s="63"/>
      <c r="AW30" s="63"/>
      <c r="AX30" s="63"/>
      <c r="AY30" s="56"/>
      <c r="AZ30" s="56"/>
      <c r="BA30" s="56"/>
      <c r="BB30" s="56"/>
      <c r="BC30" s="56"/>
      <c r="BD30" s="56"/>
      <c r="BE30" s="56"/>
      <c r="BF30" s="56"/>
      <c r="BG30" s="56"/>
      <c r="BH30" s="64" t="n">
        <v>8100</v>
      </c>
      <c r="BI30" s="45" t="n">
        <f aca="false">J30+O30+Q30+S30+T30+V30+W30+Y30+Z30+AB30+AC30+AE30+AF30+AH30+AI30+AK30+AL30+AN30+AO30+AQ30+AR30+AT30+BH30+AU30+AV30+AW30+AX30+AY30+AZ30+BA30+BB30+BC30+BE30+BG30+BD30+BF30</f>
        <v>81969.14</v>
      </c>
    </row>
    <row r="31" customFormat="false" ht="25.5" hidden="false" customHeight="false" outlineLevel="0" collapsed="false">
      <c r="A31" s="52" t="s">
        <v>68</v>
      </c>
      <c r="B31" s="61" t="n">
        <v>940200008</v>
      </c>
      <c r="C31" s="62" t="n">
        <v>11479</v>
      </c>
      <c r="D31" s="62" t="n">
        <f aca="false">E31+F31</f>
        <v>11479</v>
      </c>
      <c r="E31" s="62" t="n">
        <v>11479</v>
      </c>
      <c r="F31" s="62" t="n">
        <v>0</v>
      </c>
      <c r="G31" s="62" t="n">
        <f aca="false">H31+I31</f>
        <v>11478.78</v>
      </c>
      <c r="H31" s="55" t="n">
        <v>11478.78</v>
      </c>
      <c r="I31" s="55" t="n">
        <v>0</v>
      </c>
      <c r="J31" s="62" t="n">
        <f aca="false">K31+L31</f>
        <v>11478.78</v>
      </c>
      <c r="K31" s="55" t="n">
        <v>11478.78</v>
      </c>
      <c r="L31" s="55" t="n">
        <v>0</v>
      </c>
      <c r="M31" s="43"/>
      <c r="N31" s="43" t="n">
        <f aca="false">G31-D31</f>
        <v>-0.219999999999345</v>
      </c>
      <c r="O31" s="62" t="n">
        <v>0</v>
      </c>
      <c r="P31" s="62" t="n">
        <v>0</v>
      </c>
      <c r="Q31" s="62"/>
      <c r="R31" s="55"/>
      <c r="S31" s="62"/>
      <c r="T31" s="43"/>
      <c r="U31" s="44"/>
      <c r="V31" s="43"/>
      <c r="W31" s="63" t="n">
        <v>109640</v>
      </c>
      <c r="X31" s="57"/>
      <c r="Y31" s="63" t="n">
        <v>21672</v>
      </c>
      <c r="Z31" s="63"/>
      <c r="AA31" s="63"/>
      <c r="AB31" s="63"/>
      <c r="AC31" s="63"/>
      <c r="AD31" s="57"/>
      <c r="AE31" s="63"/>
      <c r="AF31" s="63"/>
      <c r="AG31" s="63"/>
      <c r="AH31" s="63"/>
      <c r="AI31" s="63"/>
      <c r="AJ31" s="63"/>
      <c r="AK31" s="63"/>
      <c r="AL31" s="63"/>
      <c r="AM31" s="57"/>
      <c r="AN31" s="63"/>
      <c r="AO31" s="63"/>
      <c r="AP31" s="57"/>
      <c r="AQ31" s="63"/>
      <c r="AR31" s="63"/>
      <c r="AS31" s="57"/>
      <c r="AT31" s="63"/>
      <c r="AU31" s="63"/>
      <c r="AV31" s="63"/>
      <c r="AW31" s="63"/>
      <c r="AX31" s="63"/>
      <c r="AY31" s="56"/>
      <c r="AZ31" s="56"/>
      <c r="BA31" s="56"/>
      <c r="BB31" s="56"/>
      <c r="BC31" s="56"/>
      <c r="BD31" s="56"/>
      <c r="BE31" s="56"/>
      <c r="BF31" s="56"/>
      <c r="BG31" s="56"/>
      <c r="BH31" s="64" t="n">
        <v>0</v>
      </c>
      <c r="BI31" s="45" t="n">
        <f aca="false">J31+O31+Q31+S31+T31+V31+W31+Y31+Z31+AB31+AC31+AE31+AF31+AH31+AI31+AK31+AL31+AN31+AO31+AQ31+AR31+AT31+BH31+AU31+AV31+AW31+AX31+AY31+AZ31+BA31+BB31+BC31+BE31+BG31+BD31+BF31</f>
        <v>142790.78</v>
      </c>
    </row>
    <row r="32" customFormat="false" ht="25.5" hidden="false" customHeight="false" outlineLevel="0" collapsed="false">
      <c r="A32" s="52" t="s">
        <v>69</v>
      </c>
      <c r="B32" s="61" t="n">
        <v>705500009</v>
      </c>
      <c r="C32" s="62" t="n">
        <v>88095</v>
      </c>
      <c r="D32" s="62" t="n">
        <f aca="false">E32+F32</f>
        <v>88095</v>
      </c>
      <c r="E32" s="62" t="n">
        <v>8167.72</v>
      </c>
      <c r="F32" s="62" t="n">
        <v>79927.28</v>
      </c>
      <c r="G32" s="62" t="n">
        <f aca="false">H32+I32</f>
        <v>88094.62</v>
      </c>
      <c r="H32" s="55" t="n">
        <v>8167.72</v>
      </c>
      <c r="I32" s="55" t="n">
        <v>79926.9</v>
      </c>
      <c r="J32" s="62" t="n">
        <f aca="false">K32+L32</f>
        <v>88094.62</v>
      </c>
      <c r="K32" s="55" t="n">
        <v>8167.72</v>
      </c>
      <c r="L32" s="55" t="n">
        <v>79926.9</v>
      </c>
      <c r="M32" s="43"/>
      <c r="N32" s="43" t="n">
        <f aca="false">G32-D32</f>
        <v>-0.380000000004657</v>
      </c>
      <c r="O32" s="62" t="n">
        <v>3820</v>
      </c>
      <c r="P32" s="62" t="n">
        <v>0</v>
      </c>
      <c r="Q32" s="62"/>
      <c r="R32" s="55"/>
      <c r="S32" s="62"/>
      <c r="T32" s="43"/>
      <c r="U32" s="44"/>
      <c r="V32" s="43"/>
      <c r="W32" s="63"/>
      <c r="X32" s="57"/>
      <c r="Y32" s="63"/>
      <c r="Z32" s="63"/>
      <c r="AA32" s="63"/>
      <c r="AB32" s="63"/>
      <c r="AC32" s="63"/>
      <c r="AD32" s="57"/>
      <c r="AE32" s="63"/>
      <c r="AF32" s="63"/>
      <c r="AG32" s="63"/>
      <c r="AH32" s="63"/>
      <c r="AI32" s="63"/>
      <c r="AJ32" s="63"/>
      <c r="AK32" s="63"/>
      <c r="AL32" s="63"/>
      <c r="AM32" s="57"/>
      <c r="AN32" s="63"/>
      <c r="AO32" s="63"/>
      <c r="AP32" s="57"/>
      <c r="AQ32" s="63"/>
      <c r="AR32" s="63"/>
      <c r="AS32" s="57"/>
      <c r="AT32" s="63"/>
      <c r="AU32" s="63"/>
      <c r="AV32" s="63"/>
      <c r="AW32" s="63"/>
      <c r="AX32" s="63"/>
      <c r="AY32" s="56"/>
      <c r="AZ32" s="56"/>
      <c r="BA32" s="56"/>
      <c r="BB32" s="56"/>
      <c r="BC32" s="56"/>
      <c r="BD32" s="56"/>
      <c r="BE32" s="56"/>
      <c r="BF32" s="56"/>
      <c r="BG32" s="56"/>
      <c r="BH32" s="64" t="n">
        <v>8436</v>
      </c>
      <c r="BI32" s="45" t="n">
        <f aca="false">J32+O32+Q32+S32+T32+V32+W32+Y32+Z32+AB32+AC32+AE32+AF32+AH32+AI32+AK32+AL32+AN32+AO32+AQ32+AR32+AT32+BH32+AU32+AV32+AW32+AX32+AY32+AZ32+BA32+BB32+BC32+BE32+BG32+BD32+BF32</f>
        <v>100350.62</v>
      </c>
    </row>
    <row r="33" customFormat="false" ht="25.5" hidden="false" customHeight="false" outlineLevel="0" collapsed="false">
      <c r="A33" s="52" t="s">
        <v>70</v>
      </c>
      <c r="B33" s="61" t="n">
        <v>961600011</v>
      </c>
      <c r="C33" s="62" t="n">
        <v>19750</v>
      </c>
      <c r="D33" s="62" t="n">
        <f aca="false">E33+F33</f>
        <v>19750</v>
      </c>
      <c r="E33" s="62" t="n">
        <v>2290.88</v>
      </c>
      <c r="F33" s="62" t="n">
        <v>17459.12</v>
      </c>
      <c r="G33" s="62" t="n">
        <f aca="false">H33+I33</f>
        <v>18247.08</v>
      </c>
      <c r="H33" s="55" t="n">
        <v>2290.88</v>
      </c>
      <c r="I33" s="55" t="n">
        <v>15956.2</v>
      </c>
      <c r="J33" s="62" t="n">
        <f aca="false">K33+L33</f>
        <v>18247.08</v>
      </c>
      <c r="K33" s="55" t="n">
        <v>2290.88</v>
      </c>
      <c r="L33" s="55" t="n">
        <v>15956.2</v>
      </c>
      <c r="M33" s="43"/>
      <c r="N33" s="43" t="n">
        <f aca="false">G33-D33</f>
        <v>-1502.92</v>
      </c>
      <c r="O33" s="62" t="n">
        <v>184</v>
      </c>
      <c r="P33" s="62" t="n">
        <v>0</v>
      </c>
      <c r="Q33" s="62"/>
      <c r="R33" s="55"/>
      <c r="S33" s="62"/>
      <c r="T33" s="43"/>
      <c r="U33" s="44"/>
      <c r="V33" s="43"/>
      <c r="W33" s="63"/>
      <c r="X33" s="57"/>
      <c r="Y33" s="63"/>
      <c r="Z33" s="63"/>
      <c r="AA33" s="63"/>
      <c r="AB33" s="63"/>
      <c r="AC33" s="63"/>
      <c r="AD33" s="57"/>
      <c r="AE33" s="63"/>
      <c r="AF33" s="63"/>
      <c r="AG33" s="63"/>
      <c r="AH33" s="63"/>
      <c r="AI33" s="63"/>
      <c r="AJ33" s="63"/>
      <c r="AK33" s="63"/>
      <c r="AL33" s="63"/>
      <c r="AM33" s="57"/>
      <c r="AN33" s="63"/>
      <c r="AO33" s="63"/>
      <c r="AP33" s="57"/>
      <c r="AQ33" s="63"/>
      <c r="AR33" s="63"/>
      <c r="AS33" s="57"/>
      <c r="AT33" s="63"/>
      <c r="AU33" s="63"/>
      <c r="AV33" s="63"/>
      <c r="AW33" s="63"/>
      <c r="AX33" s="63"/>
      <c r="AY33" s="56"/>
      <c r="AZ33" s="56"/>
      <c r="BA33" s="56"/>
      <c r="BB33" s="56"/>
      <c r="BC33" s="56"/>
      <c r="BD33" s="56"/>
      <c r="BE33" s="56"/>
      <c r="BF33" s="56"/>
      <c r="BG33" s="56"/>
      <c r="BH33" s="64" t="n">
        <v>2704</v>
      </c>
      <c r="BI33" s="45" t="n">
        <f aca="false">J33+O33+Q33+S33+T33+V33+W33+Y33+Z33+AB33+AC33+AE33+AF33+AH33+AI33+AK33+AL33+AN33+AO33+AQ33+AR33+AT33+BH33+AU33+AV33+AW33+AX33+AY33+AZ33+BA33+BB33+BC33+BE33+BG33+BD33+BF33</f>
        <v>21135.08</v>
      </c>
    </row>
    <row r="34" customFormat="false" ht="45.75" hidden="false" customHeight="true" outlineLevel="0" collapsed="false">
      <c r="A34" s="52" t="s">
        <v>71</v>
      </c>
      <c r="B34" s="61" t="n">
        <v>940200010</v>
      </c>
      <c r="C34" s="62"/>
      <c r="D34" s="62" t="n">
        <f aca="false">E34+F34</f>
        <v>0</v>
      </c>
      <c r="E34" s="62"/>
      <c r="F34" s="62" t="n">
        <v>0</v>
      </c>
      <c r="G34" s="62" t="n">
        <f aca="false">H34+I34</f>
        <v>0</v>
      </c>
      <c r="H34" s="55" t="n">
        <v>0</v>
      </c>
      <c r="I34" s="55" t="n">
        <v>0</v>
      </c>
      <c r="J34" s="62" t="n">
        <f aca="false">K34+L34</f>
        <v>0</v>
      </c>
      <c r="K34" s="55" t="n">
        <v>0</v>
      </c>
      <c r="L34" s="55" t="n">
        <v>0</v>
      </c>
      <c r="M34" s="43"/>
      <c r="N34" s="43" t="n">
        <f aca="false">G34-D34</f>
        <v>0</v>
      </c>
      <c r="O34" s="62"/>
      <c r="P34" s="62" t="n">
        <v>0</v>
      </c>
      <c r="Q34" s="62" t="n">
        <v>17479.69</v>
      </c>
      <c r="R34" s="55" t="n">
        <v>2151.42</v>
      </c>
      <c r="S34" s="62" t="n">
        <v>2332</v>
      </c>
      <c r="T34" s="43"/>
      <c r="U34" s="44"/>
      <c r="V34" s="43"/>
      <c r="W34" s="63"/>
      <c r="X34" s="57"/>
      <c r="Y34" s="63"/>
      <c r="Z34" s="63"/>
      <c r="AA34" s="63"/>
      <c r="AB34" s="63"/>
      <c r="AC34" s="63"/>
      <c r="AD34" s="57"/>
      <c r="AE34" s="63"/>
      <c r="AF34" s="63"/>
      <c r="AG34" s="63"/>
      <c r="AH34" s="63"/>
      <c r="AI34" s="63"/>
      <c r="AJ34" s="63"/>
      <c r="AK34" s="63"/>
      <c r="AL34" s="63"/>
      <c r="AM34" s="57"/>
      <c r="AN34" s="63"/>
      <c r="AO34" s="63"/>
      <c r="AP34" s="57"/>
      <c r="AQ34" s="63"/>
      <c r="AR34" s="63"/>
      <c r="AS34" s="57"/>
      <c r="AT34" s="63"/>
      <c r="AU34" s="63"/>
      <c r="AV34" s="63"/>
      <c r="AW34" s="63"/>
      <c r="AX34" s="63"/>
      <c r="AY34" s="56"/>
      <c r="AZ34" s="56"/>
      <c r="BA34" s="56"/>
      <c r="BB34" s="56"/>
      <c r="BC34" s="56"/>
      <c r="BD34" s="56"/>
      <c r="BE34" s="56"/>
      <c r="BF34" s="56"/>
      <c r="BG34" s="56"/>
      <c r="BH34" s="64"/>
      <c r="BI34" s="45" t="n">
        <f aca="false">J34+O34+Q34+S34+T34+V34+W34+Y34+Z34+AB34+AC34+AE34+AF34+AH34+AI34+AK34+AL34+AN34+AO34+AQ34+AR34+AT34+BH34+AU34+AV34+AW34+AX34+AY34+AZ34+BA34+BB34+BC34+BE34+BG34+BD34+BF34</f>
        <v>19811.69</v>
      </c>
    </row>
    <row r="35" customFormat="false" ht="38.25" hidden="false" customHeight="false" outlineLevel="0" collapsed="false">
      <c r="A35" s="52" t="s">
        <v>72</v>
      </c>
      <c r="B35" s="61" t="n">
        <v>420200032</v>
      </c>
      <c r="C35" s="62" t="n">
        <v>55432</v>
      </c>
      <c r="D35" s="62" t="n">
        <f aca="false">E35+F35</f>
        <v>55432</v>
      </c>
      <c r="E35" s="62" t="n">
        <v>7367.54</v>
      </c>
      <c r="F35" s="62" t="n">
        <v>48064.46</v>
      </c>
      <c r="G35" s="62" t="n">
        <f aca="false">H35+I35</f>
        <v>48800.72</v>
      </c>
      <c r="H35" s="55" t="n">
        <v>7367.54</v>
      </c>
      <c r="I35" s="55" t="n">
        <v>41433.18</v>
      </c>
      <c r="J35" s="62" t="n">
        <f aca="false">K35+L35</f>
        <v>48800.72</v>
      </c>
      <c r="K35" s="55" t="n">
        <v>7367.54</v>
      </c>
      <c r="L35" s="55" t="n">
        <v>41433.18</v>
      </c>
      <c r="M35" s="43"/>
      <c r="N35" s="43" t="n">
        <f aca="false">G35-D35</f>
        <v>-6631.28</v>
      </c>
      <c r="O35" s="62" t="n">
        <v>1012</v>
      </c>
      <c r="P35" s="62" t="n">
        <v>0</v>
      </c>
      <c r="Q35" s="62" t="n">
        <v>27343.37</v>
      </c>
      <c r="R35" s="55" t="n">
        <v>2963.74</v>
      </c>
      <c r="S35" s="62" t="n">
        <v>3468</v>
      </c>
      <c r="T35" s="43"/>
      <c r="U35" s="44"/>
      <c r="V35" s="43"/>
      <c r="W35" s="63"/>
      <c r="X35" s="57"/>
      <c r="Y35" s="63"/>
      <c r="Z35" s="63"/>
      <c r="AA35" s="63"/>
      <c r="AB35" s="63"/>
      <c r="AC35" s="63"/>
      <c r="AD35" s="57"/>
      <c r="AE35" s="63"/>
      <c r="AF35" s="63"/>
      <c r="AG35" s="63"/>
      <c r="AH35" s="63"/>
      <c r="AI35" s="63"/>
      <c r="AJ35" s="63"/>
      <c r="AK35" s="63"/>
      <c r="AL35" s="63"/>
      <c r="AM35" s="57"/>
      <c r="AN35" s="63"/>
      <c r="AO35" s="63"/>
      <c r="AP35" s="57"/>
      <c r="AQ35" s="63"/>
      <c r="AR35" s="63"/>
      <c r="AS35" s="57"/>
      <c r="AT35" s="63"/>
      <c r="AU35" s="63"/>
      <c r="AV35" s="63"/>
      <c r="AW35" s="63"/>
      <c r="AX35" s="63"/>
      <c r="AY35" s="56"/>
      <c r="AZ35" s="56"/>
      <c r="BA35" s="56"/>
      <c r="BB35" s="56"/>
      <c r="BC35" s="56"/>
      <c r="BD35" s="56"/>
      <c r="BE35" s="56"/>
      <c r="BF35" s="56"/>
      <c r="BG35" s="56"/>
      <c r="BH35" s="64" t="n">
        <v>11000</v>
      </c>
      <c r="BI35" s="45" t="n">
        <f aca="false">J35+O35+Q35+S35+T35+V35+W35+Y35+Z35+AB35+AC35+AE35+AF35+AH35+AI35+AK35+AL35+AN35+AO35+AQ35+AR35+AT35+BH35+AU35+AV35+AW35+AX35+AY35+AZ35+BA35+BB35+BC35+BE35+BG35+BD35+BF35</f>
        <v>91624.09</v>
      </c>
    </row>
    <row r="36" customFormat="false" ht="25.5" hidden="false" customHeight="false" outlineLevel="0" collapsed="false">
      <c r="A36" s="52" t="s">
        <v>73</v>
      </c>
      <c r="B36" s="61" t="n">
        <v>500200036</v>
      </c>
      <c r="C36" s="62"/>
      <c r="D36" s="62" t="n">
        <f aca="false">E36+F36</f>
        <v>0</v>
      </c>
      <c r="E36" s="62"/>
      <c r="F36" s="62" t="n">
        <v>0</v>
      </c>
      <c r="G36" s="62" t="n">
        <f aca="false">H36+I36</f>
        <v>0</v>
      </c>
      <c r="H36" s="55" t="n">
        <v>0</v>
      </c>
      <c r="I36" s="55" t="n">
        <v>0</v>
      </c>
      <c r="J36" s="62" t="n">
        <f aca="false">K36+L36</f>
        <v>0</v>
      </c>
      <c r="K36" s="55" t="n">
        <v>0</v>
      </c>
      <c r="L36" s="55" t="n">
        <v>0</v>
      </c>
      <c r="M36" s="43"/>
      <c r="N36" s="43" t="n">
        <f aca="false">G36-D36</f>
        <v>0</v>
      </c>
      <c r="O36" s="62"/>
      <c r="P36" s="62" t="n">
        <v>0</v>
      </c>
      <c r="Q36" s="62" t="n">
        <v>34828.53</v>
      </c>
      <c r="R36" s="55" t="n">
        <v>4067.64</v>
      </c>
      <c r="S36" s="62" t="n">
        <v>4428</v>
      </c>
      <c r="T36" s="43"/>
      <c r="U36" s="44"/>
      <c r="V36" s="43"/>
      <c r="W36" s="63"/>
      <c r="X36" s="57"/>
      <c r="Y36" s="63"/>
      <c r="Z36" s="63"/>
      <c r="AA36" s="63"/>
      <c r="AB36" s="63"/>
      <c r="AC36" s="63"/>
      <c r="AD36" s="57"/>
      <c r="AE36" s="63"/>
      <c r="AF36" s="63"/>
      <c r="AG36" s="63"/>
      <c r="AH36" s="63"/>
      <c r="AI36" s="63"/>
      <c r="AJ36" s="63"/>
      <c r="AK36" s="63"/>
      <c r="AL36" s="63"/>
      <c r="AM36" s="57"/>
      <c r="AN36" s="63"/>
      <c r="AO36" s="63"/>
      <c r="AP36" s="57"/>
      <c r="AQ36" s="63"/>
      <c r="AR36" s="63"/>
      <c r="AS36" s="57"/>
      <c r="AT36" s="63"/>
      <c r="AU36" s="63"/>
      <c r="AV36" s="63"/>
      <c r="AW36" s="63"/>
      <c r="AX36" s="63"/>
      <c r="AY36" s="56"/>
      <c r="AZ36" s="56"/>
      <c r="BA36" s="56"/>
      <c r="BB36" s="56"/>
      <c r="BC36" s="56"/>
      <c r="BD36" s="56"/>
      <c r="BE36" s="56"/>
      <c r="BF36" s="56"/>
      <c r="BG36" s="56"/>
      <c r="BH36" s="64" t="n">
        <v>0</v>
      </c>
      <c r="BI36" s="45" t="n">
        <f aca="false">J36+O36+Q36+S36+T36+V36+W36+Y36+Z36+AB36+AC36+AE36+AF36+AH36+AI36+AK36+AL36+AN36+AO36+AQ36+AR36+AT36+BH36+AU36+AV36+AW36+AX36+AY36+AZ36+BA36+BB36+BC36+BE36+BG36+BD36+BF36</f>
        <v>39256.53</v>
      </c>
    </row>
    <row r="37" customFormat="false" ht="25.5" hidden="false" customHeight="false" outlineLevel="0" collapsed="false">
      <c r="A37" s="52" t="s">
        <v>74</v>
      </c>
      <c r="B37" s="61" t="n">
        <v>500200034</v>
      </c>
      <c r="C37" s="62" t="n">
        <v>53673</v>
      </c>
      <c r="D37" s="62" t="n">
        <f aca="false">E37+F37</f>
        <v>53673</v>
      </c>
      <c r="E37" s="62" t="n">
        <v>5201.62</v>
      </c>
      <c r="F37" s="62" t="n">
        <v>48471.38</v>
      </c>
      <c r="G37" s="62" t="n">
        <f aca="false">H37+I37</f>
        <v>47789.29</v>
      </c>
      <c r="H37" s="55" t="n">
        <v>5201.62</v>
      </c>
      <c r="I37" s="55" t="n">
        <v>42587.67</v>
      </c>
      <c r="J37" s="62" t="n">
        <f aca="false">K37+L37</f>
        <v>47789.29</v>
      </c>
      <c r="K37" s="55" t="n">
        <v>5201.62</v>
      </c>
      <c r="L37" s="55" t="n">
        <v>42587.67</v>
      </c>
      <c r="M37" s="43"/>
      <c r="N37" s="43" t="n">
        <f aca="false">G37-D37</f>
        <v>-5883.71</v>
      </c>
      <c r="O37" s="62" t="n">
        <v>940</v>
      </c>
      <c r="P37" s="62" t="n">
        <v>0</v>
      </c>
      <c r="Q37" s="62" t="n">
        <v>1467.87</v>
      </c>
      <c r="R37" s="55" t="n">
        <v>236.52</v>
      </c>
      <c r="S37" s="62" t="n">
        <v>252</v>
      </c>
      <c r="T37" s="43"/>
      <c r="U37" s="44"/>
      <c r="V37" s="43"/>
      <c r="W37" s="63"/>
      <c r="X37" s="57"/>
      <c r="Y37" s="63"/>
      <c r="Z37" s="63"/>
      <c r="AA37" s="63"/>
      <c r="AB37" s="63"/>
      <c r="AC37" s="63"/>
      <c r="AD37" s="57"/>
      <c r="AE37" s="63"/>
      <c r="AF37" s="63"/>
      <c r="AG37" s="63"/>
      <c r="AH37" s="63"/>
      <c r="AI37" s="63"/>
      <c r="AJ37" s="63"/>
      <c r="AK37" s="63"/>
      <c r="AL37" s="63"/>
      <c r="AM37" s="57"/>
      <c r="AN37" s="63"/>
      <c r="AO37" s="63"/>
      <c r="AP37" s="57"/>
      <c r="AQ37" s="63"/>
      <c r="AR37" s="63"/>
      <c r="AS37" s="57"/>
      <c r="AT37" s="63"/>
      <c r="AU37" s="63"/>
      <c r="AV37" s="63"/>
      <c r="AW37" s="63"/>
      <c r="AX37" s="63"/>
      <c r="AY37" s="56"/>
      <c r="AZ37" s="56"/>
      <c r="BA37" s="56"/>
      <c r="BB37" s="56"/>
      <c r="BC37" s="56"/>
      <c r="BD37" s="56"/>
      <c r="BE37" s="56"/>
      <c r="BF37" s="56"/>
      <c r="BG37" s="56"/>
      <c r="BH37" s="64" t="n">
        <v>6020</v>
      </c>
      <c r="BI37" s="45" t="n">
        <f aca="false">J37+O37+Q37+S37+T37+V37+W37+Y37+Z37+AB37+AC37+AE37+AF37+AH37+AI37+AK37+AL37+AN37+AO37+AQ37+AR37+AT37+BH37+AU37+AV37+AW37+AX37+AY37+AZ37+BA37+BB37+BC37+BE37+BG37+BD37+BF37</f>
        <v>56469.16</v>
      </c>
    </row>
    <row r="38" customFormat="false" ht="25.5" hidden="false" customHeight="false" outlineLevel="0" collapsed="false">
      <c r="A38" s="52" t="s">
        <v>75</v>
      </c>
      <c r="B38" s="61" t="n">
        <v>250000127</v>
      </c>
      <c r="C38" s="62" t="n">
        <v>30538</v>
      </c>
      <c r="D38" s="62" t="n">
        <f aca="false">E38+F38</f>
        <v>30538</v>
      </c>
      <c r="E38" s="62" t="n">
        <v>579.02</v>
      </c>
      <c r="F38" s="62" t="n">
        <v>29958.98</v>
      </c>
      <c r="G38" s="62" t="n">
        <f aca="false">H38+I38</f>
        <v>30537.31</v>
      </c>
      <c r="H38" s="55" t="n">
        <v>579.02</v>
      </c>
      <c r="I38" s="55" t="n">
        <v>29958.29</v>
      </c>
      <c r="J38" s="62" t="n">
        <f aca="false">K38+L38</f>
        <v>30537.31</v>
      </c>
      <c r="K38" s="55" t="n">
        <v>579.02</v>
      </c>
      <c r="L38" s="55" t="n">
        <v>29958.29</v>
      </c>
      <c r="M38" s="43"/>
      <c r="N38" s="43" t="n">
        <f aca="false">G38-D38</f>
        <v>-0.68999999999869</v>
      </c>
      <c r="O38" s="62" t="n">
        <v>412</v>
      </c>
      <c r="P38" s="62" t="n">
        <v>0</v>
      </c>
      <c r="Q38" s="62"/>
      <c r="R38" s="55"/>
      <c r="S38" s="62"/>
      <c r="T38" s="43"/>
      <c r="U38" s="44"/>
      <c r="V38" s="43"/>
      <c r="W38" s="63"/>
      <c r="X38" s="57"/>
      <c r="Y38" s="63"/>
      <c r="Z38" s="63"/>
      <c r="AA38" s="63"/>
      <c r="AB38" s="63"/>
      <c r="AC38" s="63"/>
      <c r="AD38" s="57"/>
      <c r="AE38" s="63"/>
      <c r="AF38" s="63"/>
      <c r="AG38" s="63"/>
      <c r="AH38" s="63"/>
      <c r="AI38" s="63"/>
      <c r="AJ38" s="63"/>
      <c r="AK38" s="63"/>
      <c r="AL38" s="63"/>
      <c r="AM38" s="57"/>
      <c r="AN38" s="63"/>
      <c r="AO38" s="63"/>
      <c r="AP38" s="57"/>
      <c r="AQ38" s="63"/>
      <c r="AR38" s="63"/>
      <c r="AS38" s="57"/>
      <c r="AT38" s="63"/>
      <c r="AU38" s="63"/>
      <c r="AV38" s="63"/>
      <c r="AW38" s="63"/>
      <c r="AX38" s="63"/>
      <c r="AY38" s="56"/>
      <c r="AZ38" s="56"/>
      <c r="BA38" s="56"/>
      <c r="BB38" s="56"/>
      <c r="BC38" s="56"/>
      <c r="BD38" s="56"/>
      <c r="BE38" s="56"/>
      <c r="BF38" s="56"/>
      <c r="BG38" s="56"/>
      <c r="BH38" s="64" t="n">
        <v>5360</v>
      </c>
      <c r="BI38" s="45" t="n">
        <f aca="false">J38+O38+Q38+S38+T38+V38+W38+Y38+Z38+AB38+AC38+AE38+AF38+AH38+AI38+AK38+AL38+AN38+AO38+AQ38+AR38+AT38+BH38+AU38+AV38+AW38+AX38+AY38+AZ38+BA38+BB38+BC38+BE38+BG38+BD38+BF38</f>
        <v>36309.31</v>
      </c>
    </row>
    <row r="39" customFormat="false" ht="12.75" hidden="false" customHeight="false" outlineLevel="0" collapsed="false">
      <c r="A39" s="52" t="s">
        <v>76</v>
      </c>
      <c r="B39" s="61" t="n">
        <v>941600009</v>
      </c>
      <c r="C39" s="62" t="n">
        <v>143860</v>
      </c>
      <c r="D39" s="62" t="n">
        <f aca="false">E39+F39</f>
        <v>143860</v>
      </c>
      <c r="E39" s="62" t="n">
        <v>10242.84</v>
      </c>
      <c r="F39" s="62" t="n">
        <v>133617.16</v>
      </c>
      <c r="G39" s="62" t="n">
        <f aca="false">H39+I39</f>
        <v>143859.76</v>
      </c>
      <c r="H39" s="55" t="n">
        <v>10242.84</v>
      </c>
      <c r="I39" s="55" t="n">
        <v>133616.92</v>
      </c>
      <c r="J39" s="62" t="n">
        <f aca="false">K39+L39</f>
        <v>143859.76</v>
      </c>
      <c r="K39" s="55" t="n">
        <v>10242.84</v>
      </c>
      <c r="L39" s="55" t="n">
        <v>133616.92</v>
      </c>
      <c r="M39" s="43"/>
      <c r="N39" s="43" t="n">
        <f aca="false">G39-D39</f>
        <v>-0.239999999990687</v>
      </c>
      <c r="O39" s="62" t="n">
        <v>2264</v>
      </c>
      <c r="P39" s="62" t="n">
        <v>0</v>
      </c>
      <c r="Q39" s="62" t="n">
        <v>11543.59</v>
      </c>
      <c r="R39" s="55" t="n">
        <v>2155</v>
      </c>
      <c r="S39" s="62" t="n">
        <v>2328</v>
      </c>
      <c r="T39" s="43"/>
      <c r="U39" s="44"/>
      <c r="V39" s="43"/>
      <c r="W39" s="63"/>
      <c r="X39" s="57"/>
      <c r="Y39" s="63"/>
      <c r="Z39" s="63"/>
      <c r="AA39" s="63"/>
      <c r="AB39" s="63"/>
      <c r="AC39" s="63"/>
      <c r="AD39" s="57"/>
      <c r="AE39" s="63"/>
      <c r="AF39" s="63"/>
      <c r="AG39" s="63"/>
      <c r="AH39" s="63"/>
      <c r="AI39" s="63"/>
      <c r="AJ39" s="63"/>
      <c r="AK39" s="63"/>
      <c r="AL39" s="63"/>
      <c r="AM39" s="57"/>
      <c r="AN39" s="63"/>
      <c r="AO39" s="63"/>
      <c r="AP39" s="57"/>
      <c r="AQ39" s="63"/>
      <c r="AR39" s="63"/>
      <c r="AS39" s="57"/>
      <c r="AT39" s="63"/>
      <c r="AU39" s="63"/>
      <c r="AV39" s="63"/>
      <c r="AW39" s="63"/>
      <c r="AX39" s="63"/>
      <c r="AY39" s="56"/>
      <c r="AZ39" s="56"/>
      <c r="BA39" s="56"/>
      <c r="BB39" s="56"/>
      <c r="BC39" s="56"/>
      <c r="BD39" s="56"/>
      <c r="BE39" s="56"/>
      <c r="BF39" s="56"/>
      <c r="BG39" s="56"/>
      <c r="BH39" s="64" t="n">
        <v>8924</v>
      </c>
      <c r="BI39" s="45" t="n">
        <f aca="false">J39+O39+Q39+S39+T39+V39+W39+Y39+Z39+AB39+AC39+AE39+AF39+AH39+AI39+AK39+AL39+AN39+AO39+AQ39+AR39+AT39+BH39+AU39+AV39+AW39+AX39+AY39+AZ39+BA39+BB39+BC39+BE39+BG39+BD39+BF39</f>
        <v>168919.35</v>
      </c>
    </row>
    <row r="40" customFormat="false" ht="12.75" hidden="false" customHeight="false" outlineLevel="0" collapsed="false">
      <c r="A40" s="52" t="s">
        <v>77</v>
      </c>
      <c r="B40" s="61" t="n">
        <v>250000181</v>
      </c>
      <c r="C40" s="62" t="n">
        <v>13929</v>
      </c>
      <c r="D40" s="62" t="n">
        <f aca="false">E40+F40</f>
        <v>13929</v>
      </c>
      <c r="E40" s="62" t="n">
        <v>2833.6</v>
      </c>
      <c r="F40" s="62" t="n">
        <v>11095.4</v>
      </c>
      <c r="G40" s="62" t="n">
        <f aca="false">H40+I40</f>
        <v>12848.37</v>
      </c>
      <c r="H40" s="55" t="n">
        <v>2833.6</v>
      </c>
      <c r="I40" s="55" t="n">
        <v>10014.77</v>
      </c>
      <c r="J40" s="62" t="n">
        <f aca="false">K40+L40</f>
        <v>12848.37</v>
      </c>
      <c r="K40" s="55" t="n">
        <v>2833.6</v>
      </c>
      <c r="L40" s="55" t="n">
        <v>10014.77</v>
      </c>
      <c r="M40" s="43"/>
      <c r="N40" s="43" t="n">
        <f aca="false">G40-D40</f>
        <v>-1080.63</v>
      </c>
      <c r="O40" s="62" t="n">
        <v>32</v>
      </c>
      <c r="P40" s="62" t="n">
        <v>0</v>
      </c>
      <c r="Q40" s="62" t="n">
        <v>13471.44</v>
      </c>
      <c r="R40" s="55" t="n">
        <v>2077.1</v>
      </c>
      <c r="S40" s="62" t="n">
        <v>2244</v>
      </c>
      <c r="T40" s="43"/>
      <c r="U40" s="44"/>
      <c r="V40" s="43"/>
      <c r="W40" s="63"/>
      <c r="X40" s="57"/>
      <c r="Y40" s="63"/>
      <c r="Z40" s="63"/>
      <c r="AA40" s="63"/>
      <c r="AB40" s="63"/>
      <c r="AC40" s="63"/>
      <c r="AD40" s="57"/>
      <c r="AE40" s="63"/>
      <c r="AF40" s="63"/>
      <c r="AG40" s="63"/>
      <c r="AH40" s="63"/>
      <c r="AI40" s="63"/>
      <c r="AJ40" s="63"/>
      <c r="AK40" s="63"/>
      <c r="AL40" s="63"/>
      <c r="AM40" s="57"/>
      <c r="AN40" s="63"/>
      <c r="AO40" s="63"/>
      <c r="AP40" s="57"/>
      <c r="AQ40" s="63"/>
      <c r="AR40" s="63"/>
      <c r="AS40" s="57"/>
      <c r="AT40" s="63"/>
      <c r="AU40" s="63"/>
      <c r="AV40" s="63"/>
      <c r="AW40" s="63"/>
      <c r="AX40" s="63"/>
      <c r="AY40" s="56"/>
      <c r="AZ40" s="56"/>
      <c r="BA40" s="56"/>
      <c r="BB40" s="56"/>
      <c r="BC40" s="56"/>
      <c r="BD40" s="56"/>
      <c r="BE40" s="56"/>
      <c r="BF40" s="56"/>
      <c r="BG40" s="56"/>
      <c r="BH40" s="64" t="n">
        <v>3008</v>
      </c>
      <c r="BI40" s="45" t="n">
        <f aca="false">J40+O40+Q40+S40+T40+V40+W40+Y40+Z40+AB40+AC40+AE40+AF40+AH40+AI40+AK40+AL40+AN40+AO40+AQ40+AR40+AT40+BH40+AU40+AV40+AW40+AX40+AY40+AZ40+BA40+BB40+BC40+BE40+BG40+BD40+BF40</f>
        <v>31603.81</v>
      </c>
    </row>
    <row r="41" customFormat="false" ht="12.75" hidden="false" customHeight="false" outlineLevel="0" collapsed="false">
      <c r="A41" s="52" t="s">
        <v>78</v>
      </c>
      <c r="B41" s="65" t="n">
        <v>380200045</v>
      </c>
      <c r="C41" s="62"/>
      <c r="D41" s="62" t="n">
        <f aca="false">E41+F41</f>
        <v>0</v>
      </c>
      <c r="E41" s="62"/>
      <c r="F41" s="62"/>
      <c r="G41" s="62" t="n">
        <f aca="false">H41+I41</f>
        <v>0</v>
      </c>
      <c r="H41" s="55" t="n">
        <v>0</v>
      </c>
      <c r="I41" s="55"/>
      <c r="J41" s="62" t="n">
        <f aca="false">K41+L41</f>
        <v>0</v>
      </c>
      <c r="K41" s="55" t="n">
        <v>0</v>
      </c>
      <c r="L41" s="55"/>
      <c r="M41" s="43"/>
      <c r="N41" s="43" t="n">
        <f aca="false">G41-D41</f>
        <v>0</v>
      </c>
      <c r="O41" s="62"/>
      <c r="P41" s="62" t="n">
        <v>0</v>
      </c>
      <c r="Q41" s="62"/>
      <c r="R41" s="55"/>
      <c r="S41" s="62"/>
      <c r="T41" s="43"/>
      <c r="U41" s="44"/>
      <c r="V41" s="43"/>
      <c r="W41" s="63"/>
      <c r="X41" s="57"/>
      <c r="Y41" s="63"/>
      <c r="Z41" s="63"/>
      <c r="AA41" s="63"/>
      <c r="AB41" s="63"/>
      <c r="AC41" s="63"/>
      <c r="AD41" s="57"/>
      <c r="AE41" s="63"/>
      <c r="AF41" s="63"/>
      <c r="AG41" s="63"/>
      <c r="AH41" s="63"/>
      <c r="AI41" s="63"/>
      <c r="AJ41" s="63"/>
      <c r="AK41" s="63"/>
      <c r="AL41" s="63"/>
      <c r="AM41" s="57"/>
      <c r="AN41" s="63"/>
      <c r="AO41" s="63"/>
      <c r="AP41" s="57"/>
      <c r="AQ41" s="63"/>
      <c r="AR41" s="63"/>
      <c r="AS41" s="57"/>
      <c r="AT41" s="63"/>
      <c r="AU41" s="63"/>
      <c r="AV41" s="63"/>
      <c r="AW41" s="63" t="n">
        <v>6473.95</v>
      </c>
      <c r="AX41" s="63"/>
      <c r="AY41" s="56"/>
      <c r="AZ41" s="56"/>
      <c r="BA41" s="56"/>
      <c r="BB41" s="56"/>
      <c r="BC41" s="56"/>
      <c r="BD41" s="56"/>
      <c r="BE41" s="56"/>
      <c r="BF41" s="56"/>
      <c r="BG41" s="56"/>
      <c r="BH41" s="64" t="n">
        <v>0</v>
      </c>
      <c r="BI41" s="45" t="n">
        <f aca="false">J41+O41+Q41+S41+T41+V41+W41+Y41+Z41+AB41+AC41+AE41+AF41+AH41+AI41+AK41+AL41+AN41+AO41+AQ41+AR41+AT41+BH41+AU41+AV41+AW41+AX41+AY41+AZ41+BA41+BB41+BC41+BE41+BG41+BD41+BF41</f>
        <v>6473.95</v>
      </c>
    </row>
    <row r="42" customFormat="false" ht="25.5" hidden="false" customHeight="false" outlineLevel="0" collapsed="false">
      <c r="A42" s="52" t="s">
        <v>79</v>
      </c>
      <c r="B42" s="61" t="n">
        <v>381600015</v>
      </c>
      <c r="C42" s="62"/>
      <c r="D42" s="62" t="n">
        <f aca="false">E42+F42</f>
        <v>0</v>
      </c>
      <c r="E42" s="62"/>
      <c r="F42" s="62" t="n">
        <v>0</v>
      </c>
      <c r="G42" s="62" t="n">
        <f aca="false">H42+I42</f>
        <v>0</v>
      </c>
      <c r="H42" s="55" t="n">
        <v>0</v>
      </c>
      <c r="I42" s="55" t="n">
        <v>0</v>
      </c>
      <c r="J42" s="62" t="n">
        <f aca="false">K42+L42</f>
        <v>0</v>
      </c>
      <c r="K42" s="55" t="n">
        <v>0</v>
      </c>
      <c r="L42" s="55" t="n">
        <v>0</v>
      </c>
      <c r="M42" s="43"/>
      <c r="N42" s="43" t="n">
        <f aca="false">G42-D42</f>
        <v>0</v>
      </c>
      <c r="O42" s="62"/>
      <c r="P42" s="62" t="n">
        <v>0</v>
      </c>
      <c r="Q42" s="62" t="n">
        <v>13272.05</v>
      </c>
      <c r="R42" s="55" t="n">
        <v>1365.3</v>
      </c>
      <c r="S42" s="62" t="n">
        <v>1476</v>
      </c>
      <c r="T42" s="43"/>
      <c r="U42" s="44"/>
      <c r="V42" s="43"/>
      <c r="W42" s="63"/>
      <c r="X42" s="57"/>
      <c r="Y42" s="63"/>
      <c r="Z42" s="63"/>
      <c r="AA42" s="63"/>
      <c r="AB42" s="63"/>
      <c r="AC42" s="63"/>
      <c r="AD42" s="57"/>
      <c r="AE42" s="63"/>
      <c r="AF42" s="63"/>
      <c r="AG42" s="63"/>
      <c r="AH42" s="63"/>
      <c r="AI42" s="63"/>
      <c r="AJ42" s="63"/>
      <c r="AK42" s="63"/>
      <c r="AL42" s="63"/>
      <c r="AM42" s="57"/>
      <c r="AN42" s="63"/>
      <c r="AO42" s="63"/>
      <c r="AP42" s="57"/>
      <c r="AQ42" s="63"/>
      <c r="AR42" s="63"/>
      <c r="AS42" s="57"/>
      <c r="AT42" s="63"/>
      <c r="AU42" s="63"/>
      <c r="AV42" s="63"/>
      <c r="AW42" s="63"/>
      <c r="AX42" s="63"/>
      <c r="AY42" s="56"/>
      <c r="AZ42" s="56"/>
      <c r="BA42" s="56"/>
      <c r="BB42" s="56"/>
      <c r="BC42" s="56"/>
      <c r="BD42" s="56"/>
      <c r="BE42" s="56"/>
      <c r="BF42" s="56"/>
      <c r="BG42" s="56"/>
      <c r="BH42" s="64" t="n">
        <v>0</v>
      </c>
      <c r="BI42" s="45" t="n">
        <f aca="false">J42+O42+Q42+S42+T42+V42+W42+Y42+Z42+AB42+AC42+AE42+AF42+AH42+AI42+AK42+AL42+AN42+AO42+AQ42+AR42+AT42+BH42+AU42+AV42+AW42+AX42+AY42+AZ42+BA42+BB42+BC42+BE42+BG42+BD42+BF42</f>
        <v>14748.05</v>
      </c>
    </row>
    <row r="43" customFormat="false" ht="12.75" hidden="false" customHeight="false" outlineLevel="0" collapsed="false">
      <c r="A43" s="52" t="s">
        <v>80</v>
      </c>
      <c r="B43" s="61" t="n">
        <v>250000023</v>
      </c>
      <c r="C43" s="62" t="n">
        <v>77312</v>
      </c>
      <c r="D43" s="62" t="n">
        <f aca="false">E43+F43</f>
        <v>77312</v>
      </c>
      <c r="E43" s="62" t="n">
        <v>6349.88</v>
      </c>
      <c r="F43" s="62" t="n">
        <v>70962.12</v>
      </c>
      <c r="G43" s="62" t="n">
        <f aca="false">H43+I43</f>
        <v>70693.71</v>
      </c>
      <c r="H43" s="55" t="n">
        <v>6349.88</v>
      </c>
      <c r="I43" s="55" t="n">
        <v>64343.83</v>
      </c>
      <c r="J43" s="62" t="n">
        <f aca="false">K43+L43</f>
        <v>70693.71</v>
      </c>
      <c r="K43" s="55" t="n">
        <v>6349.88</v>
      </c>
      <c r="L43" s="55" t="n">
        <v>64343.83</v>
      </c>
      <c r="M43" s="43"/>
      <c r="N43" s="43" t="n">
        <f aca="false">G43-D43</f>
        <v>-6618.28999999999</v>
      </c>
      <c r="O43" s="62" t="n">
        <v>768</v>
      </c>
      <c r="P43" s="62" t="n">
        <v>0</v>
      </c>
      <c r="Q43" s="62" t="n">
        <v>1248.21</v>
      </c>
      <c r="R43" s="55" t="n">
        <v>99.9</v>
      </c>
      <c r="S43" s="62" t="n">
        <v>284</v>
      </c>
      <c r="T43" s="43"/>
      <c r="U43" s="44"/>
      <c r="V43" s="43"/>
      <c r="W43" s="63"/>
      <c r="X43" s="57"/>
      <c r="Y43" s="63"/>
      <c r="Z43" s="63"/>
      <c r="AA43" s="63"/>
      <c r="AB43" s="63"/>
      <c r="AC43" s="63"/>
      <c r="AD43" s="57"/>
      <c r="AE43" s="63"/>
      <c r="AF43" s="63"/>
      <c r="AG43" s="63"/>
      <c r="AH43" s="63"/>
      <c r="AI43" s="63"/>
      <c r="AJ43" s="63"/>
      <c r="AK43" s="63"/>
      <c r="AL43" s="63"/>
      <c r="AM43" s="57"/>
      <c r="AN43" s="63"/>
      <c r="AO43" s="63"/>
      <c r="AP43" s="57"/>
      <c r="AQ43" s="63"/>
      <c r="AR43" s="63"/>
      <c r="AS43" s="57"/>
      <c r="AT43" s="63"/>
      <c r="AU43" s="63"/>
      <c r="AV43" s="63"/>
      <c r="AW43" s="63"/>
      <c r="AX43" s="63"/>
      <c r="AY43" s="56"/>
      <c r="AZ43" s="56"/>
      <c r="BA43" s="56"/>
      <c r="BB43" s="56"/>
      <c r="BC43" s="56"/>
      <c r="BD43" s="56"/>
      <c r="BE43" s="56"/>
      <c r="BF43" s="56"/>
      <c r="BG43" s="56"/>
      <c r="BH43" s="64" t="n">
        <v>6179</v>
      </c>
      <c r="BI43" s="45" t="n">
        <f aca="false">J43+O43+Q43+S43+T43+V43+W43+Y43+Z43+AB43+AC43+AE43+AF43+AH43+AI43+AK43+AL43+AN43+AO43+AQ43+AR43+AT43+BH43+AU43+AV43+AW43+AX43+AY43+AZ43+BA43+BB43+BC43+BE43+BG43+BD43+BF43</f>
        <v>79172.92</v>
      </c>
    </row>
    <row r="44" customFormat="false" ht="12.75" hidden="false" customHeight="false" outlineLevel="0" collapsed="false">
      <c r="A44" s="52" t="s">
        <v>81</v>
      </c>
      <c r="B44" s="61" t="n">
        <v>420200039</v>
      </c>
      <c r="C44" s="62" t="n">
        <v>35651</v>
      </c>
      <c r="D44" s="62" t="n">
        <f aca="false">E44+F44</f>
        <v>35651</v>
      </c>
      <c r="E44" s="62" t="n">
        <v>6371.66</v>
      </c>
      <c r="F44" s="62" t="n">
        <v>29279.34</v>
      </c>
      <c r="G44" s="62" t="n">
        <f aca="false">H44+I44</f>
        <v>35650.93</v>
      </c>
      <c r="H44" s="55" t="n">
        <v>6371.66</v>
      </c>
      <c r="I44" s="55" t="n">
        <v>29279.27</v>
      </c>
      <c r="J44" s="62" t="n">
        <f aca="false">K44+L44</f>
        <v>35650.93</v>
      </c>
      <c r="K44" s="55" t="n">
        <v>6371.66</v>
      </c>
      <c r="L44" s="55" t="n">
        <v>29279.27</v>
      </c>
      <c r="M44" s="43"/>
      <c r="N44" s="43" t="n">
        <f aca="false">G44-D44</f>
        <v>-0.069999999999709</v>
      </c>
      <c r="O44" s="62" t="n">
        <v>180</v>
      </c>
      <c r="P44" s="62" t="n">
        <v>0</v>
      </c>
      <c r="Q44" s="62" t="n">
        <v>15654.21</v>
      </c>
      <c r="R44" s="55" t="n">
        <v>1999.08</v>
      </c>
      <c r="S44" s="62" t="n">
        <v>2264</v>
      </c>
      <c r="T44" s="43"/>
      <c r="U44" s="44"/>
      <c r="V44" s="43"/>
      <c r="W44" s="63"/>
      <c r="X44" s="57"/>
      <c r="Y44" s="63"/>
      <c r="Z44" s="63"/>
      <c r="AA44" s="63"/>
      <c r="AB44" s="63"/>
      <c r="AC44" s="63"/>
      <c r="AD44" s="57"/>
      <c r="AE44" s="63"/>
      <c r="AF44" s="63"/>
      <c r="AG44" s="63"/>
      <c r="AH44" s="63"/>
      <c r="AI44" s="63"/>
      <c r="AJ44" s="63"/>
      <c r="AK44" s="63"/>
      <c r="AL44" s="63"/>
      <c r="AM44" s="57"/>
      <c r="AN44" s="63"/>
      <c r="AO44" s="63"/>
      <c r="AP44" s="57"/>
      <c r="AQ44" s="63"/>
      <c r="AR44" s="63"/>
      <c r="AS44" s="57"/>
      <c r="AT44" s="63"/>
      <c r="AU44" s="63"/>
      <c r="AV44" s="63"/>
      <c r="AW44" s="63"/>
      <c r="AX44" s="63"/>
      <c r="AY44" s="56"/>
      <c r="AZ44" s="56"/>
      <c r="BA44" s="56"/>
      <c r="BB44" s="56"/>
      <c r="BC44" s="56"/>
      <c r="BD44" s="56"/>
      <c r="BE44" s="56"/>
      <c r="BF44" s="56"/>
      <c r="BG44" s="56"/>
      <c r="BH44" s="64" t="n">
        <v>8064</v>
      </c>
      <c r="BI44" s="45" t="n">
        <f aca="false">J44+O44+Q44+S44+T44+V44+W44+Y44+Z44+AB44+AC44+AE44+AF44+AH44+AI44+AK44+AL44+AN44+AO44+AQ44+AR44+AT44+BH44+AU44+AV44+AW44+AX44+AY44+AZ44+BA44+BB44+BC44+BE44+BG44+BD44+BF44</f>
        <v>61813.14</v>
      </c>
    </row>
    <row r="45" customFormat="false" ht="25.5" hidden="false" customHeight="false" outlineLevel="0" collapsed="false">
      <c r="A45" s="52" t="s">
        <v>82</v>
      </c>
      <c r="B45" s="65" t="n">
        <v>700200071</v>
      </c>
      <c r="C45" s="62"/>
      <c r="D45" s="62" t="n">
        <f aca="false">E45+F45</f>
        <v>0</v>
      </c>
      <c r="E45" s="62"/>
      <c r="F45" s="62"/>
      <c r="G45" s="62" t="n">
        <f aca="false">H45+I45</f>
        <v>0</v>
      </c>
      <c r="H45" s="55" t="n">
        <v>0</v>
      </c>
      <c r="I45" s="55"/>
      <c r="J45" s="62" t="n">
        <f aca="false">K45+L45</f>
        <v>0</v>
      </c>
      <c r="K45" s="55" t="n">
        <v>0</v>
      </c>
      <c r="L45" s="55"/>
      <c r="M45" s="43"/>
      <c r="N45" s="43" t="n">
        <f aca="false">G45-D45</f>
        <v>0</v>
      </c>
      <c r="O45" s="62"/>
      <c r="P45" s="62" t="n">
        <v>0</v>
      </c>
      <c r="Q45" s="62"/>
      <c r="R45" s="55"/>
      <c r="S45" s="62"/>
      <c r="T45" s="43"/>
      <c r="U45" s="44"/>
      <c r="V45" s="43"/>
      <c r="W45" s="63"/>
      <c r="X45" s="57"/>
      <c r="Y45" s="63"/>
      <c r="Z45" s="63"/>
      <c r="AA45" s="63"/>
      <c r="AB45" s="63"/>
      <c r="AC45" s="63"/>
      <c r="AD45" s="57"/>
      <c r="AE45" s="63"/>
      <c r="AF45" s="63"/>
      <c r="AG45" s="63"/>
      <c r="AH45" s="63"/>
      <c r="AI45" s="63"/>
      <c r="AJ45" s="63"/>
      <c r="AK45" s="63"/>
      <c r="AL45" s="63"/>
      <c r="AM45" s="57"/>
      <c r="AN45" s="63"/>
      <c r="AO45" s="63"/>
      <c r="AP45" s="57"/>
      <c r="AQ45" s="63"/>
      <c r="AR45" s="63"/>
      <c r="AS45" s="57"/>
      <c r="AT45" s="63"/>
      <c r="AU45" s="63"/>
      <c r="AV45" s="63"/>
      <c r="AW45" s="63" t="n">
        <v>4568.41</v>
      </c>
      <c r="AX45" s="63"/>
      <c r="AY45" s="56"/>
      <c r="AZ45" s="56"/>
      <c r="BA45" s="56"/>
      <c r="BB45" s="56"/>
      <c r="BC45" s="56"/>
      <c r="BD45" s="56"/>
      <c r="BE45" s="56"/>
      <c r="BF45" s="56"/>
      <c r="BG45" s="56"/>
      <c r="BH45" s="64" t="n">
        <v>0</v>
      </c>
      <c r="BI45" s="45" t="n">
        <f aca="false">J45+O45+Q45+S45+T45+V45+W45+Y45+Z45+AB45+AC45+AE45+AF45+AH45+AI45+AK45+AL45+AN45+AO45+AQ45+AR45+AT45+BH45+AU45+AV45+AW45+AX45+AY45+AZ45+BA45+BB45+BC45+BE45+BG45+BD45+BF45</f>
        <v>4568.41</v>
      </c>
    </row>
    <row r="46" customFormat="false" ht="25.5" hidden="false" customHeight="false" outlineLevel="0" collapsed="false">
      <c r="A46" s="52" t="s">
        <v>83</v>
      </c>
      <c r="B46" s="61" t="n">
        <v>660200030</v>
      </c>
      <c r="C46" s="62" t="n">
        <v>40495</v>
      </c>
      <c r="D46" s="62" t="n">
        <f aca="false">E46+F46</f>
        <v>40495</v>
      </c>
      <c r="E46" s="62" t="n">
        <v>6792.52</v>
      </c>
      <c r="F46" s="62" t="n">
        <v>33702.48</v>
      </c>
      <c r="G46" s="62" t="n">
        <f aca="false">H46+I46</f>
        <v>34689.74</v>
      </c>
      <c r="H46" s="55" t="n">
        <v>6792.52</v>
      </c>
      <c r="I46" s="55" t="n">
        <v>27897.22</v>
      </c>
      <c r="J46" s="62" t="n">
        <f aca="false">K46+L46</f>
        <v>34689.74</v>
      </c>
      <c r="K46" s="55" t="n">
        <v>6792.52</v>
      </c>
      <c r="L46" s="55" t="n">
        <v>27897.22</v>
      </c>
      <c r="M46" s="43"/>
      <c r="N46" s="43" t="n">
        <f aca="false">G46-D46</f>
        <v>-5805.26</v>
      </c>
      <c r="O46" s="62" t="n">
        <v>684</v>
      </c>
      <c r="P46" s="62" t="n">
        <v>0</v>
      </c>
      <c r="Q46" s="62" t="n">
        <v>36858.33</v>
      </c>
      <c r="R46" s="55" t="n">
        <v>5729.6</v>
      </c>
      <c r="S46" s="62" t="n">
        <v>6216</v>
      </c>
      <c r="T46" s="43"/>
      <c r="U46" s="44"/>
      <c r="V46" s="43"/>
      <c r="W46" s="63"/>
      <c r="X46" s="57"/>
      <c r="Y46" s="63"/>
      <c r="Z46" s="63"/>
      <c r="AA46" s="63"/>
      <c r="AB46" s="63"/>
      <c r="AC46" s="63"/>
      <c r="AD46" s="57"/>
      <c r="AE46" s="63"/>
      <c r="AF46" s="63"/>
      <c r="AG46" s="63"/>
      <c r="AH46" s="63"/>
      <c r="AI46" s="63"/>
      <c r="AJ46" s="63"/>
      <c r="AK46" s="63"/>
      <c r="AL46" s="63"/>
      <c r="AM46" s="57"/>
      <c r="AN46" s="63"/>
      <c r="AO46" s="63"/>
      <c r="AP46" s="57"/>
      <c r="AQ46" s="63"/>
      <c r="AR46" s="63"/>
      <c r="AS46" s="57"/>
      <c r="AT46" s="63"/>
      <c r="AU46" s="63"/>
      <c r="AV46" s="63"/>
      <c r="AW46" s="63"/>
      <c r="AX46" s="63"/>
      <c r="AY46" s="56"/>
      <c r="AZ46" s="56"/>
      <c r="BA46" s="56"/>
      <c r="BB46" s="56"/>
      <c r="BC46" s="56"/>
      <c r="BD46" s="56"/>
      <c r="BE46" s="56"/>
      <c r="BF46" s="56"/>
      <c r="BG46" s="56"/>
      <c r="BH46" s="64" t="n">
        <v>6996</v>
      </c>
      <c r="BI46" s="45" t="n">
        <f aca="false">J46+O46+Q46+S46+T46+V46+W46+Y46+Z46+AB46+AC46+AE46+AF46+AH46+AI46+AK46+AL46+AN46+AO46+AQ46+AR46+AT46+BH46+AU46+AV46+AW46+AX46+AY46+AZ46+BA46+BB46+BC46+BE46+BG46+BD46+BF46</f>
        <v>85444.07</v>
      </c>
    </row>
    <row r="47" customFormat="false" ht="12.75" hidden="false" customHeight="false" outlineLevel="0" collapsed="false">
      <c r="A47" s="52" t="s">
        <v>84</v>
      </c>
      <c r="B47" s="61" t="n">
        <v>250000072</v>
      </c>
      <c r="C47" s="62" t="n">
        <v>89421</v>
      </c>
      <c r="D47" s="62" t="n">
        <f aca="false">E47+F47</f>
        <v>89421</v>
      </c>
      <c r="E47" s="62" t="n">
        <v>16992.14</v>
      </c>
      <c r="F47" s="62" t="n">
        <v>72428.86</v>
      </c>
      <c r="G47" s="62" t="n">
        <f aca="false">H47+I47</f>
        <v>89420.66</v>
      </c>
      <c r="H47" s="55" t="n">
        <v>16992.14</v>
      </c>
      <c r="I47" s="55" t="n">
        <v>72428.52</v>
      </c>
      <c r="J47" s="62" t="n">
        <f aca="false">K47+L47</f>
        <v>89420.66</v>
      </c>
      <c r="K47" s="55" t="n">
        <v>16992.14</v>
      </c>
      <c r="L47" s="55" t="n">
        <v>72428.52</v>
      </c>
      <c r="M47" s="43"/>
      <c r="N47" s="43" t="n">
        <f aca="false">G47-D47</f>
        <v>-0.339999999996508</v>
      </c>
      <c r="O47" s="62" t="n">
        <v>484</v>
      </c>
      <c r="P47" s="62" t="n">
        <v>0</v>
      </c>
      <c r="Q47" s="62" t="n">
        <v>60551.83</v>
      </c>
      <c r="R47" s="55" t="n">
        <v>6507.14</v>
      </c>
      <c r="S47" s="62" t="n">
        <v>8436</v>
      </c>
      <c r="T47" s="43"/>
      <c r="U47" s="44"/>
      <c r="V47" s="43"/>
      <c r="W47" s="63"/>
      <c r="X47" s="57"/>
      <c r="Y47" s="63"/>
      <c r="Z47" s="63"/>
      <c r="AA47" s="63"/>
      <c r="AB47" s="63"/>
      <c r="AC47" s="63"/>
      <c r="AD47" s="57"/>
      <c r="AE47" s="63"/>
      <c r="AF47" s="63"/>
      <c r="AG47" s="63"/>
      <c r="AH47" s="63"/>
      <c r="AI47" s="63"/>
      <c r="AJ47" s="63"/>
      <c r="AK47" s="63"/>
      <c r="AL47" s="63"/>
      <c r="AM47" s="57"/>
      <c r="AN47" s="63"/>
      <c r="AO47" s="63"/>
      <c r="AP47" s="57"/>
      <c r="AQ47" s="63"/>
      <c r="AR47" s="63"/>
      <c r="AS47" s="57"/>
      <c r="AT47" s="63"/>
      <c r="AU47" s="63"/>
      <c r="AV47" s="63"/>
      <c r="AW47" s="63"/>
      <c r="AX47" s="63"/>
      <c r="AY47" s="56"/>
      <c r="AZ47" s="56"/>
      <c r="BA47" s="56"/>
      <c r="BB47" s="56"/>
      <c r="BC47" s="56"/>
      <c r="BD47" s="56"/>
      <c r="BE47" s="56"/>
      <c r="BF47" s="56"/>
      <c r="BG47" s="56"/>
      <c r="BH47" s="64" t="n">
        <v>18068</v>
      </c>
      <c r="BI47" s="45" t="n">
        <f aca="false">J47+O47+Q47+S47+T47+V47+W47+Y47+Z47+AB47+AC47+AE47+AF47+AH47+AI47+AK47+AL47+AN47+AO47+AQ47+AR47+AT47+BH47+AU47+AV47+AW47+AX47+AY47+AZ47+BA47+BB47+BC47+BE47+BG47+BD47+BF47</f>
        <v>176960.49</v>
      </c>
    </row>
    <row r="48" customFormat="false" ht="38.25" hidden="false" customHeight="false" outlineLevel="0" collapsed="false">
      <c r="A48" s="52" t="s">
        <v>85</v>
      </c>
      <c r="B48" s="61" t="n">
        <v>961600006</v>
      </c>
      <c r="C48" s="62" t="n">
        <v>34368</v>
      </c>
      <c r="D48" s="62" t="n">
        <f aca="false">E48+F48</f>
        <v>34368</v>
      </c>
      <c r="E48" s="62" t="n">
        <v>7382.86</v>
      </c>
      <c r="F48" s="62" t="n">
        <v>26985.14</v>
      </c>
      <c r="G48" s="62" t="n">
        <f aca="false">H48+I48</f>
        <v>34367.51</v>
      </c>
      <c r="H48" s="55" t="n">
        <v>7382.86</v>
      </c>
      <c r="I48" s="55" t="n">
        <v>26984.65</v>
      </c>
      <c r="J48" s="62" t="n">
        <f aca="false">K48+L48</f>
        <v>34367.51</v>
      </c>
      <c r="K48" s="55" t="n">
        <v>7382.86</v>
      </c>
      <c r="L48" s="55" t="n">
        <v>26984.65</v>
      </c>
      <c r="M48" s="43"/>
      <c r="N48" s="43" t="n">
        <f aca="false">G48-D48</f>
        <v>-0.489999999997963</v>
      </c>
      <c r="O48" s="62" t="n">
        <v>1996</v>
      </c>
      <c r="P48" s="62" t="n">
        <v>0</v>
      </c>
      <c r="Q48" s="62" t="n">
        <v>8669.41</v>
      </c>
      <c r="R48" s="55" t="n">
        <v>752.32</v>
      </c>
      <c r="S48" s="62" t="n">
        <v>1668</v>
      </c>
      <c r="T48" s="43"/>
      <c r="U48" s="44"/>
      <c r="V48" s="43"/>
      <c r="W48" s="63"/>
      <c r="X48" s="57"/>
      <c r="Y48" s="63"/>
      <c r="Z48" s="63"/>
      <c r="AA48" s="63"/>
      <c r="AB48" s="63"/>
      <c r="AC48" s="63"/>
      <c r="AD48" s="57"/>
      <c r="AE48" s="63"/>
      <c r="AF48" s="63"/>
      <c r="AG48" s="63"/>
      <c r="AH48" s="63"/>
      <c r="AI48" s="63"/>
      <c r="AJ48" s="63"/>
      <c r="AK48" s="63"/>
      <c r="AL48" s="63"/>
      <c r="AM48" s="57"/>
      <c r="AN48" s="63"/>
      <c r="AO48" s="63"/>
      <c r="AP48" s="57"/>
      <c r="AQ48" s="63"/>
      <c r="AR48" s="63"/>
      <c r="AS48" s="57"/>
      <c r="AT48" s="63"/>
      <c r="AU48" s="63"/>
      <c r="AV48" s="63"/>
      <c r="AW48" s="63"/>
      <c r="AX48" s="63"/>
      <c r="AY48" s="56"/>
      <c r="AZ48" s="56"/>
      <c r="BA48" s="56"/>
      <c r="BB48" s="56"/>
      <c r="BC48" s="56"/>
      <c r="BD48" s="56"/>
      <c r="BE48" s="56"/>
      <c r="BF48" s="56"/>
      <c r="BG48" s="56"/>
      <c r="BH48" s="64" t="n">
        <v>6388</v>
      </c>
      <c r="BI48" s="45" t="n">
        <f aca="false">J48+O48+Q48+S48+T48+V48+W48+Y48+Z48+AB48+AC48+AE48+AF48+AH48+AI48+AK48+AL48+AN48+AO48+AQ48+AR48+AT48+BH48+AU48+AV48+AW48+AX48+AY48+AZ48+BA48+BB48+BC48+BE48+BG48+BD48+BF48</f>
        <v>53088.92</v>
      </c>
    </row>
    <row r="49" customFormat="false" ht="12.75" hidden="false" customHeight="false" outlineLevel="0" collapsed="false">
      <c r="A49" s="52" t="s">
        <v>86</v>
      </c>
      <c r="B49" s="61" t="n">
        <v>500200065</v>
      </c>
      <c r="C49" s="62"/>
      <c r="D49" s="62" t="n">
        <f aca="false">E49+F49</f>
        <v>0</v>
      </c>
      <c r="E49" s="62"/>
      <c r="F49" s="62"/>
      <c r="G49" s="62" t="n">
        <f aca="false">H49+I49</f>
        <v>0</v>
      </c>
      <c r="H49" s="55" t="n">
        <v>0</v>
      </c>
      <c r="I49" s="55"/>
      <c r="J49" s="62" t="n">
        <f aca="false">K49+L49</f>
        <v>0</v>
      </c>
      <c r="K49" s="55" t="n">
        <v>0</v>
      </c>
      <c r="L49" s="55"/>
      <c r="M49" s="43"/>
      <c r="N49" s="43" t="n">
        <f aca="false">G49-D49</f>
        <v>0</v>
      </c>
      <c r="O49" s="62"/>
      <c r="P49" s="62" t="n">
        <v>0</v>
      </c>
      <c r="Q49" s="62"/>
      <c r="R49" s="55"/>
      <c r="S49" s="62"/>
      <c r="T49" s="43"/>
      <c r="U49" s="44"/>
      <c r="V49" s="43"/>
      <c r="W49" s="63"/>
      <c r="X49" s="57"/>
      <c r="Y49" s="63"/>
      <c r="Z49" s="63"/>
      <c r="AA49" s="63"/>
      <c r="AB49" s="63"/>
      <c r="AC49" s="63"/>
      <c r="AD49" s="57"/>
      <c r="AE49" s="63"/>
      <c r="AF49" s="63"/>
      <c r="AG49" s="63"/>
      <c r="AH49" s="63"/>
      <c r="AI49" s="63"/>
      <c r="AJ49" s="63"/>
      <c r="AK49" s="63"/>
      <c r="AL49" s="63"/>
      <c r="AM49" s="57"/>
      <c r="AN49" s="63"/>
      <c r="AO49" s="63"/>
      <c r="AP49" s="57"/>
      <c r="AQ49" s="63"/>
      <c r="AR49" s="63"/>
      <c r="AS49" s="57"/>
      <c r="AT49" s="63"/>
      <c r="AU49" s="63"/>
      <c r="AV49" s="63"/>
      <c r="AW49" s="63" t="n">
        <v>1294.79</v>
      </c>
      <c r="AX49" s="63"/>
      <c r="AY49" s="56"/>
      <c r="AZ49" s="56"/>
      <c r="BA49" s="56"/>
      <c r="BB49" s="56"/>
      <c r="BC49" s="56"/>
      <c r="BD49" s="56"/>
      <c r="BE49" s="56"/>
      <c r="BF49" s="56"/>
      <c r="BG49" s="56"/>
      <c r="BH49" s="64" t="n">
        <v>0</v>
      </c>
      <c r="BI49" s="45" t="n">
        <f aca="false">J49+O49+Q49+S49+T49+V49+W49+Y49+Z49+AB49+AC49+AE49+AF49+AH49+AI49+AK49+AL49+AN49+AO49+AQ49+AR49+AT49+BH49+AU49+AV49+AW49+AX49+AY49+AZ49+BA49+BB49+BC49+BE49+BG49+BD49+BF49</f>
        <v>1294.79</v>
      </c>
    </row>
    <row r="50" customFormat="false" ht="25.5" hidden="false" customHeight="false" outlineLevel="0" collapsed="false">
      <c r="A50" s="52" t="s">
        <v>87</v>
      </c>
      <c r="B50" s="61" t="n">
        <v>500200013</v>
      </c>
      <c r="C50" s="62" t="n">
        <v>8266</v>
      </c>
      <c r="D50" s="62" t="n">
        <f aca="false">E50+F50</f>
        <v>8266</v>
      </c>
      <c r="E50" s="62" t="n">
        <v>1117.9</v>
      </c>
      <c r="F50" s="62" t="n">
        <v>7148.1</v>
      </c>
      <c r="G50" s="62" t="n">
        <f aca="false">H50+I50</f>
        <v>8089.55</v>
      </c>
      <c r="H50" s="55" t="n">
        <v>1117.9</v>
      </c>
      <c r="I50" s="55" t="n">
        <v>6971.65</v>
      </c>
      <c r="J50" s="62" t="n">
        <f aca="false">K50+L50</f>
        <v>8089.55</v>
      </c>
      <c r="K50" s="55" t="n">
        <v>1117.9</v>
      </c>
      <c r="L50" s="55" t="n">
        <v>6971.65</v>
      </c>
      <c r="M50" s="43"/>
      <c r="N50" s="43" t="n">
        <f aca="false">G50-D50</f>
        <v>-176.450000000001</v>
      </c>
      <c r="O50" s="62" t="n">
        <v>48</v>
      </c>
      <c r="P50" s="62" t="n">
        <v>0</v>
      </c>
      <c r="Q50" s="62"/>
      <c r="R50" s="55"/>
      <c r="S50" s="62"/>
      <c r="T50" s="43"/>
      <c r="U50" s="44"/>
      <c r="V50" s="43"/>
      <c r="W50" s="63"/>
      <c r="X50" s="57"/>
      <c r="Y50" s="63"/>
      <c r="Z50" s="63"/>
      <c r="AA50" s="63"/>
      <c r="AB50" s="63"/>
      <c r="AC50" s="63"/>
      <c r="AD50" s="57"/>
      <c r="AE50" s="63"/>
      <c r="AF50" s="63"/>
      <c r="AG50" s="63"/>
      <c r="AH50" s="63"/>
      <c r="AI50" s="63"/>
      <c r="AJ50" s="63"/>
      <c r="AK50" s="63"/>
      <c r="AL50" s="63"/>
      <c r="AM50" s="57"/>
      <c r="AN50" s="63"/>
      <c r="AO50" s="63"/>
      <c r="AP50" s="57"/>
      <c r="AQ50" s="63"/>
      <c r="AR50" s="63"/>
      <c r="AS50" s="57"/>
      <c r="AT50" s="63"/>
      <c r="AU50" s="63"/>
      <c r="AV50" s="63"/>
      <c r="AW50" s="63"/>
      <c r="AX50" s="63"/>
      <c r="AY50" s="56"/>
      <c r="AZ50" s="56"/>
      <c r="BA50" s="56"/>
      <c r="BB50" s="56"/>
      <c r="BC50" s="56"/>
      <c r="BD50" s="56"/>
      <c r="BE50" s="56"/>
      <c r="BF50" s="56"/>
      <c r="BG50" s="56"/>
      <c r="BH50" s="64" t="n">
        <v>1168</v>
      </c>
      <c r="BI50" s="45" t="n">
        <f aca="false">J50+O50+Q50+S50+T50+V50+W50+Y50+Z50+AB50+AC50+AE50+AF50+AH50+AI50+AK50+AL50+AN50+AO50+AQ50+AR50+AT50+BH50+AU50+AV50+AW50+AX50+AY50+AZ50+BA50+BB50+BC50+BE50+BG50+BD50+BF50</f>
        <v>9305.55</v>
      </c>
    </row>
    <row r="51" customFormat="false" ht="12.75" hidden="false" customHeight="false" outlineLevel="0" collapsed="false">
      <c r="A51" s="52" t="s">
        <v>88</v>
      </c>
      <c r="B51" s="61" t="n">
        <v>360200009</v>
      </c>
      <c r="C51" s="62" t="n">
        <v>42070</v>
      </c>
      <c r="D51" s="62" t="n">
        <f aca="false">E51+F51</f>
        <v>42070</v>
      </c>
      <c r="E51" s="62"/>
      <c r="F51" s="62" t="n">
        <v>42070</v>
      </c>
      <c r="G51" s="62" t="n">
        <f aca="false">H51+I51</f>
        <v>42069.74</v>
      </c>
      <c r="H51" s="55" t="n">
        <v>0</v>
      </c>
      <c r="I51" s="55" t="n">
        <v>42069.74</v>
      </c>
      <c r="J51" s="62" t="n">
        <f aca="false">K51+L51</f>
        <v>42069.74</v>
      </c>
      <c r="K51" s="55" t="n">
        <v>0</v>
      </c>
      <c r="L51" s="55" t="n">
        <v>42069.74</v>
      </c>
      <c r="M51" s="43"/>
      <c r="N51" s="43" t="n">
        <f aca="false">G51-D51</f>
        <v>-0.260000000002037</v>
      </c>
      <c r="O51" s="62" t="n">
        <v>1060</v>
      </c>
      <c r="P51" s="62" t="n">
        <v>0</v>
      </c>
      <c r="Q51" s="62" t="n">
        <v>1903.34</v>
      </c>
      <c r="R51" s="55"/>
      <c r="S51" s="62" t="n">
        <v>472</v>
      </c>
      <c r="T51" s="43"/>
      <c r="U51" s="44"/>
      <c r="V51" s="43"/>
      <c r="W51" s="63"/>
      <c r="X51" s="57"/>
      <c r="Y51" s="63"/>
      <c r="Z51" s="63"/>
      <c r="AA51" s="63"/>
      <c r="AB51" s="63"/>
      <c r="AC51" s="63"/>
      <c r="AD51" s="57"/>
      <c r="AE51" s="63"/>
      <c r="AF51" s="63"/>
      <c r="AG51" s="63"/>
      <c r="AH51" s="63"/>
      <c r="AI51" s="63"/>
      <c r="AJ51" s="63"/>
      <c r="AK51" s="63"/>
      <c r="AL51" s="63"/>
      <c r="AM51" s="57"/>
      <c r="AN51" s="63"/>
      <c r="AO51" s="63"/>
      <c r="AP51" s="57"/>
      <c r="AQ51" s="63"/>
      <c r="AR51" s="63"/>
      <c r="AS51" s="57"/>
      <c r="AT51" s="63"/>
      <c r="AU51" s="63"/>
      <c r="AV51" s="63"/>
      <c r="AW51" s="63"/>
      <c r="AX51" s="63"/>
      <c r="AY51" s="56"/>
      <c r="AZ51" s="56"/>
      <c r="BA51" s="56"/>
      <c r="BB51" s="56"/>
      <c r="BC51" s="56"/>
      <c r="BD51" s="56"/>
      <c r="BE51" s="56"/>
      <c r="BF51" s="56"/>
      <c r="BG51" s="56"/>
      <c r="BH51" s="64" t="n">
        <v>4372</v>
      </c>
      <c r="BI51" s="45" t="n">
        <f aca="false">J51+O51+Q51+S51+T51+V51+W51+Y51+Z51+AB51+AC51+AE51+AF51+AH51+AI51+AK51+AL51+AN51+AO51+AQ51+AR51+AT51+BH51+AU51+AV51+AW51+AX51+AY51+AZ51+BA51+BB51+BC51+BE51+BG51+BD51+BF51</f>
        <v>49877.08</v>
      </c>
    </row>
    <row r="52" customFormat="false" ht="38.25" hidden="false" customHeight="false" outlineLevel="0" collapsed="false">
      <c r="A52" s="52" t="s">
        <v>89</v>
      </c>
      <c r="B52" s="61" t="n">
        <v>380200004</v>
      </c>
      <c r="C52" s="62" t="n">
        <v>87154</v>
      </c>
      <c r="D52" s="62" t="n">
        <f aca="false">E52+F52</f>
        <v>87154</v>
      </c>
      <c r="E52" s="62" t="n">
        <v>5136.22</v>
      </c>
      <c r="F52" s="62" t="n">
        <v>82017.78</v>
      </c>
      <c r="G52" s="62" t="n">
        <f aca="false">H52+I52</f>
        <v>84285.51</v>
      </c>
      <c r="H52" s="55" t="n">
        <v>5136.22</v>
      </c>
      <c r="I52" s="55" t="n">
        <v>79149.29</v>
      </c>
      <c r="J52" s="62" t="n">
        <f aca="false">K52+L52</f>
        <v>84285.51</v>
      </c>
      <c r="K52" s="55" t="n">
        <v>5136.22</v>
      </c>
      <c r="L52" s="55" t="n">
        <v>79149.29</v>
      </c>
      <c r="M52" s="43"/>
      <c r="N52" s="43" t="n">
        <f aca="false">G52-D52</f>
        <v>-2868.49000000001</v>
      </c>
      <c r="O52" s="62" t="n">
        <v>3956</v>
      </c>
      <c r="P52" s="62" t="n">
        <v>0</v>
      </c>
      <c r="Q52" s="62"/>
      <c r="R52" s="55"/>
      <c r="S52" s="62"/>
      <c r="T52" s="43"/>
      <c r="U52" s="44"/>
      <c r="V52" s="43"/>
      <c r="W52" s="63"/>
      <c r="X52" s="57"/>
      <c r="Y52" s="63"/>
      <c r="Z52" s="63"/>
      <c r="AA52" s="63"/>
      <c r="AB52" s="63"/>
      <c r="AC52" s="63"/>
      <c r="AD52" s="57"/>
      <c r="AE52" s="63"/>
      <c r="AF52" s="63"/>
      <c r="AG52" s="63"/>
      <c r="AH52" s="63"/>
      <c r="AI52" s="63"/>
      <c r="AJ52" s="63"/>
      <c r="AK52" s="63"/>
      <c r="AL52" s="63"/>
      <c r="AM52" s="57"/>
      <c r="AN52" s="63"/>
      <c r="AO52" s="63"/>
      <c r="AP52" s="57"/>
      <c r="AQ52" s="63"/>
      <c r="AR52" s="63"/>
      <c r="AS52" s="57"/>
      <c r="AT52" s="63"/>
      <c r="AU52" s="63"/>
      <c r="AV52" s="63"/>
      <c r="AW52" s="63"/>
      <c r="AX52" s="63"/>
      <c r="AY52" s="56"/>
      <c r="AZ52" s="56"/>
      <c r="BA52" s="56"/>
      <c r="BB52" s="56"/>
      <c r="BC52" s="56"/>
      <c r="BD52" s="56"/>
      <c r="BE52" s="56"/>
      <c r="BF52" s="56"/>
      <c r="BG52" s="56"/>
      <c r="BH52" s="64" t="n">
        <v>1652</v>
      </c>
      <c r="BI52" s="45" t="n">
        <f aca="false">J52+O52+Q52+S52+T52+V52+W52+Y52+Z52+AB52+AC52+AE52+AF52+AH52+AI52+AK52+AL52+AN52+AO52+AQ52+AR52+AT52+BH52+AU52+AV52+AW52+AX52+AY52+AZ52+BA52+BB52+BC52+BE52+BG52+BD52+BF52</f>
        <v>89893.51</v>
      </c>
    </row>
    <row r="53" customFormat="false" ht="12.75" hidden="false" customHeight="false" outlineLevel="0" collapsed="false">
      <c r="A53" s="52" t="s">
        <v>90</v>
      </c>
      <c r="B53" s="61" t="n">
        <v>500200054</v>
      </c>
      <c r="C53" s="62" t="n">
        <v>12475</v>
      </c>
      <c r="D53" s="62" t="n">
        <f aca="false">E53+F53</f>
        <v>12475</v>
      </c>
      <c r="E53" s="62" t="n">
        <v>12475</v>
      </c>
      <c r="F53" s="62" t="n">
        <v>0</v>
      </c>
      <c r="G53" s="62" t="n">
        <f aca="false">H53+I53</f>
        <v>12474.11</v>
      </c>
      <c r="H53" s="55" t="n">
        <v>12474.11</v>
      </c>
      <c r="I53" s="55" t="n">
        <v>0</v>
      </c>
      <c r="J53" s="62" t="n">
        <f aca="false">K53+L53</f>
        <v>12474.11</v>
      </c>
      <c r="K53" s="55" t="n">
        <v>12474.11</v>
      </c>
      <c r="L53" s="55" t="n">
        <v>0</v>
      </c>
      <c r="M53" s="43"/>
      <c r="N53" s="43" t="n">
        <f aca="false">G53-D53</f>
        <v>-0.889999999999418</v>
      </c>
      <c r="O53" s="62" t="n">
        <v>0</v>
      </c>
      <c r="P53" s="62" t="n">
        <v>0</v>
      </c>
      <c r="Q53" s="62" t="n">
        <v>464.49</v>
      </c>
      <c r="R53" s="55"/>
      <c r="S53" s="62"/>
      <c r="T53" s="43"/>
      <c r="U53" s="44"/>
      <c r="V53" s="43"/>
      <c r="W53" s="63" t="n">
        <v>88211</v>
      </c>
      <c r="X53" s="57"/>
      <c r="Y53" s="63" t="n">
        <v>13568</v>
      </c>
      <c r="Z53" s="63"/>
      <c r="AA53" s="63"/>
      <c r="AB53" s="63"/>
      <c r="AC53" s="63"/>
      <c r="AD53" s="57"/>
      <c r="AE53" s="63"/>
      <c r="AF53" s="63"/>
      <c r="AG53" s="63"/>
      <c r="AH53" s="63"/>
      <c r="AI53" s="63"/>
      <c r="AJ53" s="63"/>
      <c r="AK53" s="63"/>
      <c r="AL53" s="63"/>
      <c r="AM53" s="57"/>
      <c r="AN53" s="63"/>
      <c r="AO53" s="63"/>
      <c r="AP53" s="57"/>
      <c r="AQ53" s="63"/>
      <c r="AR53" s="63"/>
      <c r="AS53" s="57"/>
      <c r="AT53" s="63"/>
      <c r="AU53" s="63"/>
      <c r="AV53" s="63"/>
      <c r="AW53" s="63"/>
      <c r="AX53" s="63"/>
      <c r="AY53" s="56"/>
      <c r="AZ53" s="56"/>
      <c r="BA53" s="56"/>
      <c r="BB53" s="56"/>
      <c r="BC53" s="56"/>
      <c r="BD53" s="56"/>
      <c r="BE53" s="56"/>
      <c r="BF53" s="56"/>
      <c r="BG53" s="56"/>
      <c r="BH53" s="64" t="n">
        <v>0</v>
      </c>
      <c r="BI53" s="45" t="n">
        <f aca="false">J53+O53+Q53+S53+T53+V53+W53+Y53+Z53+AB53+AC53+AE53+AF53+AH53+AI53+AK53+AL53+AN53+AO53+AQ53+AR53+AT53+BH53+AU53+AV53+AW53+AX53+AY53+AZ53+BA53+BB53+BC53+BE53+BG53+BD53+BF53</f>
        <v>114717.6</v>
      </c>
    </row>
    <row r="54" customFormat="false" ht="25.5" hidden="false" customHeight="false" outlineLevel="0" collapsed="false">
      <c r="A54" s="52" t="s">
        <v>91</v>
      </c>
      <c r="B54" s="61" t="n">
        <v>500200037</v>
      </c>
      <c r="C54" s="62" t="n">
        <v>50417</v>
      </c>
      <c r="D54" s="62" t="n">
        <f aca="false">E54+F54</f>
        <v>50417</v>
      </c>
      <c r="E54" s="62" t="n">
        <v>10474.16</v>
      </c>
      <c r="F54" s="62" t="n">
        <v>39942.84</v>
      </c>
      <c r="G54" s="62" t="n">
        <f aca="false">H54+I54</f>
        <v>50416.13</v>
      </c>
      <c r="H54" s="55" t="n">
        <v>10474.16</v>
      </c>
      <c r="I54" s="55" t="n">
        <v>39941.97</v>
      </c>
      <c r="J54" s="62" t="n">
        <f aca="false">K54+L54</f>
        <v>50416.13</v>
      </c>
      <c r="K54" s="55" t="n">
        <v>10474.16</v>
      </c>
      <c r="L54" s="55" t="n">
        <v>39941.97</v>
      </c>
      <c r="M54" s="43"/>
      <c r="N54" s="43" t="n">
        <f aca="false">G54-D54</f>
        <v>-0.869999999995343</v>
      </c>
      <c r="O54" s="62" t="n">
        <v>648</v>
      </c>
      <c r="P54" s="62" t="n">
        <v>0</v>
      </c>
      <c r="Q54" s="62" t="n">
        <v>41500.07</v>
      </c>
      <c r="R54" s="55" t="n">
        <v>2697.42</v>
      </c>
      <c r="S54" s="62" t="n">
        <v>7688</v>
      </c>
      <c r="T54" s="43"/>
      <c r="U54" s="44"/>
      <c r="V54" s="43"/>
      <c r="W54" s="63"/>
      <c r="X54" s="57"/>
      <c r="Y54" s="63"/>
      <c r="Z54" s="63"/>
      <c r="AA54" s="63"/>
      <c r="AB54" s="63"/>
      <c r="AC54" s="63"/>
      <c r="AD54" s="57"/>
      <c r="AE54" s="63"/>
      <c r="AF54" s="63"/>
      <c r="AG54" s="63"/>
      <c r="AH54" s="63"/>
      <c r="AI54" s="63"/>
      <c r="AJ54" s="63"/>
      <c r="AK54" s="63"/>
      <c r="AL54" s="63"/>
      <c r="AM54" s="57"/>
      <c r="AN54" s="63"/>
      <c r="AO54" s="63"/>
      <c r="AP54" s="57"/>
      <c r="AQ54" s="63"/>
      <c r="AR54" s="63"/>
      <c r="AS54" s="57"/>
      <c r="AT54" s="63"/>
      <c r="AU54" s="63"/>
      <c r="AV54" s="63"/>
      <c r="AW54" s="63"/>
      <c r="AX54" s="63"/>
      <c r="AY54" s="56"/>
      <c r="AZ54" s="56"/>
      <c r="BA54" s="56"/>
      <c r="BB54" s="56"/>
      <c r="BC54" s="56"/>
      <c r="BD54" s="56"/>
      <c r="BE54" s="56"/>
      <c r="BF54" s="56"/>
      <c r="BG54" s="56"/>
      <c r="BH54" s="64" t="n">
        <v>11036</v>
      </c>
      <c r="BI54" s="45" t="n">
        <f aca="false">J54+O54+Q54+S54+T54+V54+W54+Y54+Z54+AB54+AC54+AE54+AF54+AH54+AI54+AK54+AL54+AN54+AO54+AQ54+AR54+AT54+BH54+AU54+AV54+AW54+AX54+AY54+AZ54+BA54+BB54+BC54+BE54+BG54+BD54+BF54</f>
        <v>111288.2</v>
      </c>
    </row>
    <row r="55" customFormat="false" ht="25.5" hidden="false" customHeight="false" outlineLevel="0" collapsed="false">
      <c r="A55" s="52" t="s">
        <v>92</v>
      </c>
      <c r="B55" s="61" t="n">
        <v>660200029</v>
      </c>
      <c r="C55" s="62" t="n">
        <v>61348</v>
      </c>
      <c r="D55" s="62" t="n">
        <f aca="false">E55+F55</f>
        <v>61348</v>
      </c>
      <c r="E55" s="62" t="n">
        <v>11892.76</v>
      </c>
      <c r="F55" s="62" t="n">
        <v>49455.24</v>
      </c>
      <c r="G55" s="62" t="n">
        <f aca="false">H55+I55</f>
        <v>57655.98</v>
      </c>
      <c r="H55" s="55" t="n">
        <v>11892.76</v>
      </c>
      <c r="I55" s="55" t="n">
        <v>45763.22</v>
      </c>
      <c r="J55" s="62" t="n">
        <f aca="false">K55+L55</f>
        <v>57655.98</v>
      </c>
      <c r="K55" s="55" t="n">
        <v>11892.76</v>
      </c>
      <c r="L55" s="55" t="n">
        <v>45763.22</v>
      </c>
      <c r="M55" s="43"/>
      <c r="N55" s="43" t="n">
        <f aca="false">G55-D55</f>
        <v>-3692.02</v>
      </c>
      <c r="O55" s="62" t="n">
        <v>232</v>
      </c>
      <c r="P55" s="62" t="n">
        <v>0</v>
      </c>
      <c r="Q55" s="62" t="n">
        <v>30111.17</v>
      </c>
      <c r="R55" s="55" t="n">
        <v>3975.94</v>
      </c>
      <c r="S55" s="62" t="n">
        <v>4556</v>
      </c>
      <c r="T55" s="43"/>
      <c r="U55" s="44"/>
      <c r="V55" s="43"/>
      <c r="W55" s="63"/>
      <c r="X55" s="57"/>
      <c r="Y55" s="63"/>
      <c r="Z55" s="63"/>
      <c r="AA55" s="63"/>
      <c r="AB55" s="63"/>
      <c r="AC55" s="63"/>
      <c r="AD55" s="57"/>
      <c r="AE55" s="63"/>
      <c r="AF55" s="63"/>
      <c r="AG55" s="63"/>
      <c r="AH55" s="63"/>
      <c r="AI55" s="63"/>
      <c r="AJ55" s="63"/>
      <c r="AK55" s="63"/>
      <c r="AL55" s="63" t="n">
        <v>17.17</v>
      </c>
      <c r="AM55" s="57" t="n">
        <v>3.7</v>
      </c>
      <c r="AN55" s="63"/>
      <c r="AO55" s="63"/>
      <c r="AP55" s="57"/>
      <c r="AQ55" s="63"/>
      <c r="AR55" s="63"/>
      <c r="AS55" s="57"/>
      <c r="AT55" s="63"/>
      <c r="AU55" s="63"/>
      <c r="AV55" s="63"/>
      <c r="AW55" s="63"/>
      <c r="AX55" s="63"/>
      <c r="AY55" s="56"/>
      <c r="AZ55" s="56"/>
      <c r="BA55" s="56"/>
      <c r="BB55" s="56"/>
      <c r="BC55" s="56"/>
      <c r="BD55" s="56"/>
      <c r="BE55" s="56"/>
      <c r="BF55" s="56"/>
      <c r="BG55" s="56"/>
      <c r="BH55" s="64" t="n">
        <v>13212</v>
      </c>
      <c r="BI55" s="45" t="n">
        <f aca="false">J55+O55+Q55+S55+T55+V55+W55+Y55+Z55+AB55+AC55+AE55+AF55+AH55+AI55+AK55+AL55+AN55+AO55+AQ55+AR55+AT55+BH55+AU55+AV55+AW55+AX55+AY55+AZ55+BA55+BB55+BC55+BE55+BG55+BD55+BF55</f>
        <v>105784.32</v>
      </c>
    </row>
    <row r="56" customFormat="false" ht="25.5" hidden="false" customHeight="false" outlineLevel="0" collapsed="false">
      <c r="A56" s="52" t="s">
        <v>93</v>
      </c>
      <c r="B56" s="65" t="n">
        <v>250000073</v>
      </c>
      <c r="C56" s="62" t="n">
        <v>25681</v>
      </c>
      <c r="D56" s="62" t="n">
        <f aca="false">E56+F56</f>
        <v>25681</v>
      </c>
      <c r="E56" s="62" t="n">
        <v>3798.02</v>
      </c>
      <c r="F56" s="62" t="n">
        <v>21882.98</v>
      </c>
      <c r="G56" s="62" t="n">
        <f aca="false">H56+I56</f>
        <v>25680.31</v>
      </c>
      <c r="H56" s="55" t="n">
        <v>3798.02</v>
      </c>
      <c r="I56" s="55" t="n">
        <v>21882.29</v>
      </c>
      <c r="J56" s="62" t="n">
        <f aca="false">K56+L56</f>
        <v>25680.31</v>
      </c>
      <c r="K56" s="55" t="n">
        <v>3798.02</v>
      </c>
      <c r="L56" s="55" t="n">
        <v>21882.29</v>
      </c>
      <c r="M56" s="43"/>
      <c r="N56" s="43" t="n">
        <f aca="false">G56-D56</f>
        <v>-0.68999999999869</v>
      </c>
      <c r="O56" s="62" t="n">
        <v>512</v>
      </c>
      <c r="P56" s="62" t="n">
        <v>0</v>
      </c>
      <c r="Q56" s="62" t="n">
        <v>20315.53</v>
      </c>
      <c r="R56" s="55" t="n">
        <v>2680.08</v>
      </c>
      <c r="S56" s="62" t="n">
        <v>2900</v>
      </c>
      <c r="T56" s="43"/>
      <c r="U56" s="44"/>
      <c r="V56" s="43"/>
      <c r="W56" s="63"/>
      <c r="X56" s="57"/>
      <c r="Y56" s="63"/>
      <c r="Z56" s="63"/>
      <c r="AA56" s="63"/>
      <c r="AB56" s="63"/>
      <c r="AC56" s="63"/>
      <c r="AD56" s="57"/>
      <c r="AE56" s="63"/>
      <c r="AF56" s="63"/>
      <c r="AG56" s="63"/>
      <c r="AH56" s="63"/>
      <c r="AI56" s="63"/>
      <c r="AJ56" s="63"/>
      <c r="AK56" s="63"/>
      <c r="AL56" s="63"/>
      <c r="AM56" s="57"/>
      <c r="AN56" s="63"/>
      <c r="AO56" s="63"/>
      <c r="AP56" s="57"/>
      <c r="AQ56" s="63"/>
      <c r="AR56" s="63"/>
      <c r="AS56" s="57"/>
      <c r="AT56" s="63"/>
      <c r="AU56" s="63"/>
      <c r="AV56" s="63"/>
      <c r="AW56" s="63"/>
      <c r="AX56" s="63"/>
      <c r="AY56" s="56"/>
      <c r="AZ56" s="56"/>
      <c r="BA56" s="56"/>
      <c r="BB56" s="56"/>
      <c r="BC56" s="56"/>
      <c r="BD56" s="56"/>
      <c r="BE56" s="56"/>
      <c r="BF56" s="56"/>
      <c r="BG56" s="56"/>
      <c r="BH56" s="64" t="n">
        <v>3624</v>
      </c>
      <c r="BI56" s="45" t="n">
        <f aca="false">J56+O56+Q56+S56+T56+V56+W56+Y56+Z56+AB56+AC56+AE56+AF56+AH56+AI56+AK56+AL56+AN56+AO56+AQ56+AR56+AT56+BH56+AU56+AV56+AW56+AX56+AY56+AZ56+BA56+BB56+BC56+BE56+BG56+BD56+BF56</f>
        <v>53031.84</v>
      </c>
    </row>
    <row r="57" customFormat="false" ht="12.75" hidden="false" customHeight="false" outlineLevel="0" collapsed="false">
      <c r="A57" s="52" t="s">
        <v>94</v>
      </c>
      <c r="B57" s="61" t="n">
        <v>660200035</v>
      </c>
      <c r="C57" s="62" t="n">
        <v>13341</v>
      </c>
      <c r="D57" s="62" t="n">
        <f aca="false">E57+F57</f>
        <v>13341</v>
      </c>
      <c r="E57" s="62" t="n">
        <v>372.22</v>
      </c>
      <c r="F57" s="62" t="n">
        <v>12968.78</v>
      </c>
      <c r="G57" s="62" t="n">
        <f aca="false">H57+I57</f>
        <v>9456.41</v>
      </c>
      <c r="H57" s="55" t="n">
        <v>372.22</v>
      </c>
      <c r="I57" s="55" t="n">
        <v>9084.19</v>
      </c>
      <c r="J57" s="62" t="n">
        <f aca="false">K57+L57</f>
        <v>9456.41</v>
      </c>
      <c r="K57" s="55" t="n">
        <v>372.22</v>
      </c>
      <c r="L57" s="55" t="n">
        <v>9084.19</v>
      </c>
      <c r="M57" s="43"/>
      <c r="N57" s="43" t="n">
        <f aca="false">G57-D57</f>
        <v>-3884.59</v>
      </c>
      <c r="O57" s="62" t="n">
        <v>292</v>
      </c>
      <c r="P57" s="62" t="n">
        <v>0</v>
      </c>
      <c r="Q57" s="62"/>
      <c r="R57" s="55"/>
      <c r="S57" s="62"/>
      <c r="T57" s="43"/>
      <c r="U57" s="44"/>
      <c r="V57" s="43"/>
      <c r="W57" s="63"/>
      <c r="X57" s="57"/>
      <c r="Y57" s="63"/>
      <c r="Z57" s="63"/>
      <c r="AA57" s="63"/>
      <c r="AB57" s="63"/>
      <c r="AC57" s="63"/>
      <c r="AD57" s="57"/>
      <c r="AE57" s="63"/>
      <c r="AF57" s="63"/>
      <c r="AG57" s="63"/>
      <c r="AH57" s="63"/>
      <c r="AI57" s="63"/>
      <c r="AJ57" s="63"/>
      <c r="AK57" s="63"/>
      <c r="AL57" s="63"/>
      <c r="AM57" s="57"/>
      <c r="AN57" s="63"/>
      <c r="AO57" s="63"/>
      <c r="AP57" s="57"/>
      <c r="AQ57" s="63"/>
      <c r="AR57" s="63"/>
      <c r="AS57" s="57"/>
      <c r="AT57" s="63"/>
      <c r="AU57" s="63"/>
      <c r="AV57" s="63"/>
      <c r="AW57" s="63"/>
      <c r="AX57" s="63"/>
      <c r="AY57" s="56"/>
      <c r="AZ57" s="56"/>
      <c r="BA57" s="56"/>
      <c r="BB57" s="56"/>
      <c r="BC57" s="56"/>
      <c r="BD57" s="56"/>
      <c r="BE57" s="56"/>
      <c r="BF57" s="56"/>
      <c r="BG57" s="56"/>
      <c r="BH57" s="64" t="n">
        <v>840</v>
      </c>
      <c r="BI57" s="45" t="n">
        <f aca="false">J57+O57+Q57+S57+T57+V57+W57+Y57+Z57+AB57+AC57+AE57+AF57+AH57+AI57+AK57+AL57+AN57+AO57+AQ57+AR57+AT57+BH57+AU57+AV57+AW57+AX57+AY57+AZ57+BA57+BB57+BC57+BE57+BG57+BD57+BF57</f>
        <v>10588.41</v>
      </c>
    </row>
    <row r="58" customFormat="false" ht="38.25" hidden="false" customHeight="false" outlineLevel="0" collapsed="false">
      <c r="A58" s="52" t="s">
        <v>95</v>
      </c>
      <c r="B58" s="61" t="n">
        <v>961000004</v>
      </c>
      <c r="C58" s="62" t="n">
        <v>3822</v>
      </c>
      <c r="D58" s="62" t="n">
        <f aca="false">E58+F58</f>
        <v>3822</v>
      </c>
      <c r="E58" s="62" t="n">
        <v>528.14</v>
      </c>
      <c r="F58" s="62" t="n">
        <v>3293.86</v>
      </c>
      <c r="G58" s="62" t="n">
        <f aca="false">H58+I58</f>
        <v>3155.49</v>
      </c>
      <c r="H58" s="55" t="n">
        <v>528.14</v>
      </c>
      <c r="I58" s="55" t="n">
        <v>2627.35</v>
      </c>
      <c r="J58" s="62" t="n">
        <f aca="false">K58+L58</f>
        <v>3155.49</v>
      </c>
      <c r="K58" s="55" t="n">
        <v>528.14</v>
      </c>
      <c r="L58" s="55" t="n">
        <v>2627.35</v>
      </c>
      <c r="M58" s="43"/>
      <c r="N58" s="43" t="n">
        <f aca="false">G58-D58</f>
        <v>-666.51</v>
      </c>
      <c r="O58" s="62" t="n">
        <v>80</v>
      </c>
      <c r="P58" s="62" t="n">
        <v>0</v>
      </c>
      <c r="Q58" s="62" t="n">
        <v>4673.18</v>
      </c>
      <c r="R58" s="55" t="n">
        <v>642.12</v>
      </c>
      <c r="S58" s="62" t="n">
        <v>756</v>
      </c>
      <c r="T58" s="43"/>
      <c r="U58" s="44"/>
      <c r="V58" s="43"/>
      <c r="W58" s="63"/>
      <c r="X58" s="57"/>
      <c r="Y58" s="63"/>
      <c r="Z58" s="63"/>
      <c r="AA58" s="63"/>
      <c r="AB58" s="63"/>
      <c r="AC58" s="63"/>
      <c r="AD58" s="57"/>
      <c r="AE58" s="63"/>
      <c r="AF58" s="63"/>
      <c r="AG58" s="63"/>
      <c r="AH58" s="63"/>
      <c r="AI58" s="63"/>
      <c r="AJ58" s="63"/>
      <c r="AK58" s="63"/>
      <c r="AL58" s="63"/>
      <c r="AM58" s="57"/>
      <c r="AN58" s="63"/>
      <c r="AO58" s="63"/>
      <c r="AP58" s="57"/>
      <c r="AQ58" s="63"/>
      <c r="AR58" s="63"/>
      <c r="AS58" s="57"/>
      <c r="AT58" s="63"/>
      <c r="AU58" s="63"/>
      <c r="AV58" s="63"/>
      <c r="AW58" s="63"/>
      <c r="AX58" s="63"/>
      <c r="AY58" s="56"/>
      <c r="AZ58" s="56"/>
      <c r="BA58" s="56"/>
      <c r="BB58" s="56"/>
      <c r="BC58" s="56"/>
      <c r="BD58" s="56"/>
      <c r="BE58" s="56"/>
      <c r="BF58" s="56"/>
      <c r="BG58" s="56"/>
      <c r="BH58" s="64" t="n">
        <v>692</v>
      </c>
      <c r="BI58" s="45" t="n">
        <f aca="false">J58+O58+Q58+S58+T58+V58+W58+Y58+Z58+AB58+AC58+AE58+AF58+AH58+AI58+AK58+AL58+AN58+AO58+AQ58+AR58+AT58+BH58+AU58+AV58+AW58+AX58+AY58+AZ58+BA58+BB58+BC58+BE58+BG58+BD58+BF58</f>
        <v>9356.67</v>
      </c>
    </row>
    <row r="59" customFormat="false" ht="25.5" hidden="false" customHeight="false" outlineLevel="0" collapsed="false">
      <c r="A59" s="52" t="s">
        <v>96</v>
      </c>
      <c r="B59" s="61" t="n">
        <v>250000071</v>
      </c>
      <c r="C59" s="62" t="n">
        <v>66949</v>
      </c>
      <c r="D59" s="62" t="n">
        <f aca="false">E59+F59</f>
        <v>66949</v>
      </c>
      <c r="E59" s="62" t="n">
        <v>12446.52</v>
      </c>
      <c r="F59" s="62" t="n">
        <v>54502.48</v>
      </c>
      <c r="G59" s="62" t="n">
        <f aca="false">H59+I59</f>
        <v>66948.12</v>
      </c>
      <c r="H59" s="55" t="n">
        <v>12446.52</v>
      </c>
      <c r="I59" s="55" t="n">
        <v>54501.6</v>
      </c>
      <c r="J59" s="62" t="n">
        <f aca="false">K59+L59</f>
        <v>66948.12</v>
      </c>
      <c r="K59" s="55" t="n">
        <v>12446.52</v>
      </c>
      <c r="L59" s="55" t="n">
        <v>54501.6</v>
      </c>
      <c r="M59" s="43"/>
      <c r="N59" s="43" t="n">
        <f aca="false">G59-D59</f>
        <v>-0.880000000004657</v>
      </c>
      <c r="O59" s="62" t="n">
        <v>392</v>
      </c>
      <c r="P59" s="62" t="n">
        <v>0</v>
      </c>
      <c r="Q59" s="62" t="n">
        <v>34893.31</v>
      </c>
      <c r="R59" s="55" t="n">
        <v>3516.82</v>
      </c>
      <c r="S59" s="62" t="n">
        <v>5176</v>
      </c>
      <c r="T59" s="43"/>
      <c r="U59" s="44"/>
      <c r="V59" s="43"/>
      <c r="W59" s="63"/>
      <c r="X59" s="57"/>
      <c r="Y59" s="63"/>
      <c r="Z59" s="63"/>
      <c r="AA59" s="63"/>
      <c r="AB59" s="63"/>
      <c r="AC59" s="63"/>
      <c r="AD59" s="57"/>
      <c r="AE59" s="63"/>
      <c r="AF59" s="63"/>
      <c r="AG59" s="63"/>
      <c r="AH59" s="63"/>
      <c r="AI59" s="63"/>
      <c r="AJ59" s="63"/>
      <c r="AK59" s="63"/>
      <c r="AL59" s="63"/>
      <c r="AM59" s="57"/>
      <c r="AN59" s="63"/>
      <c r="AO59" s="63"/>
      <c r="AP59" s="57"/>
      <c r="AQ59" s="63"/>
      <c r="AR59" s="63"/>
      <c r="AS59" s="57"/>
      <c r="AT59" s="63"/>
      <c r="AU59" s="63"/>
      <c r="AV59" s="63"/>
      <c r="AW59" s="63"/>
      <c r="AX59" s="63"/>
      <c r="AY59" s="56"/>
      <c r="AZ59" s="56"/>
      <c r="BA59" s="56"/>
      <c r="BB59" s="56"/>
      <c r="BC59" s="56"/>
      <c r="BD59" s="56"/>
      <c r="BE59" s="56"/>
      <c r="BF59" s="56"/>
      <c r="BG59" s="56"/>
      <c r="BH59" s="64" t="n">
        <v>13176</v>
      </c>
      <c r="BI59" s="45" t="n">
        <f aca="false">J59+O59+Q59+S59+T59+V59+W59+Y59+Z59+AB59+AC59+AE59+AF59+AH59+AI59+AK59+AL59+AN59+AO59+AQ59+AR59+AT59+BH59+AU59+AV59+AW59+AX59+AY59+AZ59+BA59+BB59+BC59+BE59+BG59+BD59+BF59</f>
        <v>120585.43</v>
      </c>
    </row>
    <row r="60" customFormat="false" ht="25.5" hidden="false" customHeight="false" outlineLevel="0" collapsed="false">
      <c r="A60" s="52" t="s">
        <v>97</v>
      </c>
      <c r="B60" s="61" t="n">
        <v>660200010</v>
      </c>
      <c r="C60" s="62" t="n">
        <v>57900</v>
      </c>
      <c r="D60" s="62" t="n">
        <f aca="false">E60+F60</f>
        <v>57900</v>
      </c>
      <c r="E60" s="62" t="n">
        <v>7618.72</v>
      </c>
      <c r="F60" s="62" t="n">
        <v>50281.28</v>
      </c>
      <c r="G60" s="62" t="n">
        <f aca="false">H60+I60</f>
        <v>53309.92</v>
      </c>
      <c r="H60" s="55" t="n">
        <v>7618.72</v>
      </c>
      <c r="I60" s="55" t="n">
        <v>45691.2</v>
      </c>
      <c r="J60" s="62" t="n">
        <f aca="false">K60+L60</f>
        <v>53309.92</v>
      </c>
      <c r="K60" s="55" t="n">
        <v>7618.72</v>
      </c>
      <c r="L60" s="55" t="n">
        <v>45691.2</v>
      </c>
      <c r="M60" s="43"/>
      <c r="N60" s="43" t="n">
        <f aca="false">G60-D60</f>
        <v>-4590.08</v>
      </c>
      <c r="O60" s="62" t="n">
        <v>492</v>
      </c>
      <c r="P60" s="62" t="n">
        <v>0</v>
      </c>
      <c r="Q60" s="62"/>
      <c r="R60" s="55"/>
      <c r="S60" s="62"/>
      <c r="T60" s="43"/>
      <c r="U60" s="44"/>
      <c r="V60" s="43"/>
      <c r="W60" s="63"/>
      <c r="X60" s="57"/>
      <c r="Y60" s="63"/>
      <c r="Z60" s="63"/>
      <c r="AA60" s="63"/>
      <c r="AB60" s="63"/>
      <c r="AC60" s="63"/>
      <c r="AD60" s="57"/>
      <c r="AE60" s="63"/>
      <c r="AF60" s="63"/>
      <c r="AG60" s="63"/>
      <c r="AH60" s="63"/>
      <c r="AI60" s="63"/>
      <c r="AJ60" s="63"/>
      <c r="AK60" s="63"/>
      <c r="AL60" s="63"/>
      <c r="AM60" s="57"/>
      <c r="AN60" s="63"/>
      <c r="AO60" s="63"/>
      <c r="AP60" s="57"/>
      <c r="AQ60" s="63"/>
      <c r="AR60" s="63"/>
      <c r="AS60" s="57"/>
      <c r="AT60" s="63"/>
      <c r="AU60" s="63"/>
      <c r="AV60" s="63"/>
      <c r="AW60" s="63"/>
      <c r="AX60" s="63"/>
      <c r="AY60" s="56"/>
      <c r="AZ60" s="56"/>
      <c r="BA60" s="56"/>
      <c r="BB60" s="56"/>
      <c r="BC60" s="56"/>
      <c r="BD60" s="56"/>
      <c r="BE60" s="56"/>
      <c r="BF60" s="56"/>
      <c r="BG60" s="56"/>
      <c r="BH60" s="64" t="n">
        <v>7840</v>
      </c>
      <c r="BI60" s="45" t="n">
        <f aca="false">J60+O60+Q60+S60+T60+V60+W60+Y60+Z60+AB60+AC60+AE60+AF60+AH60+AI60+AK60+AL60+AN60+AO60+AQ60+AR60+AT60+BH60+AU60+AV60+AW60+AX60+AY60+AZ60+BA60+BB60+BC60+BE60+BG60+BD60+BF60</f>
        <v>61641.92</v>
      </c>
    </row>
    <row r="61" customFormat="false" ht="25.5" hidden="false" customHeight="false" outlineLevel="0" collapsed="false">
      <c r="A61" s="52" t="s">
        <v>98</v>
      </c>
      <c r="B61" s="61" t="n">
        <v>961600013</v>
      </c>
      <c r="C61" s="62" t="n">
        <v>53835</v>
      </c>
      <c r="D61" s="62" t="n">
        <f aca="false">E61+F61</f>
        <v>53835</v>
      </c>
      <c r="E61" s="62"/>
      <c r="F61" s="62" t="n">
        <v>53835</v>
      </c>
      <c r="G61" s="62" t="n">
        <f aca="false">H61+I61</f>
        <v>51752.74</v>
      </c>
      <c r="H61" s="55" t="n">
        <v>0</v>
      </c>
      <c r="I61" s="55" t="n">
        <v>51752.74</v>
      </c>
      <c r="J61" s="62" t="n">
        <f aca="false">K61+L61</f>
        <v>51752.74</v>
      </c>
      <c r="K61" s="55" t="n">
        <v>0</v>
      </c>
      <c r="L61" s="55" t="n">
        <v>51752.74</v>
      </c>
      <c r="M61" s="43"/>
      <c r="N61" s="43" t="n">
        <f aca="false">G61-D61</f>
        <v>-2082.26</v>
      </c>
      <c r="O61" s="62" t="n">
        <v>3924</v>
      </c>
      <c r="P61" s="62" t="n">
        <v>0</v>
      </c>
      <c r="Q61" s="62"/>
      <c r="R61" s="55"/>
      <c r="S61" s="62"/>
      <c r="T61" s="43"/>
      <c r="U61" s="44"/>
      <c r="V61" s="43"/>
      <c r="W61" s="63"/>
      <c r="X61" s="57"/>
      <c r="Y61" s="63"/>
      <c r="Z61" s="63"/>
      <c r="AA61" s="63"/>
      <c r="AB61" s="63"/>
      <c r="AC61" s="63"/>
      <c r="AD61" s="57"/>
      <c r="AE61" s="63"/>
      <c r="AF61" s="63"/>
      <c r="AG61" s="63"/>
      <c r="AH61" s="63"/>
      <c r="AI61" s="63"/>
      <c r="AJ61" s="63"/>
      <c r="AK61" s="63"/>
      <c r="AL61" s="63"/>
      <c r="AM61" s="57"/>
      <c r="AN61" s="63"/>
      <c r="AO61" s="63"/>
      <c r="AP61" s="57"/>
      <c r="AQ61" s="63"/>
      <c r="AR61" s="63"/>
      <c r="AS61" s="57"/>
      <c r="AT61" s="63"/>
      <c r="AU61" s="63"/>
      <c r="AV61" s="63"/>
      <c r="AW61" s="63"/>
      <c r="AX61" s="63"/>
      <c r="AY61" s="56"/>
      <c r="AZ61" s="56"/>
      <c r="BA61" s="56"/>
      <c r="BB61" s="56"/>
      <c r="BC61" s="56"/>
      <c r="BD61" s="56"/>
      <c r="BE61" s="56"/>
      <c r="BF61" s="56"/>
      <c r="BG61" s="56"/>
      <c r="BH61" s="64" t="n">
        <v>14688</v>
      </c>
      <c r="BI61" s="45" t="n">
        <f aca="false">J61+O61+Q61+S61+T61+V61+W61+Y61+Z61+AB61+AC61+AE61+AF61+AH61+AI61+AK61+AL61+AN61+AO61+AQ61+AR61+AT61+BH61+AU61+AV61+AW61+AX61+AY61+AZ61+BA61+BB61+BC61+BE61+BG61+BD61+BF61</f>
        <v>70364.74</v>
      </c>
    </row>
    <row r="62" customFormat="false" ht="25.5" hidden="false" customHeight="false" outlineLevel="0" collapsed="false">
      <c r="A62" s="52" t="s">
        <v>99</v>
      </c>
      <c r="B62" s="61" t="n">
        <v>250000085</v>
      </c>
      <c r="C62" s="62" t="n">
        <v>24108</v>
      </c>
      <c r="D62" s="62" t="n">
        <f aca="false">E62+F62</f>
        <v>24108</v>
      </c>
      <c r="E62" s="62" t="n">
        <v>3430.68</v>
      </c>
      <c r="F62" s="62" t="n">
        <v>20677.32</v>
      </c>
      <c r="G62" s="62" t="n">
        <f aca="false">H62+I62</f>
        <v>24107.5</v>
      </c>
      <c r="H62" s="55" t="n">
        <v>3430.68</v>
      </c>
      <c r="I62" s="55" t="n">
        <v>20676.82</v>
      </c>
      <c r="J62" s="62" t="n">
        <f aca="false">K62+L62</f>
        <v>24107.5</v>
      </c>
      <c r="K62" s="55" t="n">
        <v>3430.68</v>
      </c>
      <c r="L62" s="55" t="n">
        <v>20676.82</v>
      </c>
      <c r="M62" s="43"/>
      <c r="N62" s="43" t="n">
        <f aca="false">G62-D62</f>
        <v>-0.5</v>
      </c>
      <c r="O62" s="62" t="n">
        <v>76</v>
      </c>
      <c r="P62" s="62" t="n">
        <v>0</v>
      </c>
      <c r="Q62" s="62"/>
      <c r="R62" s="55"/>
      <c r="S62" s="62"/>
      <c r="T62" s="43"/>
      <c r="U62" s="44"/>
      <c r="V62" s="43"/>
      <c r="W62" s="63"/>
      <c r="X62" s="57"/>
      <c r="Y62" s="63"/>
      <c r="Z62" s="63"/>
      <c r="AA62" s="63"/>
      <c r="AB62" s="63"/>
      <c r="AC62" s="63"/>
      <c r="AD62" s="57"/>
      <c r="AE62" s="63"/>
      <c r="AF62" s="63"/>
      <c r="AG62" s="63"/>
      <c r="AH62" s="63"/>
      <c r="AI62" s="63"/>
      <c r="AJ62" s="63"/>
      <c r="AK62" s="63"/>
      <c r="AL62" s="63"/>
      <c r="AM62" s="57"/>
      <c r="AN62" s="63"/>
      <c r="AO62" s="63"/>
      <c r="AP62" s="57"/>
      <c r="AQ62" s="63"/>
      <c r="AR62" s="63"/>
      <c r="AS62" s="57"/>
      <c r="AT62" s="63"/>
      <c r="AU62" s="63"/>
      <c r="AV62" s="63"/>
      <c r="AW62" s="63"/>
      <c r="AX62" s="63"/>
      <c r="AY62" s="56"/>
      <c r="AZ62" s="56"/>
      <c r="BA62" s="56"/>
      <c r="BB62" s="56"/>
      <c r="BC62" s="56"/>
      <c r="BD62" s="56"/>
      <c r="BE62" s="56"/>
      <c r="BF62" s="56"/>
      <c r="BG62" s="56"/>
      <c r="BH62" s="64" t="n">
        <v>3716</v>
      </c>
      <c r="BI62" s="45" t="n">
        <f aca="false">J62+O62+Q62+S62+T62+V62+W62+Y62+Z62+AB62+AC62+AE62+AF62+AH62+AI62+AK62+AL62+AN62+AO62+AQ62+AR62+AT62+BH62+AU62+AV62+AW62+AX62+AY62+AZ62+BA62+BB62+BC62+BE62+BG62+BD62+BF62</f>
        <v>27899.5</v>
      </c>
    </row>
    <row r="63" customFormat="false" ht="12.75" hidden="false" customHeight="false" outlineLevel="0" collapsed="false">
      <c r="A63" s="52" t="s">
        <v>100</v>
      </c>
      <c r="B63" s="61" t="n">
        <v>700800009</v>
      </c>
      <c r="C63" s="62" t="n">
        <v>23289</v>
      </c>
      <c r="D63" s="62" t="n">
        <f aca="false">E63+F63</f>
        <v>23289</v>
      </c>
      <c r="E63" s="62" t="n">
        <v>4062.9</v>
      </c>
      <c r="F63" s="62" t="n">
        <v>19226.1</v>
      </c>
      <c r="G63" s="62" t="n">
        <f aca="false">H63+I63</f>
        <v>23288.1</v>
      </c>
      <c r="H63" s="55" t="n">
        <v>4062.9</v>
      </c>
      <c r="I63" s="55" t="n">
        <v>19225.2</v>
      </c>
      <c r="J63" s="62" t="n">
        <f aca="false">K63+L63</f>
        <v>23288.1</v>
      </c>
      <c r="K63" s="55" t="n">
        <v>4062.9</v>
      </c>
      <c r="L63" s="55" t="n">
        <v>19225.2</v>
      </c>
      <c r="M63" s="43"/>
      <c r="N63" s="43" t="n">
        <f aca="false">G63-D63</f>
        <v>-0.900000000001455</v>
      </c>
      <c r="O63" s="62" t="n">
        <v>168</v>
      </c>
      <c r="P63" s="62" t="n">
        <v>0</v>
      </c>
      <c r="Q63" s="62" t="n">
        <v>53289.3</v>
      </c>
      <c r="R63" s="55" t="n">
        <v>6261.82</v>
      </c>
      <c r="S63" s="62" t="n">
        <v>6968</v>
      </c>
      <c r="T63" s="43"/>
      <c r="U63" s="44"/>
      <c r="V63" s="43"/>
      <c r="W63" s="63"/>
      <c r="X63" s="57"/>
      <c r="Y63" s="63"/>
      <c r="Z63" s="63"/>
      <c r="AA63" s="63"/>
      <c r="AB63" s="63"/>
      <c r="AC63" s="63"/>
      <c r="AD63" s="57"/>
      <c r="AE63" s="63"/>
      <c r="AF63" s="63"/>
      <c r="AG63" s="63"/>
      <c r="AH63" s="63"/>
      <c r="AI63" s="63"/>
      <c r="AJ63" s="63"/>
      <c r="AK63" s="63"/>
      <c r="AL63" s="63"/>
      <c r="AM63" s="57"/>
      <c r="AN63" s="63"/>
      <c r="AO63" s="63"/>
      <c r="AP63" s="57"/>
      <c r="AQ63" s="63"/>
      <c r="AR63" s="63"/>
      <c r="AS63" s="57"/>
      <c r="AT63" s="63"/>
      <c r="AU63" s="63"/>
      <c r="AV63" s="63"/>
      <c r="AW63" s="63"/>
      <c r="AX63" s="63"/>
      <c r="AY63" s="56"/>
      <c r="AZ63" s="56"/>
      <c r="BA63" s="56"/>
      <c r="BB63" s="56"/>
      <c r="BC63" s="56"/>
      <c r="BD63" s="56"/>
      <c r="BE63" s="56"/>
      <c r="BF63" s="56"/>
      <c r="BG63" s="56"/>
      <c r="BH63" s="64" t="n">
        <v>4268</v>
      </c>
      <c r="BI63" s="45" t="n">
        <f aca="false">J63+O63+Q63+S63+T63+V63+W63+Y63+Z63+AB63+AC63+AE63+AF63+AH63+AI63+AK63+AL63+AN63+AO63+AQ63+AR63+AT63+BH63+AU63+AV63+AW63+AX63+AY63+AZ63+BA63+BB63+BC63+BE63+BG63+BD63+BF63</f>
        <v>87981.4</v>
      </c>
    </row>
    <row r="64" customFormat="false" ht="25.5" hidden="false" customHeight="false" outlineLevel="0" collapsed="false">
      <c r="A64" s="52" t="s">
        <v>101</v>
      </c>
      <c r="B64" s="61" t="n">
        <v>250000021</v>
      </c>
      <c r="C64" s="62" t="n">
        <v>121176</v>
      </c>
      <c r="D64" s="62" t="n">
        <f aca="false">E64+F64</f>
        <v>121176</v>
      </c>
      <c r="E64" s="62" t="n">
        <v>7531.54</v>
      </c>
      <c r="F64" s="62" t="n">
        <v>113644.46</v>
      </c>
      <c r="G64" s="62" t="n">
        <f aca="false">H64+I64</f>
        <v>113808.26</v>
      </c>
      <c r="H64" s="55" t="n">
        <v>7531.54</v>
      </c>
      <c r="I64" s="55" t="n">
        <v>106276.72</v>
      </c>
      <c r="J64" s="62" t="n">
        <f aca="false">K64+L64</f>
        <v>113808.26</v>
      </c>
      <c r="K64" s="55" t="n">
        <v>7531.54</v>
      </c>
      <c r="L64" s="55" t="n">
        <v>106276.72</v>
      </c>
      <c r="M64" s="43"/>
      <c r="N64" s="43" t="n">
        <f aca="false">G64-D64</f>
        <v>-7367.74000000001</v>
      </c>
      <c r="O64" s="62" t="n">
        <v>1152</v>
      </c>
      <c r="P64" s="62" t="n">
        <v>0</v>
      </c>
      <c r="Q64" s="62" t="n">
        <v>1601.85</v>
      </c>
      <c r="R64" s="55" t="n">
        <v>295.32</v>
      </c>
      <c r="S64" s="62" t="n">
        <v>324</v>
      </c>
      <c r="T64" s="43"/>
      <c r="U64" s="44"/>
      <c r="V64" s="43"/>
      <c r="W64" s="63"/>
      <c r="X64" s="57"/>
      <c r="Y64" s="63"/>
      <c r="Z64" s="63"/>
      <c r="AA64" s="63"/>
      <c r="AB64" s="63"/>
      <c r="AC64" s="63"/>
      <c r="AD64" s="57"/>
      <c r="AE64" s="63"/>
      <c r="AF64" s="63"/>
      <c r="AG64" s="63"/>
      <c r="AH64" s="63"/>
      <c r="AI64" s="63"/>
      <c r="AJ64" s="63"/>
      <c r="AK64" s="63"/>
      <c r="AL64" s="63"/>
      <c r="AM64" s="57"/>
      <c r="AN64" s="63"/>
      <c r="AO64" s="63"/>
      <c r="AP64" s="57"/>
      <c r="AQ64" s="63"/>
      <c r="AR64" s="63"/>
      <c r="AS64" s="57"/>
      <c r="AT64" s="63"/>
      <c r="AU64" s="63"/>
      <c r="AV64" s="63"/>
      <c r="AW64" s="63"/>
      <c r="AX64" s="63"/>
      <c r="AY64" s="56"/>
      <c r="AZ64" s="56"/>
      <c r="BA64" s="56"/>
      <c r="BB64" s="56"/>
      <c r="BC64" s="56"/>
      <c r="BD64" s="56"/>
      <c r="BE64" s="56"/>
      <c r="BF64" s="56"/>
      <c r="BG64" s="56"/>
      <c r="BH64" s="64" t="n">
        <v>7048</v>
      </c>
      <c r="BI64" s="45" t="n">
        <f aca="false">J64+O64+Q64+S64+T64+V64+W64+Y64+Z64+AB64+AC64+AE64+AF64+AH64+AI64+AK64+AL64+AN64+AO64+AQ64+AR64+AT64+BH64+AU64+AV64+AW64+AX64+AY64+AZ64+BA64+BB64+BC64+BE64+BG64+BD64+BF64</f>
        <v>123934.11</v>
      </c>
    </row>
    <row r="65" customFormat="false" ht="12.75" hidden="false" customHeight="false" outlineLevel="0" collapsed="false">
      <c r="A65" s="52" t="s">
        <v>102</v>
      </c>
      <c r="B65" s="65" t="n">
        <v>250000180</v>
      </c>
      <c r="C65" s="62" t="n">
        <v>65540</v>
      </c>
      <c r="D65" s="62" t="n">
        <f aca="false">E65+F65</f>
        <v>65540</v>
      </c>
      <c r="E65" s="62" t="n">
        <v>13654.46</v>
      </c>
      <c r="F65" s="62" t="n">
        <v>51885.54</v>
      </c>
      <c r="G65" s="62" t="n">
        <f aca="false">H65+I65</f>
        <v>65000.64</v>
      </c>
      <c r="H65" s="55" t="n">
        <v>13654.46</v>
      </c>
      <c r="I65" s="55" t="n">
        <v>51346.18</v>
      </c>
      <c r="J65" s="62" t="n">
        <f aca="false">K65+L65</f>
        <v>65000.64</v>
      </c>
      <c r="K65" s="55" t="n">
        <v>13654.46</v>
      </c>
      <c r="L65" s="55" t="n">
        <v>51346.18</v>
      </c>
      <c r="M65" s="43"/>
      <c r="N65" s="43" t="n">
        <f aca="false">G65-D65</f>
        <v>-539.360000000001</v>
      </c>
      <c r="O65" s="62" t="n">
        <v>376</v>
      </c>
      <c r="P65" s="62" t="n">
        <v>0</v>
      </c>
      <c r="Q65" s="62" t="n">
        <v>67202.3</v>
      </c>
      <c r="R65" s="55" t="n">
        <v>9820.82</v>
      </c>
      <c r="S65" s="62" t="n">
        <v>10592</v>
      </c>
      <c r="T65" s="43"/>
      <c r="U65" s="44"/>
      <c r="V65" s="43"/>
      <c r="W65" s="63"/>
      <c r="X65" s="57"/>
      <c r="Y65" s="63"/>
      <c r="Z65" s="63"/>
      <c r="AA65" s="63"/>
      <c r="AB65" s="63"/>
      <c r="AC65" s="63"/>
      <c r="AD65" s="57"/>
      <c r="AE65" s="63"/>
      <c r="AF65" s="63"/>
      <c r="AG65" s="63"/>
      <c r="AH65" s="63"/>
      <c r="AI65" s="63"/>
      <c r="AJ65" s="63"/>
      <c r="AK65" s="63"/>
      <c r="AL65" s="63"/>
      <c r="AM65" s="57"/>
      <c r="AN65" s="63"/>
      <c r="AO65" s="63"/>
      <c r="AP65" s="57"/>
      <c r="AQ65" s="63"/>
      <c r="AR65" s="63"/>
      <c r="AS65" s="57"/>
      <c r="AT65" s="63"/>
      <c r="AU65" s="63"/>
      <c r="AV65" s="63"/>
      <c r="AW65" s="63"/>
      <c r="AX65" s="63"/>
      <c r="AY65" s="56"/>
      <c r="AZ65" s="56"/>
      <c r="BA65" s="56"/>
      <c r="BB65" s="56"/>
      <c r="BC65" s="56"/>
      <c r="BD65" s="56"/>
      <c r="BE65" s="56"/>
      <c r="BF65" s="56"/>
      <c r="BG65" s="56"/>
      <c r="BH65" s="64" t="n">
        <v>14644</v>
      </c>
      <c r="BI65" s="45" t="n">
        <f aca="false">J65+O65+Q65+S65+T65+V65+W65+Y65+Z65+AB65+AC65+AE65+AF65+AH65+AI65+AK65+AL65+AN65+AO65+AQ65+AR65+AT65+BH65+AU65+AV65+AW65+AX65+AY65+AZ65+BA65+BB65+BC65+BE65+BG65+BD65+BF65</f>
        <v>157814.94</v>
      </c>
    </row>
    <row r="66" customFormat="false" ht="25.5" hidden="false" customHeight="false" outlineLevel="0" collapsed="false">
      <c r="A66" s="52" t="s">
        <v>103</v>
      </c>
      <c r="B66" s="61" t="n">
        <v>380200046</v>
      </c>
      <c r="C66" s="62"/>
      <c r="D66" s="62" t="n">
        <f aca="false">E66+F66</f>
        <v>0</v>
      </c>
      <c r="E66" s="62"/>
      <c r="F66" s="62"/>
      <c r="G66" s="62" t="n">
        <f aca="false">H66+I66</f>
        <v>0</v>
      </c>
      <c r="H66" s="55" t="n">
        <v>0</v>
      </c>
      <c r="I66" s="55"/>
      <c r="J66" s="62" t="n">
        <f aca="false">K66+L66</f>
        <v>0</v>
      </c>
      <c r="K66" s="55" t="n">
        <v>0</v>
      </c>
      <c r="L66" s="55"/>
      <c r="M66" s="43"/>
      <c r="N66" s="43"/>
      <c r="O66" s="62"/>
      <c r="P66" s="62" t="n">
        <v>0</v>
      </c>
      <c r="Q66" s="62"/>
      <c r="R66" s="55"/>
      <c r="S66" s="62"/>
      <c r="T66" s="43"/>
      <c r="U66" s="44"/>
      <c r="V66" s="43"/>
      <c r="W66" s="63"/>
      <c r="X66" s="57"/>
      <c r="Y66" s="63"/>
      <c r="Z66" s="63"/>
      <c r="AA66" s="63"/>
      <c r="AB66" s="63"/>
      <c r="AC66" s="63"/>
      <c r="AD66" s="57"/>
      <c r="AE66" s="63"/>
      <c r="AF66" s="63"/>
      <c r="AG66" s="63"/>
      <c r="AH66" s="63"/>
      <c r="AI66" s="63"/>
      <c r="AJ66" s="63"/>
      <c r="AK66" s="63"/>
      <c r="AL66" s="63"/>
      <c r="AM66" s="57"/>
      <c r="AN66" s="63"/>
      <c r="AO66" s="63"/>
      <c r="AP66" s="57"/>
      <c r="AQ66" s="63"/>
      <c r="AR66" s="63"/>
      <c r="AS66" s="57"/>
      <c r="AT66" s="63"/>
      <c r="AU66" s="63"/>
      <c r="AV66" s="63"/>
      <c r="AW66" s="63" t="n">
        <v>1807.82</v>
      </c>
      <c r="AX66" s="63"/>
      <c r="AY66" s="56"/>
      <c r="AZ66" s="56"/>
      <c r="BA66" s="56"/>
      <c r="BB66" s="56"/>
      <c r="BC66" s="56"/>
      <c r="BD66" s="56"/>
      <c r="BE66" s="56"/>
      <c r="BF66" s="56"/>
      <c r="BG66" s="56"/>
      <c r="BH66" s="64" t="n">
        <v>0</v>
      </c>
      <c r="BI66" s="45" t="n">
        <f aca="false">J66+O66+Q66+S66+T66+V66+W66+Y66+Z66+AB66+AC66+AE66+AF66+AH66+AI66+AK66+AL66+AN66+AO66+AQ66+AR66+AT66+BH66+AU66+AV66+AW66+AX66+AY66+AZ66+BA66+BB66+BC66+BE66+BG66+BD66+BF66</f>
        <v>1807.82</v>
      </c>
    </row>
    <row r="67" customFormat="false" ht="25.5" hidden="false" customHeight="false" outlineLevel="0" collapsed="false">
      <c r="A67" s="52" t="s">
        <v>104</v>
      </c>
      <c r="B67" s="61" t="n">
        <v>500200035</v>
      </c>
      <c r="C67" s="62" t="n">
        <v>87410</v>
      </c>
      <c r="D67" s="62" t="n">
        <f aca="false">E67+F67</f>
        <v>87410</v>
      </c>
      <c r="E67" s="62" t="n">
        <v>9058.86</v>
      </c>
      <c r="F67" s="62" t="n">
        <v>78351.14</v>
      </c>
      <c r="G67" s="62" t="n">
        <f aca="false">H67+I67</f>
        <v>87409.55</v>
      </c>
      <c r="H67" s="55" t="n">
        <v>9058.86</v>
      </c>
      <c r="I67" s="55" t="n">
        <v>78350.69</v>
      </c>
      <c r="J67" s="62" t="n">
        <f aca="false">K67+L67</f>
        <v>87409.55</v>
      </c>
      <c r="K67" s="55" t="n">
        <v>9058.86</v>
      </c>
      <c r="L67" s="55" t="n">
        <v>78350.69</v>
      </c>
      <c r="M67" s="43"/>
      <c r="N67" s="43" t="n">
        <f aca="false">G67-D67</f>
        <v>-0.44999999999709</v>
      </c>
      <c r="O67" s="62" t="n">
        <v>1052</v>
      </c>
      <c r="P67" s="62" t="n">
        <v>0</v>
      </c>
      <c r="Q67" s="62" t="n">
        <v>3821.61</v>
      </c>
      <c r="R67" s="55" t="n">
        <v>708.52</v>
      </c>
      <c r="S67" s="62" t="n">
        <v>772</v>
      </c>
      <c r="T67" s="43"/>
      <c r="U67" s="44"/>
      <c r="V67" s="43"/>
      <c r="W67" s="63"/>
      <c r="X67" s="57"/>
      <c r="Y67" s="63"/>
      <c r="Z67" s="63"/>
      <c r="AA67" s="63"/>
      <c r="AB67" s="63"/>
      <c r="AC67" s="63"/>
      <c r="AD67" s="57"/>
      <c r="AE67" s="63"/>
      <c r="AF67" s="63"/>
      <c r="AG67" s="63"/>
      <c r="AH67" s="63"/>
      <c r="AI67" s="63"/>
      <c r="AJ67" s="63"/>
      <c r="AK67" s="63"/>
      <c r="AL67" s="63"/>
      <c r="AM67" s="57"/>
      <c r="AN67" s="63"/>
      <c r="AO67" s="63"/>
      <c r="AP67" s="57"/>
      <c r="AQ67" s="63"/>
      <c r="AR67" s="63"/>
      <c r="AS67" s="57"/>
      <c r="AT67" s="63"/>
      <c r="AU67" s="63"/>
      <c r="AV67" s="63"/>
      <c r="AW67" s="63"/>
      <c r="AX67" s="63"/>
      <c r="AY67" s="56"/>
      <c r="AZ67" s="56"/>
      <c r="BA67" s="56"/>
      <c r="BB67" s="56"/>
      <c r="BC67" s="56"/>
      <c r="BD67" s="56"/>
      <c r="BE67" s="56"/>
      <c r="BF67" s="56"/>
      <c r="BG67" s="56"/>
      <c r="BH67" s="64" t="n">
        <v>8804</v>
      </c>
      <c r="BI67" s="45" t="n">
        <f aca="false">J67+O67+Q67+S67+T67+V67+W67+Y67+Z67+AB67+AC67+AE67+AF67+AH67+AI67+AK67+AL67+AN67+AO67+AQ67+AR67+AT67+BH67+AU67+AV67+AW67+AX67+AY67+AZ67+BA67+BB67+BC67+BE67+BG67+BD67+BF67</f>
        <v>101859.16</v>
      </c>
    </row>
    <row r="68" customFormat="false" ht="25.5" hidden="false" customHeight="false" outlineLevel="0" collapsed="false">
      <c r="A68" s="52" t="s">
        <v>105</v>
      </c>
      <c r="B68" s="61" t="n">
        <v>250000039</v>
      </c>
      <c r="C68" s="62" t="n">
        <v>8159</v>
      </c>
      <c r="D68" s="62" t="n">
        <f aca="false">E68+F68</f>
        <v>8159</v>
      </c>
      <c r="E68" s="62" t="n">
        <v>1429.66</v>
      </c>
      <c r="F68" s="62" t="n">
        <v>6729.34</v>
      </c>
      <c r="G68" s="62" t="n">
        <f aca="false">H68+I68</f>
        <v>7120.98</v>
      </c>
      <c r="H68" s="55" t="n">
        <v>1429.66</v>
      </c>
      <c r="I68" s="55" t="n">
        <v>5691.32</v>
      </c>
      <c r="J68" s="62" t="n">
        <f aca="false">K68+L68</f>
        <v>7120.98</v>
      </c>
      <c r="K68" s="55" t="n">
        <v>1429.66</v>
      </c>
      <c r="L68" s="55" t="n">
        <v>5691.32</v>
      </c>
      <c r="M68" s="43"/>
      <c r="N68" s="43" t="n">
        <f aca="false">G68-D68</f>
        <v>-1038.02</v>
      </c>
      <c r="O68" s="62" t="n">
        <v>40</v>
      </c>
      <c r="P68" s="62" t="n">
        <v>0</v>
      </c>
      <c r="Q68" s="62" t="n">
        <v>5250.06</v>
      </c>
      <c r="R68" s="55" t="n">
        <v>683.02</v>
      </c>
      <c r="S68" s="62" t="n">
        <v>800</v>
      </c>
      <c r="T68" s="43"/>
      <c r="U68" s="44"/>
      <c r="V68" s="43"/>
      <c r="W68" s="63"/>
      <c r="X68" s="57"/>
      <c r="Y68" s="63"/>
      <c r="Z68" s="63"/>
      <c r="AA68" s="63"/>
      <c r="AB68" s="63"/>
      <c r="AC68" s="63"/>
      <c r="AD68" s="57"/>
      <c r="AE68" s="63"/>
      <c r="AF68" s="63"/>
      <c r="AG68" s="63"/>
      <c r="AH68" s="63"/>
      <c r="AI68" s="63"/>
      <c r="AJ68" s="63"/>
      <c r="AK68" s="63"/>
      <c r="AL68" s="63"/>
      <c r="AM68" s="57"/>
      <c r="AN68" s="63"/>
      <c r="AO68" s="63"/>
      <c r="AP68" s="57"/>
      <c r="AQ68" s="63"/>
      <c r="AR68" s="63"/>
      <c r="AS68" s="57"/>
      <c r="AT68" s="63"/>
      <c r="AU68" s="63"/>
      <c r="AV68" s="63"/>
      <c r="AW68" s="63"/>
      <c r="AX68" s="63"/>
      <c r="AY68" s="56"/>
      <c r="AZ68" s="56"/>
      <c r="BA68" s="56"/>
      <c r="BB68" s="56"/>
      <c r="BC68" s="56"/>
      <c r="BD68" s="56"/>
      <c r="BE68" s="56"/>
      <c r="BF68" s="56"/>
      <c r="BG68" s="56"/>
      <c r="BH68" s="64" t="n">
        <v>1664</v>
      </c>
      <c r="BI68" s="45" t="n">
        <f aca="false">J68+O68+Q68+S68+T68+V68+W68+Y68+Z68+AB68+AC68+AE68+AF68+AH68+AI68+AK68+AL68+AN68+AO68+AQ68+AR68+AT68+BH68+AU68+AV68+AW68+AX68+AY68+AZ68+BA68+BB68+BC68+BE68+BG68+BD68+BF68</f>
        <v>14875.04</v>
      </c>
    </row>
    <row r="69" customFormat="false" ht="25.5" hidden="false" customHeight="false" outlineLevel="0" collapsed="false">
      <c r="A69" s="52" t="s">
        <v>106</v>
      </c>
      <c r="B69" s="61" t="n">
        <v>801600078</v>
      </c>
      <c r="C69" s="62" t="n">
        <v>5026</v>
      </c>
      <c r="D69" s="62" t="n">
        <f aca="false">E69+F69</f>
        <v>5026</v>
      </c>
      <c r="E69" s="62"/>
      <c r="F69" s="62" t="n">
        <v>5026</v>
      </c>
      <c r="G69" s="62" t="n">
        <f aca="false">H69+I69</f>
        <v>1673.51</v>
      </c>
      <c r="H69" s="55" t="n">
        <v>0</v>
      </c>
      <c r="I69" s="55" t="n">
        <v>1673.51</v>
      </c>
      <c r="J69" s="62" t="n">
        <f aca="false">K69+L69</f>
        <v>1673.51</v>
      </c>
      <c r="K69" s="55" t="n">
        <v>0</v>
      </c>
      <c r="L69" s="55" t="n">
        <v>1673.51</v>
      </c>
      <c r="M69" s="43"/>
      <c r="N69" s="43" t="n">
        <f aca="false">G69-D69</f>
        <v>-3352.49</v>
      </c>
      <c r="O69" s="62" t="n">
        <v>60</v>
      </c>
      <c r="P69" s="62" t="n">
        <v>0</v>
      </c>
      <c r="Q69" s="62"/>
      <c r="R69" s="55"/>
      <c r="S69" s="62"/>
      <c r="T69" s="43"/>
      <c r="U69" s="44"/>
      <c r="V69" s="43"/>
      <c r="W69" s="63"/>
      <c r="X69" s="57"/>
      <c r="Y69" s="63"/>
      <c r="Z69" s="63"/>
      <c r="AA69" s="63"/>
      <c r="AB69" s="63"/>
      <c r="AC69" s="63"/>
      <c r="AD69" s="57"/>
      <c r="AE69" s="63"/>
      <c r="AF69" s="63"/>
      <c r="AG69" s="63"/>
      <c r="AH69" s="63"/>
      <c r="AI69" s="63"/>
      <c r="AJ69" s="63"/>
      <c r="AK69" s="63"/>
      <c r="AL69" s="63"/>
      <c r="AM69" s="57"/>
      <c r="AN69" s="63"/>
      <c r="AO69" s="63"/>
      <c r="AP69" s="57"/>
      <c r="AQ69" s="63"/>
      <c r="AR69" s="63"/>
      <c r="AS69" s="57"/>
      <c r="AT69" s="63"/>
      <c r="AU69" s="63"/>
      <c r="AV69" s="63"/>
      <c r="AW69" s="63"/>
      <c r="AX69" s="63"/>
      <c r="AY69" s="56"/>
      <c r="AZ69" s="56"/>
      <c r="BA69" s="56"/>
      <c r="BB69" s="56"/>
      <c r="BC69" s="56"/>
      <c r="BD69" s="56"/>
      <c r="BE69" s="56"/>
      <c r="BF69" s="56"/>
      <c r="BG69" s="56"/>
      <c r="BH69" s="64" t="n">
        <v>104</v>
      </c>
      <c r="BI69" s="45" t="n">
        <f aca="false">J69+O69+Q69+S69+T69+V69+W69+Y69+Z69+AB69+AC69+AE69+AF69+AH69+AI69+AK69+AL69+AN69+AO69+AQ69+AR69+AT69+BH69+AU69+AV69+AW69+AX69+AY69+AZ69+BA69+BB69+BC69+BE69+BG69+BD69+BF69</f>
        <v>1837.51</v>
      </c>
    </row>
    <row r="70" customFormat="false" ht="38.25" hidden="false" customHeight="false" outlineLevel="0" collapsed="false">
      <c r="A70" s="52" t="s">
        <v>107</v>
      </c>
      <c r="B70" s="61" t="n">
        <v>380200026</v>
      </c>
      <c r="C70" s="62" t="n">
        <v>29438</v>
      </c>
      <c r="D70" s="62" t="n">
        <f aca="false">E70+F70</f>
        <v>29438</v>
      </c>
      <c r="E70" s="62" t="n">
        <v>839.9</v>
      </c>
      <c r="F70" s="62" t="n">
        <v>28598.1</v>
      </c>
      <c r="G70" s="62" t="n">
        <f aca="false">H70+I70</f>
        <v>17200.53</v>
      </c>
      <c r="H70" s="55" t="n">
        <v>839.9</v>
      </c>
      <c r="I70" s="55" t="n">
        <v>16360.63</v>
      </c>
      <c r="J70" s="62" t="n">
        <f aca="false">K70+L70</f>
        <v>17200.53</v>
      </c>
      <c r="K70" s="55" t="n">
        <v>839.9</v>
      </c>
      <c r="L70" s="55" t="n">
        <v>16360.63</v>
      </c>
      <c r="M70" s="43"/>
      <c r="N70" s="43" t="n">
        <f aca="false">G70-D70</f>
        <v>-12237.47</v>
      </c>
      <c r="O70" s="62" t="n">
        <v>104</v>
      </c>
      <c r="P70" s="62" t="n">
        <v>0</v>
      </c>
      <c r="Q70" s="62" t="n">
        <v>1721.55</v>
      </c>
      <c r="R70" s="55" t="n">
        <v>55.5</v>
      </c>
      <c r="S70" s="62"/>
      <c r="T70" s="43"/>
      <c r="U70" s="44"/>
      <c r="V70" s="43"/>
      <c r="W70" s="63"/>
      <c r="X70" s="57"/>
      <c r="Y70" s="63"/>
      <c r="Z70" s="63"/>
      <c r="AA70" s="63"/>
      <c r="AB70" s="63"/>
      <c r="AC70" s="63"/>
      <c r="AD70" s="57"/>
      <c r="AE70" s="63"/>
      <c r="AF70" s="63"/>
      <c r="AG70" s="63"/>
      <c r="AH70" s="63"/>
      <c r="AI70" s="63"/>
      <c r="AJ70" s="63"/>
      <c r="AK70" s="63"/>
      <c r="AL70" s="63" t="n">
        <v>1586.25</v>
      </c>
      <c r="AM70" s="57" t="n">
        <v>55.5</v>
      </c>
      <c r="AN70" s="63"/>
      <c r="AO70" s="63"/>
      <c r="AP70" s="57"/>
      <c r="AQ70" s="63"/>
      <c r="AR70" s="63"/>
      <c r="AS70" s="57"/>
      <c r="AT70" s="63"/>
      <c r="AU70" s="63"/>
      <c r="AV70" s="63"/>
      <c r="AW70" s="63"/>
      <c r="AX70" s="63"/>
      <c r="AY70" s="56"/>
      <c r="AZ70" s="56"/>
      <c r="BA70" s="56"/>
      <c r="BB70" s="56"/>
      <c r="BC70" s="56"/>
      <c r="BD70" s="56"/>
      <c r="BE70" s="56"/>
      <c r="BF70" s="56"/>
      <c r="BG70" s="56"/>
      <c r="BH70" s="64" t="n">
        <v>946</v>
      </c>
      <c r="BI70" s="45" t="n">
        <f aca="false">J70+O70+Q70+S70+T70+V70+W70+Y70+Z70+AB70+AC70+AE70+AF70+AH70+AI70+AK70+AL70+AN70+AO70+AQ70+AR70+AT70+BH70+AU70+AV70+AW70+AX70+AY70+AZ70+BA70+BB70+BC70+BE70+BG70+BD70+BF70</f>
        <v>21558.33</v>
      </c>
    </row>
    <row r="71" customFormat="false" ht="25.5" hidden="false" customHeight="false" outlineLevel="0" collapsed="false">
      <c r="A71" s="52" t="s">
        <v>108</v>
      </c>
      <c r="B71" s="61" t="n">
        <v>940200005</v>
      </c>
      <c r="C71" s="62" t="n">
        <v>38999</v>
      </c>
      <c r="D71" s="62" t="n">
        <f aca="false">E71+F71</f>
        <v>38999</v>
      </c>
      <c r="E71" s="62"/>
      <c r="F71" s="62" t="n">
        <v>38999</v>
      </c>
      <c r="G71" s="62" t="n">
        <f aca="false">H71+I71</f>
        <v>38998.29</v>
      </c>
      <c r="H71" s="55" t="n">
        <v>0</v>
      </c>
      <c r="I71" s="55" t="n">
        <v>38998.29</v>
      </c>
      <c r="J71" s="62" t="n">
        <f aca="false">K71+L71</f>
        <v>38998.29</v>
      </c>
      <c r="K71" s="55" t="n">
        <v>0</v>
      </c>
      <c r="L71" s="55" t="n">
        <v>38998.29</v>
      </c>
      <c r="M71" s="43"/>
      <c r="N71" s="43" t="n">
        <f aca="false">G71-D71</f>
        <v>-0.709999999999127</v>
      </c>
      <c r="O71" s="62" t="n">
        <v>812</v>
      </c>
      <c r="P71" s="62" t="n">
        <v>0</v>
      </c>
      <c r="Q71" s="62"/>
      <c r="R71" s="55"/>
      <c r="S71" s="62"/>
      <c r="T71" s="43"/>
      <c r="U71" s="44"/>
      <c r="V71" s="43"/>
      <c r="W71" s="63"/>
      <c r="X71" s="57"/>
      <c r="Y71" s="63"/>
      <c r="Z71" s="63"/>
      <c r="AA71" s="63"/>
      <c r="AB71" s="63"/>
      <c r="AC71" s="63"/>
      <c r="AD71" s="57"/>
      <c r="AE71" s="63"/>
      <c r="AF71" s="63"/>
      <c r="AG71" s="63"/>
      <c r="AH71" s="63"/>
      <c r="AI71" s="63"/>
      <c r="AJ71" s="63"/>
      <c r="AK71" s="63"/>
      <c r="AL71" s="63"/>
      <c r="AM71" s="57"/>
      <c r="AN71" s="63"/>
      <c r="AO71" s="63"/>
      <c r="AP71" s="57"/>
      <c r="AQ71" s="63"/>
      <c r="AR71" s="63"/>
      <c r="AS71" s="57"/>
      <c r="AT71" s="63"/>
      <c r="AU71" s="63"/>
      <c r="AV71" s="63"/>
      <c r="AW71" s="63"/>
      <c r="AX71" s="63"/>
      <c r="AY71" s="56"/>
      <c r="AZ71" s="56"/>
      <c r="BA71" s="56"/>
      <c r="BB71" s="56"/>
      <c r="BC71" s="56"/>
      <c r="BD71" s="56"/>
      <c r="BE71" s="56"/>
      <c r="BF71" s="56"/>
      <c r="BG71" s="56"/>
      <c r="BH71" s="64" t="n">
        <v>5464</v>
      </c>
      <c r="BI71" s="45" t="n">
        <f aca="false">J71+O71+Q71+S71+T71+V71+W71+Y71+Z71+AB71+AC71+AE71+AF71+AH71+AI71+AK71+AL71+AN71+AO71+AQ71+AR71+AT71+BH71+AU71+AV71+AW71+AX71+AY71+AZ71+BA71+BB71+BC71+BE71+BG71+BD71+BF71</f>
        <v>45274.29</v>
      </c>
    </row>
    <row r="72" customFormat="false" ht="12.75" hidden="false" customHeight="false" outlineLevel="0" collapsed="false">
      <c r="A72" s="52" t="s">
        <v>109</v>
      </c>
      <c r="B72" s="61" t="n">
        <v>420200066</v>
      </c>
      <c r="C72" s="62" t="n">
        <v>73017</v>
      </c>
      <c r="D72" s="62" t="n">
        <f aca="false">E72+F72</f>
        <v>73017</v>
      </c>
      <c r="E72" s="62"/>
      <c r="F72" s="62" t="n">
        <v>73017</v>
      </c>
      <c r="G72" s="62" t="n">
        <f aca="false">H72+I72</f>
        <v>73016.99</v>
      </c>
      <c r="H72" s="55" t="n">
        <v>0</v>
      </c>
      <c r="I72" s="55" t="n">
        <v>73016.99</v>
      </c>
      <c r="J72" s="62" t="n">
        <f aca="false">K72+L72</f>
        <v>73016.99</v>
      </c>
      <c r="K72" s="55" t="n">
        <v>0</v>
      </c>
      <c r="L72" s="55" t="n">
        <v>73016.99</v>
      </c>
      <c r="M72" s="43"/>
      <c r="N72" s="43" t="n">
        <f aca="false">G72-D72</f>
        <v>-0.00999999999476131</v>
      </c>
      <c r="O72" s="62" t="n">
        <v>502</v>
      </c>
      <c r="P72" s="62" t="n">
        <v>0</v>
      </c>
      <c r="Q72" s="62"/>
      <c r="R72" s="55"/>
      <c r="S72" s="62"/>
      <c r="T72" s="43"/>
      <c r="U72" s="44"/>
      <c r="V72" s="43"/>
      <c r="W72" s="63"/>
      <c r="X72" s="57"/>
      <c r="Y72" s="63"/>
      <c r="Z72" s="63"/>
      <c r="AA72" s="63"/>
      <c r="AB72" s="63"/>
      <c r="AC72" s="63"/>
      <c r="AD72" s="57"/>
      <c r="AE72" s="63"/>
      <c r="AF72" s="63"/>
      <c r="AG72" s="63"/>
      <c r="AH72" s="63"/>
      <c r="AI72" s="63"/>
      <c r="AJ72" s="63"/>
      <c r="AK72" s="63"/>
      <c r="AL72" s="63"/>
      <c r="AM72" s="57"/>
      <c r="AN72" s="63"/>
      <c r="AO72" s="63"/>
      <c r="AP72" s="57"/>
      <c r="AQ72" s="63"/>
      <c r="AR72" s="63"/>
      <c r="AS72" s="57"/>
      <c r="AT72" s="63"/>
      <c r="AU72" s="63"/>
      <c r="AV72" s="63"/>
      <c r="AW72" s="63"/>
      <c r="AX72" s="63"/>
      <c r="AY72" s="56"/>
      <c r="AZ72" s="56"/>
      <c r="BA72" s="56"/>
      <c r="BB72" s="56"/>
      <c r="BC72" s="56"/>
      <c r="BD72" s="56"/>
      <c r="BE72" s="56"/>
      <c r="BF72" s="56"/>
      <c r="BG72" s="56"/>
      <c r="BH72" s="64" t="n">
        <v>3061</v>
      </c>
      <c r="BI72" s="45" t="n">
        <f aca="false">J72+O72+Q72+S72+T72+V72+W72+Y72+Z72+AB72+AC72+AE72+AF72+AH72+AI72+AK72+AL72+AN72+AO72+AQ72+AR72+AT72+BH72+AU72+AV72+AW72+AX72+AY72+AZ72+BA72+BB72+BC72+BE72+BG72+BD72+BF72</f>
        <v>76579.99</v>
      </c>
    </row>
    <row r="73" customFormat="false" ht="25.5" hidden="false" customHeight="false" outlineLevel="0" collapsed="false">
      <c r="A73" s="52" t="s">
        <v>110</v>
      </c>
      <c r="B73" s="61" t="n">
        <v>940200012</v>
      </c>
      <c r="C73" s="62" t="n">
        <v>1841</v>
      </c>
      <c r="D73" s="62" t="n">
        <f aca="false">E73+F73</f>
        <v>1841</v>
      </c>
      <c r="E73" s="62"/>
      <c r="F73" s="62" t="n">
        <v>1841</v>
      </c>
      <c r="G73" s="62" t="n">
        <f aca="false">H73+I73</f>
        <v>1216.66</v>
      </c>
      <c r="H73" s="55" t="n">
        <v>0</v>
      </c>
      <c r="I73" s="55" t="n">
        <v>1216.66</v>
      </c>
      <c r="J73" s="62" t="n">
        <f aca="false">K73+L73</f>
        <v>1216.66</v>
      </c>
      <c r="K73" s="55" t="n">
        <v>0</v>
      </c>
      <c r="L73" s="55" t="n">
        <v>1216.66</v>
      </c>
      <c r="M73" s="43"/>
      <c r="N73" s="43" t="n">
        <f aca="false">G73-D73</f>
        <v>-624.34</v>
      </c>
      <c r="O73" s="62" t="n">
        <v>52</v>
      </c>
      <c r="P73" s="62" t="n">
        <v>0</v>
      </c>
      <c r="Q73" s="62"/>
      <c r="R73" s="55"/>
      <c r="S73" s="62"/>
      <c r="T73" s="43"/>
      <c r="U73" s="44"/>
      <c r="V73" s="43"/>
      <c r="W73" s="63"/>
      <c r="X73" s="57"/>
      <c r="Y73" s="63"/>
      <c r="Z73" s="63"/>
      <c r="AA73" s="63"/>
      <c r="AB73" s="63"/>
      <c r="AC73" s="63"/>
      <c r="AD73" s="57"/>
      <c r="AE73" s="63"/>
      <c r="AF73" s="63"/>
      <c r="AG73" s="63"/>
      <c r="AH73" s="63"/>
      <c r="AI73" s="63"/>
      <c r="AJ73" s="63"/>
      <c r="AK73" s="63"/>
      <c r="AL73" s="63"/>
      <c r="AM73" s="57"/>
      <c r="AN73" s="63"/>
      <c r="AO73" s="63"/>
      <c r="AP73" s="57"/>
      <c r="AQ73" s="63"/>
      <c r="AR73" s="63"/>
      <c r="AS73" s="57"/>
      <c r="AT73" s="63"/>
      <c r="AU73" s="63"/>
      <c r="AV73" s="63"/>
      <c r="AW73" s="63"/>
      <c r="AX73" s="63"/>
      <c r="AY73" s="56"/>
      <c r="AZ73" s="56"/>
      <c r="BA73" s="56"/>
      <c r="BB73" s="56"/>
      <c r="BC73" s="56"/>
      <c r="BD73" s="56"/>
      <c r="BE73" s="56"/>
      <c r="BF73" s="56"/>
      <c r="BG73" s="56"/>
      <c r="BH73" s="64" t="n">
        <v>164</v>
      </c>
      <c r="BI73" s="45" t="n">
        <f aca="false">J73+O73+Q73+S73+T73+V73+W73+Y73+Z73+AB73+AC73+AE73+AF73+AH73+AI73+AK73+AL73+AN73+AO73+AQ73+AR73+AT73+BH73+AU73+AV73+AW73+AX73+AY73+AZ73+BA73+BB73+BC73+BE73+BG73+BD73+BF73</f>
        <v>1432.66</v>
      </c>
    </row>
    <row r="74" customFormat="false" ht="25.5" hidden="false" customHeight="false" outlineLevel="0" collapsed="false">
      <c r="A74" s="52" t="s">
        <v>111</v>
      </c>
      <c r="B74" s="61" t="n">
        <v>250000106</v>
      </c>
      <c r="C74" s="62" t="n">
        <v>81030</v>
      </c>
      <c r="D74" s="62" t="n">
        <f aca="false">E74+F74</f>
        <v>81030</v>
      </c>
      <c r="E74" s="62" t="n">
        <v>5289.48</v>
      </c>
      <c r="F74" s="62" t="n">
        <v>75740.52</v>
      </c>
      <c r="G74" s="62" t="n">
        <f aca="false">H74+I74</f>
        <v>81029.82</v>
      </c>
      <c r="H74" s="55" t="n">
        <v>5289.48</v>
      </c>
      <c r="I74" s="55" t="n">
        <v>75740.34</v>
      </c>
      <c r="J74" s="62" t="n">
        <f aca="false">K74+L74</f>
        <v>81029.82</v>
      </c>
      <c r="K74" s="55" t="n">
        <v>5289.48</v>
      </c>
      <c r="L74" s="55" t="n">
        <v>75740.34</v>
      </c>
      <c r="M74" s="43"/>
      <c r="N74" s="43" t="n">
        <f aca="false">G74-D74</f>
        <v>-0.179999999993015</v>
      </c>
      <c r="O74" s="62" t="n">
        <v>504</v>
      </c>
      <c r="P74" s="62" t="n">
        <v>0</v>
      </c>
      <c r="Q74" s="62" t="n">
        <v>49947.82</v>
      </c>
      <c r="R74" s="55" t="n">
        <v>6024.76</v>
      </c>
      <c r="S74" s="62" t="n">
        <v>6368</v>
      </c>
      <c r="T74" s="43"/>
      <c r="U74" s="44"/>
      <c r="V74" s="43"/>
      <c r="W74" s="63"/>
      <c r="X74" s="57"/>
      <c r="Y74" s="63"/>
      <c r="Z74" s="63"/>
      <c r="AA74" s="63"/>
      <c r="AB74" s="63"/>
      <c r="AC74" s="63"/>
      <c r="AD74" s="57"/>
      <c r="AE74" s="63"/>
      <c r="AF74" s="63"/>
      <c r="AG74" s="63"/>
      <c r="AH74" s="63"/>
      <c r="AI74" s="63"/>
      <c r="AJ74" s="63"/>
      <c r="AK74" s="63"/>
      <c r="AL74" s="63"/>
      <c r="AM74" s="57"/>
      <c r="AN74" s="63"/>
      <c r="AO74" s="63"/>
      <c r="AP74" s="57"/>
      <c r="AQ74" s="63"/>
      <c r="AR74" s="63"/>
      <c r="AS74" s="57"/>
      <c r="AT74" s="63"/>
      <c r="AU74" s="63"/>
      <c r="AV74" s="63"/>
      <c r="AW74" s="63"/>
      <c r="AX74" s="63"/>
      <c r="AY74" s="56"/>
      <c r="AZ74" s="56"/>
      <c r="BA74" s="56"/>
      <c r="BB74" s="56"/>
      <c r="BC74" s="56"/>
      <c r="BD74" s="56"/>
      <c r="BE74" s="56"/>
      <c r="BF74" s="56"/>
      <c r="BG74" s="56"/>
      <c r="BH74" s="64" t="n">
        <v>13352</v>
      </c>
      <c r="BI74" s="45" t="n">
        <f aca="false">J74+O74+Q74+S74+T74+V74+W74+Y74+Z74+AB74+AC74+AE74+AF74+AH74+AI74+AK74+AL74+AN74+AO74+AQ74+AR74+AT74+BH74+AU74+AV74+AW74+AX74+AY74+AZ74+BA74+BB74+BC74+BE74+BG74+BD74+BF74</f>
        <v>151201.64</v>
      </c>
    </row>
    <row r="75" customFormat="false" ht="15" hidden="false" customHeight="false" outlineLevel="0" collapsed="false">
      <c r="A75" s="66" t="s">
        <v>112</v>
      </c>
      <c r="B75" s="66"/>
      <c r="C75" s="67" t="n">
        <f aca="false">SUM(C9+C20+C29)</f>
        <v>15086427</v>
      </c>
      <c r="D75" s="67" t="n">
        <f aca="false">SUM(D9+D20+D29)</f>
        <v>15086427</v>
      </c>
      <c r="E75" s="67" t="n">
        <f aca="false">SUM(E9+E20+E29)</f>
        <v>812914.34</v>
      </c>
      <c r="F75" s="67" t="n">
        <f aca="false">SUM(F9+F20+F29)</f>
        <v>14273512.66</v>
      </c>
      <c r="G75" s="67" t="n">
        <f aca="false">SUM(G9+G20+G29)</f>
        <v>14552974.9</v>
      </c>
      <c r="H75" s="68" t="n">
        <f aca="false">SUM(H9+H20+H29)</f>
        <v>812913.23</v>
      </c>
      <c r="I75" s="68" t="n">
        <f aca="false">SUM(I9+I20+I29)</f>
        <v>13740061.67</v>
      </c>
      <c r="J75" s="67" t="n">
        <f aca="false">SUM(J9+J20+J29)</f>
        <v>14552074.06</v>
      </c>
      <c r="K75" s="68" t="n">
        <f aca="false">SUM(K9+K20+K29)</f>
        <v>812913.23</v>
      </c>
      <c r="L75" s="68" t="n">
        <f aca="false">SUM(L9+L20+L29)</f>
        <v>13739160.83</v>
      </c>
      <c r="M75" s="67" t="n">
        <f aca="false">SUM(M9+M20+M29)</f>
        <v>0</v>
      </c>
      <c r="N75" s="67" t="n">
        <f aca="false">SUM(N9+N20+N29)</f>
        <v>-533452.100000001</v>
      </c>
      <c r="O75" s="67" t="n">
        <f aca="false">SUM(O9+O20+O29)</f>
        <v>337476</v>
      </c>
      <c r="P75" s="67" t="n">
        <f aca="false">SUM(P9+P20+P29)</f>
        <v>40</v>
      </c>
      <c r="Q75" s="67" t="n">
        <f aca="false">SUM(Q9+Q20+Q29)</f>
        <v>1599621.66</v>
      </c>
      <c r="R75" s="68" t="n">
        <f aca="false">SUM(R9+R20+R29)</f>
        <v>100543.95</v>
      </c>
      <c r="S75" s="67" t="n">
        <f aca="false">SUM(S9+S20+S29)</f>
        <v>130052</v>
      </c>
      <c r="T75" s="67" t="n">
        <f aca="false">SUM(T9+T20+T29)</f>
        <v>2038.5</v>
      </c>
      <c r="U75" s="68" t="n">
        <f aca="false">SUM(U9+U20+U29)</f>
        <v>80.46</v>
      </c>
      <c r="V75" s="67" t="n">
        <f aca="false">SUM(V9+V20+V29)</f>
        <v>216</v>
      </c>
      <c r="W75" s="67" t="n">
        <f aca="false">SUM(W9+W20+W29)</f>
        <v>2381243</v>
      </c>
      <c r="X75" s="68" t="n">
        <f aca="false">SUM(X9+X20+X29)</f>
        <v>154255</v>
      </c>
      <c r="Y75" s="67" t="n">
        <f aca="false">SUM(Y9+Y20+Y29)</f>
        <v>133398.85</v>
      </c>
      <c r="Z75" s="67" t="n">
        <f aca="false">SUM(Z9+Z20+Z29)</f>
        <v>617012.26</v>
      </c>
      <c r="AA75" s="68" t="n">
        <f aca="false">SUM(AA9+AA20+AA29)</f>
        <v>6368.65</v>
      </c>
      <c r="AB75" s="67" t="n">
        <f aca="false">SUM(AB9+AB20+AB29)</f>
        <v>29904</v>
      </c>
      <c r="AC75" s="67" t="n">
        <f aca="false">SUM(AC9+AC20+AC29)</f>
        <v>0</v>
      </c>
      <c r="AD75" s="68" t="n">
        <f aca="false">SUM(AD9+AD20+AD29)</f>
        <v>0</v>
      </c>
      <c r="AE75" s="67" t="n">
        <f aca="false">SUM(AE9+AE20+AE29)</f>
        <v>0</v>
      </c>
      <c r="AF75" s="67" t="n">
        <f aca="false">SUM(AF9+AF20+AF29)</f>
        <v>14384.51</v>
      </c>
      <c r="AG75" s="68" t="n">
        <f aca="false">SUM(AG9+AG20+AG29)</f>
        <v>1.49</v>
      </c>
      <c r="AH75" s="67" t="n">
        <f aca="false">SUM(AH9+AH20+AH29)</f>
        <v>156</v>
      </c>
      <c r="AI75" s="67" t="n">
        <f aca="false">SUM(AI9+AI20+AI29)</f>
        <v>23799.18</v>
      </c>
      <c r="AJ75" s="68" t="n">
        <f aca="false">SUM(AJ9+AJ20+AJ29)</f>
        <v>933.7</v>
      </c>
      <c r="AK75" s="67" t="n">
        <f aca="false">SUM(AK9+AK20+AK29)</f>
        <v>204</v>
      </c>
      <c r="AL75" s="67" t="n">
        <f aca="false">SUM(AL9+AL20+AL29)</f>
        <v>138609.6</v>
      </c>
      <c r="AM75" s="68" t="n">
        <f aca="false">SUM(AM9+AM20+AM29)</f>
        <v>1060.95</v>
      </c>
      <c r="AN75" s="67" t="n">
        <f aca="false">SUM(AN9+AN20+AN29)</f>
        <v>593</v>
      </c>
      <c r="AO75" s="67" t="n">
        <f aca="false">SUM(AO9+AO20+AO29)</f>
        <v>0</v>
      </c>
      <c r="AP75" s="68" t="n">
        <f aca="false">SUM(AP9+AP20+AP29)</f>
        <v>0</v>
      </c>
      <c r="AQ75" s="67" t="n">
        <f aca="false">SUM(AQ9+AQ20+AQ29)</f>
        <v>0</v>
      </c>
      <c r="AR75" s="67" t="n">
        <f aca="false">SUM(AR9+AR20+AR29)</f>
        <v>858.65</v>
      </c>
      <c r="AS75" s="68" t="n">
        <f aca="false">SUM(AS9+AS20+AS29)</f>
        <v>0</v>
      </c>
      <c r="AT75" s="67" t="n">
        <f aca="false">SUM(AT9+AT20+AT29)</f>
        <v>0</v>
      </c>
      <c r="AU75" s="67" t="n">
        <f aca="false">SUM(AU9+AU20+AU29)</f>
        <v>1862.64</v>
      </c>
      <c r="AV75" s="67" t="n">
        <f aca="false">SUM(AV9+AV20+AV29)</f>
        <v>75102.65</v>
      </c>
      <c r="AW75" s="67" t="n">
        <f aca="false">SUM(AW9+AW20+AW29)</f>
        <v>14144.97</v>
      </c>
      <c r="AX75" s="67" t="n">
        <f aca="false">SUM(AX9+AX20+AX29)</f>
        <v>0</v>
      </c>
      <c r="AY75" s="67" t="n">
        <f aca="false">SUM(AY9+AY20+AY29)</f>
        <v>326.06</v>
      </c>
      <c r="AZ75" s="67" t="n">
        <f aca="false">SUM(AZ9+AZ20+AZ29)</f>
        <v>6636.32</v>
      </c>
      <c r="BA75" s="67" t="n">
        <f aca="false">SUM(BA9+BA20+BA29)</f>
        <v>16</v>
      </c>
      <c r="BB75" s="67" t="n">
        <f aca="false">SUM(BB9+BB20+BB29)</f>
        <v>49066.03</v>
      </c>
      <c r="BC75" s="67" t="n">
        <f aca="false">SUM(BC9+BC20+BC29)</f>
        <v>1008.2</v>
      </c>
      <c r="BD75" s="67" t="n">
        <f aca="false">SUM(BD9+BD20+BD29)</f>
        <v>70</v>
      </c>
      <c r="BE75" s="67" t="n">
        <f aca="false">SUM(BE9+BE20+BE29)</f>
        <v>591.8</v>
      </c>
      <c r="BF75" s="67" t="n">
        <f aca="false">SUM(BF9+BF20+BF29)</f>
        <v>8</v>
      </c>
      <c r="BG75" s="67" t="n">
        <f aca="false">SUM(BG9+BG20+BG29)</f>
        <v>1210.09</v>
      </c>
      <c r="BH75" s="67" t="n">
        <f aca="false">SUM(BH9+BH20+BH29)</f>
        <v>1504500</v>
      </c>
      <c r="BI75" s="67" t="n">
        <f aca="false">SUM(BI9+BI20+BI29)</f>
        <v>21616184.03</v>
      </c>
      <c r="BJ75" s="69"/>
    </row>
    <row r="76" s="72" customFormat="true" ht="12.75" hidden="false" customHeight="false" outlineLevel="0" collapsed="false">
      <c r="A76" s="70"/>
      <c r="B76" s="71"/>
      <c r="H76" s="73"/>
      <c r="I76" s="73"/>
      <c r="K76" s="73"/>
      <c r="L76" s="73"/>
      <c r="R76" s="73"/>
      <c r="U76" s="73"/>
      <c r="X76" s="73"/>
      <c r="AD76" s="73"/>
      <c r="AM76" s="73"/>
      <c r="AP76" s="73"/>
      <c r="AS76" s="73"/>
      <c r="AY76" s="74"/>
      <c r="AZ76" s="74"/>
      <c r="BA76" s="74"/>
      <c r="BB76" s="74"/>
      <c r="BC76" s="74"/>
      <c r="BD76" s="74"/>
      <c r="BE76" s="74"/>
      <c r="BF76" s="74"/>
      <c r="BG76" s="74"/>
      <c r="BI76" s="75"/>
      <c r="BJ76" s="75"/>
    </row>
    <row r="77" s="72" customFormat="true" ht="1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7"/>
      <c r="X77" s="73"/>
      <c r="AD77" s="73"/>
      <c r="AM77" s="73"/>
      <c r="AP77" s="73"/>
      <c r="AS77" s="73"/>
      <c r="AY77" s="74"/>
      <c r="AZ77" s="74"/>
      <c r="BA77" s="74"/>
      <c r="BB77" s="74"/>
      <c r="BC77" s="74"/>
      <c r="BD77" s="74"/>
      <c r="BE77" s="74"/>
      <c r="BF77" s="74"/>
      <c r="BG77" s="74"/>
      <c r="BH77" s="75"/>
      <c r="BI77" s="75"/>
    </row>
    <row r="78" customFormat="false" ht="12.75" hidden="false" customHeight="false" outlineLevel="0" collapsed="false">
      <c r="BH78" s="69"/>
      <c r="BI78" s="69"/>
    </row>
    <row r="79" customFormat="false" ht="12.75" hidden="false" customHeight="false" outlineLevel="0" collapsed="false">
      <c r="G79" s="69"/>
      <c r="H79" s="78"/>
      <c r="I79" s="78"/>
      <c r="J79" s="69"/>
      <c r="K79" s="78"/>
      <c r="L79" s="78"/>
      <c r="T79" s="69"/>
      <c r="U79" s="78"/>
      <c r="V79" s="69"/>
      <c r="W79" s="69"/>
      <c r="X79" s="78"/>
      <c r="Y79" s="69"/>
      <c r="Z79" s="69"/>
      <c r="AA79" s="69"/>
      <c r="AB79" s="69"/>
      <c r="BH79" s="69"/>
      <c r="BI79" s="69"/>
    </row>
    <row r="80" customFormat="false" ht="15.75" hidden="false" customHeight="true" outlineLevel="0" collapsed="false">
      <c r="A80" s="79"/>
      <c r="B80" s="79"/>
      <c r="C80" s="79"/>
      <c r="D80" s="79"/>
      <c r="E80" s="79"/>
      <c r="F80" s="79"/>
      <c r="G80" s="79"/>
      <c r="H80" s="80"/>
      <c r="I80" s="80"/>
      <c r="O80" s="81"/>
      <c r="P80" s="81"/>
      <c r="BH80" s="69"/>
      <c r="BJ80" s="69"/>
    </row>
    <row r="82" customFormat="false" ht="12.75" hidden="false" customHeight="false" outlineLevel="0" collapsed="false">
      <c r="BH82" s="69"/>
    </row>
  </sheetData>
  <mergeCells count="38">
    <mergeCell ref="A2:T2"/>
    <mergeCell ref="A5:B7"/>
    <mergeCell ref="C5:P5"/>
    <mergeCell ref="Q5:S6"/>
    <mergeCell ref="T5:V6"/>
    <mergeCell ref="W5:Y6"/>
    <mergeCell ref="Z5:AB6"/>
    <mergeCell ref="AC5:AE6"/>
    <mergeCell ref="AF5:AH6"/>
    <mergeCell ref="AI5:AK6"/>
    <mergeCell ref="AL5:AN6"/>
    <mergeCell ref="AO5:AQ6"/>
    <mergeCell ref="AR5:AT6"/>
    <mergeCell ref="AU5:AU7"/>
    <mergeCell ref="AV5:AV7"/>
    <mergeCell ref="AW5:AW7"/>
    <mergeCell ref="AX5:AX7"/>
    <mergeCell ref="AY5:AY7"/>
    <mergeCell ref="AZ5:BA6"/>
    <mergeCell ref="BB5:BB7"/>
    <mergeCell ref="BC5:BD6"/>
    <mergeCell ref="BE5:BF6"/>
    <mergeCell ref="BG5:BG7"/>
    <mergeCell ref="BH5:BH7"/>
    <mergeCell ref="BI5:BI7"/>
    <mergeCell ref="C6:C7"/>
    <mergeCell ref="D6:D7"/>
    <mergeCell ref="E6:E7"/>
    <mergeCell ref="F6:F7"/>
    <mergeCell ref="G6:I6"/>
    <mergeCell ref="J6:L6"/>
    <mergeCell ref="M6:M7"/>
    <mergeCell ref="N6:N7"/>
    <mergeCell ref="O6:P6"/>
    <mergeCell ref="A8:B8"/>
    <mergeCell ref="A77:T77"/>
    <mergeCell ref="A80:G80"/>
    <mergeCell ref="O80:P80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4-20T08:24:17Z</cp:lastPrinted>
  <dcterms:modified xsi:type="dcterms:W3CDTF">2022-04-20T12:39:07Z</dcterms:modified>
  <cp:revision>0</cp:revision>
  <dc:subject/>
  <dc:title/>
</cp:coreProperties>
</file>