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zeme " sheetId="1" state="visible" r:id="rId2"/>
  </sheets>
  <definedNames>
    <definedName function="false" hidden="false" localSheetId="0" name="_xlnm.Print_Titles" vbProcedure="false">'Kurzeme 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5">
  <si>
    <t xml:space="preserve">Pārskats par noslēgtiem līgumiem  un veikto  sekundārās ambulatorās veselības aprūpes (SAVA) darba apjomu Kurzemes nodaļā 2021.gada 12 mēnešos</t>
  </si>
  <si>
    <t xml:space="preserve">Ārstniecības iestādes</t>
  </si>
  <si>
    <t xml:space="preserve">Epizodes un manipulācijas</t>
  </si>
  <si>
    <t xml:space="preserve">Profilaktiskās apskates (ieskaitot laboratoriskos pakalpojumus ar kodiem AP0803,AP0804,AP204 un AP205)</t>
  </si>
  <si>
    <t xml:space="preserve">Priekšlaicīgi dzimušo bērnu profilakse</t>
  </si>
  <si>
    <t xml:space="preserve">Fiksētais ikmēneša maksājums  
ārstu speciālistu kabinetiem un struktūrvienībām </t>
  </si>
  <si>
    <t xml:space="preserve">Hroniska un akūta nieru aizstājējterapija dienas stacionārā</t>
  </si>
  <si>
    <t xml:space="preserve">Augsta riska bērnu profilakse pret sezonālo saslimšanu ar respiratori sincitiālo vīrusu (Synagi) (kods AP47)</t>
  </si>
  <si>
    <t xml:space="preserve">Prognozējamā invaliditāte un novēršamās invaliditātes ārstu konsīlijs </t>
  </si>
  <si>
    <t xml:space="preserve">Mammogrāfija (stratēģiskais iepirkums)</t>
  </si>
  <si>
    <t xml:space="preserve">Ļaundabīgo audzēju primārie diagnostiskie izmeklējumi    </t>
  </si>
  <si>
    <t xml:space="preserve">Speciālistu konsultācijas konstatētas atradnes gadījumā     </t>
  </si>
  <si>
    <t xml:space="preserve">Ļaundabīgo audzēju sekundārie diagnostiskie izmeklējumi</t>
  </si>
  <si>
    <t xml:space="preserve">AP82 - Covid-19 laboratorijas pakalpojumi  </t>
  </si>
  <si>
    <t xml:space="preserve">AP86 - SARS-CoV-2 antigēna noteikšana </t>
  </si>
  <si>
    <t xml:space="preserve">AP87 - Psihologa/psihoterapeita pakalpojumi </t>
  </si>
  <si>
    <t xml:space="preserve">AP88 - Prostatas audzēju agrīnā diagnostika </t>
  </si>
  <si>
    <t xml:space="preserve">AP89 - Rehabilitācija ambulatori bērniem, kas pārslimojuši Covid-19 </t>
  </si>
  <si>
    <t xml:space="preserve">AP90 - Rehabilitācija ambulatori pieaugušajiem, kas pārslimojuši Covid-19 </t>
  </si>
  <si>
    <t xml:space="preserve">AP91 - Rehabilitācija dienas stacionārā pieaugušajiem, kas pārslimojuši Covid-19 </t>
  </si>
  <si>
    <t xml:space="preserve">AP92 - Rehabilitācija dienas stacionārā bērniem, kas pārslimojuši Covid-19 </t>
  </si>
  <si>
    <t xml:space="preserve">Iedzīvotāju aicināšanai uz Covid-19 vakcināciju</t>
  </si>
  <si>
    <t xml:space="preserve">Aprēķinātais pacientu līdzmaksājums par neatbrīvotajām kategorijām</t>
  </si>
  <si>
    <t xml:space="preserve">Ārstniecības iestādes ieņēmumi kopā</t>
  </si>
  <si>
    <t xml:space="preserve">Līguma summa</t>
  </si>
  <si>
    <t xml:space="preserve">Līguma summa pārskata periodā</t>
  </si>
  <si>
    <t xml:space="preserve">Veiktais darba apjoms pārskata periodā</t>
  </si>
  <si>
    <t xml:space="preserve">Veiktais darba apjoms līguma ietvaros</t>
  </si>
  <si>
    <t xml:space="preserve">Pārstrāde virs līguma summas</t>
  </si>
  <si>
    <t xml:space="preserve">Finansējuma neizpilde</t>
  </si>
  <si>
    <t xml:space="preserve">Valsts kompensētais pacienta līdzmaksājums</t>
  </si>
  <si>
    <t xml:space="preserve">Kopā</t>
  </si>
  <si>
    <t xml:space="preserve">no LNG</t>
  </si>
  <si>
    <t xml:space="preserve">pakalpojumu apmaksa bez LNG</t>
  </si>
  <si>
    <t xml:space="preserve">līguma ietvaros</t>
  </si>
  <si>
    <t xml:space="preserve">valsts neapmaksātais pacienta līdzmaksājums, ņemot vērā pārstrādi</t>
  </si>
  <si>
    <t xml:space="preserve">veiktais darba apjoms ar ieturējumu </t>
  </si>
  <si>
    <t xml:space="preserve">t.sk.no LNG</t>
  </si>
  <si>
    <t xml:space="preserve">valsts kompensētais pacienta līdzmaksājums</t>
  </si>
  <si>
    <t xml:space="preserve">veiktais darba apjoms</t>
  </si>
  <si>
    <t xml:space="preserve">4=5+6</t>
  </si>
  <si>
    <t xml:space="preserve">7=8+9</t>
  </si>
  <si>
    <t xml:space="preserve">10=4-3</t>
  </si>
  <si>
    <t xml:space="preserve">11=4-3</t>
  </si>
  <si>
    <t xml:space="preserve">Stacionārās ārstniecības iestādes, kopā</t>
  </si>
  <si>
    <t xml:space="preserve">t.sk.</t>
  </si>
  <si>
    <t xml:space="preserve">Piejūras slimnīca, VSIA</t>
  </si>
  <si>
    <t xml:space="preserve">Liepājas reģionālā slimnīca, SIA</t>
  </si>
  <si>
    <t xml:space="preserve">Ziemeļkurzemes reģionālā slimnīca, SIA</t>
  </si>
  <si>
    <t xml:space="preserve">Kuldīgas slimnīca, SIA</t>
  </si>
  <si>
    <t xml:space="preserve">Priekules slimnīca, SIA</t>
  </si>
  <si>
    <t xml:space="preserve">Saldus medicīnas centrs,SIA</t>
  </si>
  <si>
    <t xml:space="preserve">Tukuma slimnīca , SIA</t>
  </si>
  <si>
    <t xml:space="preserve">Poliklīnikas un veselības centri kopā</t>
  </si>
  <si>
    <t xml:space="preserve">t.sk.pa ārstniecības iestādēm</t>
  </si>
  <si>
    <t xml:space="preserve">VECLIEPĀJAS PRIMĀRĀS VESELĪBAS APRŪPES CENTRS, Pašvaldības SIA</t>
  </si>
  <si>
    <t xml:space="preserve">Jaunliepājas primārās veselības aprūpes centrs, Pašvaldības SIA</t>
  </si>
  <si>
    <t xml:space="preserve">L.ATIĶES DOKTORĀTS, SIA</t>
  </si>
  <si>
    <t xml:space="preserve">Ventspils poliklīnika, Pašvaldības SIA</t>
  </si>
  <si>
    <t xml:space="preserve">Kronoss, SIA</t>
  </si>
  <si>
    <t xml:space="preserve">DOKTORĀTS ELITE, Medicīnas SIA</t>
  </si>
  <si>
    <t xml:space="preserve"> SIA , VIZUĀLĀ DIAGNOSTIKA</t>
  </si>
  <si>
    <t xml:space="preserve">Skrundas veselības un sociālās aprūpes centrs, Pašvaldības iestāde</t>
  </si>
  <si>
    <t xml:space="preserve">AIZPUTES VESELĪBAS UN SOCIĀLĀS APRŪPES CENTRS, Aizputes novada dome</t>
  </si>
  <si>
    <t xml:space="preserve">Talsu veselības centrs, SIA</t>
  </si>
  <si>
    <t xml:space="preserve">Dundagas veselības centrs, SIA</t>
  </si>
  <si>
    <t xml:space="preserve">Irlavas Sarkanā Krusta slimnīca, SIA</t>
  </si>
  <si>
    <t xml:space="preserve">SAVA speciālistu prakses, kopā </t>
  </si>
  <si>
    <t xml:space="preserve">LENS-L, SIA</t>
  </si>
  <si>
    <t xml:space="preserve">Smirnova Jevgēņija - ārsta prakse oftalmoloģijā</t>
  </si>
  <si>
    <t xml:space="preserve">Vēveres Ingas - ārsta prakse ginekoloģijā, dzemdniecībā</t>
  </si>
  <si>
    <t xml:space="preserve">Lībiņa Agrita - acu ārsta prakse</t>
  </si>
  <si>
    <t xml:space="preserve">Ināras Stroles ārsta prakse ginekoloģijā, dzemdniecībā</t>
  </si>
  <si>
    <t xml:space="preserve">Plužņikova Inga - ārsta prakse ginekoloģijā dzemdniecībā</t>
  </si>
  <si>
    <t xml:space="preserve">Sigitas Krieviņas ārsta prakse ginekoloģijā, dzemdniecībā </t>
  </si>
  <si>
    <t xml:space="preserve">Evitas Lapšānes ārsta prakse ginekoloģijā, dzembniecībā</t>
  </si>
  <si>
    <t xml:space="preserve">Pavlovska Ina - ārsta prakse otolaringoloģijā</t>
  </si>
  <si>
    <t xml:space="preserve">EA, Individuālais komersants</t>
  </si>
  <si>
    <t xml:space="preserve">Hiltests, SIA</t>
  </si>
  <si>
    <t xml:space="preserve">Imanta Zemes ārsta psihiatra prakse, SIA</t>
  </si>
  <si>
    <t xml:space="preserve">I.Žarikova ārsta prakse, SIA</t>
  </si>
  <si>
    <t xml:space="preserve">K. Balodes ārsta prakse, SIA</t>
  </si>
  <si>
    <t xml:space="preserve">Lindas Ķeružes psihiatrijas centrs, SIA</t>
  </si>
  <si>
    <t xml:space="preserve">VENĒRA S.I., Liepājas pilsētas Semenovičas daudznozaru individuālais uzņēmums</t>
  </si>
  <si>
    <t xml:space="preserve">Treimaņa Armanda - ārsta prakse ginekoloģijā, dzemdniecībā</t>
  </si>
  <si>
    <t xml:space="preserve">Lucenko Anatolijs - ģimenes ārsta,  internista un endokrinologa ārsta prakse</t>
  </si>
  <si>
    <t xml:space="preserve">DAMOLA, SIA</t>
  </si>
  <si>
    <t xml:space="preserve">Saulīte- Kandevica Daina - ārsta prakse kardioloģijā un reimatoloģijā</t>
  </si>
  <si>
    <t xml:space="preserve">Plavoka Zinaīda - ārsta prakse dermatoloģijā un veneroloģijā</t>
  </si>
  <si>
    <t xml:space="preserve">Krūkle Renāte - ārsta prakse ginekoloģijā un dzemdniecībā</t>
  </si>
  <si>
    <t xml:space="preserve">Zirne Ineta - ārsta prakse dermatoloģijā un veneroloģijā</t>
  </si>
  <si>
    <t xml:space="preserve">Dr.Čēma endoskopiju privātprakse, SIA</t>
  </si>
  <si>
    <t xml:space="preserve">SN GURU, SIA</t>
  </si>
  <si>
    <t xml:space="preserve">Personal GID, SIA</t>
  </si>
  <si>
    <t xml:space="preserve"> Iluta Neimane - psihologa prakse</t>
  </si>
  <si>
    <t xml:space="preserve">DZIEDINĀTAVA, SIA</t>
  </si>
  <si>
    <t xml:space="preserve">BINI, SIA</t>
  </si>
  <si>
    <t xml:space="preserve">Embrika Ilze - ārsta prakse psihiatrijā</t>
  </si>
  <si>
    <t xml:space="preserve">SIA "Māra Dzelmes ārsta prakse ginekoloģijā"</t>
  </si>
  <si>
    <t xml:space="preserve">Purēns Alvils - ārsta prakse ginekoloģijā un dzemdniecībā</t>
  </si>
  <si>
    <t xml:space="preserve">Kuldīgas primārās veselības aprūpes centrs, SIA</t>
  </si>
  <si>
    <t xml:space="preserve">Rutas Lūciņas ārsta prakse, SIA</t>
  </si>
  <si>
    <t xml:space="preserve">Ābele Ilze - ārsta prakse otolaringoloģijā un homeopātijā</t>
  </si>
  <si>
    <t xml:space="preserve">Līgas Vaļģes ārsta prakse ,SIA</t>
  </si>
  <si>
    <t xml:space="preserve">Kuldīgas ginekologu prakse, SIA</t>
  </si>
  <si>
    <t xml:space="preserve">Semigallia, SIA</t>
  </si>
  <si>
    <t xml:space="preserve">Sorokina Jeļena - ārsta prakse neiroloģijā un narkoloģijā</t>
  </si>
  <si>
    <t xml:space="preserve">Lobača Jeļena - ārsta prakse ginekoloģijā un dzemdniecībā</t>
  </si>
  <si>
    <t xml:space="preserve">Rozenkopfs Jānis - ārsta internista prakse</t>
  </si>
  <si>
    <t xml:space="preserve">Valdas Strēlnieces ārsta prakse, SIA</t>
  </si>
  <si>
    <t xml:space="preserve">Dreiberga Arta - ārsta prakse ginekoloģijā, dzemdniecībā</t>
  </si>
  <si>
    <t xml:space="preserve">VSV CENTRS, SIA</t>
  </si>
  <si>
    <t xml:space="preserve">Kalēja Ieva - ārsta prakse oftalmoloģijā</t>
  </si>
  <si>
    <t xml:space="preserve"> Estere Birziņa - psihologa prakse</t>
  </si>
  <si>
    <t xml:space="preserve">L.Nāckalnes ginekologa prakse, IK</t>
  </si>
  <si>
    <t xml:space="preserve">DINA SEBRE - ārsta prakse alergoloģijā, SIA</t>
  </si>
  <si>
    <t xml:space="preserve">Ginekologu prakse, SIA</t>
  </si>
  <si>
    <t xml:space="preserve">Andersone Ilze - ģimenes ārsta un endokrinologa prakse</t>
  </si>
  <si>
    <t xml:space="preserve">Krūziņa Inga - ģimenes ārsta, dermatologa, venerologa prakse</t>
  </si>
  <si>
    <t xml:space="preserve">Frīdenberga Gunta - ārsta prakse ginekoloģijā, dzemdniecībā </t>
  </si>
  <si>
    <t xml:space="preserve">Ārstes psihiatres I. Grīnfeldes prakse ,SIA</t>
  </si>
  <si>
    <t xml:space="preserve"> Iveta Pletčere-Muižniece - psihologa prakse</t>
  </si>
  <si>
    <t xml:space="preserve">Birkenšteina Anete - ārsta prakse ginekoloģijā un dzemdniecībā</t>
  </si>
  <si>
    <t xml:space="preserve">Ševčuka Marija -ārsta prakse neiroloģijā un oftalmoloģijā</t>
  </si>
  <si>
    <t xml:space="preserve">KOP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0%"/>
    <numFmt numFmtId="168" formatCode="#,##0.00"/>
    <numFmt numFmtId="169" formatCode="0"/>
    <numFmt numFmtId="170" formatCode="#,##0"/>
    <numFmt numFmtId="171" formatCode="0.00"/>
  </numFmts>
  <fonts count="4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11"/>
      <name val="Times New Roman"/>
      <family val="1"/>
      <charset val="186"/>
    </font>
    <font>
      <u val="single"/>
      <sz val="12"/>
      <color rgb="FF0000FF"/>
      <name val="Arial"/>
      <family val="2"/>
      <charset val="186"/>
    </font>
    <font>
      <u val="single"/>
      <sz val="9"/>
      <name val="Arial"/>
      <family val="2"/>
      <charset val="186"/>
    </font>
    <font>
      <i val="true"/>
      <u val="single"/>
      <sz val="9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11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11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11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3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10" xfId="60"/>
    <cellStyle name="Normal 2" xfId="61"/>
    <cellStyle name="Normal 2 2" xfId="62"/>
    <cellStyle name="Normal 2 3" xfId="63"/>
    <cellStyle name="Normal 2 4" xfId="64"/>
    <cellStyle name="Normal 2 5" xfId="65"/>
    <cellStyle name="Normal 3" xfId="66"/>
    <cellStyle name="Normal 3 2" xfId="67"/>
    <cellStyle name="Normal 4" xfId="68"/>
    <cellStyle name="Normal 5" xfId="69"/>
    <cellStyle name="Normal 6" xfId="70"/>
    <cellStyle name="Normal 7" xfId="71"/>
    <cellStyle name="Normal 9" xfId="72"/>
    <cellStyle name="Note 2" xfId="73"/>
    <cellStyle name="Output 2" xfId="74"/>
    <cellStyle name="Percent 2" xfId="75"/>
    <cellStyle name="Percent 2 2 2" xfId="76"/>
    <cellStyle name="Percent 2 3" xfId="77"/>
    <cellStyle name="Percent 4" xfId="78"/>
    <cellStyle name="Title 2" xfId="79"/>
    <cellStyle name="Total 2" xfId="80"/>
    <cellStyle name="Warning Text 2" xfId="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0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true" outlineLevel="0" max="2" min="2" style="2" width="10.56"/>
    <col collapsed="false" customWidth="true" hidden="false" outlineLevel="0" max="3" min="3" style="3" width="13.14"/>
    <col collapsed="false" customWidth="true" hidden="true" outlineLevel="0" max="6" min="4" style="3" width="13.7"/>
    <col collapsed="false" customWidth="true" hidden="false" outlineLevel="0" max="7" min="7" style="3" width="13.7"/>
    <col collapsed="false" customWidth="true" hidden="false" outlineLevel="0" max="9" min="8" style="4" width="13.7"/>
    <col collapsed="false" customWidth="true" hidden="false" outlineLevel="0" max="10" min="10" style="3" width="13.7"/>
    <col collapsed="false" customWidth="true" hidden="false" outlineLevel="0" max="12" min="11" style="4" width="13.7"/>
    <col collapsed="false" customWidth="true" hidden="false" outlineLevel="0" max="13" min="13" style="3" width="12.7"/>
    <col collapsed="false" customWidth="true" hidden="false" outlineLevel="0" max="14" min="14" style="3" width="11.56"/>
    <col collapsed="false" customWidth="true" hidden="false" outlineLevel="0" max="15" min="15" style="3" width="10.85"/>
    <col collapsed="false" customWidth="true" hidden="false" outlineLevel="0" max="16" min="16" style="3" width="10.71"/>
    <col collapsed="false" customWidth="true" hidden="false" outlineLevel="0" max="17" min="17" style="3" width="13.56"/>
    <col collapsed="false" customWidth="true" hidden="true" outlineLevel="0" max="18" min="18" style="3" width="13.56"/>
    <col collapsed="false" customWidth="true" hidden="false" outlineLevel="0" max="19" min="19" style="3" width="12.14"/>
    <col collapsed="false" customWidth="true" hidden="false" outlineLevel="0" max="20" min="20" style="3" width="10.28"/>
    <col collapsed="false" customWidth="true" hidden="false" outlineLevel="0" max="21" min="21" style="4" width="10.28"/>
    <col collapsed="false" customWidth="true" hidden="false" outlineLevel="0" max="22" min="22" style="3" width="10.85"/>
    <col collapsed="false" customWidth="true" hidden="false" outlineLevel="0" max="23" min="23" style="3" width="12.28"/>
    <col collapsed="false" customWidth="true" hidden="false" outlineLevel="0" max="24" min="24" style="4" width="12.28"/>
    <col collapsed="false" customWidth="true" hidden="false" outlineLevel="0" max="25" min="25" style="3" width="11.13"/>
    <col collapsed="false" customWidth="true" hidden="false" outlineLevel="0" max="26" min="26" style="3" width="12.28"/>
    <col collapsed="false" customWidth="true" hidden="false" outlineLevel="0" max="27" min="27" style="4" width="12.28"/>
    <col collapsed="false" customWidth="true" hidden="false" outlineLevel="0" max="28" min="28" style="3" width="11.99"/>
    <col collapsed="false" customWidth="true" hidden="false" outlineLevel="0" max="29" min="29" style="3" width="9.7"/>
    <col collapsed="false" customWidth="true" hidden="false" outlineLevel="0" max="30" min="30" style="4" width="9.7"/>
    <col collapsed="false" customWidth="true" hidden="false" outlineLevel="0" max="31" min="31" style="3" width="11.99"/>
    <col collapsed="false" customWidth="false" hidden="false" outlineLevel="0" max="32" min="32" style="3" width="9.14"/>
    <col collapsed="false" customWidth="false" hidden="false" outlineLevel="0" max="33" min="33" style="4" width="9.14"/>
    <col collapsed="false" customWidth="false" hidden="false" outlineLevel="0" max="34" min="34" style="3" width="9.14"/>
    <col collapsed="false" customWidth="true" hidden="false" outlineLevel="0" max="35" min="35" style="3" width="9.99"/>
    <col collapsed="false" customWidth="true" hidden="false" outlineLevel="0" max="36" min="36" style="4" width="9.99"/>
    <col collapsed="false" customWidth="false" hidden="false" outlineLevel="0" max="37" min="37" style="3" width="9.14"/>
    <col collapsed="false" customWidth="true" hidden="false" outlineLevel="0" max="38" min="38" style="3" width="11.99"/>
    <col collapsed="false" customWidth="true" hidden="false" outlineLevel="0" max="39" min="39" style="4" width="11.99"/>
    <col collapsed="false" customWidth="true" hidden="false" outlineLevel="0" max="41" min="40" style="3" width="11.99"/>
    <col collapsed="false" customWidth="true" hidden="false" outlineLevel="0" max="42" min="42" style="4" width="11.99"/>
    <col collapsed="false" customWidth="true" hidden="false" outlineLevel="0" max="44" min="43" style="3" width="11.99"/>
    <col collapsed="false" customWidth="true" hidden="false" outlineLevel="0" max="45" min="45" style="4" width="11.99"/>
    <col collapsed="false" customWidth="true" hidden="false" outlineLevel="0" max="46" min="46" style="3" width="11.99"/>
    <col collapsed="false" customWidth="true" hidden="false" outlineLevel="0" max="56" min="47" style="4" width="11.99"/>
    <col collapsed="false" customWidth="true" hidden="false" outlineLevel="0" max="57" min="57" style="3" width="13.14"/>
    <col collapsed="false" customWidth="true" hidden="false" outlineLevel="0" max="58" min="58" style="3" width="13.41"/>
    <col collapsed="false" customWidth="false" hidden="false" outlineLevel="0" max="59" min="59" style="3" width="9.14"/>
    <col collapsed="false" customWidth="true" hidden="false" outlineLevel="0" max="60" min="60" style="3" width="11.13"/>
    <col collapsed="false" customWidth="false" hidden="false" outlineLevel="0" max="257" min="61" style="3" width="9.14"/>
  </cols>
  <sheetData>
    <row r="1" customFormat="false" ht="12.75" hidden="false" customHeight="false" outlineLevel="0" collapsed="false">
      <c r="T1" s="5"/>
      <c r="U1" s="6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6" customFormat="false" ht="17.25" hidden="false" customHeight="true" outlineLevel="0" collapsed="false">
      <c r="A6" s="9" t="s">
        <v>1</v>
      </c>
      <c r="B6" s="9"/>
      <c r="C6" s="10" t="s">
        <v>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3</v>
      </c>
      <c r="R6" s="11"/>
      <c r="S6" s="11"/>
      <c r="T6" s="11" t="s">
        <v>4</v>
      </c>
      <c r="U6" s="11"/>
      <c r="V6" s="11"/>
      <c r="W6" s="11" t="s">
        <v>5</v>
      </c>
      <c r="X6" s="11"/>
      <c r="Y6" s="11"/>
      <c r="Z6" s="11" t="s">
        <v>6</v>
      </c>
      <c r="AA6" s="11"/>
      <c r="AB6" s="11"/>
      <c r="AC6" s="11" t="s">
        <v>7</v>
      </c>
      <c r="AD6" s="11"/>
      <c r="AE6" s="11"/>
      <c r="AF6" s="11" t="s">
        <v>8</v>
      </c>
      <c r="AG6" s="11"/>
      <c r="AH6" s="11"/>
      <c r="AI6" s="11" t="s">
        <v>9</v>
      </c>
      <c r="AJ6" s="11"/>
      <c r="AK6" s="11"/>
      <c r="AL6" s="11" t="s">
        <v>10</v>
      </c>
      <c r="AM6" s="11"/>
      <c r="AN6" s="11"/>
      <c r="AO6" s="11" t="s">
        <v>11</v>
      </c>
      <c r="AP6" s="11"/>
      <c r="AQ6" s="11"/>
      <c r="AR6" s="11" t="s">
        <v>12</v>
      </c>
      <c r="AS6" s="11"/>
      <c r="AT6" s="11"/>
      <c r="AU6" s="11" t="s">
        <v>13</v>
      </c>
      <c r="AV6" s="11" t="s">
        <v>14</v>
      </c>
      <c r="AW6" s="11" t="s">
        <v>15</v>
      </c>
      <c r="AX6" s="11" t="s">
        <v>16</v>
      </c>
      <c r="AY6" s="11" t="s">
        <v>17</v>
      </c>
      <c r="AZ6" s="11" t="s">
        <v>18</v>
      </c>
      <c r="BA6" s="12" t="s">
        <v>19</v>
      </c>
      <c r="BB6" s="12"/>
      <c r="BC6" s="11" t="s">
        <v>20</v>
      </c>
      <c r="BD6" s="11" t="s">
        <v>21</v>
      </c>
      <c r="BE6" s="11" t="s">
        <v>22</v>
      </c>
      <c r="BF6" s="13" t="s">
        <v>23</v>
      </c>
    </row>
    <row r="7" customFormat="false" ht="34.5" hidden="false" customHeight="true" outlineLevel="0" collapsed="false">
      <c r="A7" s="9"/>
      <c r="B7" s="9"/>
      <c r="C7" s="10" t="s">
        <v>24</v>
      </c>
      <c r="D7" s="10" t="s">
        <v>25</v>
      </c>
      <c r="E7" s="10"/>
      <c r="F7" s="10"/>
      <c r="G7" s="10" t="s">
        <v>26</v>
      </c>
      <c r="H7" s="10"/>
      <c r="I7" s="10"/>
      <c r="J7" s="10" t="s">
        <v>27</v>
      </c>
      <c r="K7" s="10"/>
      <c r="L7" s="10"/>
      <c r="M7" s="10" t="s">
        <v>28</v>
      </c>
      <c r="N7" s="10" t="s">
        <v>29</v>
      </c>
      <c r="O7" s="14" t="s">
        <v>30</v>
      </c>
      <c r="P7" s="14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2"/>
      <c r="BB7" s="12"/>
      <c r="BC7" s="11"/>
      <c r="BD7" s="11"/>
      <c r="BE7" s="11"/>
      <c r="BF7" s="13"/>
    </row>
    <row r="8" s="19" customFormat="true" ht="98.25" hidden="false" customHeight="true" outlineLevel="0" collapsed="false">
      <c r="A8" s="9"/>
      <c r="B8" s="9"/>
      <c r="C8" s="10"/>
      <c r="D8" s="10"/>
      <c r="E8" s="10"/>
      <c r="F8" s="10"/>
      <c r="G8" s="15" t="s">
        <v>31</v>
      </c>
      <c r="H8" s="16" t="s">
        <v>32</v>
      </c>
      <c r="I8" s="16" t="s">
        <v>33</v>
      </c>
      <c r="J8" s="15" t="s">
        <v>31</v>
      </c>
      <c r="K8" s="16" t="s">
        <v>32</v>
      </c>
      <c r="L8" s="16" t="s">
        <v>33</v>
      </c>
      <c r="M8" s="10"/>
      <c r="N8" s="10"/>
      <c r="O8" s="11" t="s">
        <v>34</v>
      </c>
      <c r="P8" s="11" t="s">
        <v>35</v>
      </c>
      <c r="Q8" s="11" t="s">
        <v>36</v>
      </c>
      <c r="R8" s="17" t="s">
        <v>37</v>
      </c>
      <c r="S8" s="11" t="s">
        <v>38</v>
      </c>
      <c r="T8" s="11" t="s">
        <v>39</v>
      </c>
      <c r="U8" s="17" t="s">
        <v>37</v>
      </c>
      <c r="V8" s="11" t="s">
        <v>38</v>
      </c>
      <c r="W8" s="11" t="s">
        <v>39</v>
      </c>
      <c r="X8" s="17" t="s">
        <v>37</v>
      </c>
      <c r="Y8" s="18" t="s">
        <v>38</v>
      </c>
      <c r="Z8" s="11" t="s">
        <v>39</v>
      </c>
      <c r="AA8" s="17" t="s">
        <v>37</v>
      </c>
      <c r="AB8" s="11" t="s">
        <v>38</v>
      </c>
      <c r="AC8" s="11" t="s">
        <v>39</v>
      </c>
      <c r="AD8" s="17" t="s">
        <v>37</v>
      </c>
      <c r="AE8" s="11" t="s">
        <v>38</v>
      </c>
      <c r="AF8" s="11" t="s">
        <v>39</v>
      </c>
      <c r="AG8" s="17" t="s">
        <v>37</v>
      </c>
      <c r="AH8" s="11" t="s">
        <v>38</v>
      </c>
      <c r="AI8" s="11" t="s">
        <v>39</v>
      </c>
      <c r="AJ8" s="17" t="s">
        <v>37</v>
      </c>
      <c r="AK8" s="11" t="s">
        <v>38</v>
      </c>
      <c r="AL8" s="11" t="s">
        <v>39</v>
      </c>
      <c r="AM8" s="17" t="s">
        <v>37</v>
      </c>
      <c r="AN8" s="11" t="s">
        <v>38</v>
      </c>
      <c r="AO8" s="11" t="s">
        <v>39</v>
      </c>
      <c r="AP8" s="17" t="s">
        <v>37</v>
      </c>
      <c r="AQ8" s="11" t="s">
        <v>38</v>
      </c>
      <c r="AR8" s="11" t="s">
        <v>39</v>
      </c>
      <c r="AS8" s="17" t="s">
        <v>37</v>
      </c>
      <c r="AT8" s="11" t="s">
        <v>38</v>
      </c>
      <c r="AU8" s="11"/>
      <c r="AV8" s="11"/>
      <c r="AW8" s="11"/>
      <c r="AX8" s="11"/>
      <c r="AY8" s="11"/>
      <c r="AZ8" s="11"/>
      <c r="BA8" s="12" t="s">
        <v>39</v>
      </c>
      <c r="BB8" s="12" t="s">
        <v>38</v>
      </c>
      <c r="BC8" s="11"/>
      <c r="BD8" s="11"/>
      <c r="BE8" s="11"/>
      <c r="BF8" s="13"/>
    </row>
    <row r="9" s="19" customFormat="true" ht="39" hidden="false" customHeight="true" outlineLevel="0" collapsed="false">
      <c r="A9" s="20" t="n">
        <v>1</v>
      </c>
      <c r="B9" s="20"/>
      <c r="C9" s="21" t="n">
        <v>2</v>
      </c>
      <c r="D9" s="21" t="n">
        <v>3</v>
      </c>
      <c r="E9" s="21" t="n">
        <v>4</v>
      </c>
      <c r="F9" s="21" t="n">
        <v>5</v>
      </c>
      <c r="G9" s="21" t="s">
        <v>40</v>
      </c>
      <c r="H9" s="22" t="n">
        <v>5</v>
      </c>
      <c r="I9" s="22" t="n">
        <v>6</v>
      </c>
      <c r="J9" s="21" t="s">
        <v>41</v>
      </c>
      <c r="K9" s="22" t="n">
        <v>8</v>
      </c>
      <c r="L9" s="22" t="n">
        <v>9</v>
      </c>
      <c r="M9" s="21" t="s">
        <v>42</v>
      </c>
      <c r="N9" s="21" t="s">
        <v>43</v>
      </c>
      <c r="O9" s="21" t="n">
        <v>12</v>
      </c>
      <c r="P9" s="21" t="n">
        <v>13</v>
      </c>
      <c r="Q9" s="21" t="n">
        <v>14</v>
      </c>
      <c r="R9" s="21" t="n">
        <v>15</v>
      </c>
      <c r="S9" s="23" t="n">
        <v>15</v>
      </c>
      <c r="T9" s="23" t="n">
        <v>16</v>
      </c>
      <c r="U9" s="23" t="n">
        <v>17</v>
      </c>
      <c r="V9" s="23" t="n">
        <v>19</v>
      </c>
      <c r="W9" s="23" t="n">
        <v>20</v>
      </c>
      <c r="X9" s="23" t="n">
        <v>21.3</v>
      </c>
      <c r="Y9" s="23" t="n">
        <v>22.6</v>
      </c>
      <c r="Z9" s="23" t="n">
        <v>23.9</v>
      </c>
      <c r="AA9" s="23" t="n">
        <v>25.2</v>
      </c>
      <c r="AB9" s="23" t="n">
        <v>26.5</v>
      </c>
      <c r="AC9" s="23" t="n">
        <v>27.8</v>
      </c>
      <c r="AD9" s="23" t="n">
        <v>29.1</v>
      </c>
      <c r="AE9" s="23" t="n">
        <v>30.4</v>
      </c>
      <c r="AF9" s="23" t="n">
        <v>31.7</v>
      </c>
      <c r="AG9" s="23" t="n">
        <v>33</v>
      </c>
      <c r="AH9" s="23" t="n">
        <v>34.3</v>
      </c>
      <c r="AI9" s="23" t="n">
        <v>35.6</v>
      </c>
      <c r="AJ9" s="23" t="n">
        <v>36.9</v>
      </c>
      <c r="AK9" s="23" t="n">
        <v>38.2</v>
      </c>
      <c r="AL9" s="23" t="n">
        <v>39.5</v>
      </c>
      <c r="AM9" s="23" t="n">
        <v>40.8</v>
      </c>
      <c r="AN9" s="23" t="n">
        <v>42.1</v>
      </c>
      <c r="AO9" s="23" t="n">
        <v>43.4</v>
      </c>
      <c r="AP9" s="23" t="n">
        <v>44.7</v>
      </c>
      <c r="AQ9" s="23" t="n">
        <v>46</v>
      </c>
      <c r="AR9" s="23" t="n">
        <v>47.3</v>
      </c>
      <c r="AS9" s="23" t="n">
        <v>48.6</v>
      </c>
      <c r="AT9" s="23" t="n">
        <v>49.9</v>
      </c>
      <c r="AU9" s="23" t="n">
        <v>51.2</v>
      </c>
      <c r="AV9" s="23" t="n">
        <v>52.5</v>
      </c>
      <c r="AW9" s="23" t="n">
        <v>53.8</v>
      </c>
      <c r="AX9" s="23" t="n">
        <v>55.1</v>
      </c>
      <c r="AY9" s="23" t="n">
        <v>56.4</v>
      </c>
      <c r="AZ9" s="23" t="n">
        <v>57.7</v>
      </c>
      <c r="BA9" s="23" t="n">
        <v>59</v>
      </c>
      <c r="BB9" s="23" t="n">
        <v>60.3</v>
      </c>
      <c r="BC9" s="23" t="n">
        <v>61.6</v>
      </c>
      <c r="BD9" s="23" t="n">
        <v>62.9</v>
      </c>
      <c r="BE9" s="23" t="n">
        <v>64.2</v>
      </c>
      <c r="BF9" s="23" t="n">
        <v>65.5</v>
      </c>
    </row>
    <row r="10" s="27" customFormat="true" ht="29.25" hidden="false" customHeight="true" outlineLevel="0" collapsed="false">
      <c r="A10" s="24" t="s">
        <v>44</v>
      </c>
      <c r="B10" s="24"/>
      <c r="C10" s="25" t="n">
        <f aca="false">SUM(C12:C18)</f>
        <v>13474350</v>
      </c>
      <c r="D10" s="25" t="n">
        <f aca="false">SUM(D12:D18)</f>
        <v>13474350</v>
      </c>
      <c r="E10" s="25" t="n">
        <f aca="false">SUM(E12:E18)</f>
        <v>0</v>
      </c>
      <c r="F10" s="25" t="n">
        <f aca="false">SUM(F12:F18)</f>
        <v>13474350</v>
      </c>
      <c r="G10" s="25" t="n">
        <f aca="false">SUM(G12:G18)</f>
        <v>13349307.12</v>
      </c>
      <c r="H10" s="26" t="n">
        <f aca="false">SUM(H12:H18)</f>
        <v>308800.83</v>
      </c>
      <c r="I10" s="26" t="n">
        <f aca="false">SUM(I12:I18)</f>
        <v>13040506.29</v>
      </c>
      <c r="J10" s="25" t="n">
        <f aca="false">SUM(J12:J18)</f>
        <v>13349307.12</v>
      </c>
      <c r="K10" s="26" t="n">
        <f aca="false">SUM(K12:K18)</f>
        <v>308800.83</v>
      </c>
      <c r="L10" s="26" t="n">
        <f aca="false">SUM(L12:L18)</f>
        <v>13040506.29</v>
      </c>
      <c r="M10" s="25" t="n">
        <f aca="false">SUM(M12:M18)</f>
        <v>0</v>
      </c>
      <c r="N10" s="25" t="n">
        <f aca="false">SUM(N12:N18)</f>
        <v>-125042.88</v>
      </c>
      <c r="O10" s="25" t="n">
        <f aca="false">SUM(O12:O18)</f>
        <v>379480</v>
      </c>
      <c r="P10" s="25" t="n">
        <f aca="false">SUM(P12:P18)</f>
        <v>0</v>
      </c>
      <c r="Q10" s="25" t="n">
        <f aca="false">SUM(Q12:Q18)</f>
        <v>1309861.18</v>
      </c>
      <c r="R10" s="25" t="n">
        <f aca="false">SUM(R12:R18)</f>
        <v>849188.98</v>
      </c>
      <c r="S10" s="25" t="n">
        <f aca="false">SUM(S12:S18)</f>
        <v>55607</v>
      </c>
      <c r="T10" s="25" t="n">
        <f aca="false">SUM(T12:T18)</f>
        <v>1785.12</v>
      </c>
      <c r="U10" s="26" t="n">
        <f aca="false">SUM(U12:U18)</f>
        <v>44.64</v>
      </c>
      <c r="V10" s="25" t="n">
        <f aca="false">SUM(V12:V18)</f>
        <v>192</v>
      </c>
      <c r="W10" s="25" t="n">
        <f aca="false">SUM(W12:W18)</f>
        <v>1844010.7</v>
      </c>
      <c r="X10" s="26" t="n">
        <f aca="false">SUM(X12:X18)</f>
        <v>82312.74</v>
      </c>
      <c r="Y10" s="25" t="n">
        <f aca="false">SUM(Y12:Y18)</f>
        <v>45399</v>
      </c>
      <c r="Z10" s="25" t="n">
        <f aca="false">SUM(Z12:Z18)</f>
        <v>1575684.09</v>
      </c>
      <c r="AA10" s="26" t="n">
        <f aca="false">SUM(AA12:AA18)</f>
        <v>14987.53</v>
      </c>
      <c r="AB10" s="25" t="n">
        <f aca="false">SUM(AB12:AB18)</f>
        <v>79212</v>
      </c>
      <c r="AC10" s="25" t="n">
        <f aca="false">SUM(AC12:AC18)</f>
        <v>0</v>
      </c>
      <c r="AD10" s="26" t="n">
        <f aca="false">SUM(AD12:AD18)</f>
        <v>0</v>
      </c>
      <c r="AE10" s="25" t="n">
        <f aca="false">SUM(AE12:AE18)</f>
        <v>0</v>
      </c>
      <c r="AF10" s="25" t="n">
        <f aca="false">SUM(AF12:AF18)</f>
        <v>0</v>
      </c>
      <c r="AG10" s="26" t="n">
        <f aca="false">SUM(AG12:AG18)</f>
        <v>0</v>
      </c>
      <c r="AH10" s="25" t="n">
        <f aca="false">SUM(AH12:AH18)</f>
        <v>0</v>
      </c>
      <c r="AI10" s="25" t="n">
        <f aca="false">SUM(AI12:AI18)</f>
        <v>19825.78</v>
      </c>
      <c r="AJ10" s="26" t="n">
        <f aca="false">SUM(AJ12:AJ18)</f>
        <v>518</v>
      </c>
      <c r="AK10" s="25" t="n">
        <f aca="false">SUM(AK12:AK18)</f>
        <v>129</v>
      </c>
      <c r="AL10" s="25" t="n">
        <f aca="false">SUM(AL12:AL18)</f>
        <v>116754.59</v>
      </c>
      <c r="AM10" s="26" t="n">
        <f aca="false">SUM(AM12:AM18)</f>
        <v>1355.92</v>
      </c>
      <c r="AN10" s="25" t="n">
        <f aca="false">SUM(AN12:AN18)</f>
        <v>561</v>
      </c>
      <c r="AO10" s="25" t="n">
        <f aca="false">SUM(AO12:AO18)</f>
        <v>32253.37</v>
      </c>
      <c r="AP10" s="26" t="n">
        <f aca="false">SUM(AP12:AP18)</f>
        <v>152.69</v>
      </c>
      <c r="AQ10" s="25" t="n">
        <f aca="false">SUM(AQ12:AQ18)</f>
        <v>32</v>
      </c>
      <c r="AR10" s="25" t="n">
        <f aca="false">SUM(AR12:AR18)</f>
        <v>70700.9</v>
      </c>
      <c r="AS10" s="26" t="n">
        <f aca="false">SUM(AS12:AS18)</f>
        <v>197.43</v>
      </c>
      <c r="AT10" s="25" t="n">
        <f aca="false">SUM(AT12:AT18)</f>
        <v>116</v>
      </c>
      <c r="AU10" s="25" t="n">
        <f aca="false">SUM(AU12:AU18)</f>
        <v>18486.08</v>
      </c>
      <c r="AV10" s="25" t="n">
        <f aca="false">SUM(AV12:AV18)</f>
        <v>2024.99</v>
      </c>
      <c r="AW10" s="25" t="n">
        <f aca="false">SUM(AW12:AW18)</f>
        <v>5618.9</v>
      </c>
      <c r="AX10" s="25" t="n">
        <f aca="false">SUM(AX12:AX18)</f>
        <v>0</v>
      </c>
      <c r="AY10" s="25" t="n">
        <f aca="false">SUM(AY12:AY18)</f>
        <v>0</v>
      </c>
      <c r="AZ10" s="25" t="n">
        <f aca="false">SUM(AZ12:AZ18)</f>
        <v>245.08</v>
      </c>
      <c r="BA10" s="25" t="n">
        <f aca="false">SUM(BA12:BA18)</f>
        <v>21742.68</v>
      </c>
      <c r="BB10" s="25" t="n">
        <f aca="false">SUM(BB12:BB18)</f>
        <v>70</v>
      </c>
      <c r="BC10" s="25" t="n">
        <f aca="false">SUM(BC12:BC18)</f>
        <v>0</v>
      </c>
      <c r="BD10" s="25" t="n">
        <f aca="false">SUM(BD12:BD18)</f>
        <v>940.46</v>
      </c>
      <c r="BE10" s="25" t="n">
        <f aca="false">SUM(BE12:BE18)</f>
        <v>1073753</v>
      </c>
      <c r="BF10" s="25" t="n">
        <f aca="false">SUM(BF12:BF18)</f>
        <v>20003792.04</v>
      </c>
    </row>
    <row r="11" s="19" customFormat="true" ht="12" hidden="false" customHeight="true" outlineLevel="0" collapsed="false">
      <c r="A11" s="28" t="s">
        <v>45</v>
      </c>
      <c r="B11" s="28"/>
      <c r="C11" s="29"/>
      <c r="D11" s="29"/>
      <c r="E11" s="29"/>
      <c r="F11" s="29"/>
      <c r="G11" s="29"/>
      <c r="H11" s="30"/>
      <c r="I11" s="30"/>
      <c r="J11" s="29"/>
      <c r="K11" s="30"/>
      <c r="L11" s="30"/>
      <c r="M11" s="29"/>
      <c r="N11" s="29"/>
      <c r="O11" s="29"/>
      <c r="P11" s="29"/>
      <c r="Q11" s="29"/>
      <c r="R11" s="29"/>
      <c r="S11" s="29"/>
      <c r="T11" s="29"/>
      <c r="U11" s="30"/>
      <c r="V11" s="31"/>
      <c r="W11" s="31"/>
      <c r="X11" s="32"/>
      <c r="Y11" s="31"/>
      <c r="Z11" s="31"/>
      <c r="AA11" s="32"/>
      <c r="AB11" s="31"/>
      <c r="AC11" s="31"/>
      <c r="AD11" s="32"/>
      <c r="AE11" s="31"/>
      <c r="AF11" s="31"/>
      <c r="AG11" s="32"/>
      <c r="AH11" s="31"/>
      <c r="AI11" s="31"/>
      <c r="AJ11" s="32"/>
      <c r="AK11" s="31"/>
      <c r="AL11" s="31"/>
      <c r="AM11" s="32"/>
      <c r="AN11" s="31"/>
      <c r="AO11" s="31"/>
      <c r="AP11" s="32"/>
      <c r="AQ11" s="31"/>
      <c r="AR11" s="31"/>
      <c r="AS11" s="32"/>
      <c r="AT11" s="31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1"/>
      <c r="BF11" s="31"/>
    </row>
    <row r="12" s="42" customFormat="true" ht="17.25" hidden="false" customHeight="true" outlineLevel="0" collapsed="false">
      <c r="A12" s="33" t="s">
        <v>46</v>
      </c>
      <c r="B12" s="34" t="n">
        <v>170010601</v>
      </c>
      <c r="C12" s="35" t="n">
        <v>612054</v>
      </c>
      <c r="D12" s="36" t="n">
        <f aca="false">SUM(E12:F12)</f>
        <v>612054</v>
      </c>
      <c r="E12" s="36"/>
      <c r="F12" s="36" t="n">
        <v>612054</v>
      </c>
      <c r="G12" s="36" t="n">
        <f aca="false">SUM(H12:I12)</f>
        <v>560769.54</v>
      </c>
      <c r="H12" s="37" t="n">
        <v>16447.34</v>
      </c>
      <c r="I12" s="37" t="n">
        <v>544322.2</v>
      </c>
      <c r="J12" s="36" t="n">
        <f aca="false">SUM(K12:L12)</f>
        <v>560769.54</v>
      </c>
      <c r="K12" s="37" t="n">
        <v>16447.34</v>
      </c>
      <c r="L12" s="37" t="n">
        <v>544322.2</v>
      </c>
      <c r="M12" s="38"/>
      <c r="N12" s="39" t="n">
        <f aca="false">G12-D12</f>
        <v>-51284.46</v>
      </c>
      <c r="O12" s="38" t="n">
        <v>77252</v>
      </c>
      <c r="P12" s="38"/>
      <c r="Q12" s="38"/>
      <c r="R12" s="38"/>
      <c r="S12" s="38"/>
      <c r="T12" s="38"/>
      <c r="U12" s="40"/>
      <c r="V12" s="38"/>
      <c r="W12" s="38" t="n">
        <v>589287.34</v>
      </c>
      <c r="X12" s="40" t="n">
        <v>20133.24</v>
      </c>
      <c r="Y12" s="38" t="n">
        <v>15120</v>
      </c>
      <c r="Z12" s="38"/>
      <c r="AA12" s="40"/>
      <c r="AB12" s="38"/>
      <c r="AC12" s="38"/>
      <c r="AD12" s="40"/>
      <c r="AE12" s="38"/>
      <c r="AF12" s="38"/>
      <c r="AG12" s="40"/>
      <c r="AH12" s="38"/>
      <c r="AI12" s="38"/>
      <c r="AJ12" s="40"/>
      <c r="AK12" s="38"/>
      <c r="AL12" s="38"/>
      <c r="AM12" s="40"/>
      <c r="AN12" s="38"/>
      <c r="AO12" s="38"/>
      <c r="AP12" s="40"/>
      <c r="AQ12" s="38"/>
      <c r="AR12" s="38"/>
      <c r="AS12" s="40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 t="n">
        <v>0</v>
      </c>
      <c r="BF12" s="41" t="n">
        <f aca="false">J12+O12+Q12+S12+T12+V12+W12+Y12+Z12+AB12+AC12+AE12+AF12+AH12+AI12+AK12+AL12+AN12+AO12+AQ12+AR12+AT12+AU12+AV12+AW12+AX12+AY12+AZ12+BA12+BB12+BC12+BD12+BE12</f>
        <v>1242428.88</v>
      </c>
    </row>
    <row r="13" customFormat="false" ht="12.75" hidden="false" customHeight="false" outlineLevel="0" collapsed="false">
      <c r="A13" s="33" t="s">
        <v>47</v>
      </c>
      <c r="B13" s="34" t="n">
        <v>170020401</v>
      </c>
      <c r="C13" s="35" t="n">
        <v>5108331</v>
      </c>
      <c r="D13" s="36" t="n">
        <f aca="false">SUM(E13:F13)</f>
        <v>5108331</v>
      </c>
      <c r="E13" s="35"/>
      <c r="F13" s="35" t="n">
        <v>5108331</v>
      </c>
      <c r="G13" s="36" t="n">
        <f aca="false">SUM(H13:I13)</f>
        <v>5108330.21</v>
      </c>
      <c r="H13" s="37" t="n">
        <v>113273.42</v>
      </c>
      <c r="I13" s="37" t="n">
        <v>4995056.79</v>
      </c>
      <c r="J13" s="36" t="n">
        <f aca="false">SUM(K13:L13)</f>
        <v>5108330.21</v>
      </c>
      <c r="K13" s="37" t="n">
        <v>113273.42</v>
      </c>
      <c r="L13" s="37" t="n">
        <v>4995056.79</v>
      </c>
      <c r="M13" s="38"/>
      <c r="N13" s="39" t="n">
        <f aca="false">G13-D13</f>
        <v>-0.790000000037253</v>
      </c>
      <c r="O13" s="38" t="n">
        <v>160259</v>
      </c>
      <c r="P13" s="38"/>
      <c r="Q13" s="38" t="n">
        <v>257569.54</v>
      </c>
      <c r="R13" s="38" t="n">
        <v>30769.82</v>
      </c>
      <c r="S13" s="38" t="n">
        <v>26965</v>
      </c>
      <c r="T13" s="38" t="n">
        <v>1785.12</v>
      </c>
      <c r="U13" s="40" t="n">
        <v>44.64</v>
      </c>
      <c r="V13" s="38" t="n">
        <v>192</v>
      </c>
      <c r="W13" s="38" t="n">
        <v>301589.71</v>
      </c>
      <c r="X13" s="40" t="n">
        <v>3013.01</v>
      </c>
      <c r="Y13" s="38" t="n">
        <v>4643</v>
      </c>
      <c r="Z13" s="38" t="n">
        <v>636337.42</v>
      </c>
      <c r="AA13" s="40" t="n">
        <v>6880.82</v>
      </c>
      <c r="AB13" s="38" t="n">
        <v>32382</v>
      </c>
      <c r="AC13" s="38"/>
      <c r="AD13" s="40"/>
      <c r="AE13" s="38"/>
      <c r="AF13" s="38"/>
      <c r="AG13" s="40"/>
      <c r="AH13" s="38"/>
      <c r="AI13" s="38" t="n">
        <v>16052.7</v>
      </c>
      <c r="AJ13" s="40" t="n">
        <v>419.44</v>
      </c>
      <c r="AK13" s="38" t="n">
        <v>111</v>
      </c>
      <c r="AL13" s="38" t="n">
        <v>94745.76</v>
      </c>
      <c r="AM13" s="40" t="n">
        <v>1275.07</v>
      </c>
      <c r="AN13" s="38" t="n">
        <v>491</v>
      </c>
      <c r="AO13" s="38" t="n">
        <v>32239.92</v>
      </c>
      <c r="AP13" s="40" t="n">
        <v>151.76</v>
      </c>
      <c r="AQ13" s="38" t="n">
        <v>32</v>
      </c>
      <c r="AR13" s="38" t="n">
        <v>66322.02</v>
      </c>
      <c r="AS13" s="40" t="n">
        <v>197.43</v>
      </c>
      <c r="AT13" s="38" t="n">
        <v>116</v>
      </c>
      <c r="AU13" s="38"/>
      <c r="AV13" s="38"/>
      <c r="AW13" s="38"/>
      <c r="AX13" s="38"/>
      <c r="AY13" s="38"/>
      <c r="AZ13" s="38" t="n">
        <v>225.62</v>
      </c>
      <c r="BA13" s="38" t="n">
        <v>21742.68</v>
      </c>
      <c r="BB13" s="38" t="n">
        <v>70</v>
      </c>
      <c r="BC13" s="38"/>
      <c r="BD13" s="38"/>
      <c r="BE13" s="38" t="n">
        <v>345319</v>
      </c>
      <c r="BF13" s="41" t="n">
        <f aca="false">J13+O13+Q13+S13+T13+V13+W13+Y13+Z13+AB13+AC13+AE13+AF13+AH13+AI13+AK13+AL13+AN13+AO13+AQ13+AR13+AT13+AU13+AV13+AW13+AX13+AY13+AZ13+BA13+BB13+BC13+BD13+BE13</f>
        <v>7107520.7</v>
      </c>
    </row>
    <row r="14" s="42" customFormat="true" ht="25.5" hidden="false" customHeight="false" outlineLevel="0" collapsed="false">
      <c r="A14" s="33" t="s">
        <v>48</v>
      </c>
      <c r="B14" s="34" t="n">
        <v>270020302</v>
      </c>
      <c r="C14" s="35" t="n">
        <v>3929376</v>
      </c>
      <c r="D14" s="36" t="n">
        <f aca="false">SUM(E14:F14)</f>
        <v>3929376</v>
      </c>
      <c r="E14" s="35"/>
      <c r="F14" s="35" t="n">
        <v>3929376</v>
      </c>
      <c r="G14" s="36" t="n">
        <f aca="false">SUM(H14:I14)</f>
        <v>3925060.08</v>
      </c>
      <c r="H14" s="37" t="n">
        <v>64287.35</v>
      </c>
      <c r="I14" s="37" t="n">
        <v>3860772.73</v>
      </c>
      <c r="J14" s="36" t="n">
        <f aca="false">SUM(K14:L14)</f>
        <v>3925060.08</v>
      </c>
      <c r="K14" s="37" t="n">
        <v>64287.35</v>
      </c>
      <c r="L14" s="37" t="n">
        <v>3860772.73</v>
      </c>
      <c r="M14" s="38"/>
      <c r="N14" s="39" t="n">
        <f aca="false">G14-D14</f>
        <v>-4315.91999999993</v>
      </c>
      <c r="O14" s="38" t="n">
        <v>69784</v>
      </c>
      <c r="P14" s="38"/>
      <c r="Q14" s="38" t="n">
        <v>542468.18</v>
      </c>
      <c r="R14" s="38" t="n">
        <v>466312.65</v>
      </c>
      <c r="S14" s="38" t="n">
        <v>8781</v>
      </c>
      <c r="T14" s="38"/>
      <c r="U14" s="40"/>
      <c r="V14" s="38"/>
      <c r="W14" s="38" t="n">
        <v>120658.56</v>
      </c>
      <c r="X14" s="40" t="n">
        <v>14104.9</v>
      </c>
      <c r="Y14" s="38"/>
      <c r="Z14" s="38" t="n">
        <v>773835.61</v>
      </c>
      <c r="AA14" s="40"/>
      <c r="AB14" s="38" t="n">
        <v>38535</v>
      </c>
      <c r="AC14" s="38"/>
      <c r="AD14" s="40"/>
      <c r="AE14" s="38"/>
      <c r="AF14" s="38"/>
      <c r="AG14" s="40"/>
      <c r="AH14" s="38"/>
      <c r="AI14" s="38" t="n">
        <v>3773.08</v>
      </c>
      <c r="AJ14" s="40" t="n">
        <v>98.56</v>
      </c>
      <c r="AK14" s="38" t="n">
        <v>18</v>
      </c>
      <c r="AL14" s="38" t="n">
        <v>11130.99</v>
      </c>
      <c r="AM14" s="40" t="n">
        <v>19.22</v>
      </c>
      <c r="AN14" s="38" t="n">
        <v>14</v>
      </c>
      <c r="AO14" s="38" t="n">
        <v>13.45</v>
      </c>
      <c r="AP14" s="40" t="n">
        <v>0.93</v>
      </c>
      <c r="AQ14" s="38"/>
      <c r="AR14" s="38" t="n">
        <v>3645</v>
      </c>
      <c r="AS14" s="40"/>
      <c r="AT14" s="38"/>
      <c r="AU14" s="38" t="n">
        <v>18486.08</v>
      </c>
      <c r="AV14" s="38"/>
      <c r="AW14" s="38" t="n">
        <v>5618.9</v>
      </c>
      <c r="AX14" s="38"/>
      <c r="AY14" s="38"/>
      <c r="AZ14" s="38" t="n">
        <v>19.46</v>
      </c>
      <c r="BA14" s="38"/>
      <c r="BB14" s="38"/>
      <c r="BC14" s="38"/>
      <c r="BD14" s="38" t="n">
        <v>940.46</v>
      </c>
      <c r="BE14" s="38" t="n">
        <v>374113</v>
      </c>
      <c r="BF14" s="41" t="n">
        <f aca="false">J14+O14+Q14+S14+T14+V14+W14+Y14+Z14+AB14+AC14+AE14+AF14+AH14+AI14+AK14+AL14+AN14+AO14+AQ14+AR14+AT14+AU14+AV14+AW14+AX14+AY14+AZ14+BA14+BB14+BC14+BD14+BE14</f>
        <v>5896894.85</v>
      </c>
    </row>
    <row r="15" customFormat="false" ht="12.75" hidden="false" customHeight="false" outlineLevel="0" collapsed="false">
      <c r="A15" s="33" t="s">
        <v>49</v>
      </c>
      <c r="B15" s="34" t="n">
        <v>620200038</v>
      </c>
      <c r="C15" s="35" t="n">
        <v>1230729</v>
      </c>
      <c r="D15" s="36" t="n">
        <f aca="false">SUM(E15:F15)</f>
        <v>1230729</v>
      </c>
      <c r="E15" s="43"/>
      <c r="F15" s="43" t="n">
        <v>1230729</v>
      </c>
      <c r="G15" s="36" t="n">
        <f aca="false">SUM(H15:I15)</f>
        <v>1195164.21</v>
      </c>
      <c r="H15" s="37" t="n">
        <v>25964.1</v>
      </c>
      <c r="I15" s="37" t="n">
        <v>1169200.11</v>
      </c>
      <c r="J15" s="36" t="n">
        <f aca="false">SUM(K15:L15)</f>
        <v>1195164.21</v>
      </c>
      <c r="K15" s="37" t="n">
        <v>25964.1</v>
      </c>
      <c r="L15" s="37" t="n">
        <v>1169200.11</v>
      </c>
      <c r="M15" s="38"/>
      <c r="N15" s="39" t="n">
        <f aca="false">G15-D15</f>
        <v>-35564.79</v>
      </c>
      <c r="O15" s="38" t="n">
        <v>23855</v>
      </c>
      <c r="P15" s="38"/>
      <c r="Q15" s="38" t="n">
        <v>184740.76</v>
      </c>
      <c r="R15" s="38" t="n">
        <v>92697.27</v>
      </c>
      <c r="S15" s="38" t="n">
        <v>11984</v>
      </c>
      <c r="T15" s="38"/>
      <c r="U15" s="40"/>
      <c r="V15" s="38"/>
      <c r="W15" s="38" t="n">
        <v>52498.17</v>
      </c>
      <c r="X15" s="40" t="n">
        <v>14639.46</v>
      </c>
      <c r="Y15" s="38" t="n">
        <v>274</v>
      </c>
      <c r="Z15" s="38" t="n">
        <v>165511.06</v>
      </c>
      <c r="AA15" s="40" t="n">
        <v>8106.71</v>
      </c>
      <c r="AB15" s="38" t="n">
        <v>8295</v>
      </c>
      <c r="AC15" s="38"/>
      <c r="AD15" s="40"/>
      <c r="AE15" s="38"/>
      <c r="AF15" s="38"/>
      <c r="AG15" s="40"/>
      <c r="AH15" s="38"/>
      <c r="AI15" s="38"/>
      <c r="AJ15" s="40"/>
      <c r="AK15" s="38"/>
      <c r="AL15" s="38" t="n">
        <v>217.79</v>
      </c>
      <c r="AM15" s="40" t="n">
        <v>5.96</v>
      </c>
      <c r="AN15" s="38"/>
      <c r="AO15" s="38"/>
      <c r="AP15" s="40"/>
      <c r="AQ15" s="38"/>
      <c r="AR15" s="38"/>
      <c r="AS15" s="40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 t="n">
        <v>83443</v>
      </c>
      <c r="BF15" s="41" t="n">
        <f aca="false">J15+O15+Q15+S15+T15+V15+W15+Y15+Z15+AB15+AC15+AE15+AF15+AH15+AI15+AK15+AL15+AN15+AO15+AQ15+AR15+AT15+AU15+AV15+AW15+AX15+AY15+AZ15+BA15+BB15+BC15+BD15+BE15</f>
        <v>1725982.99</v>
      </c>
    </row>
    <row r="16" customFormat="false" ht="12.75" hidden="false" customHeight="false" outlineLevel="0" collapsed="false">
      <c r="A16" s="33" t="s">
        <v>50</v>
      </c>
      <c r="B16" s="44" t="n">
        <v>641600001</v>
      </c>
      <c r="C16" s="45" t="n">
        <v>483732</v>
      </c>
      <c r="D16" s="36" t="n">
        <f aca="false">SUM(E16:F16)</f>
        <v>483732</v>
      </c>
      <c r="E16" s="45"/>
      <c r="F16" s="45" t="n">
        <v>483732</v>
      </c>
      <c r="G16" s="36" t="n">
        <f aca="false">SUM(H16:I16)</f>
        <v>483731.82</v>
      </c>
      <c r="H16" s="46" t="n">
        <v>9763.7</v>
      </c>
      <c r="I16" s="46" t="n">
        <v>473968.12</v>
      </c>
      <c r="J16" s="36" t="n">
        <f aca="false">SUM(K16:L16)</f>
        <v>483731.82</v>
      </c>
      <c r="K16" s="46" t="n">
        <v>9763.7</v>
      </c>
      <c r="L16" s="46" t="n">
        <v>473968.12</v>
      </c>
      <c r="M16" s="38"/>
      <c r="N16" s="39" t="n">
        <f aca="false">G16-D16</f>
        <v>-0.179999999993015</v>
      </c>
      <c r="O16" s="38" t="n">
        <v>7995</v>
      </c>
      <c r="P16" s="38"/>
      <c r="Q16" s="38" t="n">
        <v>20535.48</v>
      </c>
      <c r="R16" s="38" t="n">
        <v>1573.08</v>
      </c>
      <c r="S16" s="38" t="n">
        <v>3248</v>
      </c>
      <c r="T16" s="38"/>
      <c r="U16" s="40"/>
      <c r="V16" s="38"/>
      <c r="W16" s="38" t="n">
        <v>304315.63</v>
      </c>
      <c r="X16" s="40" t="n">
        <v>15782.67</v>
      </c>
      <c r="Y16" s="38"/>
      <c r="Z16" s="38"/>
      <c r="AA16" s="40"/>
      <c r="AB16" s="38"/>
      <c r="AC16" s="38"/>
      <c r="AD16" s="40"/>
      <c r="AE16" s="38"/>
      <c r="AF16" s="38"/>
      <c r="AG16" s="40"/>
      <c r="AH16" s="38"/>
      <c r="AI16" s="38"/>
      <c r="AJ16" s="40"/>
      <c r="AK16" s="38"/>
      <c r="AL16" s="38" t="n">
        <v>3600.27</v>
      </c>
      <c r="AM16" s="40" t="n">
        <v>29.76</v>
      </c>
      <c r="AN16" s="38" t="n">
        <v>11</v>
      </c>
      <c r="AO16" s="38"/>
      <c r="AP16" s="40"/>
      <c r="AQ16" s="38"/>
      <c r="AR16" s="38"/>
      <c r="AS16" s="40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 t="n">
        <v>46198</v>
      </c>
      <c r="BF16" s="41" t="n">
        <f aca="false">J16+O16+Q16+S16+T16+V16+W16+Y16+Z16+AB16+AC16+AE16+AF16+AH16+AI16+AK16+AL16+AN16+AO16+AQ16+AR16+AT16+AU16+AV16+AW16+AX16+AY16+AZ16+BA16+BB16+BC16+BD16+BE16</f>
        <v>869635.2</v>
      </c>
    </row>
    <row r="17" customFormat="false" ht="12.75" hidden="false" customHeight="false" outlineLevel="0" collapsed="false">
      <c r="A17" s="33" t="s">
        <v>51</v>
      </c>
      <c r="B17" s="44" t="n">
        <v>840200047</v>
      </c>
      <c r="C17" s="45" t="n">
        <v>915885</v>
      </c>
      <c r="D17" s="36" t="n">
        <f aca="false">SUM(E17:F17)</f>
        <v>915885</v>
      </c>
      <c r="E17" s="45"/>
      <c r="F17" s="45" t="n">
        <v>915885</v>
      </c>
      <c r="G17" s="36" t="n">
        <f aca="false">SUM(H17:I17)</f>
        <v>914926.09</v>
      </c>
      <c r="H17" s="46" t="n">
        <v>39556.54</v>
      </c>
      <c r="I17" s="46" t="n">
        <v>875369.55</v>
      </c>
      <c r="J17" s="36" t="n">
        <f aca="false">SUM(K17:L17)</f>
        <v>914926.09</v>
      </c>
      <c r="K17" s="46" t="n">
        <v>39556.54</v>
      </c>
      <c r="L17" s="46" t="n">
        <v>875369.55</v>
      </c>
      <c r="M17" s="38"/>
      <c r="N17" s="39" t="n">
        <f aca="false">G17-D17</f>
        <v>-958.910000000033</v>
      </c>
      <c r="O17" s="38" t="n">
        <v>17837</v>
      </c>
      <c r="P17" s="38"/>
      <c r="Q17" s="38" t="n">
        <v>242775.4</v>
      </c>
      <c r="R17" s="38" t="n">
        <v>212590.01</v>
      </c>
      <c r="S17" s="38" t="n">
        <v>4624</v>
      </c>
      <c r="T17" s="38"/>
      <c r="U17" s="40"/>
      <c r="V17" s="38"/>
      <c r="W17" s="38" t="n">
        <v>445597.33</v>
      </c>
      <c r="X17" s="40"/>
      <c r="Y17" s="38" t="n">
        <v>25292</v>
      </c>
      <c r="Z17" s="38"/>
      <c r="AA17" s="40"/>
      <c r="AB17" s="38"/>
      <c r="AC17" s="38"/>
      <c r="AD17" s="40"/>
      <c r="AE17" s="38"/>
      <c r="AF17" s="38"/>
      <c r="AG17" s="40"/>
      <c r="AH17" s="38"/>
      <c r="AI17" s="38"/>
      <c r="AJ17" s="40"/>
      <c r="AK17" s="38"/>
      <c r="AL17" s="38" t="n">
        <v>44.88</v>
      </c>
      <c r="AM17" s="40" t="n">
        <v>4.47</v>
      </c>
      <c r="AN17" s="38" t="n">
        <v>4</v>
      </c>
      <c r="AO17" s="38"/>
      <c r="AP17" s="40"/>
      <c r="AQ17" s="38"/>
      <c r="AR17" s="38"/>
      <c r="AS17" s="40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 t="n">
        <v>102594</v>
      </c>
      <c r="BF17" s="41" t="n">
        <f aca="false">J17+O17+Q17+S17+T17+V17+W17+Y17+Z17+AB17+AC17+AE17+AF17+AH17+AI17+AK17+AL17+AN17+AO17+AQ17+AR17+AT17+AU17+AV17+AW17+AX17+AY17+AZ17+BA17+BB17+BC17+BD17+BE17</f>
        <v>1753694.7</v>
      </c>
    </row>
    <row r="18" customFormat="false" ht="12.75" hidden="false" customHeight="false" outlineLevel="0" collapsed="false">
      <c r="A18" s="33" t="s">
        <v>52</v>
      </c>
      <c r="B18" s="34" t="n">
        <v>900200046</v>
      </c>
      <c r="C18" s="35" t="n">
        <v>1194243</v>
      </c>
      <c r="D18" s="36" t="n">
        <f aca="false">SUM(E18:F18)</f>
        <v>1194243</v>
      </c>
      <c r="E18" s="43"/>
      <c r="F18" s="43" t="n">
        <v>1194243</v>
      </c>
      <c r="G18" s="36" t="n">
        <f aca="false">SUM(H18:I18)</f>
        <v>1161325.17</v>
      </c>
      <c r="H18" s="37" t="n">
        <v>39508.38</v>
      </c>
      <c r="I18" s="37" t="n">
        <v>1121816.79</v>
      </c>
      <c r="J18" s="36" t="n">
        <f aca="false">SUM(K18:L18)</f>
        <v>1161325.17</v>
      </c>
      <c r="K18" s="37" t="n">
        <v>39508.38</v>
      </c>
      <c r="L18" s="37" t="n">
        <v>1121816.79</v>
      </c>
      <c r="M18" s="38"/>
      <c r="N18" s="39" t="n">
        <f aca="false">G18-D18</f>
        <v>-32917.8300000001</v>
      </c>
      <c r="O18" s="38" t="n">
        <v>22498</v>
      </c>
      <c r="P18" s="38"/>
      <c r="Q18" s="38" t="n">
        <v>61771.82</v>
      </c>
      <c r="R18" s="38" t="n">
        <v>45246.15</v>
      </c>
      <c r="S18" s="38" t="n">
        <v>5</v>
      </c>
      <c r="T18" s="38"/>
      <c r="U18" s="40"/>
      <c r="V18" s="38"/>
      <c r="W18" s="38" t="n">
        <v>30063.96</v>
      </c>
      <c r="X18" s="40" t="n">
        <v>14639.46</v>
      </c>
      <c r="Y18" s="38" t="n">
        <v>70</v>
      </c>
      <c r="Z18" s="38"/>
      <c r="AA18" s="40"/>
      <c r="AB18" s="38"/>
      <c r="AC18" s="38"/>
      <c r="AD18" s="40"/>
      <c r="AE18" s="38"/>
      <c r="AF18" s="38"/>
      <c r="AG18" s="40"/>
      <c r="AH18" s="38"/>
      <c r="AI18" s="38"/>
      <c r="AJ18" s="40"/>
      <c r="AK18" s="38"/>
      <c r="AL18" s="38" t="n">
        <v>7014.9</v>
      </c>
      <c r="AM18" s="40" t="n">
        <v>21.44</v>
      </c>
      <c r="AN18" s="38" t="n">
        <v>41</v>
      </c>
      <c r="AO18" s="38"/>
      <c r="AP18" s="40"/>
      <c r="AQ18" s="38"/>
      <c r="AR18" s="38" t="n">
        <v>733.88</v>
      </c>
      <c r="AS18" s="40"/>
      <c r="AT18" s="38"/>
      <c r="AU18" s="38"/>
      <c r="AV18" s="38" t="n">
        <v>2024.99</v>
      </c>
      <c r="AW18" s="38"/>
      <c r="AX18" s="38"/>
      <c r="AY18" s="38"/>
      <c r="AZ18" s="38"/>
      <c r="BA18" s="38"/>
      <c r="BB18" s="38"/>
      <c r="BC18" s="38"/>
      <c r="BD18" s="38"/>
      <c r="BE18" s="38" t="n">
        <v>122086</v>
      </c>
      <c r="BF18" s="41" t="n">
        <f aca="false">J18+O18+Q18+S18+T18+V18+W18+Y18+Z18+AB18+AC18+AE18+AF18+AH18+AI18+AK18+AL18+AN18+AO18+AQ18+AR18+AT18+AU18+AV18+AW18+AX18+AY18+AZ18+BA18+BB18+BC18+BD18+BE18</f>
        <v>1407634.72</v>
      </c>
    </row>
    <row r="19" s="42" customFormat="true" ht="12.75" hidden="false" customHeight="false" outlineLevel="0" collapsed="false">
      <c r="A19" s="47" t="s">
        <v>53</v>
      </c>
      <c r="B19" s="47"/>
      <c r="C19" s="48" t="n">
        <f aca="false">SUM(C21:C32)</f>
        <v>6661954</v>
      </c>
      <c r="D19" s="49" t="n">
        <f aca="false">SUM(D21:D32)</f>
        <v>6661954</v>
      </c>
      <c r="E19" s="49" t="n">
        <f aca="false">SUM(E21:E32)</f>
        <v>0</v>
      </c>
      <c r="F19" s="49" t="n">
        <f aca="false">SUM(F21:F32)</f>
        <v>6661954</v>
      </c>
      <c r="G19" s="49" t="n">
        <f aca="false">SUM(G21:G32)</f>
        <v>6413445.72</v>
      </c>
      <c r="H19" s="50" t="n">
        <f aca="false">SUM(H21:H32)</f>
        <v>541989.76</v>
      </c>
      <c r="I19" s="50" t="n">
        <f aca="false">SUM(I21:I32)</f>
        <v>5871455.96</v>
      </c>
      <c r="J19" s="49" t="n">
        <f aca="false">SUM(J21:J32)</f>
        <v>6413445.72</v>
      </c>
      <c r="K19" s="50" t="n">
        <f aca="false">SUM(K21:K32)</f>
        <v>541989.76</v>
      </c>
      <c r="L19" s="50" t="n">
        <f aca="false">SUM(L21:L32)</f>
        <v>5871455.96</v>
      </c>
      <c r="M19" s="49" t="n">
        <f aca="false">SUM(M21:M32)</f>
        <v>0</v>
      </c>
      <c r="N19" s="49" t="n">
        <f aca="false">SUM(N21:N32)</f>
        <v>-248508.28</v>
      </c>
      <c r="O19" s="49" t="n">
        <f aca="false">SUM(O21:O32)</f>
        <v>147353.6</v>
      </c>
      <c r="P19" s="49" t="n">
        <f aca="false">SUM(P21:P32)</f>
        <v>0</v>
      </c>
      <c r="Q19" s="49" t="n">
        <f aca="false">SUM(Q21:Q32)</f>
        <v>1532643.47</v>
      </c>
      <c r="R19" s="49" t="n">
        <f aca="false">SUM(R21:R32)</f>
        <v>1356374.38</v>
      </c>
      <c r="S19" s="49" t="n">
        <f aca="false">SUM(S21:S32)</f>
        <v>21934</v>
      </c>
      <c r="T19" s="49" t="n">
        <f aca="false">SUM(T21:T32)</f>
        <v>0</v>
      </c>
      <c r="U19" s="50" t="n">
        <f aca="false">SUM(U21:U32)</f>
        <v>0</v>
      </c>
      <c r="V19" s="49" t="n">
        <f aca="false">SUM(V21:V32)</f>
        <v>0</v>
      </c>
      <c r="W19" s="49" t="n">
        <f aca="false">SUM(W21:W32)</f>
        <v>202688.71</v>
      </c>
      <c r="X19" s="50" t="n">
        <f aca="false">SUM(X21:X32)</f>
        <v>0</v>
      </c>
      <c r="Y19" s="49" t="n">
        <f aca="false">SUM(Y21:Y32)</f>
        <v>9340</v>
      </c>
      <c r="Z19" s="49" t="n">
        <f aca="false">SUM(Z21:Z32)</f>
        <v>0</v>
      </c>
      <c r="AA19" s="50" t="n">
        <f aca="false">SUM(AA21:AA32)</f>
        <v>0</v>
      </c>
      <c r="AB19" s="49" t="n">
        <f aca="false">SUM(AB21:AB32)</f>
        <v>0</v>
      </c>
      <c r="AC19" s="49" t="n">
        <f aca="false">SUM(AC21:AC32)</f>
        <v>0</v>
      </c>
      <c r="AD19" s="50" t="n">
        <f aca="false">SUM(AD21:AD32)</f>
        <v>0</v>
      </c>
      <c r="AE19" s="49" t="n">
        <f aca="false">SUM(AE21:AE32)</f>
        <v>0</v>
      </c>
      <c r="AF19" s="49" t="n">
        <f aca="false">SUM(AF21:AF32)</f>
        <v>0</v>
      </c>
      <c r="AG19" s="50" t="n">
        <f aca="false">SUM(AG21:AG32)</f>
        <v>0</v>
      </c>
      <c r="AH19" s="49" t="n">
        <f aca="false">SUM(AH21:AH32)</f>
        <v>0</v>
      </c>
      <c r="AI19" s="49" t="n">
        <f aca="false">SUM(AI21:AI32)</f>
        <v>18325.02</v>
      </c>
      <c r="AJ19" s="50" t="n">
        <f aca="false">SUM(AJ21:AJ32)</f>
        <v>2116.36</v>
      </c>
      <c r="AK19" s="49" t="n">
        <f aca="false">SUM(AK21:AK32)</f>
        <v>135</v>
      </c>
      <c r="AL19" s="49" t="n">
        <f aca="false">SUM(AL21:AL32)</f>
        <v>31077.22</v>
      </c>
      <c r="AM19" s="50" t="n">
        <f aca="false">SUM(AM21:AM32)</f>
        <v>336.3</v>
      </c>
      <c r="AN19" s="49" t="n">
        <f aca="false">SUM(AN21:AN32)</f>
        <v>229</v>
      </c>
      <c r="AO19" s="49" t="n">
        <f aca="false">SUM(AO21:AO32)</f>
        <v>748.17</v>
      </c>
      <c r="AP19" s="50" t="n">
        <f aca="false">SUM(AP21:AP32)</f>
        <v>18.42</v>
      </c>
      <c r="AQ19" s="49" t="n">
        <f aca="false">SUM(AQ21:AQ32)</f>
        <v>0</v>
      </c>
      <c r="AR19" s="49" t="n">
        <f aca="false">SUM(AR21:AR32)</f>
        <v>140.45</v>
      </c>
      <c r="AS19" s="50" t="n">
        <f aca="false">SUM(AS21:AS32)</f>
        <v>0</v>
      </c>
      <c r="AT19" s="49" t="n">
        <f aca="false">SUM(AT21:AT32)</f>
        <v>0</v>
      </c>
      <c r="AU19" s="49" t="n">
        <f aca="false">SUM(AU21:AU32)</f>
        <v>0</v>
      </c>
      <c r="AV19" s="49" t="n">
        <f aca="false">SUM(AV21:AV32)</f>
        <v>0</v>
      </c>
      <c r="AW19" s="49" t="n">
        <f aca="false">SUM(AW21:AW32)</f>
        <v>0</v>
      </c>
      <c r="AX19" s="49" t="n">
        <f aca="false">SUM(AX21:AX32)</f>
        <v>0</v>
      </c>
      <c r="AY19" s="49" t="n">
        <f aca="false">SUM(AY21:AY32)</f>
        <v>0</v>
      </c>
      <c r="AZ19" s="49" t="n">
        <f aca="false">SUM(AZ21:AZ32)</f>
        <v>19919.47</v>
      </c>
      <c r="BA19" s="49" t="n">
        <f aca="false">SUM(BA21:BA32)</f>
        <v>0</v>
      </c>
      <c r="BB19" s="49" t="n">
        <f aca="false">SUM(BB21:BB32)</f>
        <v>0</v>
      </c>
      <c r="BC19" s="49" t="n">
        <f aca="false">SUM(BC21:BC32)</f>
        <v>0</v>
      </c>
      <c r="BD19" s="49" t="n">
        <f aca="false">SUM(BD21:BD32)</f>
        <v>543.39</v>
      </c>
      <c r="BE19" s="49" t="n">
        <f aca="false">SUM(BE21:BE32)</f>
        <v>935662</v>
      </c>
      <c r="BF19" s="49" t="n">
        <f aca="false">SUM(BF21:BF32)</f>
        <v>9334185.22</v>
      </c>
    </row>
    <row r="20" customFormat="false" ht="13.5" hidden="false" customHeight="false" outlineLevel="0" collapsed="false">
      <c r="A20" s="51" t="s">
        <v>54</v>
      </c>
      <c r="B20" s="52"/>
      <c r="C20" s="53"/>
      <c r="D20" s="54"/>
      <c r="E20" s="54"/>
      <c r="F20" s="54"/>
      <c r="G20" s="54"/>
      <c r="H20" s="55"/>
      <c r="I20" s="55"/>
      <c r="J20" s="54"/>
      <c r="K20" s="55"/>
      <c r="L20" s="55"/>
      <c r="M20" s="54"/>
      <c r="N20" s="54"/>
      <c r="O20" s="56"/>
      <c r="P20" s="54"/>
      <c r="Q20" s="54"/>
      <c r="R20" s="54"/>
      <c r="S20" s="54"/>
      <c r="T20" s="54"/>
      <c r="U20" s="55"/>
      <c r="V20" s="54"/>
      <c r="W20" s="54"/>
      <c r="X20" s="55"/>
      <c r="Y20" s="54"/>
      <c r="Z20" s="54"/>
      <c r="AA20" s="55"/>
      <c r="AB20" s="54"/>
      <c r="AC20" s="54"/>
      <c r="AD20" s="55"/>
      <c r="AE20" s="54"/>
      <c r="AF20" s="54"/>
      <c r="AG20" s="55"/>
      <c r="AH20" s="54"/>
      <c r="AI20" s="54"/>
      <c r="AJ20" s="55"/>
      <c r="AK20" s="54"/>
      <c r="AL20" s="54"/>
      <c r="AM20" s="55"/>
      <c r="AN20" s="54"/>
      <c r="AO20" s="54"/>
      <c r="AP20" s="55"/>
      <c r="AQ20" s="54"/>
      <c r="AR20" s="54"/>
      <c r="AS20" s="55"/>
      <c r="AT20" s="54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4"/>
      <c r="BF20" s="57"/>
    </row>
    <row r="21" customFormat="false" ht="40.5" hidden="false" customHeight="true" outlineLevel="0" collapsed="false">
      <c r="A21" s="58" t="s">
        <v>55</v>
      </c>
      <c r="B21" s="34" t="n">
        <v>170024101</v>
      </c>
      <c r="C21" s="54" t="n">
        <v>335278</v>
      </c>
      <c r="D21" s="54" t="n">
        <v>335278</v>
      </c>
      <c r="E21" s="54"/>
      <c r="F21" s="54" t="n">
        <v>335278</v>
      </c>
      <c r="G21" s="36" t="n">
        <f aca="false">SUM(H21:I21)</f>
        <v>290820.03</v>
      </c>
      <c r="H21" s="55" t="n">
        <v>34342.78</v>
      </c>
      <c r="I21" s="55" t="n">
        <v>256477.25</v>
      </c>
      <c r="J21" s="54" t="n">
        <f aca="false">SUM(K21:L21)</f>
        <v>290820.03</v>
      </c>
      <c r="K21" s="55" t="n">
        <v>34342.78</v>
      </c>
      <c r="L21" s="55" t="n">
        <v>256477.25</v>
      </c>
      <c r="M21" s="38"/>
      <c r="N21" s="39" t="n">
        <f aca="false">G21-D21</f>
        <v>-44457.97</v>
      </c>
      <c r="O21" s="54" t="n">
        <v>5634.65</v>
      </c>
      <c r="P21" s="54"/>
      <c r="Q21" s="54" t="n">
        <v>27048.06</v>
      </c>
      <c r="R21" s="54" t="n">
        <v>22779.27</v>
      </c>
      <c r="S21" s="54" t="n">
        <v>868</v>
      </c>
      <c r="T21" s="54"/>
      <c r="U21" s="55"/>
      <c r="V21" s="54"/>
      <c r="W21" s="54"/>
      <c r="X21" s="55"/>
      <c r="Y21" s="54"/>
      <c r="Z21" s="54"/>
      <c r="AA21" s="55"/>
      <c r="AB21" s="54"/>
      <c r="AC21" s="54"/>
      <c r="AD21" s="55"/>
      <c r="AE21" s="54"/>
      <c r="AF21" s="54"/>
      <c r="AG21" s="55"/>
      <c r="AH21" s="54"/>
      <c r="AI21" s="54"/>
      <c r="AJ21" s="55"/>
      <c r="AK21" s="54"/>
      <c r="AL21" s="54"/>
      <c r="AM21" s="55"/>
      <c r="AN21" s="54"/>
      <c r="AO21" s="54"/>
      <c r="AP21" s="55"/>
      <c r="AQ21" s="54"/>
      <c r="AR21" s="54"/>
      <c r="AS21" s="55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 t="n">
        <v>41384</v>
      </c>
      <c r="BF21" s="41" t="n">
        <f aca="false">J21+O21+Q21+S21+T21+V21+W21+Y21+Z21+AB21+AC21+AE21+AF21+AH21+AI21+AK21+AL21+AN21+AO21+AQ21+AR21+AT21+AU21+AV21+AW21+AX21+AY21+AZ21+BA21+BB21+BC21+BD21+BE21</f>
        <v>365754.74</v>
      </c>
    </row>
    <row r="22" customFormat="false" ht="39.75" hidden="false" customHeight="true" outlineLevel="0" collapsed="false">
      <c r="A22" s="59" t="s">
        <v>56</v>
      </c>
      <c r="B22" s="34" t="n">
        <v>170024104</v>
      </c>
      <c r="C22" s="54" t="n">
        <v>345197</v>
      </c>
      <c r="D22" s="60" t="n">
        <v>345197</v>
      </c>
      <c r="E22" s="60"/>
      <c r="F22" s="60" t="n">
        <v>345197</v>
      </c>
      <c r="G22" s="36" t="n">
        <f aca="false">SUM(H22:I22)</f>
        <v>345195.24</v>
      </c>
      <c r="H22" s="55" t="n">
        <v>41087.72</v>
      </c>
      <c r="I22" s="55" t="n">
        <v>304107.52</v>
      </c>
      <c r="J22" s="54" t="n">
        <f aca="false">SUM(K22:L22)</f>
        <v>345195.24</v>
      </c>
      <c r="K22" s="55" t="n">
        <v>41087.72</v>
      </c>
      <c r="L22" s="55" t="n">
        <v>304107.52</v>
      </c>
      <c r="M22" s="38"/>
      <c r="N22" s="39" t="n">
        <f aca="false">G22-D22</f>
        <v>-1.76000000000931</v>
      </c>
      <c r="O22" s="54" t="n">
        <v>18253</v>
      </c>
      <c r="P22" s="54"/>
      <c r="Q22" s="54" t="n">
        <v>18335.47</v>
      </c>
      <c r="R22" s="54" t="n">
        <v>2580.66</v>
      </c>
      <c r="S22" s="54" t="n">
        <v>1644</v>
      </c>
      <c r="T22" s="54"/>
      <c r="U22" s="55"/>
      <c r="V22" s="54"/>
      <c r="W22" s="54" t="n">
        <v>121232.26</v>
      </c>
      <c r="X22" s="55"/>
      <c r="Y22" s="54"/>
      <c r="Z22" s="54"/>
      <c r="AA22" s="55"/>
      <c r="AB22" s="54"/>
      <c r="AC22" s="54"/>
      <c r="AD22" s="55"/>
      <c r="AE22" s="54"/>
      <c r="AF22" s="54"/>
      <c r="AG22" s="55"/>
      <c r="AH22" s="54"/>
      <c r="AI22" s="54"/>
      <c r="AJ22" s="55"/>
      <c r="AK22" s="54"/>
      <c r="AL22" s="54"/>
      <c r="AM22" s="55"/>
      <c r="AN22" s="54"/>
      <c r="AO22" s="54"/>
      <c r="AP22" s="55"/>
      <c r="AQ22" s="54"/>
      <c r="AR22" s="54"/>
      <c r="AS22" s="55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 t="n">
        <v>40170</v>
      </c>
      <c r="BF22" s="41" t="n">
        <f aca="false">J22+O22+Q22+S22+T22+V22+W22+Y22+Z22+AB22+AC22+AE22+AF22+AH22+AI22+AK22+AL22+AN22+AO22+AQ22+AR22+AT22+AU22+AV22+AW22+AX22+AY22+AZ22+BA22+BB22+BC22+BD22+BE22</f>
        <v>544829.97</v>
      </c>
    </row>
    <row r="23" customFormat="false" ht="12.75" hidden="false" customHeight="false" outlineLevel="0" collapsed="false">
      <c r="A23" s="61" t="s">
        <v>57</v>
      </c>
      <c r="B23" s="34" t="n">
        <v>170065204</v>
      </c>
      <c r="C23" s="54" t="n">
        <v>354444</v>
      </c>
      <c r="D23" s="54" t="n">
        <v>354444</v>
      </c>
      <c r="E23" s="54"/>
      <c r="F23" s="54" t="n">
        <v>354444</v>
      </c>
      <c r="G23" s="36" t="n">
        <f aca="false">SUM(H23:I23)</f>
        <v>296650.42</v>
      </c>
      <c r="H23" s="55" t="n">
        <v>49152.26</v>
      </c>
      <c r="I23" s="55" t="n">
        <v>247498.16</v>
      </c>
      <c r="J23" s="54" t="n">
        <f aca="false">SUM(K23:L23)</f>
        <v>296650.42</v>
      </c>
      <c r="K23" s="55" t="n">
        <v>49152.26</v>
      </c>
      <c r="L23" s="55" t="n">
        <v>247498.16</v>
      </c>
      <c r="M23" s="38"/>
      <c r="N23" s="39" t="n">
        <f aca="false">G23-D23</f>
        <v>-57793.58</v>
      </c>
      <c r="O23" s="54" t="n">
        <v>4051</v>
      </c>
      <c r="P23" s="54"/>
      <c r="Q23" s="54" t="n">
        <f aca="false">530883+10552.26</f>
        <v>541435.26</v>
      </c>
      <c r="R23" s="54" t="n">
        <v>530336.88</v>
      </c>
      <c r="S23" s="54" t="n">
        <v>0</v>
      </c>
      <c r="T23" s="54"/>
      <c r="U23" s="55"/>
      <c r="V23" s="54"/>
      <c r="W23" s="54"/>
      <c r="X23" s="55"/>
      <c r="Y23" s="54"/>
      <c r="Z23" s="54"/>
      <c r="AA23" s="55"/>
      <c r="AB23" s="54"/>
      <c r="AC23" s="54"/>
      <c r="AD23" s="55"/>
      <c r="AE23" s="54"/>
      <c r="AF23" s="54"/>
      <c r="AG23" s="55"/>
      <c r="AH23" s="54"/>
      <c r="AI23" s="54"/>
      <c r="AJ23" s="55"/>
      <c r="AK23" s="54"/>
      <c r="AL23" s="54"/>
      <c r="AM23" s="55"/>
      <c r="AN23" s="54"/>
      <c r="AO23" s="54"/>
      <c r="AP23" s="55"/>
      <c r="AQ23" s="54"/>
      <c r="AR23" s="54"/>
      <c r="AS23" s="55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 t="n">
        <v>543.39</v>
      </c>
      <c r="BE23" s="54" t="n">
        <v>43201</v>
      </c>
      <c r="BF23" s="41" t="n">
        <f aca="false">J23+O23+Q23+S23+T23+V23+W23+Y23+Z23+AB23+AC23+AE23+AF23+AH23+AI23+AK23+AL23+AN23+AO23+AQ23+AR23+AT23+AU23+AV23+AW23+AX23+AY23+AZ23+BA23+BB23+BC23+BD23+BE23</f>
        <v>885881.07</v>
      </c>
    </row>
    <row r="24" customFormat="false" ht="12.75" hidden="false" customHeight="false" outlineLevel="0" collapsed="false">
      <c r="A24" s="62" t="s">
        <v>58</v>
      </c>
      <c r="B24" s="34" t="n">
        <v>270024101</v>
      </c>
      <c r="C24" s="54" t="n">
        <v>1248300</v>
      </c>
      <c r="D24" s="54" t="n">
        <v>1248300</v>
      </c>
      <c r="E24" s="54"/>
      <c r="F24" s="54" t="n">
        <v>1248300</v>
      </c>
      <c r="G24" s="36" t="n">
        <f aca="false">SUM(H24:I24)</f>
        <v>1155805.9</v>
      </c>
      <c r="H24" s="55" t="n">
        <v>161539.57</v>
      </c>
      <c r="I24" s="55" t="n">
        <v>994266.33</v>
      </c>
      <c r="J24" s="54" t="n">
        <f aca="false">SUM(K24:L24)</f>
        <v>1155805.9</v>
      </c>
      <c r="K24" s="55" t="n">
        <v>161539.57</v>
      </c>
      <c r="L24" s="55" t="n">
        <v>994266.33</v>
      </c>
      <c r="M24" s="38"/>
      <c r="N24" s="39" t="n">
        <f aca="false">G24-D24</f>
        <v>-92494.1000000001</v>
      </c>
      <c r="O24" s="54" t="n">
        <v>23669</v>
      </c>
      <c r="P24" s="54"/>
      <c r="Q24" s="54" t="n">
        <v>44464.93</v>
      </c>
      <c r="R24" s="54" t="n">
        <v>4484.48</v>
      </c>
      <c r="S24" s="54" t="n">
        <v>5821</v>
      </c>
      <c r="T24" s="54"/>
      <c r="U24" s="55"/>
      <c r="V24" s="54"/>
      <c r="W24" s="54" t="n">
        <v>81456.45</v>
      </c>
      <c r="X24" s="55"/>
      <c r="Y24" s="54" t="n">
        <v>9340</v>
      </c>
      <c r="Z24" s="54"/>
      <c r="AA24" s="55"/>
      <c r="AB24" s="54"/>
      <c r="AC24" s="63"/>
      <c r="AD24" s="64"/>
      <c r="AE24" s="54"/>
      <c r="AF24" s="54"/>
      <c r="AG24" s="55"/>
      <c r="AH24" s="54"/>
      <c r="AI24" s="54" t="n">
        <v>8482.26</v>
      </c>
      <c r="AJ24" s="55" t="n">
        <v>1273.98</v>
      </c>
      <c r="AK24" s="54" t="n">
        <v>78</v>
      </c>
      <c r="AL24" s="54" t="n">
        <v>1493.13</v>
      </c>
      <c r="AM24" s="55" t="n">
        <v>95.88</v>
      </c>
      <c r="AN24" s="54" t="n">
        <v>8</v>
      </c>
      <c r="AO24" s="54" t="n">
        <v>88.1</v>
      </c>
      <c r="AP24" s="55" t="n">
        <v>18.42</v>
      </c>
      <c r="AQ24" s="54"/>
      <c r="AR24" s="54" t="n">
        <v>140.45</v>
      </c>
      <c r="AS24" s="55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 t="n">
        <v>132950</v>
      </c>
      <c r="BF24" s="41" t="n">
        <f aca="false">J24+O24+Q24+S24+T24+V24+W24+Y24+Z24+AB24+AC24+AE24+AF24+AH24+AI24+AK24+AL24+AN24+AO24+AQ24+AR24+AT24+AU24+AV24+AW24+AX24+AY24+AZ24+BA24+BB24+BC24+BD24+BE24</f>
        <v>1463797.22</v>
      </c>
    </row>
    <row r="25" customFormat="false" ht="17.25" hidden="false" customHeight="true" outlineLevel="0" collapsed="false">
      <c r="A25" s="65" t="s">
        <v>59</v>
      </c>
      <c r="B25" s="34" t="n">
        <v>270064101</v>
      </c>
      <c r="C25" s="54" t="n">
        <v>223966</v>
      </c>
      <c r="D25" s="60" t="n">
        <v>223966</v>
      </c>
      <c r="E25" s="60"/>
      <c r="F25" s="60" t="n">
        <v>223966</v>
      </c>
      <c r="G25" s="36" t="n">
        <f aca="false">SUM(H25:I25)</f>
        <v>223965.63</v>
      </c>
      <c r="H25" s="55" t="n">
        <v>24881.56</v>
      </c>
      <c r="I25" s="55" t="n">
        <v>199084.07</v>
      </c>
      <c r="J25" s="54" t="n">
        <f aca="false">SUM(K25:L25)</f>
        <v>223965.63</v>
      </c>
      <c r="K25" s="55" t="n">
        <v>24881.56</v>
      </c>
      <c r="L25" s="55" t="n">
        <v>199084.07</v>
      </c>
      <c r="M25" s="38"/>
      <c r="N25" s="39" t="n">
        <f aca="false">G25-D25</f>
        <v>-0.369999999995343</v>
      </c>
      <c r="O25" s="54" t="n">
        <v>1694</v>
      </c>
      <c r="P25" s="54"/>
      <c r="Q25" s="54" t="n">
        <v>214.48</v>
      </c>
      <c r="R25" s="54" t="n">
        <v>11.1</v>
      </c>
      <c r="S25" s="54" t="n">
        <v>20</v>
      </c>
      <c r="T25" s="54"/>
      <c r="U25" s="55"/>
      <c r="V25" s="54"/>
      <c r="W25" s="54" t="n">
        <v>0</v>
      </c>
      <c r="X25" s="55"/>
      <c r="Y25" s="54"/>
      <c r="Z25" s="54"/>
      <c r="AA25" s="55"/>
      <c r="AB25" s="54"/>
      <c r="AC25" s="54"/>
      <c r="AD25" s="55"/>
      <c r="AE25" s="54"/>
      <c r="AF25" s="54"/>
      <c r="AG25" s="55"/>
      <c r="AH25" s="54"/>
      <c r="AI25" s="54"/>
      <c r="AJ25" s="55"/>
      <c r="AK25" s="54"/>
      <c r="AL25" s="54"/>
      <c r="AM25" s="55"/>
      <c r="AN25" s="54"/>
      <c r="AO25" s="54"/>
      <c r="AP25" s="55"/>
      <c r="AQ25" s="54"/>
      <c r="AR25" s="54"/>
      <c r="AS25" s="55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 t="n">
        <v>23866</v>
      </c>
      <c r="BF25" s="41" t="n">
        <f aca="false">J25+O25+Q25+S25+T25+V25+W25+Y25+Z25+AB25+AC25+AE25+AF25+AH25+AI25+AK25+AL25+AN25+AO25+AQ25+AR25+AT25+AU25+AV25+AW25+AX25+AY25+AZ25+BA25+BB25+BC25+BD25+BE25</f>
        <v>249760.11</v>
      </c>
    </row>
    <row r="26" customFormat="false" ht="12.75" hidden="false" customHeight="false" outlineLevel="0" collapsed="false">
      <c r="A26" s="58" t="s">
        <v>60</v>
      </c>
      <c r="B26" s="34" t="n">
        <v>270065201</v>
      </c>
      <c r="C26" s="54" t="n">
        <v>114542</v>
      </c>
      <c r="D26" s="54" t="n">
        <v>114542</v>
      </c>
      <c r="E26" s="54"/>
      <c r="F26" s="54" t="n">
        <v>114542</v>
      </c>
      <c r="G26" s="36" t="n">
        <f aca="false">SUM(H26:I26)</f>
        <v>109426.06</v>
      </c>
      <c r="H26" s="55" t="n">
        <v>11018.36</v>
      </c>
      <c r="I26" s="55" t="n">
        <v>98407.7</v>
      </c>
      <c r="J26" s="54" t="n">
        <f aca="false">SUM(K26:L26)</f>
        <v>109426.06</v>
      </c>
      <c r="K26" s="55" t="n">
        <v>11018.36</v>
      </c>
      <c r="L26" s="55" t="n">
        <v>98407.7</v>
      </c>
      <c r="M26" s="38"/>
      <c r="N26" s="39" t="n">
        <f aca="false">G26-D26</f>
        <v>-5115.94</v>
      </c>
      <c r="O26" s="54" t="n">
        <v>1156</v>
      </c>
      <c r="P26" s="54"/>
      <c r="Q26" s="54" t="n">
        <v>8798.34</v>
      </c>
      <c r="R26" s="54" t="n">
        <v>1039.84</v>
      </c>
      <c r="S26" s="54" t="n">
        <v>1128</v>
      </c>
      <c r="T26" s="54"/>
      <c r="U26" s="55"/>
      <c r="V26" s="54"/>
      <c r="W26" s="54" t="n">
        <v>0</v>
      </c>
      <c r="X26" s="55"/>
      <c r="Y26" s="54"/>
      <c r="Z26" s="54"/>
      <c r="AA26" s="55"/>
      <c r="AB26" s="54"/>
      <c r="AC26" s="54"/>
      <c r="AD26" s="55"/>
      <c r="AE26" s="54"/>
      <c r="AF26" s="54"/>
      <c r="AG26" s="55"/>
      <c r="AH26" s="54"/>
      <c r="AI26" s="54"/>
      <c r="AJ26" s="55"/>
      <c r="AK26" s="54"/>
      <c r="AL26" s="54" t="n">
        <v>17.17</v>
      </c>
      <c r="AM26" s="55" t="n">
        <v>3.7</v>
      </c>
      <c r="AN26" s="54"/>
      <c r="AO26" s="54"/>
      <c r="AP26" s="55"/>
      <c r="AQ26" s="54"/>
      <c r="AR26" s="54"/>
      <c r="AS26" s="55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 t="n">
        <v>17880</v>
      </c>
      <c r="BF26" s="41" t="n">
        <f aca="false">J26+O26+Q26+S26+T26+V26+W26+Y26+Z26+AB26+AC26+AE26+AF26+AH26+AI26+AK26+AL26+AN26+AO26+AQ26+AR26+AT26+AU26+AV26+AW26+AX26+AY26+AZ26+BA26+BB26+BC26+BD26+BE26</f>
        <v>138405.57</v>
      </c>
    </row>
    <row r="27" customFormat="false" ht="12.75" hidden="false" customHeight="false" outlineLevel="0" collapsed="false">
      <c r="A27" s="66" t="s">
        <v>61</v>
      </c>
      <c r="B27" s="34" t="n">
        <v>620200058</v>
      </c>
      <c r="C27" s="54" t="n">
        <v>2740901</v>
      </c>
      <c r="D27" s="54" t="n">
        <v>2740901</v>
      </c>
      <c r="E27" s="54"/>
      <c r="F27" s="54" t="n">
        <v>2740901</v>
      </c>
      <c r="G27" s="36" t="n">
        <f aca="false">SUM(H27:I27)</f>
        <v>2707375.05</v>
      </c>
      <c r="H27" s="55" t="n">
        <v>120255.69</v>
      </c>
      <c r="I27" s="55" t="n">
        <v>2587119.36</v>
      </c>
      <c r="J27" s="54" t="n">
        <f aca="false">SUM(K27:L27)</f>
        <v>2707375.05</v>
      </c>
      <c r="K27" s="55" t="n">
        <v>120255.69</v>
      </c>
      <c r="L27" s="55" t="n">
        <v>2587119.36</v>
      </c>
      <c r="M27" s="38"/>
      <c r="N27" s="39" t="n">
        <f aca="false">G27-D27</f>
        <v>-33525.9500000002</v>
      </c>
      <c r="O27" s="54" t="n">
        <v>61119</v>
      </c>
      <c r="P27" s="54"/>
      <c r="Q27" s="54" t="n">
        <v>745918.83</v>
      </c>
      <c r="R27" s="54" t="n">
        <v>694300.68</v>
      </c>
      <c r="S27" s="54" t="n">
        <v>6441</v>
      </c>
      <c r="T27" s="54"/>
      <c r="U27" s="55"/>
      <c r="V27" s="54"/>
      <c r="W27" s="54" t="n">
        <v>0</v>
      </c>
      <c r="X27" s="55"/>
      <c r="Y27" s="54"/>
      <c r="Z27" s="54"/>
      <c r="AA27" s="55"/>
      <c r="AB27" s="54"/>
      <c r="AC27" s="54"/>
      <c r="AD27" s="55"/>
      <c r="AE27" s="54"/>
      <c r="AF27" s="54"/>
      <c r="AG27" s="55"/>
      <c r="AH27" s="54"/>
      <c r="AI27" s="54" t="n">
        <v>5898.66</v>
      </c>
      <c r="AJ27" s="55" t="n">
        <v>494.04</v>
      </c>
      <c r="AK27" s="54" t="n">
        <v>42</v>
      </c>
      <c r="AL27" s="54" t="n">
        <v>28344.2</v>
      </c>
      <c r="AM27" s="55" t="n">
        <v>213.46</v>
      </c>
      <c r="AN27" s="54" t="n">
        <v>217</v>
      </c>
      <c r="AO27" s="54"/>
      <c r="AP27" s="55"/>
      <c r="AQ27" s="54"/>
      <c r="AR27" s="54"/>
      <c r="AS27" s="55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 t="n">
        <v>555384</v>
      </c>
      <c r="BF27" s="41" t="n">
        <f aca="false">J27+O27+Q27+S27+T27+V27+W27+Y27+Z27+AB27+AC27+AE27+AF27+AH27+AI27+AK27+AL27+AN27+AO27+AQ27+AR27+AT27+AU27+AV27+AW27+AX27+AY27+AZ27+BA27+BB27+BC27+BD27+BE27</f>
        <v>4110739.74</v>
      </c>
    </row>
    <row r="28" customFormat="false" ht="25.5" hidden="false" customHeight="true" outlineLevel="0" collapsed="false">
      <c r="A28" s="58" t="s">
        <v>62</v>
      </c>
      <c r="B28" s="34" t="n">
        <v>621200010</v>
      </c>
      <c r="C28" s="54" t="n">
        <v>15827</v>
      </c>
      <c r="D28" s="60" t="n">
        <v>15827</v>
      </c>
      <c r="E28" s="60"/>
      <c r="F28" s="60" t="n">
        <v>15827</v>
      </c>
      <c r="G28" s="36" t="n">
        <f aca="false">SUM(H28:I28)</f>
        <v>6590.86</v>
      </c>
      <c r="H28" s="55" t="n">
        <v>0</v>
      </c>
      <c r="I28" s="55" t="n">
        <v>6590.86</v>
      </c>
      <c r="J28" s="54" t="n">
        <f aca="false">SUM(K28:L28)</f>
        <v>6590.86</v>
      </c>
      <c r="K28" s="55" t="n">
        <v>0</v>
      </c>
      <c r="L28" s="55" t="n">
        <v>6590.86</v>
      </c>
      <c r="M28" s="38"/>
      <c r="N28" s="39" t="n">
        <f aca="false">G28-D28</f>
        <v>-9236.14</v>
      </c>
      <c r="O28" s="54" t="n">
        <v>1050</v>
      </c>
      <c r="P28" s="54"/>
      <c r="Q28" s="54"/>
      <c r="R28" s="54"/>
      <c r="S28" s="54"/>
      <c r="T28" s="54"/>
      <c r="U28" s="55"/>
      <c r="V28" s="54"/>
      <c r="W28" s="54" t="n">
        <v>0</v>
      </c>
      <c r="X28" s="55"/>
      <c r="Y28" s="54"/>
      <c r="Z28" s="54"/>
      <c r="AA28" s="55"/>
      <c r="AB28" s="54"/>
      <c r="AC28" s="54"/>
      <c r="AD28" s="55"/>
      <c r="AE28" s="54"/>
      <c r="AF28" s="54"/>
      <c r="AG28" s="55"/>
      <c r="AH28" s="54"/>
      <c r="AI28" s="54"/>
      <c r="AJ28" s="55"/>
      <c r="AK28" s="54"/>
      <c r="AL28" s="54"/>
      <c r="AM28" s="55"/>
      <c r="AN28" s="54"/>
      <c r="AO28" s="54"/>
      <c r="AP28" s="55"/>
      <c r="AQ28" s="54"/>
      <c r="AR28" s="54"/>
      <c r="AS28" s="55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 t="n">
        <v>0</v>
      </c>
      <c r="BF28" s="41" t="n">
        <f aca="false">J28+O28+Q28+S28+T28+V28+W28+Y28+Z28+AB28+AC28+AE28+AF28+AH28+AI28+AK28+AL28+AN28+AO28+AQ28+AR28+AT28+AU28+AV28+AW28+AX28+AY28+AZ28+BA28+BB28+BC28+BD28+BE28</f>
        <v>7640.86</v>
      </c>
    </row>
    <row r="29" s="42" customFormat="true" ht="39.75" hidden="false" customHeight="true" outlineLevel="0" collapsed="false">
      <c r="A29" s="66" t="s">
        <v>63</v>
      </c>
      <c r="B29" s="34" t="n">
        <v>640600001</v>
      </c>
      <c r="C29" s="54" t="n">
        <v>24790</v>
      </c>
      <c r="D29" s="54" t="n">
        <v>24790</v>
      </c>
      <c r="E29" s="54"/>
      <c r="F29" s="54" t="n">
        <v>24790</v>
      </c>
      <c r="G29" s="36" t="n">
        <f aca="false">SUM(H29:I29)</f>
        <v>24789.61</v>
      </c>
      <c r="H29" s="55" t="n">
        <v>1204.18</v>
      </c>
      <c r="I29" s="55" t="n">
        <v>23585.43</v>
      </c>
      <c r="J29" s="54" t="n">
        <f aca="false">SUM(K29:L29)</f>
        <v>24789.61</v>
      </c>
      <c r="K29" s="55" t="n">
        <v>1204.18</v>
      </c>
      <c r="L29" s="55" t="n">
        <v>23585.43</v>
      </c>
      <c r="M29" s="38"/>
      <c r="N29" s="39" t="n">
        <f aca="false">G29-D29</f>
        <v>-0.389999999999418</v>
      </c>
      <c r="O29" s="54" t="n">
        <v>640</v>
      </c>
      <c r="P29" s="54"/>
      <c r="Q29" s="54"/>
      <c r="R29" s="54"/>
      <c r="S29" s="54"/>
      <c r="T29" s="54"/>
      <c r="U29" s="55"/>
      <c r="V29" s="54"/>
      <c r="W29" s="54" t="n">
        <v>0</v>
      </c>
      <c r="X29" s="55"/>
      <c r="Y29" s="54"/>
      <c r="Z29" s="54"/>
      <c r="AA29" s="55"/>
      <c r="AB29" s="54"/>
      <c r="AC29" s="54"/>
      <c r="AD29" s="55"/>
      <c r="AE29" s="54"/>
      <c r="AF29" s="54"/>
      <c r="AG29" s="55"/>
      <c r="AH29" s="54"/>
      <c r="AI29" s="54"/>
      <c r="AJ29" s="55"/>
      <c r="AK29" s="54"/>
      <c r="AL29" s="54"/>
      <c r="AM29" s="55"/>
      <c r="AN29" s="54"/>
      <c r="AO29" s="54"/>
      <c r="AP29" s="55"/>
      <c r="AQ29" s="54"/>
      <c r="AR29" s="54"/>
      <c r="AS29" s="55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 t="n">
        <v>2301</v>
      </c>
      <c r="BF29" s="41" t="n">
        <f aca="false">J29+O29+Q29+S29+T29+V29+W29+Y29+Z29+AB29+AC29+AE29+AF29+AH29+AI29+AK29+AL29+AN29+AO29+AQ29+AR29+AT29+AU29+AV29+AW29+AX29+AY29+AZ29+BA29+BB29+BC29+BD29+BE29</f>
        <v>27730.61</v>
      </c>
    </row>
    <row r="30" customFormat="false" ht="12.75" hidden="false" customHeight="false" outlineLevel="0" collapsed="false">
      <c r="A30" s="58" t="s">
        <v>64</v>
      </c>
      <c r="B30" s="67" t="n">
        <v>880200016</v>
      </c>
      <c r="C30" s="68" t="n">
        <v>1141304</v>
      </c>
      <c r="D30" s="68" t="n">
        <v>1141304</v>
      </c>
      <c r="E30" s="68"/>
      <c r="F30" s="68" t="n">
        <v>1141304</v>
      </c>
      <c r="G30" s="36" t="n">
        <f aca="false">SUM(H30:I30)</f>
        <v>1141303.77</v>
      </c>
      <c r="H30" s="55" t="n">
        <v>83313.96</v>
      </c>
      <c r="I30" s="55" t="n">
        <v>1057989.81</v>
      </c>
      <c r="J30" s="54" t="n">
        <f aca="false">SUM(K30:L30)</f>
        <v>1141303.77</v>
      </c>
      <c r="K30" s="69" t="n">
        <v>83313.96</v>
      </c>
      <c r="L30" s="69" t="n">
        <v>1057989.81</v>
      </c>
      <c r="M30" s="38"/>
      <c r="N30" s="39" t="n">
        <f aca="false">G30-D30</f>
        <v>-0.229999999981374</v>
      </c>
      <c r="O30" s="68" t="n">
        <v>11157.95</v>
      </c>
      <c r="P30" s="54"/>
      <c r="Q30" s="68" t="n">
        <v>146428.1</v>
      </c>
      <c r="R30" s="68" t="n">
        <v>100841.47</v>
      </c>
      <c r="S30" s="68" t="n">
        <v>6012</v>
      </c>
      <c r="T30" s="68"/>
      <c r="U30" s="69"/>
      <c r="V30" s="68"/>
      <c r="W30" s="68" t="n">
        <v>0</v>
      </c>
      <c r="X30" s="69"/>
      <c r="Y30" s="68"/>
      <c r="Z30" s="68"/>
      <c r="AA30" s="69"/>
      <c r="AB30" s="68"/>
      <c r="AC30" s="68"/>
      <c r="AD30" s="69"/>
      <c r="AE30" s="68"/>
      <c r="AF30" s="68"/>
      <c r="AG30" s="69"/>
      <c r="AH30" s="68"/>
      <c r="AI30" s="68" t="n">
        <v>3944.1</v>
      </c>
      <c r="AJ30" s="69" t="n">
        <v>348.34</v>
      </c>
      <c r="AK30" s="68" t="n">
        <v>15</v>
      </c>
      <c r="AL30" s="68" t="n">
        <v>1222.72</v>
      </c>
      <c r="AM30" s="69" t="n">
        <v>23.26</v>
      </c>
      <c r="AN30" s="68" t="n">
        <v>4</v>
      </c>
      <c r="AO30" s="68" t="n">
        <v>660.07</v>
      </c>
      <c r="AP30" s="69"/>
      <c r="AQ30" s="68"/>
      <c r="AR30" s="68"/>
      <c r="AS30" s="69"/>
      <c r="AT30" s="68"/>
      <c r="AU30" s="68"/>
      <c r="AV30" s="68"/>
      <c r="AW30" s="68"/>
      <c r="AX30" s="68"/>
      <c r="AY30" s="68"/>
      <c r="AZ30" s="68" t="n">
        <v>19919.47</v>
      </c>
      <c r="BA30" s="68"/>
      <c r="BB30" s="68"/>
      <c r="BC30" s="68"/>
      <c r="BD30" s="68"/>
      <c r="BE30" s="68" t="n">
        <v>65384</v>
      </c>
      <c r="BF30" s="41" t="n">
        <f aca="false">J30+O30+Q30+S30+T30+V30+W30+Y30+Z30+AB30+AC30+AE30+AF30+AH30+AI30+AK30+AL30+AN30+AO30+AQ30+AR30+AT30+AU30+AV30+AW30+AX30+AY30+AZ30+BA30+BB30+BC30+BD30+BE30</f>
        <v>1396051.18</v>
      </c>
    </row>
    <row r="31" customFormat="false" ht="12.75" hidden="false" customHeight="false" outlineLevel="0" collapsed="false">
      <c r="A31" s="58" t="s">
        <v>65</v>
      </c>
      <c r="B31" s="34" t="n">
        <v>885100002</v>
      </c>
      <c r="C31" s="54" t="n">
        <v>15774</v>
      </c>
      <c r="D31" s="60" t="n">
        <v>15774</v>
      </c>
      <c r="E31" s="60"/>
      <c r="F31" s="60" t="n">
        <v>15774</v>
      </c>
      <c r="G31" s="36" t="n">
        <f aca="false">SUM(H31:I31)</f>
        <v>9892.65</v>
      </c>
      <c r="H31" s="55" t="n">
        <v>0</v>
      </c>
      <c r="I31" s="55" t="n">
        <v>9892.65</v>
      </c>
      <c r="J31" s="54" t="n">
        <f aca="false">SUM(K31:L31)</f>
        <v>9892.65</v>
      </c>
      <c r="K31" s="55" t="n">
        <v>0</v>
      </c>
      <c r="L31" s="55" t="n">
        <v>9892.65</v>
      </c>
      <c r="M31" s="38"/>
      <c r="N31" s="39" t="n">
        <f aca="false">G31-D31</f>
        <v>-5881.35</v>
      </c>
      <c r="O31" s="54" t="n">
        <v>1331</v>
      </c>
      <c r="P31" s="54"/>
      <c r="Q31" s="54"/>
      <c r="R31" s="54"/>
      <c r="S31" s="54"/>
      <c r="T31" s="54"/>
      <c r="U31" s="55"/>
      <c r="V31" s="54"/>
      <c r="W31" s="54" t="n">
        <v>0</v>
      </c>
      <c r="X31" s="55"/>
      <c r="Y31" s="54"/>
      <c r="Z31" s="54"/>
      <c r="AA31" s="55"/>
      <c r="AB31" s="54"/>
      <c r="AC31" s="54"/>
      <c r="AD31" s="55"/>
      <c r="AE31" s="54"/>
      <c r="AF31" s="54"/>
      <c r="AG31" s="55"/>
      <c r="AH31" s="54"/>
      <c r="AI31" s="54"/>
      <c r="AJ31" s="55"/>
      <c r="AK31" s="54"/>
      <c r="AL31" s="54"/>
      <c r="AM31" s="55"/>
      <c r="AN31" s="54"/>
      <c r="AO31" s="54"/>
      <c r="AP31" s="55"/>
      <c r="AQ31" s="54"/>
      <c r="AR31" s="54"/>
      <c r="AS31" s="55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 t="n">
        <v>1914</v>
      </c>
      <c r="BF31" s="41" t="n">
        <f aca="false">J31+O31+Q31+S31+T31+V31+W31+Y31+Z31+AB31+AC31+AE31+AF31+AH31+AI31+AK31+AL31+AN31+AO31+AQ31+AR31+AT31+AU31+AV31+AW31+AX31+AY31+AZ31+BA31+BB31+BC31+BD31+BE31</f>
        <v>13137.65</v>
      </c>
    </row>
    <row r="32" customFormat="false" ht="12.75" hidden="false" customHeight="false" outlineLevel="0" collapsed="false">
      <c r="A32" s="58" t="s">
        <v>66</v>
      </c>
      <c r="B32" s="34" t="n">
        <v>900200075</v>
      </c>
      <c r="C32" s="54" t="n">
        <v>101631</v>
      </c>
      <c r="D32" s="60" t="n">
        <v>101631</v>
      </c>
      <c r="E32" s="60"/>
      <c r="F32" s="60" t="n">
        <v>101631</v>
      </c>
      <c r="G32" s="36" t="n">
        <f aca="false">SUM(H32:I32)</f>
        <v>101630.5</v>
      </c>
      <c r="H32" s="55" t="n">
        <v>15193.68</v>
      </c>
      <c r="I32" s="55" t="n">
        <v>86436.82</v>
      </c>
      <c r="J32" s="54" t="n">
        <f aca="false">SUM(K32:L32)</f>
        <v>101630.5</v>
      </c>
      <c r="K32" s="55" t="n">
        <v>15193.68</v>
      </c>
      <c r="L32" s="55" t="n">
        <v>86436.82</v>
      </c>
      <c r="M32" s="38"/>
      <c r="N32" s="39" t="n">
        <f aca="false">G32-D32</f>
        <v>-0.5</v>
      </c>
      <c r="O32" s="54" t="n">
        <v>17598</v>
      </c>
      <c r="P32" s="54"/>
      <c r="Q32" s="54"/>
      <c r="R32" s="54"/>
      <c r="S32" s="54"/>
      <c r="T32" s="54"/>
      <c r="U32" s="55"/>
      <c r="V32" s="54"/>
      <c r="W32" s="54" t="n">
        <v>0</v>
      </c>
      <c r="X32" s="55"/>
      <c r="Y32" s="54"/>
      <c r="Z32" s="54"/>
      <c r="AA32" s="55"/>
      <c r="AB32" s="54"/>
      <c r="AC32" s="54"/>
      <c r="AD32" s="55"/>
      <c r="AE32" s="54"/>
      <c r="AF32" s="54"/>
      <c r="AG32" s="55"/>
      <c r="AH32" s="54"/>
      <c r="AI32" s="54"/>
      <c r="AJ32" s="55"/>
      <c r="AK32" s="54"/>
      <c r="AL32" s="54"/>
      <c r="AM32" s="55"/>
      <c r="AN32" s="54"/>
      <c r="AO32" s="54"/>
      <c r="AP32" s="55"/>
      <c r="AQ32" s="54"/>
      <c r="AR32" s="54"/>
      <c r="AS32" s="55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 t="n">
        <v>11228</v>
      </c>
      <c r="BF32" s="41" t="n">
        <f aca="false">J32+O32+Q32+S32+T32+V32+W32+Y32+Z32+AB32+AC32+AE32+AF32+AH32+AI32+AK32+AL32+AN32+AO32+AQ32+AR32+AT32+AU32+AV32+AW32+AX32+AY32+AZ32+BA32+BB32+BC32+BD32+BE32</f>
        <v>130456.5</v>
      </c>
    </row>
    <row r="33" customFormat="false" ht="12.75" hidden="false" customHeight="false" outlineLevel="0" collapsed="false">
      <c r="A33" s="47" t="s">
        <v>67</v>
      </c>
      <c r="B33" s="47"/>
      <c r="C33" s="70" t="n">
        <f aca="false">SUM(C35:C90)</f>
        <v>1873254</v>
      </c>
      <c r="D33" s="70" t="n">
        <f aca="false">SUM(D35:D90)</f>
        <v>1873254</v>
      </c>
      <c r="E33" s="70" t="n">
        <f aca="false">SUM(E35:E90)</f>
        <v>0</v>
      </c>
      <c r="F33" s="70" t="n">
        <f aca="false">SUM(F35:F90)</f>
        <v>1873254</v>
      </c>
      <c r="G33" s="70" t="n">
        <f aca="false">SUM(G35:G90)</f>
        <v>1823749.04</v>
      </c>
      <c r="H33" s="71" t="n">
        <f aca="false">SUM(H35:H90)</f>
        <v>197645.24</v>
      </c>
      <c r="I33" s="71" t="n">
        <f aca="false">SUM(I35:I90)</f>
        <v>1626103.8</v>
      </c>
      <c r="J33" s="70" t="n">
        <f aca="false">SUM(J35:J90)</f>
        <v>1823749.04</v>
      </c>
      <c r="K33" s="71" t="n">
        <f aca="false">SUM(K35:K90)</f>
        <v>197645.24</v>
      </c>
      <c r="L33" s="71" t="n">
        <f aca="false">SUM(L35:L90)</f>
        <v>1626103.8</v>
      </c>
      <c r="M33" s="70" t="n">
        <f aca="false">SUM(M35:M90)</f>
        <v>0</v>
      </c>
      <c r="N33" s="70" t="n">
        <f aca="false">SUM(N35:N90)</f>
        <v>-49504.96</v>
      </c>
      <c r="O33" s="70" t="n">
        <f aca="false">SUM(O35:O90)</f>
        <v>48285</v>
      </c>
      <c r="P33" s="70" t="n">
        <f aca="false">SUM(P35:P90)</f>
        <v>0</v>
      </c>
      <c r="Q33" s="70" t="n">
        <f aca="false">SUM(Q35:Q90)</f>
        <v>747419.99</v>
      </c>
      <c r="R33" s="70" t="n">
        <f aca="false">SUM(R35:R90)</f>
        <v>83489.16</v>
      </c>
      <c r="S33" s="70" t="n">
        <f aca="false">SUM(S35:S90)</f>
        <v>101524</v>
      </c>
      <c r="T33" s="70" t="n">
        <f aca="false">SUM(T35:T90)</f>
        <v>0</v>
      </c>
      <c r="U33" s="71" t="n">
        <f aca="false">SUM(U35:U90)</f>
        <v>0</v>
      </c>
      <c r="V33" s="70" t="n">
        <f aca="false">SUM(V35:V90)</f>
        <v>0</v>
      </c>
      <c r="W33" s="70" t="n">
        <f aca="false">SUM(W35:W90)</f>
        <v>808611.66</v>
      </c>
      <c r="X33" s="71" t="n">
        <f aca="false">SUM(X35:X90)</f>
        <v>0</v>
      </c>
      <c r="Y33" s="70" t="n">
        <f aca="false">SUM(Y35:Y90)</f>
        <v>109153</v>
      </c>
      <c r="Z33" s="70" t="n">
        <f aca="false">SUM(Z35:Z90)</f>
        <v>0</v>
      </c>
      <c r="AA33" s="71" t="n">
        <f aca="false">SUM(AA35:AA90)</f>
        <v>0</v>
      </c>
      <c r="AB33" s="70" t="n">
        <f aca="false">SUM(AB35:AB90)</f>
        <v>0</v>
      </c>
      <c r="AC33" s="70" t="n">
        <f aca="false">SUM(AC35:AC90)</f>
        <v>0</v>
      </c>
      <c r="AD33" s="71" t="n">
        <f aca="false">SUM(AD35:AD90)</f>
        <v>0</v>
      </c>
      <c r="AE33" s="70" t="n">
        <f aca="false">SUM(AE35:AE90)</f>
        <v>0</v>
      </c>
      <c r="AF33" s="70" t="n">
        <f aca="false">SUM(AF35:AF90)</f>
        <v>0</v>
      </c>
      <c r="AG33" s="71" t="n">
        <f aca="false">SUM(AG35:AG90)</f>
        <v>0</v>
      </c>
      <c r="AH33" s="70" t="n">
        <f aca="false">SUM(AH35:AH90)</f>
        <v>0</v>
      </c>
      <c r="AI33" s="70" t="n">
        <f aca="false">SUM(AI35:AI90)</f>
        <v>0</v>
      </c>
      <c r="AJ33" s="71" t="n">
        <f aca="false">SUM(AJ35:AJ90)</f>
        <v>0</v>
      </c>
      <c r="AK33" s="70" t="n">
        <f aca="false">SUM(AK35:AK90)</f>
        <v>0</v>
      </c>
      <c r="AL33" s="70" t="n">
        <f aca="false">SUM(AL35:AL90)</f>
        <v>177.98</v>
      </c>
      <c r="AM33" s="71" t="n">
        <f aca="false">SUM(AM35:AM90)</f>
        <v>14.8</v>
      </c>
      <c r="AN33" s="70" t="n">
        <f aca="false">SUM(AN35:AN90)</f>
        <v>0</v>
      </c>
      <c r="AO33" s="70" t="n">
        <f aca="false">SUM(AO35:AO90)</f>
        <v>0</v>
      </c>
      <c r="AP33" s="71" t="n">
        <f aca="false">SUM(AP35:AP90)</f>
        <v>0</v>
      </c>
      <c r="AQ33" s="70" t="n">
        <f aca="false">SUM(AQ35:AQ90)</f>
        <v>0</v>
      </c>
      <c r="AR33" s="70" t="n">
        <f aca="false">SUM(AR35:AR90)</f>
        <v>0</v>
      </c>
      <c r="AS33" s="71" t="n">
        <f aca="false">SUM(AS35:AS90)</f>
        <v>0</v>
      </c>
      <c r="AT33" s="70" t="n">
        <f aca="false">SUM(AT35:AT90)</f>
        <v>0</v>
      </c>
      <c r="AU33" s="70" t="n">
        <f aca="false">SUM(AU35:AU90)</f>
        <v>0</v>
      </c>
      <c r="AV33" s="70" t="n">
        <f aca="false">SUM(AV35:AV90)</f>
        <v>0</v>
      </c>
      <c r="AW33" s="70" t="n">
        <f aca="false">SUM(AW35:AW90)</f>
        <v>24605.51</v>
      </c>
      <c r="AX33" s="70" t="n">
        <f aca="false">SUM(AX35:AX90)</f>
        <v>0</v>
      </c>
      <c r="AY33" s="70" t="n">
        <f aca="false">SUM(AY35:AY90)</f>
        <v>0</v>
      </c>
      <c r="AZ33" s="70" t="n">
        <f aca="false">SUM(AZ35:AZ90)</f>
        <v>0</v>
      </c>
      <c r="BA33" s="70" t="n">
        <f aca="false">SUM(BA35:BA90)</f>
        <v>0</v>
      </c>
      <c r="BB33" s="70" t="n">
        <f aca="false">SUM(BB35:BB90)</f>
        <v>0</v>
      </c>
      <c r="BC33" s="70" t="n">
        <f aca="false">SUM(BC35:BC90)</f>
        <v>0</v>
      </c>
      <c r="BD33" s="70" t="n">
        <f aca="false">SUM(BD35:BD90)</f>
        <v>0</v>
      </c>
      <c r="BE33" s="70" t="n">
        <f aca="false">SUM(BE35:BE90)</f>
        <v>162467</v>
      </c>
      <c r="BF33" s="70" t="n">
        <f aca="false">SUM(BF35:BF90)</f>
        <v>3825993.18</v>
      </c>
    </row>
    <row r="34" customFormat="false" ht="13.5" hidden="false" customHeight="false" outlineLevel="0" collapsed="false">
      <c r="A34" s="51" t="s">
        <v>54</v>
      </c>
      <c r="B34" s="52"/>
      <c r="C34" s="68"/>
      <c r="D34" s="68"/>
      <c r="E34" s="68"/>
      <c r="F34" s="68"/>
      <c r="G34" s="68"/>
      <c r="H34" s="69"/>
      <c r="I34" s="69"/>
      <c r="J34" s="68"/>
      <c r="K34" s="69"/>
      <c r="L34" s="69"/>
      <c r="M34" s="68"/>
      <c r="N34" s="68"/>
      <c r="O34" s="68"/>
      <c r="P34" s="68"/>
      <c r="Q34" s="68"/>
      <c r="R34" s="68"/>
      <c r="S34" s="68"/>
      <c r="T34" s="68"/>
      <c r="U34" s="69"/>
      <c r="V34" s="68"/>
      <c r="W34" s="68"/>
      <c r="X34" s="69"/>
      <c r="Y34" s="68"/>
      <c r="Z34" s="68"/>
      <c r="AA34" s="69"/>
      <c r="AB34" s="68"/>
      <c r="AC34" s="68"/>
      <c r="AD34" s="69"/>
      <c r="AE34" s="68"/>
      <c r="AF34" s="68"/>
      <c r="AG34" s="69"/>
      <c r="AH34" s="68"/>
      <c r="AI34" s="68"/>
      <c r="AJ34" s="69"/>
      <c r="AK34" s="68"/>
      <c r="AL34" s="68"/>
      <c r="AM34" s="69"/>
      <c r="AN34" s="68"/>
      <c r="AO34" s="68"/>
      <c r="AP34" s="69"/>
      <c r="AQ34" s="68"/>
      <c r="AR34" s="68"/>
      <c r="AS34" s="69"/>
      <c r="AT34" s="68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8"/>
      <c r="BF34" s="39"/>
    </row>
    <row r="35" customFormat="false" ht="12.75" hidden="false" customHeight="false" outlineLevel="0" collapsed="false">
      <c r="A35" s="61" t="s">
        <v>68</v>
      </c>
      <c r="B35" s="34" t="n">
        <v>170000005</v>
      </c>
      <c r="C35" s="68" t="n">
        <v>54350</v>
      </c>
      <c r="D35" s="68" t="n">
        <v>54350</v>
      </c>
      <c r="E35" s="68"/>
      <c r="F35" s="68" t="n">
        <v>54350</v>
      </c>
      <c r="G35" s="36" t="n">
        <f aca="false">SUM(H35:I35)</f>
        <v>53509.04</v>
      </c>
      <c r="H35" s="69" t="n">
        <v>6344.9</v>
      </c>
      <c r="I35" s="69" t="n">
        <v>47164.14</v>
      </c>
      <c r="J35" s="54" t="n">
        <f aca="false">SUM(K35:L35)</f>
        <v>53509.04</v>
      </c>
      <c r="K35" s="69" t="n">
        <v>6344.9</v>
      </c>
      <c r="L35" s="69" t="n">
        <v>47164.14</v>
      </c>
      <c r="M35" s="38"/>
      <c r="N35" s="39" t="n">
        <f aca="false">G35-D35</f>
        <v>-840.959999999999</v>
      </c>
      <c r="O35" s="68" t="n">
        <v>440</v>
      </c>
      <c r="P35" s="68"/>
      <c r="Q35" s="68"/>
      <c r="R35" s="68"/>
      <c r="S35" s="68"/>
      <c r="T35" s="68"/>
      <c r="U35" s="69"/>
      <c r="V35" s="68"/>
      <c r="W35" s="68"/>
      <c r="X35" s="69"/>
      <c r="Y35" s="68"/>
      <c r="Z35" s="68"/>
      <c r="AA35" s="69"/>
      <c r="AB35" s="68"/>
      <c r="AC35" s="68"/>
      <c r="AD35" s="69"/>
      <c r="AE35" s="68"/>
      <c r="AF35" s="68"/>
      <c r="AG35" s="69"/>
      <c r="AH35" s="68"/>
      <c r="AI35" s="68"/>
      <c r="AJ35" s="69"/>
      <c r="AK35" s="68"/>
      <c r="AL35" s="68"/>
      <c r="AM35" s="69"/>
      <c r="AN35" s="68"/>
      <c r="AO35" s="68"/>
      <c r="AP35" s="69"/>
      <c r="AQ35" s="68"/>
      <c r="AR35" s="68"/>
      <c r="AS35" s="69"/>
      <c r="AT35" s="68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8" t="n">
        <v>6508</v>
      </c>
      <c r="BF35" s="41" t="n">
        <f aca="false">J35+O35+Q35+S35+T35+V35+W35+Y35+Z35+AB35+AC35+AE35+AF35+AH35+AI35+AK35+AL35+AN35+AO35+AQ35+AR35+AT35+AU35+AV35+AW35+AX35+AY35+AZ35+BA35+BB35+BC35+BD35+BE35</f>
        <v>60457.04</v>
      </c>
    </row>
    <row r="36" customFormat="false" ht="25.5" hidden="false" customHeight="false" outlineLevel="0" collapsed="false">
      <c r="A36" s="62" t="s">
        <v>69</v>
      </c>
      <c r="B36" s="34" t="n">
        <v>170000007</v>
      </c>
      <c r="C36" s="68" t="n">
        <v>25656</v>
      </c>
      <c r="D36" s="68" t="n">
        <v>25656</v>
      </c>
      <c r="E36" s="68"/>
      <c r="F36" s="68" t="n">
        <v>25656</v>
      </c>
      <c r="G36" s="36" t="n">
        <f aca="false">SUM(H36:I36)</f>
        <v>24548.14</v>
      </c>
      <c r="H36" s="69" t="n">
        <v>3193.84</v>
      </c>
      <c r="I36" s="69" t="n">
        <v>21354.3</v>
      </c>
      <c r="J36" s="54" t="n">
        <f aca="false">SUM(K36:L36)</f>
        <v>24548.14</v>
      </c>
      <c r="K36" s="69" t="n">
        <v>3193.84</v>
      </c>
      <c r="L36" s="69" t="n">
        <v>21354.3</v>
      </c>
      <c r="M36" s="38"/>
      <c r="N36" s="39" t="n">
        <f aca="false">G36-D36</f>
        <v>-1107.86</v>
      </c>
      <c r="O36" s="68" t="n">
        <v>204</v>
      </c>
      <c r="P36" s="68"/>
      <c r="Q36" s="68"/>
      <c r="R36" s="68"/>
      <c r="S36" s="68"/>
      <c r="T36" s="68"/>
      <c r="U36" s="69"/>
      <c r="V36" s="68"/>
      <c r="W36" s="68"/>
      <c r="X36" s="69"/>
      <c r="Y36" s="68"/>
      <c r="Z36" s="68"/>
      <c r="AA36" s="69"/>
      <c r="AB36" s="68"/>
      <c r="AC36" s="68"/>
      <c r="AD36" s="69"/>
      <c r="AE36" s="68"/>
      <c r="AF36" s="68"/>
      <c r="AG36" s="69"/>
      <c r="AH36" s="68"/>
      <c r="AI36" s="68"/>
      <c r="AJ36" s="69"/>
      <c r="AK36" s="68"/>
      <c r="AL36" s="68"/>
      <c r="AM36" s="69"/>
      <c r="AN36" s="68"/>
      <c r="AO36" s="68"/>
      <c r="AP36" s="69"/>
      <c r="AQ36" s="68"/>
      <c r="AR36" s="68"/>
      <c r="AS36" s="69"/>
      <c r="AT36" s="68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8" t="n">
        <v>3284</v>
      </c>
      <c r="BF36" s="41" t="n">
        <f aca="false">J36+O36+Q36+S36+T36+V36+W36+Y36+Z36+AB36+AC36+AE36+AF36+AH36+AI36+AK36+AL36+AN36+AO36+AQ36+AR36+AT36+AU36+AV36+AW36+AX36+AY36+AZ36+BA36+BB36+BC36+BD36+BE36</f>
        <v>28036.14</v>
      </c>
    </row>
    <row r="37" customFormat="false" ht="25.5" hidden="false" customHeight="false" outlineLevel="0" collapsed="false">
      <c r="A37" s="58" t="s">
        <v>70</v>
      </c>
      <c r="B37" s="34" t="n">
        <v>170000010</v>
      </c>
      <c r="C37" s="68"/>
      <c r="D37" s="68"/>
      <c r="E37" s="68"/>
      <c r="F37" s="68"/>
      <c r="G37" s="36" t="n">
        <f aca="false">SUM(H37:I37)</f>
        <v>0</v>
      </c>
      <c r="H37" s="69"/>
      <c r="I37" s="69" t="n">
        <v>0</v>
      </c>
      <c r="J37" s="54" t="n">
        <f aca="false">SUM(K37:L37)</f>
        <v>0</v>
      </c>
      <c r="K37" s="69"/>
      <c r="L37" s="69" t="n">
        <v>0</v>
      </c>
      <c r="M37" s="38"/>
      <c r="N37" s="39" t="n">
        <f aca="false">G37-D37</f>
        <v>0</v>
      </c>
      <c r="O37" s="68"/>
      <c r="P37" s="68"/>
      <c r="Q37" s="68" t="n">
        <v>93425.27</v>
      </c>
      <c r="R37" s="68" t="n">
        <v>10469.9</v>
      </c>
      <c r="S37" s="68" t="n">
        <v>11728</v>
      </c>
      <c r="T37" s="68"/>
      <c r="U37" s="69"/>
      <c r="V37" s="68"/>
      <c r="W37" s="68"/>
      <c r="X37" s="69"/>
      <c r="Y37" s="68"/>
      <c r="Z37" s="68"/>
      <c r="AA37" s="69"/>
      <c r="AB37" s="68"/>
      <c r="AC37" s="68"/>
      <c r="AD37" s="69"/>
      <c r="AE37" s="68"/>
      <c r="AF37" s="68"/>
      <c r="AG37" s="69"/>
      <c r="AH37" s="68"/>
      <c r="AI37" s="68"/>
      <c r="AJ37" s="69"/>
      <c r="AK37" s="68"/>
      <c r="AL37" s="68"/>
      <c r="AM37" s="69"/>
      <c r="AN37" s="68"/>
      <c r="AO37" s="68"/>
      <c r="AP37" s="69"/>
      <c r="AQ37" s="68"/>
      <c r="AR37" s="68"/>
      <c r="AS37" s="69"/>
      <c r="AT37" s="68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8"/>
      <c r="BF37" s="41" t="n">
        <f aca="false">J37+O37+Q37+S37+T37+V37+W37+Y37+Z37+AB37+AC37+AE37+AF37+AH37+AI37+AK37+AL37+AN37+AO37+AQ37+AR37+AT37+AU37+AV37+AW37+AX37+AY37+AZ37+BA37+BB37+BC37+BD37+BE37</f>
        <v>105153.27</v>
      </c>
    </row>
    <row r="38" customFormat="false" ht="12.75" hidden="false" customHeight="false" outlineLevel="0" collapsed="false">
      <c r="A38" s="58" t="s">
        <v>71</v>
      </c>
      <c r="B38" s="34" t="n">
        <v>170000020</v>
      </c>
      <c r="C38" s="68" t="n">
        <v>68563</v>
      </c>
      <c r="D38" s="68" t="n">
        <v>68563</v>
      </c>
      <c r="E38" s="68"/>
      <c r="F38" s="68" t="n">
        <v>68563</v>
      </c>
      <c r="G38" s="36" t="n">
        <f aca="false">SUM(H38:I38)</f>
        <v>67465.23</v>
      </c>
      <c r="H38" s="69" t="n">
        <v>7898.46</v>
      </c>
      <c r="I38" s="69" t="n">
        <v>59566.77</v>
      </c>
      <c r="J38" s="54" t="n">
        <f aca="false">SUM(K38:L38)</f>
        <v>67465.23</v>
      </c>
      <c r="K38" s="69" t="n">
        <v>7898.46</v>
      </c>
      <c r="L38" s="69" t="n">
        <v>59566.77</v>
      </c>
      <c r="M38" s="38"/>
      <c r="N38" s="39" t="n">
        <f aca="false">G38-D38</f>
        <v>-1097.77</v>
      </c>
      <c r="O38" s="68" t="n">
        <v>8524</v>
      </c>
      <c r="P38" s="68"/>
      <c r="Q38" s="68" t="n">
        <v>15079.55</v>
      </c>
      <c r="R38" s="68" t="n">
        <v>2804.62</v>
      </c>
      <c r="S38" s="68" t="n">
        <v>3044</v>
      </c>
      <c r="T38" s="68"/>
      <c r="U38" s="69"/>
      <c r="V38" s="68"/>
      <c r="W38" s="68"/>
      <c r="X38" s="69"/>
      <c r="Y38" s="68"/>
      <c r="Z38" s="68"/>
      <c r="AA38" s="69"/>
      <c r="AB38" s="68"/>
      <c r="AC38" s="68"/>
      <c r="AD38" s="69"/>
      <c r="AE38" s="68"/>
      <c r="AF38" s="68"/>
      <c r="AG38" s="69"/>
      <c r="AH38" s="68"/>
      <c r="AI38" s="68"/>
      <c r="AJ38" s="69"/>
      <c r="AK38" s="68"/>
      <c r="AL38" s="68"/>
      <c r="AM38" s="69"/>
      <c r="AN38" s="68"/>
      <c r="AO38" s="68"/>
      <c r="AP38" s="69"/>
      <c r="AQ38" s="68"/>
      <c r="AR38" s="68"/>
      <c r="AS38" s="69"/>
      <c r="AT38" s="68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8" t="n">
        <v>96</v>
      </c>
      <c r="BF38" s="41" t="n">
        <f aca="false">J38+O38+Q38+S38+T38+V38+W38+Y38+Z38+AB38+AC38+AE38+AF38+AH38+AI38+AK38+AL38+AN38+AO38+AQ38+AR38+AT38+AU38+AV38+AW38+AX38+AY38+AZ38+BA38+BB38+BC38+BD38+BE38</f>
        <v>94208.78</v>
      </c>
    </row>
    <row r="39" customFormat="false" ht="25.5" hidden="false" customHeight="false" outlineLevel="0" collapsed="false">
      <c r="A39" s="58" t="s">
        <v>72</v>
      </c>
      <c r="B39" s="34" t="n">
        <v>170000026</v>
      </c>
      <c r="C39" s="68"/>
      <c r="D39" s="68"/>
      <c r="E39" s="68"/>
      <c r="F39" s="68"/>
      <c r="G39" s="36" t="n">
        <f aca="false">SUM(H39:I39)</f>
        <v>0</v>
      </c>
      <c r="H39" s="69"/>
      <c r="I39" s="69" t="n">
        <v>0</v>
      </c>
      <c r="J39" s="54" t="n">
        <f aca="false">SUM(K39:L39)</f>
        <v>0</v>
      </c>
      <c r="K39" s="69"/>
      <c r="L39" s="69" t="n">
        <v>0</v>
      </c>
      <c r="M39" s="38"/>
      <c r="N39" s="39" t="n">
        <f aca="false">G39-D39</f>
        <v>0</v>
      </c>
      <c r="O39" s="68"/>
      <c r="P39" s="68"/>
      <c r="Q39" s="68" t="n">
        <v>13460.99</v>
      </c>
      <c r="R39" s="68" t="n">
        <v>1641.72</v>
      </c>
      <c r="S39" s="68" t="n">
        <v>1776</v>
      </c>
      <c r="T39" s="68"/>
      <c r="U39" s="69"/>
      <c r="V39" s="68"/>
      <c r="W39" s="68"/>
      <c r="X39" s="69"/>
      <c r="Y39" s="68"/>
      <c r="Z39" s="68"/>
      <c r="AA39" s="69"/>
      <c r="AB39" s="68"/>
      <c r="AC39" s="68"/>
      <c r="AD39" s="69"/>
      <c r="AE39" s="68"/>
      <c r="AF39" s="68"/>
      <c r="AG39" s="69"/>
      <c r="AH39" s="68"/>
      <c r="AI39" s="68"/>
      <c r="AJ39" s="69"/>
      <c r="AK39" s="68"/>
      <c r="AL39" s="68"/>
      <c r="AM39" s="69"/>
      <c r="AN39" s="68"/>
      <c r="AO39" s="68"/>
      <c r="AP39" s="69"/>
      <c r="AQ39" s="68"/>
      <c r="AR39" s="68"/>
      <c r="AS39" s="69"/>
      <c r="AT39" s="68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8"/>
      <c r="BF39" s="41" t="n">
        <f aca="false">J39+O39+Q39+S39+T39+V39+W39+Y39+Z39+AB39+AC39+AE39+AF39+AH39+AI39+AK39+AL39+AN39+AO39+AQ39+AR39+AT39+AU39+AV39+AW39+AX39+AY39+AZ39+BA39+BB39+BC39+BD39+BE39</f>
        <v>15236.99</v>
      </c>
    </row>
    <row r="40" customFormat="false" ht="25.5" hidden="false" customHeight="false" outlineLevel="0" collapsed="false">
      <c r="A40" s="58" t="s">
        <v>73</v>
      </c>
      <c r="B40" s="34" t="n">
        <v>170000027</v>
      </c>
      <c r="C40" s="68"/>
      <c r="D40" s="68"/>
      <c r="E40" s="68"/>
      <c r="F40" s="68"/>
      <c r="G40" s="36" t="n">
        <f aca="false">SUM(H40:I40)</f>
        <v>0</v>
      </c>
      <c r="H40" s="69"/>
      <c r="I40" s="69" t="n">
        <v>0</v>
      </c>
      <c r="J40" s="54" t="n">
        <f aca="false">SUM(K40:L40)</f>
        <v>0</v>
      </c>
      <c r="K40" s="69"/>
      <c r="L40" s="69" t="n">
        <v>0</v>
      </c>
      <c r="M40" s="38"/>
      <c r="N40" s="39" t="n">
        <f aca="false">G40-D40</f>
        <v>0</v>
      </c>
      <c r="O40" s="68"/>
      <c r="P40" s="68"/>
      <c r="Q40" s="68" t="n">
        <v>10197.83</v>
      </c>
      <c r="R40" s="68"/>
      <c r="S40" s="68" t="n">
        <v>1432</v>
      </c>
      <c r="T40" s="68"/>
      <c r="U40" s="69"/>
      <c r="V40" s="68"/>
      <c r="W40" s="68"/>
      <c r="X40" s="69"/>
      <c r="Y40" s="68"/>
      <c r="Z40" s="68"/>
      <c r="AA40" s="69"/>
      <c r="AB40" s="68"/>
      <c r="AC40" s="68"/>
      <c r="AD40" s="69"/>
      <c r="AE40" s="68"/>
      <c r="AF40" s="68"/>
      <c r="AG40" s="69"/>
      <c r="AH40" s="68"/>
      <c r="AI40" s="68"/>
      <c r="AJ40" s="69"/>
      <c r="AK40" s="68"/>
      <c r="AL40" s="68"/>
      <c r="AM40" s="69"/>
      <c r="AN40" s="68"/>
      <c r="AO40" s="68"/>
      <c r="AP40" s="69"/>
      <c r="AQ40" s="68"/>
      <c r="AR40" s="68"/>
      <c r="AS40" s="69"/>
      <c r="AT40" s="68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8"/>
      <c r="BF40" s="41" t="n">
        <f aca="false">J40+O40+Q40+S40+T40+V40+W40+Y40+Z40+AB40+AC40+AE40+AF40+AH40+AI40+AK40+AL40+AN40+AO40+AQ40+AR40+AT40+AU40+AV40+AW40+AX40+AY40+AZ40+BA40+BB40+BC40+BD40+BE40</f>
        <v>11629.83</v>
      </c>
    </row>
    <row r="41" customFormat="false" ht="25.5" hidden="false" customHeight="false" outlineLevel="0" collapsed="false">
      <c r="A41" s="58" t="s">
        <v>74</v>
      </c>
      <c r="B41" s="34" t="n">
        <v>170000043</v>
      </c>
      <c r="C41" s="68"/>
      <c r="D41" s="68"/>
      <c r="E41" s="68"/>
      <c r="F41" s="68"/>
      <c r="G41" s="36" t="n">
        <f aca="false">SUM(H41:I41)</f>
        <v>0</v>
      </c>
      <c r="H41" s="69"/>
      <c r="I41" s="69" t="n">
        <v>0</v>
      </c>
      <c r="J41" s="54" t="n">
        <f aca="false">SUM(K41:L41)</f>
        <v>0</v>
      </c>
      <c r="K41" s="69"/>
      <c r="L41" s="69" t="n">
        <v>0</v>
      </c>
      <c r="M41" s="38"/>
      <c r="N41" s="39" t="n">
        <f aca="false">G41-D41</f>
        <v>0</v>
      </c>
      <c r="O41" s="68"/>
      <c r="P41" s="68"/>
      <c r="Q41" s="68" t="n">
        <v>20218.03</v>
      </c>
      <c r="R41" s="68" t="n">
        <v>2439.46</v>
      </c>
      <c r="S41" s="68" t="n">
        <v>2648</v>
      </c>
      <c r="T41" s="68"/>
      <c r="U41" s="69"/>
      <c r="V41" s="68"/>
      <c r="W41" s="68"/>
      <c r="X41" s="69"/>
      <c r="Y41" s="68"/>
      <c r="Z41" s="68"/>
      <c r="AA41" s="69"/>
      <c r="AB41" s="68"/>
      <c r="AC41" s="68"/>
      <c r="AD41" s="69"/>
      <c r="AE41" s="68"/>
      <c r="AF41" s="68"/>
      <c r="AG41" s="69"/>
      <c r="AH41" s="68"/>
      <c r="AI41" s="68"/>
      <c r="AJ41" s="69"/>
      <c r="AK41" s="68"/>
      <c r="AL41" s="68"/>
      <c r="AM41" s="69"/>
      <c r="AN41" s="68"/>
      <c r="AO41" s="68"/>
      <c r="AP41" s="69"/>
      <c r="AQ41" s="68"/>
      <c r="AR41" s="68"/>
      <c r="AS41" s="69"/>
      <c r="AT41" s="68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8"/>
      <c r="BF41" s="41" t="n">
        <f aca="false">J41+O41+Q41+S41+T41+V41+W41+Y41+Z41+AB41+AC41+AE41+AF41+AH41+AI41+AK41+AL41+AN41+AO41+AQ41+AR41+AT41+AU41+AV41+AW41+AX41+AY41+AZ41+BA41+BB41+BC41+BD41+BE41</f>
        <v>22866.03</v>
      </c>
    </row>
    <row r="42" customFormat="false" ht="25.5" hidden="false" customHeight="false" outlineLevel="0" collapsed="false">
      <c r="A42" s="58" t="s">
        <v>75</v>
      </c>
      <c r="B42" s="34" t="n">
        <v>170000089</v>
      </c>
      <c r="C42" s="68"/>
      <c r="D42" s="68"/>
      <c r="E42" s="68"/>
      <c r="F42" s="68"/>
      <c r="G42" s="36" t="n">
        <f aca="false">SUM(H42:I42)</f>
        <v>0</v>
      </c>
      <c r="H42" s="69"/>
      <c r="I42" s="69" t="n">
        <v>0</v>
      </c>
      <c r="J42" s="54" t="n">
        <f aca="false">SUM(K42:L42)</f>
        <v>0</v>
      </c>
      <c r="K42" s="69"/>
      <c r="L42" s="69" t="n">
        <v>0</v>
      </c>
      <c r="M42" s="38"/>
      <c r="N42" s="39" t="n">
        <f aca="false">G42-D42</f>
        <v>0</v>
      </c>
      <c r="O42" s="68"/>
      <c r="P42" s="68"/>
      <c r="Q42" s="68" t="n">
        <v>83350.69</v>
      </c>
      <c r="R42" s="68" t="n">
        <v>9820.04</v>
      </c>
      <c r="S42" s="68" t="n">
        <v>10716</v>
      </c>
      <c r="T42" s="68"/>
      <c r="U42" s="69"/>
      <c r="V42" s="68"/>
      <c r="W42" s="68"/>
      <c r="X42" s="69"/>
      <c r="Y42" s="68"/>
      <c r="Z42" s="68"/>
      <c r="AA42" s="69"/>
      <c r="AB42" s="68"/>
      <c r="AC42" s="68"/>
      <c r="AD42" s="69"/>
      <c r="AE42" s="68"/>
      <c r="AF42" s="68"/>
      <c r="AG42" s="69"/>
      <c r="AH42" s="68"/>
      <c r="AI42" s="68"/>
      <c r="AJ42" s="69"/>
      <c r="AK42" s="68"/>
      <c r="AL42" s="68"/>
      <c r="AM42" s="69"/>
      <c r="AN42" s="68"/>
      <c r="AO42" s="68"/>
      <c r="AP42" s="69"/>
      <c r="AQ42" s="68"/>
      <c r="AR42" s="68"/>
      <c r="AS42" s="69"/>
      <c r="AT42" s="68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8"/>
      <c r="BF42" s="41" t="n">
        <f aca="false">J42+O42+Q42+S42+T42+V42+W42+Y42+Z42+AB42+AC42+AE42+AF42+AH42+AI42+AK42+AL42+AN42+AO42+AQ42+AR42+AT42+AU42+AV42+AW42+AX42+AY42+AZ42+BA42+BB42+BC42+BD42+BE42</f>
        <v>94066.69</v>
      </c>
    </row>
    <row r="43" customFormat="false" ht="25.5" hidden="false" customHeight="false" outlineLevel="0" collapsed="false">
      <c r="A43" s="58" t="s">
        <v>76</v>
      </c>
      <c r="B43" s="34" t="n">
        <v>170000162</v>
      </c>
      <c r="C43" s="68" t="n">
        <v>76213</v>
      </c>
      <c r="D43" s="68" t="n">
        <v>76213</v>
      </c>
      <c r="E43" s="68"/>
      <c r="F43" s="68" t="n">
        <v>76213</v>
      </c>
      <c r="G43" s="36" t="n">
        <f aca="false">SUM(H43:I43)</f>
        <v>75273.17</v>
      </c>
      <c r="H43" s="69" t="n">
        <v>7071.92</v>
      </c>
      <c r="I43" s="69" t="n">
        <v>68201.25</v>
      </c>
      <c r="J43" s="54" t="n">
        <f aca="false">SUM(K43:L43)</f>
        <v>75273.17</v>
      </c>
      <c r="K43" s="69" t="n">
        <v>7071.92</v>
      </c>
      <c r="L43" s="69" t="n">
        <v>68201.25</v>
      </c>
      <c r="M43" s="38"/>
      <c r="N43" s="39" t="n">
        <f aca="false">G43-D43</f>
        <v>-939.830000000002</v>
      </c>
      <c r="O43" s="68" t="n">
        <v>2920</v>
      </c>
      <c r="P43" s="68"/>
      <c r="Q43" s="68"/>
      <c r="R43" s="68"/>
      <c r="S43" s="68"/>
      <c r="T43" s="68"/>
      <c r="U43" s="69"/>
      <c r="V43" s="68"/>
      <c r="W43" s="68"/>
      <c r="X43" s="69"/>
      <c r="Y43" s="68"/>
      <c r="Z43" s="68"/>
      <c r="AA43" s="69"/>
      <c r="AB43" s="68"/>
      <c r="AC43" s="68"/>
      <c r="AD43" s="69"/>
      <c r="AE43" s="68"/>
      <c r="AF43" s="68"/>
      <c r="AG43" s="69"/>
      <c r="AH43" s="68"/>
      <c r="AI43" s="68"/>
      <c r="AJ43" s="69"/>
      <c r="AK43" s="68"/>
      <c r="AL43" s="68"/>
      <c r="AM43" s="69"/>
      <c r="AN43" s="68"/>
      <c r="AO43" s="68"/>
      <c r="AP43" s="69"/>
      <c r="AQ43" s="68"/>
      <c r="AR43" s="68"/>
      <c r="AS43" s="69"/>
      <c r="AT43" s="68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8" t="n">
        <v>4907</v>
      </c>
      <c r="BF43" s="41" t="n">
        <f aca="false">J43+O43+Q43+S43+T43+V43+W43+Y43+Z43+AB43+AC43+AE43+AF43+AH43+AI43+AK43+AL43+AN43+AO43+AQ43+AR43+AT43+AU43+AV43+AW43+AX43+AY43+AZ43+BA43+BB43+BC43+BD43+BE43</f>
        <v>83100.17</v>
      </c>
    </row>
    <row r="44" customFormat="false" ht="12.75" hidden="false" customHeight="false" outlineLevel="0" collapsed="false">
      <c r="A44" s="58" t="s">
        <v>77</v>
      </c>
      <c r="B44" s="34" t="n">
        <v>170000195</v>
      </c>
      <c r="C44" s="68"/>
      <c r="D44" s="68"/>
      <c r="E44" s="68"/>
      <c r="F44" s="68"/>
      <c r="G44" s="36" t="n">
        <f aca="false">SUM(H44:I44)</f>
        <v>0</v>
      </c>
      <c r="H44" s="69"/>
      <c r="I44" s="69" t="n">
        <v>0</v>
      </c>
      <c r="J44" s="54" t="n">
        <f aca="false">SUM(K44:L44)</f>
        <v>0</v>
      </c>
      <c r="K44" s="69"/>
      <c r="L44" s="69" t="n">
        <v>0</v>
      </c>
      <c r="M44" s="38"/>
      <c r="N44" s="39" t="n">
        <f aca="false">G44-D44</f>
        <v>0</v>
      </c>
      <c r="O44" s="68"/>
      <c r="P44" s="68"/>
      <c r="Q44" s="68"/>
      <c r="R44" s="68"/>
      <c r="S44" s="68"/>
      <c r="T44" s="68"/>
      <c r="U44" s="69"/>
      <c r="V44" s="68"/>
      <c r="W44" s="68"/>
      <c r="X44" s="69"/>
      <c r="Y44" s="68"/>
      <c r="Z44" s="68"/>
      <c r="AA44" s="69"/>
      <c r="AB44" s="68"/>
      <c r="AC44" s="68"/>
      <c r="AD44" s="69"/>
      <c r="AE44" s="68"/>
      <c r="AF44" s="68"/>
      <c r="AG44" s="69"/>
      <c r="AH44" s="68"/>
      <c r="AI44" s="68"/>
      <c r="AJ44" s="69"/>
      <c r="AK44" s="68"/>
      <c r="AL44" s="68"/>
      <c r="AM44" s="69"/>
      <c r="AN44" s="68"/>
      <c r="AO44" s="68"/>
      <c r="AP44" s="69"/>
      <c r="AQ44" s="68"/>
      <c r="AR44" s="68"/>
      <c r="AS44" s="69"/>
      <c r="AT44" s="68"/>
      <c r="AU44" s="68"/>
      <c r="AV44" s="68"/>
      <c r="AW44" s="68" t="n">
        <v>1465.8</v>
      </c>
      <c r="AX44" s="68"/>
      <c r="AY44" s="68"/>
      <c r="AZ44" s="68"/>
      <c r="BA44" s="68"/>
      <c r="BB44" s="68"/>
      <c r="BC44" s="68"/>
      <c r="BD44" s="68"/>
      <c r="BE44" s="68"/>
      <c r="BF44" s="41" t="n">
        <f aca="false">J44+O44+Q44+S44+T44+V44+W44+Y44+Z44+AB44+AC44+AE44+AF44+AH44+AI44+AK44+AL44+AN44+AO44+AQ44+AR44+AT44+AU44+AV44+AW44+AX44+AY44+AZ44+BA44+BB44+BC44+BD44+BE44</f>
        <v>1465.8</v>
      </c>
    </row>
    <row r="45" customFormat="false" ht="12.75" hidden="false" customHeight="false" outlineLevel="0" collapsed="false">
      <c r="A45" s="66" t="s">
        <v>78</v>
      </c>
      <c r="B45" s="34" t="n">
        <v>170064003</v>
      </c>
      <c r="C45" s="68"/>
      <c r="D45" s="68"/>
      <c r="E45" s="68"/>
      <c r="F45" s="68"/>
      <c r="G45" s="36" t="n">
        <f aca="false">SUM(H45:I45)</f>
        <v>0</v>
      </c>
      <c r="H45" s="69"/>
      <c r="I45" s="69" t="n">
        <v>0</v>
      </c>
      <c r="J45" s="54" t="n">
        <f aca="false">SUM(K45:L45)</f>
        <v>0</v>
      </c>
      <c r="K45" s="69"/>
      <c r="L45" s="69" t="n">
        <v>0</v>
      </c>
      <c r="M45" s="38"/>
      <c r="N45" s="39" t="n">
        <f aca="false">G45-D45</f>
        <v>0</v>
      </c>
      <c r="O45" s="68"/>
      <c r="P45" s="68"/>
      <c r="Q45" s="68" t="n">
        <v>4632.41</v>
      </c>
      <c r="R45" s="68" t="n">
        <v>295.56</v>
      </c>
      <c r="S45" s="68" t="n">
        <v>664</v>
      </c>
      <c r="T45" s="68"/>
      <c r="U45" s="69"/>
      <c r="V45" s="68"/>
      <c r="W45" s="68"/>
      <c r="X45" s="69"/>
      <c r="Y45" s="68"/>
      <c r="Z45" s="68"/>
      <c r="AA45" s="69"/>
      <c r="AB45" s="68"/>
      <c r="AC45" s="68"/>
      <c r="AD45" s="69"/>
      <c r="AE45" s="68"/>
      <c r="AF45" s="68"/>
      <c r="AG45" s="69"/>
      <c r="AH45" s="68"/>
      <c r="AI45" s="68"/>
      <c r="AJ45" s="69"/>
      <c r="AK45" s="68"/>
      <c r="AL45" s="68"/>
      <c r="AM45" s="69"/>
      <c r="AN45" s="68"/>
      <c r="AO45" s="68"/>
      <c r="AP45" s="69"/>
      <c r="AQ45" s="68"/>
      <c r="AR45" s="68"/>
      <c r="AS45" s="69"/>
      <c r="AT45" s="68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8"/>
      <c r="BF45" s="41" t="n">
        <f aca="false">J45+O45+Q45+S45+T45+V45+W45+Y45+Z45+AB45+AC45+AE45+AF45+AH45+AI45+AK45+AL45+AN45+AO45+AQ45+AR45+AT45+AU45+AV45+AW45+AX45+AY45+AZ45+BA45+BB45+BC45+BD45+BE45</f>
        <v>5296.41</v>
      </c>
    </row>
    <row r="46" customFormat="false" ht="25.5" hidden="false" customHeight="false" outlineLevel="0" collapsed="false">
      <c r="A46" s="65" t="s">
        <v>79</v>
      </c>
      <c r="B46" s="10" t="n">
        <v>170077419</v>
      </c>
      <c r="C46" s="68" t="n">
        <v>10111</v>
      </c>
      <c r="D46" s="68" t="n">
        <v>10111</v>
      </c>
      <c r="E46" s="68"/>
      <c r="F46" s="68" t="n">
        <v>10111</v>
      </c>
      <c r="G46" s="36" t="n">
        <f aca="false">SUM(H46:I46)</f>
        <v>10110.5</v>
      </c>
      <c r="H46" s="69" t="n">
        <v>0</v>
      </c>
      <c r="I46" s="69" t="n">
        <v>10110.5</v>
      </c>
      <c r="J46" s="54" t="n">
        <f aca="false">SUM(K46:L46)</f>
        <v>10110.5</v>
      </c>
      <c r="K46" s="69" t="n">
        <v>0</v>
      </c>
      <c r="L46" s="69" t="n">
        <v>10110.5</v>
      </c>
      <c r="M46" s="38"/>
      <c r="N46" s="39" t="n">
        <f aca="false">G46-D46</f>
        <v>-0.5</v>
      </c>
      <c r="O46" s="68" t="n">
        <v>0</v>
      </c>
      <c r="P46" s="68"/>
      <c r="Q46" s="68"/>
      <c r="R46" s="68"/>
      <c r="S46" s="68"/>
      <c r="T46" s="68"/>
      <c r="U46" s="69"/>
      <c r="V46" s="68"/>
      <c r="W46" s="68" t="n">
        <v>75614.42</v>
      </c>
      <c r="X46" s="69"/>
      <c r="Y46" s="68" t="n">
        <v>12588</v>
      </c>
      <c r="Z46" s="68"/>
      <c r="AA46" s="69"/>
      <c r="AB46" s="68"/>
      <c r="AC46" s="68"/>
      <c r="AD46" s="69"/>
      <c r="AE46" s="68"/>
      <c r="AF46" s="68"/>
      <c r="AG46" s="69"/>
      <c r="AH46" s="68"/>
      <c r="AI46" s="68"/>
      <c r="AJ46" s="69"/>
      <c r="AK46" s="68"/>
      <c r="AL46" s="68"/>
      <c r="AM46" s="69"/>
      <c r="AN46" s="68"/>
      <c r="AO46" s="68"/>
      <c r="AP46" s="69"/>
      <c r="AQ46" s="68"/>
      <c r="AR46" s="68"/>
      <c r="AS46" s="69"/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8" t="n">
        <v>0</v>
      </c>
      <c r="BF46" s="41" t="n">
        <f aca="false">J46+O46+Q46+S46+T46+V46+W46+Y46+Z46+AB46+AC46+AE46+AF46+AH46+AI46+AK46+AL46+AN46+AO46+AQ46+AR46+AT46+AU46+AV46+AW46+AX46+AY46+AZ46+BA46+BB46+BC46+BD46+BE46</f>
        <v>98312.92</v>
      </c>
    </row>
    <row r="47" customFormat="false" ht="12.75" hidden="false" customHeight="false" outlineLevel="0" collapsed="false">
      <c r="A47" s="58" t="s">
        <v>80</v>
      </c>
      <c r="B47" s="34" t="n">
        <v>170077420</v>
      </c>
      <c r="C47" s="68" t="n">
        <v>39346</v>
      </c>
      <c r="D47" s="68" t="n">
        <v>39346</v>
      </c>
      <c r="E47" s="68"/>
      <c r="F47" s="68" t="n">
        <v>39346</v>
      </c>
      <c r="G47" s="36" t="n">
        <f aca="false">SUM(H47:I47)</f>
        <v>37775.7</v>
      </c>
      <c r="H47" s="69" t="n">
        <v>0</v>
      </c>
      <c r="I47" s="69" t="n">
        <v>37775.7</v>
      </c>
      <c r="J47" s="54" t="n">
        <f aca="false">SUM(K47:L47)</f>
        <v>37775.7</v>
      </c>
      <c r="K47" s="69" t="n">
        <v>0</v>
      </c>
      <c r="L47" s="69" t="n">
        <v>37775.7</v>
      </c>
      <c r="M47" s="38"/>
      <c r="N47" s="39" t="n">
        <f aca="false">G47-D47</f>
        <v>-1570.3</v>
      </c>
      <c r="O47" s="68" t="n">
        <v>684</v>
      </c>
      <c r="P47" s="68"/>
      <c r="Q47" s="68"/>
      <c r="R47" s="68"/>
      <c r="S47" s="68"/>
      <c r="T47" s="68"/>
      <c r="U47" s="69"/>
      <c r="V47" s="68"/>
      <c r="W47" s="68"/>
      <c r="X47" s="69"/>
      <c r="Y47" s="68"/>
      <c r="Z47" s="68"/>
      <c r="AA47" s="69"/>
      <c r="AB47" s="68"/>
      <c r="AC47" s="68"/>
      <c r="AD47" s="69"/>
      <c r="AE47" s="68"/>
      <c r="AF47" s="68"/>
      <c r="AG47" s="69"/>
      <c r="AH47" s="68"/>
      <c r="AI47" s="68"/>
      <c r="AJ47" s="69"/>
      <c r="AK47" s="68"/>
      <c r="AL47" s="68"/>
      <c r="AM47" s="69"/>
      <c r="AN47" s="68"/>
      <c r="AO47" s="68"/>
      <c r="AP47" s="69"/>
      <c r="AQ47" s="68"/>
      <c r="AR47" s="68"/>
      <c r="AS47" s="69"/>
      <c r="AT47" s="68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8" t="n">
        <v>1768</v>
      </c>
      <c r="BF47" s="41" t="n">
        <f aca="false">J47+O47+Q47+S47+T47+V47+W47+Y47+Z47+AB47+AC47+AE47+AF47+AH47+AI47+AK47+AL47+AN47+AO47+AQ47+AR47+AT47+AU47+AV47+AW47+AX47+AY47+AZ47+BA47+BB47+BC47+BD47+BE47</f>
        <v>40227.7</v>
      </c>
    </row>
    <row r="48" customFormat="false" ht="12.75" hidden="false" customHeight="false" outlineLevel="0" collapsed="false">
      <c r="A48" s="61" t="s">
        <v>81</v>
      </c>
      <c r="B48" s="34" t="n">
        <v>170077421</v>
      </c>
      <c r="C48" s="68" t="n">
        <v>14757</v>
      </c>
      <c r="D48" s="68" t="n">
        <v>14757</v>
      </c>
      <c r="E48" s="68"/>
      <c r="F48" s="68" t="n">
        <v>14757</v>
      </c>
      <c r="G48" s="36" t="n">
        <f aca="false">SUM(H48:I48)</f>
        <v>14756.04</v>
      </c>
      <c r="H48" s="69" t="n">
        <v>0</v>
      </c>
      <c r="I48" s="69" t="n">
        <v>14756.04</v>
      </c>
      <c r="J48" s="54" t="n">
        <f aca="false">SUM(K48:L48)</f>
        <v>14756.04</v>
      </c>
      <c r="K48" s="69" t="n">
        <v>0</v>
      </c>
      <c r="L48" s="69" t="n">
        <v>14756.04</v>
      </c>
      <c r="M48" s="38"/>
      <c r="N48" s="39" t="n">
        <f aca="false">G48-D48</f>
        <v>-0.959999999999127</v>
      </c>
      <c r="O48" s="68" t="n">
        <v>0</v>
      </c>
      <c r="P48" s="68"/>
      <c r="Q48" s="68"/>
      <c r="R48" s="68"/>
      <c r="S48" s="68"/>
      <c r="T48" s="68"/>
      <c r="U48" s="69"/>
      <c r="V48" s="68"/>
      <c r="W48" s="68" t="n">
        <v>109636.71</v>
      </c>
      <c r="X48" s="69"/>
      <c r="Y48" s="68" t="n">
        <v>14048</v>
      </c>
      <c r="Z48" s="68"/>
      <c r="AA48" s="69"/>
      <c r="AB48" s="68"/>
      <c r="AC48" s="68"/>
      <c r="AD48" s="69"/>
      <c r="AE48" s="68"/>
      <c r="AF48" s="68"/>
      <c r="AG48" s="69"/>
      <c r="AH48" s="68"/>
      <c r="AI48" s="68"/>
      <c r="AJ48" s="69"/>
      <c r="AK48" s="68"/>
      <c r="AL48" s="68"/>
      <c r="AM48" s="69"/>
      <c r="AN48" s="68"/>
      <c r="AO48" s="68"/>
      <c r="AP48" s="69"/>
      <c r="AQ48" s="68"/>
      <c r="AR48" s="68"/>
      <c r="AS48" s="69"/>
      <c r="AT48" s="68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8" t="n">
        <v>0</v>
      </c>
      <c r="BF48" s="41" t="n">
        <f aca="false">J48+O48+Q48+S48+T48+V48+W48+Y48+Z48+AB48+AC48+AE48+AF48+AH48+AI48+AK48+AL48+AN48+AO48+AQ48+AR48+AT48+AU48+AV48+AW48+AX48+AY48+AZ48+BA48+BB48+BC48+BD48+BE48</f>
        <v>138440.75</v>
      </c>
    </row>
    <row r="49" customFormat="false" ht="12.75" hidden="false" customHeight="false" outlineLevel="0" collapsed="false">
      <c r="A49" s="58" t="s">
        <v>82</v>
      </c>
      <c r="B49" s="34" t="n">
        <v>170077426</v>
      </c>
      <c r="C49" s="68" t="n">
        <v>21029</v>
      </c>
      <c r="D49" s="68" t="n">
        <v>21029</v>
      </c>
      <c r="E49" s="68"/>
      <c r="F49" s="68" t="n">
        <v>21029</v>
      </c>
      <c r="G49" s="36" t="n">
        <f aca="false">SUM(H49:I49)</f>
        <v>21028.36</v>
      </c>
      <c r="H49" s="69" t="n">
        <v>0</v>
      </c>
      <c r="I49" s="69" t="n">
        <v>21028.36</v>
      </c>
      <c r="J49" s="54" t="n">
        <f aca="false">SUM(K49:L49)</f>
        <v>21028.36</v>
      </c>
      <c r="K49" s="69" t="n">
        <v>0</v>
      </c>
      <c r="L49" s="69" t="n">
        <v>21028.36</v>
      </c>
      <c r="M49" s="38"/>
      <c r="N49" s="39" t="n">
        <f aca="false">G49-D49</f>
        <v>-0.639999999999418</v>
      </c>
      <c r="O49" s="68" t="n">
        <v>0</v>
      </c>
      <c r="P49" s="68"/>
      <c r="Q49" s="68"/>
      <c r="R49" s="68"/>
      <c r="S49" s="68"/>
      <c r="T49" s="68"/>
      <c r="U49" s="69"/>
      <c r="V49" s="68"/>
      <c r="W49" s="68" t="n">
        <v>144006.93</v>
      </c>
      <c r="X49" s="69"/>
      <c r="Y49" s="68" t="n">
        <v>14112</v>
      </c>
      <c r="Z49" s="68"/>
      <c r="AA49" s="69"/>
      <c r="AB49" s="68"/>
      <c r="AC49" s="68"/>
      <c r="AD49" s="69"/>
      <c r="AE49" s="68"/>
      <c r="AF49" s="68"/>
      <c r="AG49" s="69"/>
      <c r="AH49" s="68"/>
      <c r="AI49" s="68"/>
      <c r="AJ49" s="69"/>
      <c r="AK49" s="68"/>
      <c r="AL49" s="68"/>
      <c r="AM49" s="69"/>
      <c r="AN49" s="68"/>
      <c r="AO49" s="68"/>
      <c r="AP49" s="69"/>
      <c r="AQ49" s="68"/>
      <c r="AR49" s="68"/>
      <c r="AS49" s="69"/>
      <c r="AT49" s="68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8" t="n">
        <v>0</v>
      </c>
      <c r="BF49" s="41" t="n">
        <f aca="false">J49+O49+Q49+S49+T49+V49+W49+Y49+Z49+AB49+AC49+AE49+AF49+AH49+AI49+AK49+AL49+AN49+AO49+AQ49+AR49+AT49+AU49+AV49+AW49+AX49+AY49+AZ49+BA49+BB49+BC49+BD49+BE49</f>
        <v>179147.29</v>
      </c>
    </row>
    <row r="50" customFormat="false" ht="43.5" hidden="false" customHeight="true" outlineLevel="0" collapsed="false">
      <c r="A50" s="58" t="s">
        <v>83</v>
      </c>
      <c r="B50" s="34" t="n">
        <v>170077429</v>
      </c>
      <c r="C50" s="68"/>
      <c r="D50" s="68"/>
      <c r="E50" s="68"/>
      <c r="F50" s="68"/>
      <c r="G50" s="36" t="n">
        <f aca="false">SUM(H50:I50)</f>
        <v>0</v>
      </c>
      <c r="H50" s="69"/>
      <c r="I50" s="69" t="n">
        <v>0</v>
      </c>
      <c r="J50" s="54" t="n">
        <f aca="false">SUM(K50:L50)</f>
        <v>0</v>
      </c>
      <c r="K50" s="69"/>
      <c r="L50" s="69" t="n">
        <v>0</v>
      </c>
      <c r="M50" s="38"/>
      <c r="N50" s="39" t="n">
        <f aca="false">G50-D50</f>
        <v>0</v>
      </c>
      <c r="O50" s="68"/>
      <c r="P50" s="68"/>
      <c r="Q50" s="68" t="n">
        <v>26467.58</v>
      </c>
      <c r="R50" s="68" t="n">
        <v>3014.06</v>
      </c>
      <c r="S50" s="68" t="n">
        <v>3292</v>
      </c>
      <c r="T50" s="68"/>
      <c r="U50" s="69"/>
      <c r="V50" s="68"/>
      <c r="W50" s="68"/>
      <c r="X50" s="69"/>
      <c r="Y50" s="68"/>
      <c r="Z50" s="68"/>
      <c r="AA50" s="69"/>
      <c r="AB50" s="68"/>
      <c r="AC50" s="68"/>
      <c r="AD50" s="69"/>
      <c r="AE50" s="68"/>
      <c r="AF50" s="68"/>
      <c r="AG50" s="69"/>
      <c r="AH50" s="68"/>
      <c r="AI50" s="68"/>
      <c r="AJ50" s="69"/>
      <c r="AK50" s="68"/>
      <c r="AL50" s="68"/>
      <c r="AM50" s="69"/>
      <c r="AN50" s="68"/>
      <c r="AO50" s="68"/>
      <c r="AP50" s="69"/>
      <c r="AQ50" s="68"/>
      <c r="AR50" s="68"/>
      <c r="AS50" s="69"/>
      <c r="AT50" s="68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8"/>
      <c r="BF50" s="41" t="n">
        <f aca="false">J50+O50+Q50+S50+T50+V50+W50+Y50+Z50+AB50+AC50+AE50+AF50+AH50+AI50+AK50+AL50+AN50+AO50+AQ50+AR50+AT50+AU50+AV50+AW50+AX50+AY50+AZ50+BA50+BB50+BC50+BD50+BE50</f>
        <v>29759.58</v>
      </c>
    </row>
    <row r="51" customFormat="false" ht="27.75" hidden="false" customHeight="true" outlineLevel="0" collapsed="false">
      <c r="A51" s="58" t="s">
        <v>84</v>
      </c>
      <c r="B51" s="34" t="n">
        <v>170077434</v>
      </c>
      <c r="C51" s="68"/>
      <c r="D51" s="68"/>
      <c r="E51" s="68"/>
      <c r="F51" s="68"/>
      <c r="G51" s="36" t="n">
        <f aca="false">SUM(H51:I51)</f>
        <v>0</v>
      </c>
      <c r="H51" s="69"/>
      <c r="I51" s="69" t="n">
        <v>0</v>
      </c>
      <c r="J51" s="54" t="n">
        <f aca="false">SUM(K51:L51)</f>
        <v>0</v>
      </c>
      <c r="K51" s="69"/>
      <c r="L51" s="69" t="n">
        <v>0</v>
      </c>
      <c r="M51" s="38"/>
      <c r="N51" s="39" t="n">
        <f aca="false">G51-D51</f>
        <v>0</v>
      </c>
      <c r="O51" s="68"/>
      <c r="P51" s="68"/>
      <c r="Q51" s="68" t="n">
        <v>24128.8</v>
      </c>
      <c r="R51" s="68" t="n">
        <v>2356.62</v>
      </c>
      <c r="S51" s="68" t="n">
        <v>2560</v>
      </c>
      <c r="T51" s="68"/>
      <c r="U51" s="69"/>
      <c r="V51" s="68"/>
      <c r="W51" s="68"/>
      <c r="X51" s="69"/>
      <c r="Y51" s="68"/>
      <c r="Z51" s="68"/>
      <c r="AA51" s="69"/>
      <c r="AB51" s="68"/>
      <c r="AC51" s="68"/>
      <c r="AD51" s="69"/>
      <c r="AE51" s="68"/>
      <c r="AF51" s="68"/>
      <c r="AG51" s="69"/>
      <c r="AH51" s="68"/>
      <c r="AI51" s="68"/>
      <c r="AJ51" s="69"/>
      <c r="AK51" s="68"/>
      <c r="AL51" s="68"/>
      <c r="AM51" s="69"/>
      <c r="AN51" s="68"/>
      <c r="AO51" s="68"/>
      <c r="AP51" s="69"/>
      <c r="AQ51" s="68"/>
      <c r="AR51" s="68"/>
      <c r="AS51" s="69"/>
      <c r="AT51" s="68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8"/>
      <c r="BF51" s="41" t="n">
        <f aca="false">J51+O51+Q51+S51+T51+V51+W51+Y51+Z51+AB51+AC51+AE51+AF51+AH51+AI51+AK51+AL51+AN51+AO51+AQ51+AR51+AT51+AU51+AV51+AW51+AX51+AY51+AZ51+BA51+BB51+BC51+BD51+BE51</f>
        <v>26688.8</v>
      </c>
    </row>
    <row r="52" customFormat="false" ht="12.75" hidden="false" customHeight="false" outlineLevel="0" collapsed="false">
      <c r="A52" s="61" t="s">
        <v>85</v>
      </c>
      <c r="B52" s="34" t="n">
        <v>170077441</v>
      </c>
      <c r="C52" s="68" t="n">
        <v>138738</v>
      </c>
      <c r="D52" s="68" t="n">
        <v>138738</v>
      </c>
      <c r="E52" s="68"/>
      <c r="F52" s="68" t="n">
        <v>138738</v>
      </c>
      <c r="G52" s="36" t="n">
        <f aca="false">SUM(H52:I52)</f>
        <v>129922.28</v>
      </c>
      <c r="H52" s="69" t="n">
        <v>17503.26</v>
      </c>
      <c r="I52" s="69" t="n">
        <v>112419.02</v>
      </c>
      <c r="J52" s="54" t="n">
        <f aca="false">SUM(K52:L52)</f>
        <v>129922.28</v>
      </c>
      <c r="K52" s="69" t="n">
        <v>17503.26</v>
      </c>
      <c r="L52" s="69" t="n">
        <v>112419.02</v>
      </c>
      <c r="M52" s="38"/>
      <c r="N52" s="39" t="n">
        <f aca="false">G52-D52</f>
        <v>-8815.72</v>
      </c>
      <c r="O52" s="68" t="n">
        <v>1964</v>
      </c>
      <c r="P52" s="68"/>
      <c r="Q52" s="68"/>
      <c r="R52" s="68"/>
      <c r="S52" s="68"/>
      <c r="T52" s="68"/>
      <c r="U52" s="69"/>
      <c r="V52" s="68"/>
      <c r="W52" s="68" t="n">
        <v>4995.5</v>
      </c>
      <c r="X52" s="69"/>
      <c r="Y52" s="68"/>
      <c r="Z52" s="68"/>
      <c r="AA52" s="69"/>
      <c r="AB52" s="68"/>
      <c r="AC52" s="68"/>
      <c r="AD52" s="69"/>
      <c r="AE52" s="68"/>
      <c r="AF52" s="68"/>
      <c r="AG52" s="69"/>
      <c r="AH52" s="68"/>
      <c r="AI52" s="68"/>
      <c r="AJ52" s="69"/>
      <c r="AK52" s="68"/>
      <c r="AL52" s="68"/>
      <c r="AM52" s="69"/>
      <c r="AN52" s="68"/>
      <c r="AO52" s="68"/>
      <c r="AP52" s="69"/>
      <c r="AQ52" s="68"/>
      <c r="AR52" s="68"/>
      <c r="AS52" s="69"/>
      <c r="AT52" s="68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8" t="n">
        <v>17244</v>
      </c>
      <c r="BF52" s="41" t="n">
        <f aca="false">J52+O52+Q52+S52+T52+V52+W52+Y52+Z52+AB52+AC52+AE52+AF52+AH52+AI52+AK52+AL52+AN52+AO52+AQ52+AR52+AT52+AU52+AV52+AW52+AX52+AY52+AZ52+BA52+BB52+BC52+BD52+BE52</f>
        <v>154125.78</v>
      </c>
    </row>
    <row r="53" customFormat="false" ht="12.75" hidden="false" customHeight="false" outlineLevel="0" collapsed="false">
      <c r="A53" s="58" t="s">
        <v>86</v>
      </c>
      <c r="B53" s="34" t="n">
        <v>170077444</v>
      </c>
      <c r="C53" s="68" t="n">
        <v>71618</v>
      </c>
      <c r="D53" s="68" t="n">
        <v>71618</v>
      </c>
      <c r="E53" s="68"/>
      <c r="F53" s="68" t="n">
        <v>71618</v>
      </c>
      <c r="G53" s="36" t="n">
        <f aca="false">SUM(H53:I53)</f>
        <v>71115.82</v>
      </c>
      <c r="H53" s="69" t="n">
        <v>9900.4</v>
      </c>
      <c r="I53" s="69" t="n">
        <v>61215.42</v>
      </c>
      <c r="J53" s="54" t="n">
        <f aca="false">SUM(K53:L53)</f>
        <v>71115.82</v>
      </c>
      <c r="K53" s="69" t="n">
        <v>9900.4</v>
      </c>
      <c r="L53" s="69" t="n">
        <v>61215.42</v>
      </c>
      <c r="M53" s="38"/>
      <c r="N53" s="39" t="n">
        <f aca="false">G53-D53</f>
        <v>-502.179999999993</v>
      </c>
      <c r="O53" s="68" t="n">
        <v>3732</v>
      </c>
      <c r="P53" s="68"/>
      <c r="Q53" s="68"/>
      <c r="R53" s="68"/>
      <c r="S53" s="68"/>
      <c r="T53" s="68"/>
      <c r="U53" s="69"/>
      <c r="V53" s="68"/>
      <c r="W53" s="68"/>
      <c r="X53" s="69"/>
      <c r="Y53" s="68"/>
      <c r="Z53" s="68"/>
      <c r="AA53" s="69"/>
      <c r="AB53" s="68"/>
      <c r="AC53" s="68"/>
      <c r="AD53" s="69"/>
      <c r="AE53" s="68"/>
      <c r="AF53" s="68"/>
      <c r="AG53" s="69"/>
      <c r="AH53" s="68"/>
      <c r="AI53" s="68"/>
      <c r="AJ53" s="69"/>
      <c r="AK53" s="68"/>
      <c r="AL53" s="68"/>
      <c r="AM53" s="69"/>
      <c r="AN53" s="68"/>
      <c r="AO53" s="68"/>
      <c r="AP53" s="69"/>
      <c r="AQ53" s="68"/>
      <c r="AR53" s="68"/>
      <c r="AS53" s="69"/>
      <c r="AT53" s="68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8" t="n">
        <v>7272</v>
      </c>
      <c r="BF53" s="41" t="n">
        <f aca="false">J53+O53+Q53+S53+T53+V53+W53+Y53+Z53+AB53+AC53+AE53+AF53+AH53+AI53+AK53+AL53+AN53+AO53+AQ53+AR53+AT53+AU53+AV53+AW53+AX53+AY53+AZ53+BA53+BB53+BC53+BD53+BE53</f>
        <v>82119.82</v>
      </c>
    </row>
    <row r="54" customFormat="false" ht="25.5" hidden="false" customHeight="false" outlineLevel="0" collapsed="false">
      <c r="A54" s="58" t="s">
        <v>87</v>
      </c>
      <c r="B54" s="34" t="n">
        <v>170077445</v>
      </c>
      <c r="C54" s="68" t="n">
        <v>32617</v>
      </c>
      <c r="D54" s="68" t="n">
        <v>32617</v>
      </c>
      <c r="E54" s="68"/>
      <c r="F54" s="68" t="n">
        <v>32617</v>
      </c>
      <c r="G54" s="36" t="n">
        <f aca="false">SUM(H54:I54)</f>
        <v>32412.63</v>
      </c>
      <c r="H54" s="69" t="n">
        <v>2371.7</v>
      </c>
      <c r="I54" s="69" t="n">
        <v>30040.93</v>
      </c>
      <c r="J54" s="54" t="n">
        <f aca="false">SUM(K54:L54)</f>
        <v>32412.63</v>
      </c>
      <c r="K54" s="69" t="n">
        <v>2371.7</v>
      </c>
      <c r="L54" s="69" t="n">
        <v>30040.93</v>
      </c>
      <c r="M54" s="38"/>
      <c r="N54" s="39" t="n">
        <f aca="false">G54-D54</f>
        <v>-204.369999999999</v>
      </c>
      <c r="O54" s="68" t="n">
        <v>282</v>
      </c>
      <c r="P54" s="68"/>
      <c r="Q54" s="68"/>
      <c r="R54" s="68"/>
      <c r="S54" s="68"/>
      <c r="T54" s="68"/>
      <c r="U54" s="69"/>
      <c r="V54" s="68"/>
      <c r="W54" s="68"/>
      <c r="X54" s="69"/>
      <c r="Y54" s="68"/>
      <c r="Z54" s="68"/>
      <c r="AA54" s="69"/>
      <c r="AB54" s="68"/>
      <c r="AC54" s="68"/>
      <c r="AD54" s="69"/>
      <c r="AE54" s="68"/>
      <c r="AF54" s="68"/>
      <c r="AG54" s="69"/>
      <c r="AH54" s="68"/>
      <c r="AI54" s="68"/>
      <c r="AJ54" s="69"/>
      <c r="AK54" s="68"/>
      <c r="AL54" s="68"/>
      <c r="AM54" s="69"/>
      <c r="AN54" s="68"/>
      <c r="AO54" s="68"/>
      <c r="AP54" s="69"/>
      <c r="AQ54" s="68"/>
      <c r="AR54" s="68"/>
      <c r="AS54" s="69"/>
      <c r="AT54" s="68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8" t="n">
        <v>5344</v>
      </c>
      <c r="BF54" s="41" t="n">
        <f aca="false">J54+O54+Q54+S54+T54+V54+W54+Y54+Z54+AB54+AC54+AE54+AF54+AH54+AI54+AK54+AL54+AN54+AO54+AQ54+AR54+AT54+AU54+AV54+AW54+AX54+AY54+AZ54+BA54+BB54+BC54+BD54+BE54</f>
        <v>38038.63</v>
      </c>
    </row>
    <row r="55" customFormat="false" ht="12.75" hidden="false" customHeight="false" outlineLevel="0" collapsed="false">
      <c r="A55" s="61" t="s">
        <v>88</v>
      </c>
      <c r="B55" s="34" t="n">
        <v>170077455</v>
      </c>
      <c r="C55" s="68" t="n">
        <v>47573</v>
      </c>
      <c r="D55" s="68" t="n">
        <v>47573</v>
      </c>
      <c r="E55" s="68"/>
      <c r="F55" s="68" t="n">
        <v>47573</v>
      </c>
      <c r="G55" s="36" t="n">
        <f aca="false">SUM(H55:I55)</f>
        <v>47572.1</v>
      </c>
      <c r="H55" s="69" t="n">
        <v>6135.76</v>
      </c>
      <c r="I55" s="69" t="n">
        <v>41436.34</v>
      </c>
      <c r="J55" s="54" t="n">
        <f aca="false">SUM(K55:L55)</f>
        <v>47572.1</v>
      </c>
      <c r="K55" s="69" t="n">
        <v>6135.76</v>
      </c>
      <c r="L55" s="69" t="n">
        <v>41436.34</v>
      </c>
      <c r="M55" s="38"/>
      <c r="N55" s="39" t="n">
        <f aca="false">G55-D55</f>
        <v>-0.900000000001455</v>
      </c>
      <c r="O55" s="68" t="n">
        <v>2044</v>
      </c>
      <c r="P55" s="68"/>
      <c r="Q55" s="68"/>
      <c r="R55" s="68"/>
      <c r="S55" s="68"/>
      <c r="T55" s="68"/>
      <c r="U55" s="69"/>
      <c r="V55" s="68"/>
      <c r="W55" s="68"/>
      <c r="X55" s="69"/>
      <c r="Y55" s="68"/>
      <c r="Z55" s="68"/>
      <c r="AA55" s="69"/>
      <c r="AB55" s="68"/>
      <c r="AC55" s="68"/>
      <c r="AD55" s="69"/>
      <c r="AE55" s="68"/>
      <c r="AF55" s="68"/>
      <c r="AG55" s="69"/>
      <c r="AH55" s="68"/>
      <c r="AI55" s="68"/>
      <c r="AJ55" s="69"/>
      <c r="AK55" s="68"/>
      <c r="AL55" s="68"/>
      <c r="AM55" s="69"/>
      <c r="AN55" s="68"/>
      <c r="AO55" s="68"/>
      <c r="AP55" s="69"/>
      <c r="AQ55" s="68"/>
      <c r="AR55" s="68"/>
      <c r="AS55" s="69"/>
      <c r="AT55" s="68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8" t="n">
        <v>4648</v>
      </c>
      <c r="BF55" s="41" t="n">
        <f aca="false">J55+O55+Q55+S55+T55+V55+W55+Y55+Z55+AB55+AC55+AE55+AF55+AH55+AI55+AK55+AL55+AN55+AO55+AQ55+AR55+AT55+AU55+AV55+AW55+AX55+AY55+AZ55+BA55+BB55+BC55+BD55+BE55</f>
        <v>54264.1</v>
      </c>
    </row>
    <row r="56" customFormat="false" ht="25.5" hidden="false" customHeight="false" outlineLevel="0" collapsed="false">
      <c r="A56" s="58" t="s">
        <v>89</v>
      </c>
      <c r="B56" s="34" t="n">
        <v>270000002</v>
      </c>
      <c r="C56" s="68" t="n">
        <v>13105</v>
      </c>
      <c r="D56" s="68" t="n">
        <v>13105</v>
      </c>
      <c r="E56" s="68"/>
      <c r="F56" s="68" t="n">
        <v>13105</v>
      </c>
      <c r="G56" s="36" t="n">
        <f aca="false">SUM(H56:I56)</f>
        <v>13104.38</v>
      </c>
      <c r="H56" s="69" t="n">
        <v>2693.28</v>
      </c>
      <c r="I56" s="69" t="n">
        <v>10411.1</v>
      </c>
      <c r="J56" s="54" t="n">
        <f aca="false">SUM(K56:L56)</f>
        <v>13104.38</v>
      </c>
      <c r="K56" s="69" t="n">
        <v>2693.28</v>
      </c>
      <c r="L56" s="69" t="n">
        <v>10411.1</v>
      </c>
      <c r="M56" s="38"/>
      <c r="N56" s="39" t="n">
        <f aca="false">G56-D56</f>
        <v>-0.620000000002619</v>
      </c>
      <c r="O56" s="68" t="n">
        <v>232</v>
      </c>
      <c r="P56" s="68"/>
      <c r="Q56" s="68" t="n">
        <v>25949.06</v>
      </c>
      <c r="R56" s="68" t="n">
        <v>2608.54</v>
      </c>
      <c r="S56" s="68" t="n">
        <v>4060</v>
      </c>
      <c r="T56" s="68"/>
      <c r="U56" s="69"/>
      <c r="V56" s="68"/>
      <c r="W56" s="68"/>
      <c r="X56" s="69"/>
      <c r="Y56" s="68"/>
      <c r="Z56" s="68"/>
      <c r="AA56" s="69"/>
      <c r="AB56" s="68"/>
      <c r="AC56" s="68"/>
      <c r="AD56" s="69"/>
      <c r="AE56" s="68"/>
      <c r="AF56" s="68"/>
      <c r="AG56" s="69"/>
      <c r="AH56" s="68"/>
      <c r="AI56" s="68"/>
      <c r="AJ56" s="69"/>
      <c r="AK56" s="68"/>
      <c r="AL56" s="68"/>
      <c r="AM56" s="69"/>
      <c r="AN56" s="68"/>
      <c r="AO56" s="68"/>
      <c r="AP56" s="69"/>
      <c r="AQ56" s="68"/>
      <c r="AR56" s="68"/>
      <c r="AS56" s="69"/>
      <c r="AT56" s="68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8" t="n">
        <v>2816</v>
      </c>
      <c r="BF56" s="41" t="n">
        <f aca="false">J56+O56+Q56+S56+T56+V56+W56+Y56+Z56+AB56+AC56+AE56+AF56+AH56+AI56+AK56+AL56+AN56+AO56+AQ56+AR56+AT56+AU56+AV56+AW56+AX56+AY56+AZ56+BA56+BB56+BC56+BD56+BE56</f>
        <v>46161.44</v>
      </c>
    </row>
    <row r="57" customFormat="false" ht="25.5" hidden="false" customHeight="false" outlineLevel="0" collapsed="false">
      <c r="A57" s="65" t="s">
        <v>90</v>
      </c>
      <c r="B57" s="34" t="n">
        <v>270000007</v>
      </c>
      <c r="C57" s="68" t="n">
        <v>12336</v>
      </c>
      <c r="D57" s="72" t="n">
        <v>12336</v>
      </c>
      <c r="E57" s="72"/>
      <c r="F57" s="72" t="n">
        <v>12336</v>
      </c>
      <c r="G57" s="36" t="n">
        <f aca="false">SUM(H57:I57)</f>
        <v>11859.23</v>
      </c>
      <c r="H57" s="69" t="n">
        <v>2413.56</v>
      </c>
      <c r="I57" s="69" t="n">
        <v>9445.67</v>
      </c>
      <c r="J57" s="54" t="n">
        <f aca="false">SUM(K57:L57)</f>
        <v>11859.23</v>
      </c>
      <c r="K57" s="69" t="n">
        <v>2413.56</v>
      </c>
      <c r="L57" s="69" t="n">
        <v>9445.67</v>
      </c>
      <c r="M57" s="38"/>
      <c r="N57" s="39" t="n">
        <f aca="false">G57-D57</f>
        <v>-476.77</v>
      </c>
      <c r="O57" s="68" t="n">
        <v>916</v>
      </c>
      <c r="P57" s="68"/>
      <c r="Q57" s="68"/>
      <c r="R57" s="68"/>
      <c r="S57" s="68"/>
      <c r="T57" s="68"/>
      <c r="U57" s="69"/>
      <c r="V57" s="68"/>
      <c r="W57" s="68"/>
      <c r="X57" s="69"/>
      <c r="Y57" s="68"/>
      <c r="Z57" s="68"/>
      <c r="AA57" s="69"/>
      <c r="AB57" s="68"/>
      <c r="AC57" s="68"/>
      <c r="AD57" s="69"/>
      <c r="AE57" s="68"/>
      <c r="AF57" s="68"/>
      <c r="AG57" s="69"/>
      <c r="AH57" s="68"/>
      <c r="AI57" s="68"/>
      <c r="AJ57" s="69"/>
      <c r="AK57" s="68"/>
      <c r="AL57" s="68"/>
      <c r="AM57" s="69"/>
      <c r="AN57" s="68"/>
      <c r="AO57" s="68"/>
      <c r="AP57" s="69"/>
      <c r="AQ57" s="68"/>
      <c r="AR57" s="68"/>
      <c r="AS57" s="69"/>
      <c r="AT57" s="68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8" t="n">
        <v>1712</v>
      </c>
      <c r="BF57" s="41" t="n">
        <f aca="false">J57+O57+Q57+S57+T57+V57+W57+Y57+Z57+AB57+AC57+AE57+AF57+AH57+AI57+AK57+AL57+AN57+AO57+AQ57+AR57+AT57+AU57+AV57+AW57+AX57+AY57+AZ57+BA57+BB57+BC57+BD57+BE57</f>
        <v>14487.23</v>
      </c>
    </row>
    <row r="58" s="2" customFormat="true" ht="12.75" hidden="false" customHeight="false" outlineLevel="0" collapsed="false">
      <c r="A58" s="66" t="s">
        <v>91</v>
      </c>
      <c r="B58" s="67" t="n">
        <v>270000069</v>
      </c>
      <c r="C58" s="73" t="n">
        <v>101691</v>
      </c>
      <c r="D58" s="73" t="n">
        <v>101691</v>
      </c>
      <c r="E58" s="73"/>
      <c r="F58" s="73" t="n">
        <v>101691</v>
      </c>
      <c r="G58" s="36" t="n">
        <f aca="false">SUM(H58:I58)</f>
        <v>101690.98</v>
      </c>
      <c r="H58" s="74" t="n">
        <v>3338.52</v>
      </c>
      <c r="I58" s="74" t="n">
        <v>98352.46</v>
      </c>
      <c r="J58" s="54" t="n">
        <f aca="false">SUM(K58:L58)</f>
        <v>101690.98</v>
      </c>
      <c r="K58" s="74" t="n">
        <v>3338.52</v>
      </c>
      <c r="L58" s="74" t="n">
        <v>98352.46</v>
      </c>
      <c r="M58" s="38"/>
      <c r="N58" s="39" t="n">
        <f aca="false">G58-D58</f>
        <v>-0.0200000000040745</v>
      </c>
      <c r="O58" s="73" t="n">
        <v>88</v>
      </c>
      <c r="P58" s="73"/>
      <c r="Q58" s="73" t="n">
        <v>3066.84</v>
      </c>
      <c r="R58" s="73" t="n">
        <v>62.48</v>
      </c>
      <c r="S58" s="73" t="n">
        <v>0</v>
      </c>
      <c r="T58" s="73"/>
      <c r="U58" s="74"/>
      <c r="V58" s="73"/>
      <c r="W58" s="73"/>
      <c r="X58" s="74"/>
      <c r="Y58" s="73"/>
      <c r="Z58" s="73"/>
      <c r="AA58" s="74"/>
      <c r="AB58" s="73"/>
      <c r="AC58" s="73"/>
      <c r="AD58" s="74"/>
      <c r="AE58" s="73"/>
      <c r="AF58" s="73"/>
      <c r="AG58" s="74"/>
      <c r="AH58" s="73"/>
      <c r="AI58" s="73"/>
      <c r="AJ58" s="74"/>
      <c r="AK58" s="73"/>
      <c r="AL58" s="73"/>
      <c r="AM58" s="74"/>
      <c r="AN58" s="73"/>
      <c r="AO58" s="73"/>
      <c r="AP58" s="74"/>
      <c r="AQ58" s="73"/>
      <c r="AR58" s="73"/>
      <c r="AS58" s="74"/>
      <c r="AT58" s="73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3" t="n">
        <v>3264</v>
      </c>
      <c r="BF58" s="75" t="n">
        <f aca="false">J58+O58+Q58+S58+T58+V58+W58+Y58+Z58+AB58+AC58+AE58+AF58+AH58+AI58+AK58+AL58+AN58+AO58+AQ58+AR58+AT58+AU58+AV58+AW58+AX58+AY58+AZ58+BA58+BB58+BC58+BD58+BE58</f>
        <v>108109.82</v>
      </c>
    </row>
    <row r="59" s="2" customFormat="true" ht="12.75" hidden="false" customHeight="false" outlineLevel="0" collapsed="false">
      <c r="A59" s="66" t="s">
        <v>92</v>
      </c>
      <c r="B59" s="67" t="n">
        <v>270000088</v>
      </c>
      <c r="C59" s="73"/>
      <c r="D59" s="73"/>
      <c r="E59" s="73"/>
      <c r="F59" s="73"/>
      <c r="G59" s="36" t="n">
        <f aca="false">SUM(H59:I59)</f>
        <v>0</v>
      </c>
      <c r="H59" s="74"/>
      <c r="I59" s="74" t="n">
        <v>0</v>
      </c>
      <c r="J59" s="54" t="n">
        <f aca="false">SUM(K59:L59)</f>
        <v>0</v>
      </c>
      <c r="K59" s="74"/>
      <c r="L59" s="74" t="n">
        <v>0</v>
      </c>
      <c r="M59" s="38"/>
      <c r="N59" s="39" t="n">
        <f aca="false">G59-D59</f>
        <v>0</v>
      </c>
      <c r="O59" s="73"/>
      <c r="P59" s="73"/>
      <c r="Q59" s="73" t="n">
        <v>65966.44</v>
      </c>
      <c r="R59" s="73" t="n">
        <v>6678.32</v>
      </c>
      <c r="S59" s="73" t="n">
        <v>7316</v>
      </c>
      <c r="T59" s="73"/>
      <c r="U59" s="74"/>
      <c r="V59" s="73"/>
      <c r="W59" s="73"/>
      <c r="X59" s="74"/>
      <c r="Y59" s="73"/>
      <c r="Z59" s="73"/>
      <c r="AA59" s="74"/>
      <c r="AB59" s="73"/>
      <c r="AC59" s="73"/>
      <c r="AD59" s="74"/>
      <c r="AE59" s="73"/>
      <c r="AF59" s="73"/>
      <c r="AG59" s="74"/>
      <c r="AH59" s="73"/>
      <c r="AI59" s="73"/>
      <c r="AJ59" s="74"/>
      <c r="AK59" s="73"/>
      <c r="AL59" s="73"/>
      <c r="AM59" s="74"/>
      <c r="AN59" s="73"/>
      <c r="AO59" s="73"/>
      <c r="AP59" s="74"/>
      <c r="AQ59" s="73"/>
      <c r="AR59" s="73"/>
      <c r="AS59" s="74"/>
      <c r="AT59" s="73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3"/>
      <c r="BF59" s="75" t="n">
        <f aca="false">J59+O59+Q59+S59+T59+V59+W59+Y59+Z59+AB59+AC59+AE59+AF59+AH59+AI59+AK59+AL59+AN59+AO59+AQ59+AR59+AT59+AU59+AV59+AW59+AX59+AY59+AZ59+BA59+BB59+BC59+BD59+BE59</f>
        <v>73282.44</v>
      </c>
    </row>
    <row r="60" s="2" customFormat="true" ht="12.75" hidden="false" customHeight="false" outlineLevel="0" collapsed="false">
      <c r="A60" s="66" t="s">
        <v>93</v>
      </c>
      <c r="B60" s="67" t="n">
        <v>270000090</v>
      </c>
      <c r="C60" s="73"/>
      <c r="D60" s="73"/>
      <c r="E60" s="73"/>
      <c r="F60" s="73"/>
      <c r="G60" s="36" t="n">
        <f aca="false">SUM(H60:I60)</f>
        <v>0</v>
      </c>
      <c r="H60" s="74"/>
      <c r="I60" s="74" t="n">
        <v>0</v>
      </c>
      <c r="J60" s="54" t="n">
        <f aca="false">SUM(K60:L60)</f>
        <v>0</v>
      </c>
      <c r="K60" s="74"/>
      <c r="L60" s="74" t="n">
        <v>0</v>
      </c>
      <c r="M60" s="38"/>
      <c r="N60" s="39" t="n">
        <f aca="false">G60-D60</f>
        <v>0</v>
      </c>
      <c r="O60" s="73"/>
      <c r="P60" s="73"/>
      <c r="Q60" s="73"/>
      <c r="R60" s="73"/>
      <c r="S60" s="73"/>
      <c r="T60" s="73"/>
      <c r="U60" s="74"/>
      <c r="V60" s="73"/>
      <c r="W60" s="73"/>
      <c r="X60" s="74"/>
      <c r="Y60" s="73"/>
      <c r="Z60" s="73"/>
      <c r="AA60" s="74"/>
      <c r="AB60" s="73"/>
      <c r="AC60" s="73"/>
      <c r="AD60" s="74"/>
      <c r="AE60" s="73"/>
      <c r="AF60" s="73"/>
      <c r="AG60" s="74"/>
      <c r="AH60" s="73"/>
      <c r="AI60" s="73"/>
      <c r="AJ60" s="74"/>
      <c r="AK60" s="73"/>
      <c r="AL60" s="73"/>
      <c r="AM60" s="74"/>
      <c r="AN60" s="73"/>
      <c r="AO60" s="73"/>
      <c r="AP60" s="74"/>
      <c r="AQ60" s="73"/>
      <c r="AR60" s="73"/>
      <c r="AS60" s="74"/>
      <c r="AT60" s="73"/>
      <c r="AU60" s="73"/>
      <c r="AV60" s="73"/>
      <c r="AW60" s="73" t="n">
        <v>8330.63</v>
      </c>
      <c r="AX60" s="73"/>
      <c r="AY60" s="73"/>
      <c r="AZ60" s="73"/>
      <c r="BA60" s="73"/>
      <c r="BB60" s="73"/>
      <c r="BC60" s="73"/>
      <c r="BD60" s="73"/>
      <c r="BE60" s="73"/>
      <c r="BF60" s="75" t="n">
        <f aca="false">J60+O60+Q60+S60+T60+V60+W60+Y60+Z60+AB60+AC60+AE60+AF60+AH60+AI60+AK60+AL60+AN60+AO60+AQ60+AR60+AT60+AU60+AV60+AW60+AX60+AY60+AZ60+BA60+BB60+BC60+BD60+BE60</f>
        <v>8330.63</v>
      </c>
    </row>
    <row r="61" s="2" customFormat="true" ht="12.75" hidden="false" customHeight="false" outlineLevel="0" collapsed="false">
      <c r="A61" s="65" t="s">
        <v>94</v>
      </c>
      <c r="B61" s="67" t="n">
        <v>270000091</v>
      </c>
      <c r="C61" s="73"/>
      <c r="D61" s="73"/>
      <c r="E61" s="73"/>
      <c r="F61" s="73"/>
      <c r="G61" s="36" t="n">
        <f aca="false">SUM(H61:I61)</f>
        <v>0</v>
      </c>
      <c r="H61" s="74"/>
      <c r="I61" s="74" t="n">
        <v>0</v>
      </c>
      <c r="J61" s="54" t="n">
        <f aca="false">SUM(K61:L61)</f>
        <v>0</v>
      </c>
      <c r="K61" s="74"/>
      <c r="L61" s="74" t="n">
        <v>0</v>
      </c>
      <c r="M61" s="38"/>
      <c r="N61" s="39" t="n">
        <f aca="false">G61-D61</f>
        <v>0</v>
      </c>
      <c r="O61" s="73"/>
      <c r="P61" s="73"/>
      <c r="Q61" s="73"/>
      <c r="R61" s="73"/>
      <c r="S61" s="73"/>
      <c r="T61" s="73"/>
      <c r="U61" s="74"/>
      <c r="V61" s="73"/>
      <c r="W61" s="73"/>
      <c r="X61" s="74"/>
      <c r="Y61" s="73"/>
      <c r="Z61" s="73"/>
      <c r="AA61" s="74"/>
      <c r="AB61" s="73"/>
      <c r="AC61" s="73"/>
      <c r="AD61" s="74"/>
      <c r="AE61" s="73"/>
      <c r="AF61" s="73"/>
      <c r="AG61" s="74"/>
      <c r="AH61" s="73"/>
      <c r="AI61" s="73"/>
      <c r="AJ61" s="74"/>
      <c r="AK61" s="73"/>
      <c r="AL61" s="73"/>
      <c r="AM61" s="74"/>
      <c r="AN61" s="73"/>
      <c r="AO61" s="73"/>
      <c r="AP61" s="74"/>
      <c r="AQ61" s="73"/>
      <c r="AR61" s="73"/>
      <c r="AS61" s="74"/>
      <c r="AT61" s="73"/>
      <c r="AU61" s="74"/>
      <c r="AV61" s="74"/>
      <c r="AW61" s="74" t="n">
        <v>4792.3</v>
      </c>
      <c r="AX61" s="74"/>
      <c r="AY61" s="74"/>
      <c r="AZ61" s="74"/>
      <c r="BA61" s="74"/>
      <c r="BB61" s="74"/>
      <c r="BC61" s="74"/>
      <c r="BD61" s="74"/>
      <c r="BE61" s="73"/>
      <c r="BF61" s="75" t="n">
        <f aca="false">J61+O61+Q61+S61+T61+V61+W61+Y61+Z61+AB61+AC61+AE61+AF61+AH61+AI61+AK61+AL61+AN61+AO61+AQ61+AR61+AT61+AU61+AV61+AW61+AX61+AY61+AZ61+BA61+BB61+BC61+BD61+BE61</f>
        <v>4792.3</v>
      </c>
    </row>
    <row r="62" s="2" customFormat="true" ht="12.75" hidden="false" customHeight="false" outlineLevel="0" collapsed="false">
      <c r="A62" s="76" t="s">
        <v>95</v>
      </c>
      <c r="B62" s="67" t="n">
        <v>270064003</v>
      </c>
      <c r="C62" s="73" t="n">
        <v>155438</v>
      </c>
      <c r="D62" s="73" t="n">
        <v>155438</v>
      </c>
      <c r="E62" s="73"/>
      <c r="F62" s="73" t="n">
        <v>155438</v>
      </c>
      <c r="G62" s="36" t="n">
        <f aca="false">SUM(H62:I62)</f>
        <v>155437.1</v>
      </c>
      <c r="H62" s="74" t="n">
        <v>26227.24</v>
      </c>
      <c r="I62" s="74" t="n">
        <v>129209.86</v>
      </c>
      <c r="J62" s="54" t="n">
        <f aca="false">SUM(K62:L62)</f>
        <v>155437.1</v>
      </c>
      <c r="K62" s="74" t="n">
        <v>26227.24</v>
      </c>
      <c r="L62" s="74" t="n">
        <v>129209.86</v>
      </c>
      <c r="M62" s="38"/>
      <c r="N62" s="39" t="n">
        <f aca="false">G62-D62</f>
        <v>-0.899999999994179</v>
      </c>
      <c r="O62" s="73" t="n">
        <v>1119</v>
      </c>
      <c r="P62" s="73"/>
      <c r="Q62" s="73"/>
      <c r="R62" s="73"/>
      <c r="S62" s="73"/>
      <c r="T62" s="73"/>
      <c r="U62" s="74"/>
      <c r="V62" s="73"/>
      <c r="W62" s="73" t="n">
        <v>30579.01</v>
      </c>
      <c r="X62" s="74"/>
      <c r="Y62" s="73" t="n">
        <v>157</v>
      </c>
      <c r="Z62" s="73"/>
      <c r="AA62" s="74"/>
      <c r="AB62" s="73"/>
      <c r="AC62" s="73"/>
      <c r="AD62" s="74"/>
      <c r="AE62" s="73"/>
      <c r="AF62" s="73"/>
      <c r="AG62" s="74"/>
      <c r="AH62" s="73"/>
      <c r="AI62" s="73"/>
      <c r="AJ62" s="74"/>
      <c r="AK62" s="73"/>
      <c r="AL62" s="73"/>
      <c r="AM62" s="74"/>
      <c r="AN62" s="73"/>
      <c r="AO62" s="73"/>
      <c r="AP62" s="74"/>
      <c r="AQ62" s="73"/>
      <c r="AR62" s="73"/>
      <c r="AS62" s="74"/>
      <c r="AT62" s="73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3" t="n">
        <v>3168</v>
      </c>
      <c r="BF62" s="75" t="n">
        <f aca="false">J62+O62+Q62+S62+T62+V62+W62+Y62+Z62+AB62+AC62+AE62+AF62+AH62+AI62+AK62+AL62+AN62+AO62+AQ62+AR62+AT62+AU62+AV62+AW62+AX62+AY62+AZ62+BA62+BB62+BC62+BD62+BE62</f>
        <v>190460.11</v>
      </c>
    </row>
    <row r="63" s="2" customFormat="true" ht="12.75" hidden="false" customHeight="false" outlineLevel="0" collapsed="false">
      <c r="A63" s="65" t="s">
        <v>96</v>
      </c>
      <c r="B63" s="67" t="n">
        <v>270065202</v>
      </c>
      <c r="C63" s="73" t="n">
        <v>42875</v>
      </c>
      <c r="D63" s="73" t="n">
        <v>42875</v>
      </c>
      <c r="E63" s="73"/>
      <c r="F63" s="73" t="n">
        <v>42875</v>
      </c>
      <c r="G63" s="36" t="n">
        <f aca="false">SUM(H63:I63)</f>
        <v>42874.29</v>
      </c>
      <c r="H63" s="74" t="n">
        <v>6037.12</v>
      </c>
      <c r="I63" s="74" t="n">
        <v>36837.17</v>
      </c>
      <c r="J63" s="54" t="n">
        <f aca="false">SUM(K63:L63)</f>
        <v>42874.29</v>
      </c>
      <c r="K63" s="74" t="n">
        <v>6037.12</v>
      </c>
      <c r="L63" s="74" t="n">
        <v>36837.17</v>
      </c>
      <c r="M63" s="38"/>
      <c r="N63" s="39" t="n">
        <f aca="false">G63-D63</f>
        <v>-0.710000000006403</v>
      </c>
      <c r="O63" s="73" t="n">
        <v>2568</v>
      </c>
      <c r="P63" s="73"/>
      <c r="Q63" s="73"/>
      <c r="R63" s="73"/>
      <c r="S63" s="73"/>
      <c r="T63" s="73"/>
      <c r="U63" s="74"/>
      <c r="V63" s="73"/>
      <c r="W63" s="73" t="n">
        <v>5231.5</v>
      </c>
      <c r="X63" s="74"/>
      <c r="Y63" s="73"/>
      <c r="Z63" s="73"/>
      <c r="AA63" s="74"/>
      <c r="AB63" s="73"/>
      <c r="AC63" s="73"/>
      <c r="AD63" s="74"/>
      <c r="AE63" s="73"/>
      <c r="AF63" s="73"/>
      <c r="AG63" s="74"/>
      <c r="AH63" s="73"/>
      <c r="AI63" s="73"/>
      <c r="AJ63" s="74"/>
      <c r="AK63" s="73"/>
      <c r="AL63" s="73"/>
      <c r="AM63" s="74"/>
      <c r="AN63" s="73"/>
      <c r="AO63" s="73"/>
      <c r="AP63" s="74"/>
      <c r="AQ63" s="73"/>
      <c r="AR63" s="73"/>
      <c r="AS63" s="74"/>
      <c r="AT63" s="73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3" t="n">
        <v>4176</v>
      </c>
      <c r="BF63" s="75" t="n">
        <f aca="false">J63+O63+Q63+S63+T63+V63+W63+Y63+Z63+AB63+AC63+AE63+AF63+AH63+AI63+AK63+AL63+AN63+AO63+AQ63+AR63+AT63+AU63+AV63+AW63+AX63+AY63+AZ63+BA63+BB63+BC63+BD63+BE63</f>
        <v>54849.79</v>
      </c>
    </row>
    <row r="64" s="2" customFormat="true" ht="12.75" hidden="false" customHeight="false" outlineLevel="0" collapsed="false">
      <c r="A64" s="65" t="s">
        <v>97</v>
      </c>
      <c r="B64" s="67" t="n">
        <v>270077407</v>
      </c>
      <c r="C64" s="73" t="n">
        <v>16541</v>
      </c>
      <c r="D64" s="73" t="n">
        <v>16541</v>
      </c>
      <c r="E64" s="73"/>
      <c r="F64" s="73" t="n">
        <v>16541</v>
      </c>
      <c r="G64" s="36" t="n">
        <f aca="false">SUM(H64:I64)</f>
        <v>16540.8</v>
      </c>
      <c r="H64" s="74" t="n">
        <v>0</v>
      </c>
      <c r="I64" s="74" t="n">
        <v>16540.8</v>
      </c>
      <c r="J64" s="54" t="n">
        <f aca="false">SUM(K64:L64)</f>
        <v>16540.8</v>
      </c>
      <c r="K64" s="74" t="n">
        <v>0</v>
      </c>
      <c r="L64" s="74" t="n">
        <v>16540.8</v>
      </c>
      <c r="M64" s="38"/>
      <c r="N64" s="39" t="n">
        <f aca="false">G64-D64</f>
        <v>-0.200000000000728</v>
      </c>
      <c r="O64" s="73" t="n">
        <v>0</v>
      </c>
      <c r="P64" s="73"/>
      <c r="Q64" s="73"/>
      <c r="R64" s="73"/>
      <c r="S64" s="73"/>
      <c r="T64" s="73"/>
      <c r="U64" s="74"/>
      <c r="V64" s="73"/>
      <c r="W64" s="73" t="n">
        <v>132159.99</v>
      </c>
      <c r="X64" s="74"/>
      <c r="Y64" s="73" t="n">
        <v>11288</v>
      </c>
      <c r="Z64" s="73"/>
      <c r="AA64" s="74"/>
      <c r="AB64" s="73"/>
      <c r="AC64" s="73"/>
      <c r="AD64" s="74"/>
      <c r="AE64" s="73"/>
      <c r="AF64" s="73"/>
      <c r="AG64" s="74"/>
      <c r="AH64" s="73"/>
      <c r="AI64" s="73"/>
      <c r="AJ64" s="74"/>
      <c r="AK64" s="73"/>
      <c r="AL64" s="73"/>
      <c r="AM64" s="74"/>
      <c r="AN64" s="73"/>
      <c r="AO64" s="73"/>
      <c r="AP64" s="74"/>
      <c r="AQ64" s="73"/>
      <c r="AR64" s="73"/>
      <c r="AS64" s="74"/>
      <c r="AT64" s="73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3" t="n">
        <v>0</v>
      </c>
      <c r="BF64" s="75" t="n">
        <f aca="false">J64+O64+Q64+S64+T64+V64+W64+Y64+Z64+AB64+AC64+AE64+AF64+AH64+AI64+AK64+AL64+AN64+AO64+AQ64+AR64+AT64+AU64+AV64+AW64+AX64+AY64+AZ64+BA64+BB64+BC64+BD64+BE64</f>
        <v>159988.79</v>
      </c>
    </row>
    <row r="65" s="2" customFormat="true" ht="25.5" hidden="false" customHeight="false" outlineLevel="0" collapsed="false">
      <c r="A65" s="65" t="s">
        <v>98</v>
      </c>
      <c r="B65" s="67" t="n">
        <v>270077409</v>
      </c>
      <c r="C65" s="73" t="n">
        <v>22411</v>
      </c>
      <c r="D65" s="73" t="n">
        <v>22411</v>
      </c>
      <c r="E65" s="73"/>
      <c r="F65" s="73" t="n">
        <v>22411</v>
      </c>
      <c r="G65" s="36" t="n">
        <f aca="false">SUM(H65:I65)</f>
        <v>22405.05</v>
      </c>
      <c r="H65" s="74" t="n">
        <v>3095.18</v>
      </c>
      <c r="I65" s="74" t="n">
        <v>19309.87</v>
      </c>
      <c r="J65" s="54" t="n">
        <f aca="false">SUM(K65:L65)</f>
        <v>22405.05</v>
      </c>
      <c r="K65" s="74" t="n">
        <v>3095.18</v>
      </c>
      <c r="L65" s="74" t="n">
        <v>19309.87</v>
      </c>
      <c r="M65" s="38"/>
      <c r="N65" s="39" t="n">
        <f aca="false">G65-D65</f>
        <v>-5.95000000000073</v>
      </c>
      <c r="O65" s="73" t="n">
        <v>464</v>
      </c>
      <c r="P65" s="73"/>
      <c r="Q65" s="73" t="n">
        <v>41588.29</v>
      </c>
      <c r="R65" s="73" t="n">
        <v>3900.24</v>
      </c>
      <c r="S65" s="73" t="n">
        <v>5644</v>
      </c>
      <c r="T65" s="73"/>
      <c r="U65" s="74"/>
      <c r="V65" s="73"/>
      <c r="W65" s="73"/>
      <c r="X65" s="74"/>
      <c r="Y65" s="73"/>
      <c r="Z65" s="73"/>
      <c r="AA65" s="74"/>
      <c r="AB65" s="73"/>
      <c r="AC65" s="73"/>
      <c r="AD65" s="74"/>
      <c r="AE65" s="73"/>
      <c r="AF65" s="73"/>
      <c r="AG65" s="74"/>
      <c r="AH65" s="73"/>
      <c r="AI65" s="73"/>
      <c r="AJ65" s="74"/>
      <c r="AK65" s="73"/>
      <c r="AL65" s="73"/>
      <c r="AM65" s="74"/>
      <c r="AN65" s="73"/>
      <c r="AO65" s="73"/>
      <c r="AP65" s="74"/>
      <c r="AQ65" s="73"/>
      <c r="AR65" s="73"/>
      <c r="AS65" s="74"/>
      <c r="AT65" s="73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3" t="n">
        <v>4584</v>
      </c>
      <c r="BF65" s="75" t="n">
        <f aca="false">J65+O65+Q65+S65+T65+V65+W65+Y65+Z65+AB65+AC65+AE65+AF65+AH65+AI65+AK65+AL65+AN65+AO65+AQ65+AR65+AT65+AU65+AV65+AW65+AX65+AY65+AZ65+BA65+BB65+BC65+BD65+BE65</f>
        <v>74685.34</v>
      </c>
    </row>
    <row r="66" s="2" customFormat="true" ht="25.5" hidden="false" customHeight="false" outlineLevel="0" collapsed="false">
      <c r="A66" s="65" t="s">
        <v>99</v>
      </c>
      <c r="B66" s="67" t="n">
        <v>270077412</v>
      </c>
      <c r="C66" s="73" t="n">
        <v>3359</v>
      </c>
      <c r="D66" s="73" t="n">
        <v>3359</v>
      </c>
      <c r="E66" s="73"/>
      <c r="F66" s="73" t="n">
        <v>3359</v>
      </c>
      <c r="G66" s="36" t="n">
        <f aca="false">SUM(H66:I66)</f>
        <v>3358.58</v>
      </c>
      <c r="H66" s="74" t="n">
        <v>96.2</v>
      </c>
      <c r="I66" s="74" t="n">
        <v>3262.38</v>
      </c>
      <c r="J66" s="54" t="n">
        <f aca="false">SUM(K66:L66)</f>
        <v>3358.58</v>
      </c>
      <c r="K66" s="74" t="n">
        <v>96.2</v>
      </c>
      <c r="L66" s="74" t="n">
        <v>3262.38</v>
      </c>
      <c r="M66" s="38"/>
      <c r="N66" s="39" t="n">
        <f aca="false">G66-D66</f>
        <v>-0.420000000000073</v>
      </c>
      <c r="O66" s="73" t="n">
        <v>56</v>
      </c>
      <c r="P66" s="73"/>
      <c r="Q66" s="73" t="n">
        <v>3643.09</v>
      </c>
      <c r="R66" s="73" t="n">
        <v>107.3</v>
      </c>
      <c r="S66" s="73" t="n">
        <v>592</v>
      </c>
      <c r="T66" s="73"/>
      <c r="U66" s="74"/>
      <c r="V66" s="73"/>
      <c r="W66" s="73"/>
      <c r="X66" s="74"/>
      <c r="Y66" s="73"/>
      <c r="Z66" s="73"/>
      <c r="AA66" s="74"/>
      <c r="AB66" s="73"/>
      <c r="AC66" s="73"/>
      <c r="AD66" s="74"/>
      <c r="AE66" s="73"/>
      <c r="AF66" s="73"/>
      <c r="AG66" s="74"/>
      <c r="AH66" s="73"/>
      <c r="AI66" s="73"/>
      <c r="AJ66" s="74"/>
      <c r="AK66" s="73"/>
      <c r="AL66" s="73"/>
      <c r="AM66" s="74"/>
      <c r="AN66" s="73"/>
      <c r="AO66" s="73"/>
      <c r="AP66" s="74"/>
      <c r="AQ66" s="73"/>
      <c r="AR66" s="73"/>
      <c r="AS66" s="74"/>
      <c r="AT66" s="73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3" t="n">
        <v>520</v>
      </c>
      <c r="BF66" s="75" t="n">
        <f aca="false">J66+O66+Q66+S66+T66+V66+W66+Y66+Z66+AB66+AC66+AE66+AF66+AH66+AI66+AK66+AL66+AN66+AO66+AQ66+AR66+AT66+AU66+AV66+AW66+AX66+AY66+AZ66+BA66+BB66+BC66+BD66+BE66</f>
        <v>8169.67</v>
      </c>
    </row>
    <row r="67" s="2" customFormat="true" ht="29.25" hidden="false" customHeight="true" outlineLevel="0" collapsed="false">
      <c r="A67" s="65" t="s">
        <v>100</v>
      </c>
      <c r="B67" s="67" t="n">
        <v>620200012</v>
      </c>
      <c r="C67" s="73" t="n">
        <v>28307</v>
      </c>
      <c r="D67" s="73" t="n">
        <v>28307</v>
      </c>
      <c r="E67" s="73"/>
      <c r="F67" s="73" t="n">
        <v>28307</v>
      </c>
      <c r="G67" s="36" t="n">
        <f aca="false">SUM(H67:I67)</f>
        <v>28306.84</v>
      </c>
      <c r="H67" s="74" t="n">
        <v>3956.44</v>
      </c>
      <c r="I67" s="74" t="n">
        <v>24350.4</v>
      </c>
      <c r="J67" s="54" t="n">
        <f aca="false">SUM(K67:L67)</f>
        <v>28306.84</v>
      </c>
      <c r="K67" s="74" t="n">
        <v>3956.44</v>
      </c>
      <c r="L67" s="74" t="n">
        <v>24350.4</v>
      </c>
      <c r="M67" s="38"/>
      <c r="N67" s="39" t="n">
        <f aca="false">G67-D67</f>
        <v>-0.159999999999854</v>
      </c>
      <c r="O67" s="73" t="n">
        <v>360</v>
      </c>
      <c r="P67" s="73"/>
      <c r="Q67" s="73"/>
      <c r="R67" s="73"/>
      <c r="S67" s="73"/>
      <c r="T67" s="73"/>
      <c r="U67" s="74"/>
      <c r="V67" s="73"/>
      <c r="W67" s="73"/>
      <c r="X67" s="74"/>
      <c r="Y67" s="73"/>
      <c r="Z67" s="73"/>
      <c r="AA67" s="74"/>
      <c r="AB67" s="73"/>
      <c r="AC67" s="73"/>
      <c r="AD67" s="74"/>
      <c r="AE67" s="73"/>
      <c r="AF67" s="73"/>
      <c r="AG67" s="74"/>
      <c r="AH67" s="73"/>
      <c r="AI67" s="73"/>
      <c r="AJ67" s="74"/>
      <c r="AK67" s="73"/>
      <c r="AL67" s="73"/>
      <c r="AM67" s="74"/>
      <c r="AN67" s="73"/>
      <c r="AO67" s="73"/>
      <c r="AP67" s="74"/>
      <c r="AQ67" s="73"/>
      <c r="AR67" s="73"/>
      <c r="AS67" s="74"/>
      <c r="AT67" s="73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3" t="n">
        <v>3912</v>
      </c>
      <c r="BF67" s="75" t="n">
        <f aca="false">J67+O67+Q67+S67+T67+V67+W67+Y67+Z67+AB67+AC67+AE67+AF67+AH67+AI67+AK67+AL67+AN67+AO67+AQ67+AR67+AT67+AU67+AV67+AW67+AX67+AY67+AZ67+BA67+BB67+BC67+BD67+BE67</f>
        <v>32578.84</v>
      </c>
    </row>
    <row r="68" s="2" customFormat="true" ht="12.75" hidden="false" customHeight="false" outlineLevel="0" collapsed="false">
      <c r="A68" s="65" t="s">
        <v>101</v>
      </c>
      <c r="B68" s="67" t="n">
        <v>620200019</v>
      </c>
      <c r="C68" s="73" t="n">
        <v>18483</v>
      </c>
      <c r="D68" s="73" t="n">
        <v>18483</v>
      </c>
      <c r="E68" s="73"/>
      <c r="F68" s="73" t="n">
        <v>18483</v>
      </c>
      <c r="G68" s="36" t="n">
        <f aca="false">SUM(H68:I68)</f>
        <v>18482.34</v>
      </c>
      <c r="H68" s="74" t="n">
        <v>0</v>
      </c>
      <c r="I68" s="74" t="n">
        <v>18482.34</v>
      </c>
      <c r="J68" s="54" t="n">
        <f aca="false">SUM(K68:L68)</f>
        <v>18482.34</v>
      </c>
      <c r="K68" s="74" t="n">
        <v>0</v>
      </c>
      <c r="L68" s="74" t="n">
        <v>18482.34</v>
      </c>
      <c r="M68" s="38"/>
      <c r="N68" s="39" t="n">
        <f aca="false">G68-D68</f>
        <v>-0.659999999999855</v>
      </c>
      <c r="O68" s="73" t="n">
        <v>392</v>
      </c>
      <c r="P68" s="73"/>
      <c r="Q68" s="73"/>
      <c r="R68" s="73"/>
      <c r="S68" s="73"/>
      <c r="T68" s="73"/>
      <c r="U68" s="74"/>
      <c r="V68" s="73"/>
      <c r="W68" s="73" t="n">
        <v>132159.74</v>
      </c>
      <c r="X68" s="74"/>
      <c r="Y68" s="73" t="n">
        <v>22588</v>
      </c>
      <c r="Z68" s="73"/>
      <c r="AA68" s="74"/>
      <c r="AB68" s="73"/>
      <c r="AC68" s="73"/>
      <c r="AD68" s="74"/>
      <c r="AE68" s="73"/>
      <c r="AF68" s="73"/>
      <c r="AG68" s="74"/>
      <c r="AH68" s="73"/>
      <c r="AI68" s="73"/>
      <c r="AJ68" s="74"/>
      <c r="AK68" s="73"/>
      <c r="AL68" s="73"/>
      <c r="AM68" s="74"/>
      <c r="AN68" s="73"/>
      <c r="AO68" s="73"/>
      <c r="AP68" s="74"/>
      <c r="AQ68" s="73"/>
      <c r="AR68" s="73"/>
      <c r="AS68" s="74"/>
      <c r="AT68" s="73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3" t="n">
        <v>712</v>
      </c>
      <c r="BF68" s="75" t="n">
        <f aca="false">J68+O68+Q68+S68+T68+V68+W68+Y68+Z68+AB68+AC68+AE68+AF68+AH68+AI68+AK68+AL68+AN68+AO68+AQ68+AR68+AT68+AU68+AV68+AW68+AX68+AY68+AZ68+BA68+BB68+BC68+BD68+BE68</f>
        <v>174334.08</v>
      </c>
    </row>
    <row r="69" s="2" customFormat="true" ht="25.5" hidden="false" customHeight="false" outlineLevel="0" collapsed="false">
      <c r="A69" s="77" t="s">
        <v>102</v>
      </c>
      <c r="B69" s="67" t="n">
        <v>620200030</v>
      </c>
      <c r="C69" s="73" t="n">
        <v>63607</v>
      </c>
      <c r="D69" s="73" t="n">
        <v>63607</v>
      </c>
      <c r="E69" s="73"/>
      <c r="F69" s="73" t="n">
        <v>63607</v>
      </c>
      <c r="G69" s="36" t="n">
        <f aca="false">SUM(H69:I69)</f>
        <v>58745.22</v>
      </c>
      <c r="H69" s="74" t="n">
        <v>5713.88</v>
      </c>
      <c r="I69" s="74" t="n">
        <v>53031.34</v>
      </c>
      <c r="J69" s="54" t="n">
        <f aca="false">SUM(K69:L69)</f>
        <v>58745.22</v>
      </c>
      <c r="K69" s="74" t="n">
        <v>5713.88</v>
      </c>
      <c r="L69" s="74" t="n">
        <v>53031.34</v>
      </c>
      <c r="M69" s="38"/>
      <c r="N69" s="39" t="n">
        <f aca="false">G69-D69</f>
        <v>-4861.78</v>
      </c>
      <c r="O69" s="73" t="n">
        <v>2256</v>
      </c>
      <c r="P69" s="73"/>
      <c r="Q69" s="73"/>
      <c r="R69" s="73"/>
      <c r="S69" s="73"/>
      <c r="T69" s="73"/>
      <c r="U69" s="74"/>
      <c r="V69" s="73"/>
      <c r="W69" s="73"/>
      <c r="X69" s="74"/>
      <c r="Y69" s="73"/>
      <c r="Z69" s="73"/>
      <c r="AA69" s="74"/>
      <c r="AB69" s="73"/>
      <c r="AC69" s="73"/>
      <c r="AD69" s="74"/>
      <c r="AE69" s="73"/>
      <c r="AF69" s="73"/>
      <c r="AG69" s="74"/>
      <c r="AH69" s="73"/>
      <c r="AI69" s="73"/>
      <c r="AJ69" s="74"/>
      <c r="AK69" s="73"/>
      <c r="AL69" s="73"/>
      <c r="AM69" s="74"/>
      <c r="AN69" s="73"/>
      <c r="AO69" s="73"/>
      <c r="AP69" s="74"/>
      <c r="AQ69" s="73"/>
      <c r="AR69" s="73"/>
      <c r="AS69" s="74"/>
      <c r="AT69" s="73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3" t="n">
        <v>0</v>
      </c>
      <c r="BF69" s="75" t="n">
        <f aca="false">J69+O69+Q69+S69+T69+V69+W69+Y69+Z69+AB69+AC69+AE69+AF69+AH69+AI69+AK69+AL69+AN69+AO69+AQ69+AR69+AT69+AU69+AV69+AW69+AX69+AY69+AZ69+BA69+BB69+BC69+BD69+BE69</f>
        <v>61001.22</v>
      </c>
    </row>
    <row r="70" s="2" customFormat="true" ht="12.75" hidden="false" customHeight="false" outlineLevel="0" collapsed="false">
      <c r="A70" s="76" t="s">
        <v>103</v>
      </c>
      <c r="B70" s="67" t="n">
        <v>620200033</v>
      </c>
      <c r="C70" s="73" t="n">
        <v>105578</v>
      </c>
      <c r="D70" s="73" t="n">
        <v>105578</v>
      </c>
      <c r="E70" s="73"/>
      <c r="F70" s="73" t="n">
        <v>105578</v>
      </c>
      <c r="G70" s="36" t="n">
        <f aca="false">SUM(H70:I70)</f>
        <v>105577.05</v>
      </c>
      <c r="H70" s="74" t="n">
        <v>6911.3</v>
      </c>
      <c r="I70" s="74" t="n">
        <v>98665.75</v>
      </c>
      <c r="J70" s="54" t="n">
        <f aca="false">SUM(K70:L70)</f>
        <v>105577.05</v>
      </c>
      <c r="K70" s="74" t="n">
        <v>6911.3</v>
      </c>
      <c r="L70" s="74" t="n">
        <v>98665.75</v>
      </c>
      <c r="M70" s="38"/>
      <c r="N70" s="39" t="n">
        <f aca="false">G70-D70</f>
        <v>-0.94999999999709</v>
      </c>
      <c r="O70" s="73" t="n">
        <v>3184</v>
      </c>
      <c r="P70" s="73"/>
      <c r="Q70" s="73"/>
      <c r="R70" s="73"/>
      <c r="S70" s="73"/>
      <c r="T70" s="73"/>
      <c r="U70" s="74"/>
      <c r="V70" s="73"/>
      <c r="W70" s="73"/>
      <c r="X70" s="74"/>
      <c r="Y70" s="73"/>
      <c r="Z70" s="73"/>
      <c r="AA70" s="74"/>
      <c r="AB70" s="73"/>
      <c r="AC70" s="73"/>
      <c r="AD70" s="74"/>
      <c r="AE70" s="73"/>
      <c r="AF70" s="73"/>
      <c r="AG70" s="74"/>
      <c r="AH70" s="73"/>
      <c r="AI70" s="73"/>
      <c r="AJ70" s="74"/>
      <c r="AK70" s="73"/>
      <c r="AL70" s="73"/>
      <c r="AM70" s="74"/>
      <c r="AN70" s="73"/>
      <c r="AO70" s="73"/>
      <c r="AP70" s="74"/>
      <c r="AQ70" s="73"/>
      <c r="AR70" s="73"/>
      <c r="AS70" s="74"/>
      <c r="AT70" s="73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3" t="n">
        <v>92</v>
      </c>
      <c r="BF70" s="75" t="n">
        <f aca="false">J70+O70+Q70+S70+T70+V70+W70+Y70+Z70+AB70+AC70+AE70+AF70+AH70+AI70+AK70+AL70+AN70+AO70+AQ70+AR70+AT70+AU70+AV70+AW70+AX70+AY70+AZ70+BA70+BB70+BC70+BD70+BE70</f>
        <v>108853.05</v>
      </c>
    </row>
    <row r="71" s="2" customFormat="true" ht="12.75" hidden="false" customHeight="false" outlineLevel="0" collapsed="false">
      <c r="A71" s="65" t="s">
        <v>104</v>
      </c>
      <c r="B71" s="67" t="n">
        <v>620200037</v>
      </c>
      <c r="C71" s="73" t="n">
        <v>65457</v>
      </c>
      <c r="D71" s="73" t="n">
        <v>65457</v>
      </c>
      <c r="E71" s="73"/>
      <c r="F71" s="73" t="n">
        <v>65457</v>
      </c>
      <c r="G71" s="36" t="n">
        <f aca="false">SUM(H71:I71)</f>
        <v>60321.62</v>
      </c>
      <c r="H71" s="74" t="n">
        <v>10930.74</v>
      </c>
      <c r="I71" s="74" t="n">
        <v>49390.88</v>
      </c>
      <c r="J71" s="54" t="n">
        <f aca="false">SUM(K71:L71)</f>
        <v>60321.62</v>
      </c>
      <c r="K71" s="74" t="n">
        <v>10930.74</v>
      </c>
      <c r="L71" s="74" t="n">
        <v>49390.88</v>
      </c>
      <c r="M71" s="38"/>
      <c r="N71" s="39" t="n">
        <f aca="false">G71-D71</f>
        <v>-5135.38</v>
      </c>
      <c r="O71" s="73" t="n">
        <v>844</v>
      </c>
      <c r="P71" s="73"/>
      <c r="Q71" s="73" t="n">
        <v>79934.42</v>
      </c>
      <c r="R71" s="73" t="n">
        <v>7061.34</v>
      </c>
      <c r="S71" s="73" t="n">
        <v>11416</v>
      </c>
      <c r="T71" s="73"/>
      <c r="U71" s="74"/>
      <c r="V71" s="73"/>
      <c r="W71" s="73"/>
      <c r="X71" s="74"/>
      <c r="Y71" s="73"/>
      <c r="Z71" s="73"/>
      <c r="AA71" s="74"/>
      <c r="AB71" s="73"/>
      <c r="AC71" s="73"/>
      <c r="AD71" s="74"/>
      <c r="AE71" s="73"/>
      <c r="AF71" s="73"/>
      <c r="AG71" s="74"/>
      <c r="AH71" s="73"/>
      <c r="AI71" s="73"/>
      <c r="AJ71" s="74"/>
      <c r="AK71" s="73"/>
      <c r="AL71" s="73"/>
      <c r="AM71" s="74"/>
      <c r="AN71" s="73"/>
      <c r="AO71" s="73"/>
      <c r="AP71" s="74"/>
      <c r="AQ71" s="73"/>
      <c r="AR71" s="73"/>
      <c r="AS71" s="74"/>
      <c r="AT71" s="73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3" t="n">
        <v>13392</v>
      </c>
      <c r="BF71" s="75" t="n">
        <f aca="false">J71+O71+Q71+S71+T71+V71+W71+Y71+Z71+AB71+AC71+AE71+AF71+AH71+AI71+AK71+AL71+AN71+AO71+AQ71+AR71+AT71+AU71+AV71+AW71+AX71+AY71+AZ71+BA71+BB71+BC71+BD71+BE71</f>
        <v>165908.04</v>
      </c>
    </row>
    <row r="72" s="2" customFormat="true" ht="12.75" hidden="false" customHeight="false" outlineLevel="0" collapsed="false">
      <c r="A72" s="76" t="s">
        <v>105</v>
      </c>
      <c r="B72" s="67" t="n">
        <v>620200060</v>
      </c>
      <c r="C72" s="73" t="n">
        <v>28669</v>
      </c>
      <c r="D72" s="73" t="n">
        <v>28669</v>
      </c>
      <c r="E72" s="73"/>
      <c r="F72" s="73" t="n">
        <v>28669</v>
      </c>
      <c r="G72" s="36" t="n">
        <f aca="false">SUM(H72:I72)</f>
        <v>28668.47</v>
      </c>
      <c r="H72" s="74" t="n">
        <v>2915.96</v>
      </c>
      <c r="I72" s="74" t="n">
        <v>25752.51</v>
      </c>
      <c r="J72" s="54" t="n">
        <f aca="false">SUM(K72:L72)</f>
        <v>28668.47</v>
      </c>
      <c r="K72" s="74" t="n">
        <v>2915.96</v>
      </c>
      <c r="L72" s="74" t="n">
        <v>25752.51</v>
      </c>
      <c r="M72" s="38"/>
      <c r="N72" s="39" t="n">
        <f aca="false">G72-D72</f>
        <v>-0.529999999998836</v>
      </c>
      <c r="O72" s="73" t="n">
        <v>976</v>
      </c>
      <c r="P72" s="73"/>
      <c r="Q72" s="73"/>
      <c r="R72" s="73"/>
      <c r="S72" s="73"/>
      <c r="T72" s="73"/>
      <c r="U72" s="74"/>
      <c r="V72" s="73"/>
      <c r="W72" s="73"/>
      <c r="X72" s="74"/>
      <c r="Y72" s="73"/>
      <c r="Z72" s="73"/>
      <c r="AA72" s="74"/>
      <c r="AB72" s="73"/>
      <c r="AC72" s="73"/>
      <c r="AD72" s="74"/>
      <c r="AE72" s="73"/>
      <c r="AF72" s="73"/>
      <c r="AG72" s="74"/>
      <c r="AH72" s="73"/>
      <c r="AI72" s="73"/>
      <c r="AJ72" s="74"/>
      <c r="AK72" s="73"/>
      <c r="AL72" s="73"/>
      <c r="AM72" s="74"/>
      <c r="AN72" s="73"/>
      <c r="AO72" s="73"/>
      <c r="AP72" s="74"/>
      <c r="AQ72" s="73"/>
      <c r="AR72" s="73"/>
      <c r="AS72" s="74"/>
      <c r="AT72" s="73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3" t="n">
        <v>2492</v>
      </c>
      <c r="BF72" s="75" t="n">
        <f aca="false">J72+O72+Q72+S72+T72+V72+W72+Y72+Z72+AB72+AC72+AE72+AF72+AH72+AI72+AK72+AL72+AN72+AO72+AQ72+AR72+AT72+AU72+AV72+AW72+AX72+AY72+AZ72+BA72+BB72+BC72+BD72+BE72</f>
        <v>32136.47</v>
      </c>
    </row>
    <row r="73" s="2" customFormat="true" ht="25.5" hidden="false" customHeight="false" outlineLevel="0" collapsed="false">
      <c r="A73" s="65" t="s">
        <v>106</v>
      </c>
      <c r="B73" s="67" t="n">
        <v>640600017</v>
      </c>
      <c r="C73" s="73" t="n">
        <v>35521</v>
      </c>
      <c r="D73" s="73" t="n">
        <v>35521</v>
      </c>
      <c r="E73" s="73"/>
      <c r="F73" s="73" t="n">
        <v>35521</v>
      </c>
      <c r="G73" s="36" t="n">
        <f aca="false">SUM(H73:I73)</f>
        <v>35170.4</v>
      </c>
      <c r="H73" s="74" t="n">
        <v>4703.46</v>
      </c>
      <c r="I73" s="74" t="n">
        <v>30466.94</v>
      </c>
      <c r="J73" s="54" t="n">
        <f aca="false">SUM(K73:L73)</f>
        <v>35170.4</v>
      </c>
      <c r="K73" s="74" t="n">
        <v>4703.46</v>
      </c>
      <c r="L73" s="74" t="n">
        <v>30466.94</v>
      </c>
      <c r="M73" s="38"/>
      <c r="N73" s="39" t="n">
        <f aca="false">G73-D73</f>
        <v>-350.599999999999</v>
      </c>
      <c r="O73" s="73" t="n">
        <v>388</v>
      </c>
      <c r="P73" s="73"/>
      <c r="Q73" s="73"/>
      <c r="R73" s="73"/>
      <c r="S73" s="73"/>
      <c r="T73" s="73"/>
      <c r="U73" s="74"/>
      <c r="V73" s="73"/>
      <c r="W73" s="73"/>
      <c r="X73" s="74"/>
      <c r="Y73" s="73"/>
      <c r="Z73" s="73"/>
      <c r="AA73" s="74"/>
      <c r="AB73" s="73"/>
      <c r="AC73" s="73"/>
      <c r="AD73" s="74"/>
      <c r="AE73" s="73"/>
      <c r="AF73" s="73"/>
      <c r="AG73" s="74"/>
      <c r="AH73" s="73"/>
      <c r="AI73" s="73"/>
      <c r="AJ73" s="74"/>
      <c r="AK73" s="73"/>
      <c r="AL73" s="73"/>
      <c r="AM73" s="74"/>
      <c r="AN73" s="73"/>
      <c r="AO73" s="73"/>
      <c r="AP73" s="74"/>
      <c r="AQ73" s="73"/>
      <c r="AR73" s="73"/>
      <c r="AS73" s="74"/>
      <c r="AT73" s="73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3" t="n">
        <v>4708</v>
      </c>
      <c r="BF73" s="75" t="n">
        <f aca="false">J73+O73+Q73+S73+T73+V73+W73+Y73+Z73+AB73+AC73+AE73+AF73+AH73+AI73+AK73+AL73+AN73+AO73+AQ73+AR73+AT73+AU73+AV73+AW73+AX73+AY73+AZ73+BA73+BB73+BC73+BD73+BE73</f>
        <v>40266.4</v>
      </c>
    </row>
    <row r="74" s="2" customFormat="true" ht="25.5" hidden="false" customHeight="false" outlineLevel="0" collapsed="false">
      <c r="A74" s="65" t="s">
        <v>107</v>
      </c>
      <c r="B74" s="67" t="n">
        <v>641000009</v>
      </c>
      <c r="C74" s="73" t="n">
        <v>9021</v>
      </c>
      <c r="D74" s="73" t="n">
        <v>9021</v>
      </c>
      <c r="E74" s="73"/>
      <c r="F74" s="73" t="n">
        <v>9021</v>
      </c>
      <c r="G74" s="36" t="n">
        <f aca="false">SUM(H74:I74)</f>
        <v>8669.83</v>
      </c>
      <c r="H74" s="74" t="n">
        <v>1841.1</v>
      </c>
      <c r="I74" s="74" t="n">
        <v>6828.73</v>
      </c>
      <c r="J74" s="54" t="n">
        <f aca="false">SUM(K74:L74)</f>
        <v>8669.83</v>
      </c>
      <c r="K74" s="74" t="n">
        <v>1841.1</v>
      </c>
      <c r="L74" s="74" t="n">
        <v>6828.73</v>
      </c>
      <c r="M74" s="38"/>
      <c r="N74" s="39" t="n">
        <f aca="false">G74-D74</f>
        <v>-351.17</v>
      </c>
      <c r="O74" s="73" t="n">
        <v>536</v>
      </c>
      <c r="P74" s="73"/>
      <c r="Q74" s="73" t="n">
        <v>7649.35</v>
      </c>
      <c r="R74" s="73" t="n">
        <v>1325.22</v>
      </c>
      <c r="S74" s="73" t="n">
        <v>1396</v>
      </c>
      <c r="T74" s="73"/>
      <c r="U74" s="74"/>
      <c r="V74" s="73"/>
      <c r="W74" s="73"/>
      <c r="X74" s="74"/>
      <c r="Y74" s="73"/>
      <c r="Z74" s="73"/>
      <c r="AA74" s="74"/>
      <c r="AB74" s="73"/>
      <c r="AC74" s="73"/>
      <c r="AD74" s="74"/>
      <c r="AE74" s="73"/>
      <c r="AF74" s="73"/>
      <c r="AG74" s="74"/>
      <c r="AH74" s="73"/>
      <c r="AI74" s="73"/>
      <c r="AJ74" s="74"/>
      <c r="AK74" s="73"/>
      <c r="AL74" s="73"/>
      <c r="AM74" s="74"/>
      <c r="AN74" s="73"/>
      <c r="AO74" s="73"/>
      <c r="AP74" s="74"/>
      <c r="AQ74" s="73"/>
      <c r="AR74" s="73"/>
      <c r="AS74" s="74"/>
      <c r="AT74" s="73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3" t="n">
        <v>1548</v>
      </c>
      <c r="BF74" s="75" t="n">
        <f aca="false">J74+O74+Q74+S74+T74+V74+W74+Y74+Z74+AB74+AC74+AE74+AF74+AH74+AI74+AK74+AL74+AN74+AO74+AQ74+AR74+AT74+AU74+AV74+AW74+AX74+AY74+AZ74+BA74+BB74+BC74+BD74+BE74</f>
        <v>19799.18</v>
      </c>
    </row>
    <row r="75" s="2" customFormat="true" ht="25.5" hidden="false" customHeight="false" outlineLevel="0" collapsed="false">
      <c r="A75" s="65" t="s">
        <v>108</v>
      </c>
      <c r="B75" s="67" t="n">
        <v>840200005</v>
      </c>
      <c r="C75" s="73" t="n">
        <v>4188</v>
      </c>
      <c r="D75" s="73" t="n">
        <v>4188</v>
      </c>
      <c r="E75" s="73"/>
      <c r="F75" s="73" t="n">
        <v>4188</v>
      </c>
      <c r="G75" s="36" t="n">
        <f aca="false">SUM(H75:I75)</f>
        <v>4187.82</v>
      </c>
      <c r="H75" s="74" t="n">
        <v>0</v>
      </c>
      <c r="I75" s="74" t="n">
        <v>4187.82</v>
      </c>
      <c r="J75" s="54" t="n">
        <f aca="false">SUM(K75:L75)</f>
        <v>4187.82</v>
      </c>
      <c r="K75" s="74" t="n">
        <v>0</v>
      </c>
      <c r="L75" s="74" t="n">
        <v>4187.82</v>
      </c>
      <c r="M75" s="38"/>
      <c r="N75" s="39" t="n">
        <f aca="false">G75-D75</f>
        <v>-0.180000000000291</v>
      </c>
      <c r="O75" s="73" t="n">
        <v>0</v>
      </c>
      <c r="P75" s="73"/>
      <c r="Q75" s="73"/>
      <c r="R75" s="73"/>
      <c r="S75" s="73"/>
      <c r="T75" s="73"/>
      <c r="U75" s="74"/>
      <c r="V75" s="73"/>
      <c r="W75" s="73"/>
      <c r="X75" s="74"/>
      <c r="Y75" s="73"/>
      <c r="Z75" s="73"/>
      <c r="AA75" s="74"/>
      <c r="AB75" s="73"/>
      <c r="AC75" s="73"/>
      <c r="AD75" s="74"/>
      <c r="AE75" s="73"/>
      <c r="AF75" s="73"/>
      <c r="AG75" s="74"/>
      <c r="AH75" s="73"/>
      <c r="AI75" s="73"/>
      <c r="AJ75" s="74"/>
      <c r="AK75" s="73"/>
      <c r="AL75" s="73"/>
      <c r="AM75" s="74"/>
      <c r="AN75" s="73"/>
      <c r="AO75" s="73"/>
      <c r="AP75" s="74"/>
      <c r="AQ75" s="73"/>
      <c r="AR75" s="73"/>
      <c r="AS75" s="74"/>
      <c r="AT75" s="73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3" t="n">
        <v>0</v>
      </c>
      <c r="BF75" s="75" t="n">
        <f aca="false">J75+O75+Q75+S75+T75+V75+W75+Y75+Z75+AB75+AC75+AE75+AF75+AH75+AI75+AK75+AL75+AN75+AO75+AQ75+AR75+AT75+AU75+AV75+AW75+AX75+AY75+AZ75+BA75+BB75+BC75+BD75+BE75</f>
        <v>4187.82</v>
      </c>
    </row>
    <row r="76" s="2" customFormat="true" ht="12.75" hidden="false" customHeight="false" outlineLevel="0" collapsed="false">
      <c r="A76" s="66" t="s">
        <v>109</v>
      </c>
      <c r="B76" s="67" t="n">
        <v>880200024</v>
      </c>
      <c r="C76" s="73" t="n">
        <v>14967</v>
      </c>
      <c r="D76" s="73" t="n">
        <v>14967</v>
      </c>
      <c r="E76" s="73"/>
      <c r="F76" s="73" t="n">
        <v>14967</v>
      </c>
      <c r="G76" s="36" t="n">
        <f aca="false">SUM(H76:I76)</f>
        <v>13803.16</v>
      </c>
      <c r="H76" s="74" t="n">
        <v>0</v>
      </c>
      <c r="I76" s="74" t="n">
        <v>13803.16</v>
      </c>
      <c r="J76" s="54" t="n">
        <f aca="false">SUM(K76:L76)</f>
        <v>13803.16</v>
      </c>
      <c r="K76" s="74" t="n">
        <v>0</v>
      </c>
      <c r="L76" s="74" t="n">
        <v>13803.16</v>
      </c>
      <c r="M76" s="38"/>
      <c r="N76" s="39" t="n">
        <f aca="false">G76-D76</f>
        <v>-1163.84</v>
      </c>
      <c r="O76" s="73" t="n">
        <v>332</v>
      </c>
      <c r="P76" s="73"/>
      <c r="Q76" s="73"/>
      <c r="R76" s="73"/>
      <c r="S76" s="73"/>
      <c r="T76" s="73"/>
      <c r="U76" s="74"/>
      <c r="V76" s="73"/>
      <c r="W76" s="73" t="n">
        <v>87113.93</v>
      </c>
      <c r="X76" s="74"/>
      <c r="Y76" s="73" t="n">
        <v>15968</v>
      </c>
      <c r="Z76" s="73"/>
      <c r="AA76" s="74"/>
      <c r="AB76" s="73"/>
      <c r="AC76" s="73"/>
      <c r="AD76" s="74"/>
      <c r="AE76" s="73"/>
      <c r="AF76" s="73"/>
      <c r="AG76" s="74"/>
      <c r="AH76" s="73"/>
      <c r="AI76" s="73"/>
      <c r="AJ76" s="74"/>
      <c r="AK76" s="73"/>
      <c r="AL76" s="73"/>
      <c r="AM76" s="74"/>
      <c r="AN76" s="73"/>
      <c r="AO76" s="73"/>
      <c r="AP76" s="74"/>
      <c r="AQ76" s="73"/>
      <c r="AR76" s="73"/>
      <c r="AS76" s="74"/>
      <c r="AT76" s="73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3" t="n">
        <v>12</v>
      </c>
      <c r="BF76" s="75" t="n">
        <f aca="false">J76+O76+Q76+S76+T76+V76+W76+Y76+Z76+AB76+AC76+AE76+AF76+AH76+AI76+AK76+AL76+AN76+AO76+AQ76+AR76+AT76+AU76+AV76+AW76+AX76+AY76+AZ76+BA76+BB76+BC76+BD76+BE76</f>
        <v>117229.09</v>
      </c>
    </row>
    <row r="77" s="2" customFormat="true" ht="25.5" hidden="false" customHeight="false" outlineLevel="0" collapsed="false">
      <c r="A77" s="77" t="s">
        <v>110</v>
      </c>
      <c r="B77" s="67" t="n">
        <v>880200037</v>
      </c>
      <c r="C77" s="73"/>
      <c r="D77" s="73"/>
      <c r="E77" s="73"/>
      <c r="F77" s="73"/>
      <c r="G77" s="36" t="n">
        <f aca="false">SUM(H77:I77)</f>
        <v>0</v>
      </c>
      <c r="H77" s="74"/>
      <c r="I77" s="74" t="n">
        <v>0</v>
      </c>
      <c r="J77" s="54" t="n">
        <f aca="false">SUM(K77:L77)</f>
        <v>0</v>
      </c>
      <c r="K77" s="74"/>
      <c r="L77" s="74" t="n">
        <v>0</v>
      </c>
      <c r="M77" s="38"/>
      <c r="N77" s="39" t="n">
        <f aca="false">G77-D77</f>
        <v>0</v>
      </c>
      <c r="O77" s="73"/>
      <c r="P77" s="73"/>
      <c r="Q77" s="73" t="n">
        <v>36201.8</v>
      </c>
      <c r="R77" s="73" t="n">
        <v>4314.58</v>
      </c>
      <c r="S77" s="73" t="n">
        <v>4676</v>
      </c>
      <c r="T77" s="73"/>
      <c r="U77" s="74"/>
      <c r="V77" s="73"/>
      <c r="W77" s="73"/>
      <c r="X77" s="74"/>
      <c r="Y77" s="73"/>
      <c r="Z77" s="73"/>
      <c r="AA77" s="74"/>
      <c r="AB77" s="73"/>
      <c r="AC77" s="73"/>
      <c r="AD77" s="74"/>
      <c r="AE77" s="73"/>
      <c r="AF77" s="73"/>
      <c r="AG77" s="74"/>
      <c r="AH77" s="73"/>
      <c r="AI77" s="73"/>
      <c r="AJ77" s="74"/>
      <c r="AK77" s="73"/>
      <c r="AL77" s="73"/>
      <c r="AM77" s="74"/>
      <c r="AN77" s="73"/>
      <c r="AO77" s="73"/>
      <c r="AP77" s="74"/>
      <c r="AQ77" s="73"/>
      <c r="AR77" s="73"/>
      <c r="AS77" s="74"/>
      <c r="AT77" s="73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3"/>
      <c r="BF77" s="75" t="n">
        <f aca="false">J77+O77+Q77+S77+T77+V77+W77+Y77+Z77+AB77+AC77+AE77+AF77+AH77+AI77+AK77+AL77+AN77+AO77+AQ77+AR77+AT77+AU77+AV77+AW77+AX77+AY77+AZ77+BA77+BB77+BC77+BD77+BE77</f>
        <v>40877.8</v>
      </c>
    </row>
    <row r="78" s="2" customFormat="true" ht="12.75" hidden="false" customHeight="false" outlineLevel="0" collapsed="false">
      <c r="A78" s="65" t="s">
        <v>111</v>
      </c>
      <c r="B78" s="67" t="n">
        <v>880200048</v>
      </c>
      <c r="C78" s="73" t="n">
        <v>86638</v>
      </c>
      <c r="D78" s="73" t="n">
        <v>86638</v>
      </c>
      <c r="E78" s="73"/>
      <c r="F78" s="73" t="n">
        <v>86638</v>
      </c>
      <c r="G78" s="36" t="n">
        <f aca="false">SUM(H78:I78)</f>
        <v>84735.84</v>
      </c>
      <c r="H78" s="74" t="n">
        <v>2376.32</v>
      </c>
      <c r="I78" s="74" t="n">
        <v>82359.52</v>
      </c>
      <c r="J78" s="54" t="n">
        <f aca="false">SUM(K78:L78)</f>
        <v>84735.84</v>
      </c>
      <c r="K78" s="74" t="n">
        <v>2376.32</v>
      </c>
      <c r="L78" s="74" t="n">
        <v>82359.52</v>
      </c>
      <c r="M78" s="38"/>
      <c r="N78" s="39" t="n">
        <f aca="false">G78-D78</f>
        <v>-1902.16</v>
      </c>
      <c r="O78" s="73" t="n">
        <v>1116</v>
      </c>
      <c r="P78" s="73"/>
      <c r="Q78" s="73"/>
      <c r="R78" s="73"/>
      <c r="S78" s="73"/>
      <c r="T78" s="73"/>
      <c r="U78" s="74"/>
      <c r="V78" s="73"/>
      <c r="W78" s="73"/>
      <c r="X78" s="74"/>
      <c r="Y78" s="73"/>
      <c r="Z78" s="73"/>
      <c r="AA78" s="74"/>
      <c r="AB78" s="73"/>
      <c r="AC78" s="73"/>
      <c r="AD78" s="74"/>
      <c r="AE78" s="73"/>
      <c r="AF78" s="73"/>
      <c r="AG78" s="74"/>
      <c r="AH78" s="73"/>
      <c r="AI78" s="73"/>
      <c r="AJ78" s="74"/>
      <c r="AK78" s="73"/>
      <c r="AL78" s="73"/>
      <c r="AM78" s="74"/>
      <c r="AN78" s="73"/>
      <c r="AO78" s="73"/>
      <c r="AP78" s="74"/>
      <c r="AQ78" s="73"/>
      <c r="AR78" s="73"/>
      <c r="AS78" s="74"/>
      <c r="AT78" s="73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3" t="n">
        <v>8260</v>
      </c>
      <c r="BF78" s="75" t="n">
        <f aca="false">J78+O78+Q78+S78+T78+V78+W78+Y78+Z78+AB78+AC78+AE78+AF78+AH78+AI78+AK78+AL78+AN78+AO78+AQ78+AR78+AT78+AU78+AV78+AW78+AX78+AY78+AZ78+BA78+BB78+BC78+BD78+BE78</f>
        <v>94111.84</v>
      </c>
    </row>
    <row r="79" s="2" customFormat="true" ht="12.75" hidden="false" customHeight="false" outlineLevel="0" collapsed="false">
      <c r="A79" s="65" t="s">
        <v>112</v>
      </c>
      <c r="B79" s="67" t="n">
        <v>880200058</v>
      </c>
      <c r="C79" s="73" t="n">
        <v>122391</v>
      </c>
      <c r="D79" s="73" t="n">
        <v>122391</v>
      </c>
      <c r="E79" s="73"/>
      <c r="F79" s="73" t="n">
        <v>122391</v>
      </c>
      <c r="G79" s="36" t="n">
        <f aca="false">SUM(H79:I79)</f>
        <v>117052.88</v>
      </c>
      <c r="H79" s="74" t="n">
        <v>9869.24</v>
      </c>
      <c r="I79" s="74" t="n">
        <v>107183.64</v>
      </c>
      <c r="J79" s="54" t="n">
        <f aca="false">SUM(K79:L79)</f>
        <v>117052.88</v>
      </c>
      <c r="K79" s="74" t="n">
        <v>9869.24</v>
      </c>
      <c r="L79" s="74" t="n">
        <v>107183.64</v>
      </c>
      <c r="M79" s="38"/>
      <c r="N79" s="39" t="n">
        <f aca="false">G79-D79</f>
        <v>-5338.12</v>
      </c>
      <c r="O79" s="73" t="n">
        <v>1376</v>
      </c>
      <c r="P79" s="73"/>
      <c r="Q79" s="73" t="n">
        <v>4618.19</v>
      </c>
      <c r="R79" s="73" t="n">
        <v>859.9</v>
      </c>
      <c r="S79" s="73" t="n">
        <v>932</v>
      </c>
      <c r="T79" s="73"/>
      <c r="U79" s="74"/>
      <c r="V79" s="73"/>
      <c r="W79" s="73"/>
      <c r="X79" s="74"/>
      <c r="Y79" s="73"/>
      <c r="Z79" s="73"/>
      <c r="AA79" s="74"/>
      <c r="AB79" s="73"/>
      <c r="AC79" s="73"/>
      <c r="AD79" s="74"/>
      <c r="AE79" s="73"/>
      <c r="AF79" s="73"/>
      <c r="AG79" s="74"/>
      <c r="AH79" s="73"/>
      <c r="AI79" s="73"/>
      <c r="AJ79" s="74"/>
      <c r="AK79" s="73"/>
      <c r="AL79" s="73"/>
      <c r="AM79" s="74"/>
      <c r="AN79" s="73"/>
      <c r="AO79" s="73"/>
      <c r="AP79" s="74"/>
      <c r="AQ79" s="73"/>
      <c r="AR79" s="73"/>
      <c r="AS79" s="74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 t="n">
        <v>11984</v>
      </c>
      <c r="BF79" s="75" t="n">
        <f aca="false">J79+O79+Q79+S79+T79+V79+W79+Y79+Z79+AB79+AC79+AE79+AF79+AH79+AI79+AK79+AL79+AN79+AO79+AQ79+AR79+AT79+AU79+AV79+AW79+AX79+AY79+AZ79+BA79+BB79+BC79+BD79+BE79</f>
        <v>135963.07</v>
      </c>
    </row>
    <row r="80" s="2" customFormat="true" ht="12.75" hidden="false" customHeight="false" outlineLevel="0" collapsed="false">
      <c r="A80" s="33" t="s">
        <v>113</v>
      </c>
      <c r="B80" s="78" t="n">
        <v>840200080</v>
      </c>
      <c r="C80" s="73"/>
      <c r="D80" s="73"/>
      <c r="E80" s="73"/>
      <c r="F80" s="73"/>
      <c r="G80" s="36" t="n">
        <f aca="false">SUM(H80:I80)</f>
        <v>0</v>
      </c>
      <c r="H80" s="74"/>
      <c r="I80" s="74" t="n">
        <v>0</v>
      </c>
      <c r="J80" s="54" t="n">
        <f aca="false">SUM(K80:L80)</f>
        <v>0</v>
      </c>
      <c r="K80" s="74"/>
      <c r="L80" s="74" t="n">
        <v>0</v>
      </c>
      <c r="M80" s="38"/>
      <c r="N80" s="39" t="n">
        <f aca="false">G80-D80</f>
        <v>0</v>
      </c>
      <c r="O80" s="73"/>
      <c r="P80" s="73"/>
      <c r="Q80" s="73"/>
      <c r="R80" s="73"/>
      <c r="S80" s="73"/>
      <c r="T80" s="73"/>
      <c r="U80" s="74"/>
      <c r="V80" s="73"/>
      <c r="W80" s="73"/>
      <c r="X80" s="74"/>
      <c r="Y80" s="73"/>
      <c r="Z80" s="73"/>
      <c r="AA80" s="74"/>
      <c r="AB80" s="73"/>
      <c r="AC80" s="73"/>
      <c r="AD80" s="74"/>
      <c r="AE80" s="73"/>
      <c r="AF80" s="73"/>
      <c r="AG80" s="74"/>
      <c r="AH80" s="73"/>
      <c r="AI80" s="73"/>
      <c r="AJ80" s="74"/>
      <c r="AK80" s="73"/>
      <c r="AL80" s="73"/>
      <c r="AM80" s="74"/>
      <c r="AN80" s="73"/>
      <c r="AO80" s="73"/>
      <c r="AP80" s="74"/>
      <c r="AQ80" s="73"/>
      <c r="AR80" s="73"/>
      <c r="AS80" s="74"/>
      <c r="AT80" s="73"/>
      <c r="AU80" s="74"/>
      <c r="AV80" s="74"/>
      <c r="AW80" s="74" t="n">
        <v>8795.28</v>
      </c>
      <c r="AX80" s="74"/>
      <c r="AY80" s="74"/>
      <c r="AZ80" s="74"/>
      <c r="BA80" s="74"/>
      <c r="BB80" s="74"/>
      <c r="BC80" s="74"/>
      <c r="BD80" s="74"/>
      <c r="BE80" s="73"/>
      <c r="BF80" s="75" t="n">
        <f aca="false">J80+O80+Q80+S80+T80+V80+W80+Y80+Z80+AB80+AC80+AE80+AF80+AH80+AI80+AK80+AL80+AN80+AO80+AQ80+AR80+AT80+AU80+AV80+AW80+AX80+AY80+AZ80+BA80+BB80+BC80+BD80+BE80</f>
        <v>8795.28</v>
      </c>
    </row>
    <row r="81" s="2" customFormat="true" ht="14.25" hidden="false" customHeight="true" outlineLevel="0" collapsed="false">
      <c r="A81" s="33" t="s">
        <v>114</v>
      </c>
      <c r="B81" s="78" t="n">
        <v>880200089</v>
      </c>
      <c r="C81" s="73" t="n">
        <v>36821</v>
      </c>
      <c r="D81" s="73" t="n">
        <v>36821</v>
      </c>
      <c r="E81" s="73"/>
      <c r="F81" s="73" t="n">
        <v>36821</v>
      </c>
      <c r="G81" s="36" t="n">
        <f aca="false">SUM(H81:I81)</f>
        <v>36820.94</v>
      </c>
      <c r="H81" s="74" t="n">
        <v>4607.82</v>
      </c>
      <c r="I81" s="74" t="n">
        <v>32213.12</v>
      </c>
      <c r="J81" s="54" t="n">
        <f aca="false">SUM(K81:L81)</f>
        <v>36820.94</v>
      </c>
      <c r="K81" s="74" t="n">
        <v>4607.82</v>
      </c>
      <c r="L81" s="74" t="n">
        <v>32213.12</v>
      </c>
      <c r="M81" s="38"/>
      <c r="N81" s="39" t="n">
        <f aca="false">G81-D81</f>
        <v>-0.0599999999976717</v>
      </c>
      <c r="O81" s="73" t="n">
        <v>252</v>
      </c>
      <c r="P81" s="73"/>
      <c r="Q81" s="73" t="n">
        <v>53280.91</v>
      </c>
      <c r="R81" s="73" t="n">
        <v>6562.12</v>
      </c>
      <c r="S81" s="73" t="n">
        <v>8644</v>
      </c>
      <c r="T81" s="73"/>
      <c r="U81" s="74"/>
      <c r="V81" s="73"/>
      <c r="W81" s="73"/>
      <c r="X81" s="74"/>
      <c r="Y81" s="73"/>
      <c r="Z81" s="73"/>
      <c r="AA81" s="74"/>
      <c r="AB81" s="73"/>
      <c r="AC81" s="73"/>
      <c r="AD81" s="74"/>
      <c r="AE81" s="73"/>
      <c r="AF81" s="73"/>
      <c r="AG81" s="74"/>
      <c r="AH81" s="73"/>
      <c r="AI81" s="73"/>
      <c r="AJ81" s="74"/>
      <c r="AK81" s="73"/>
      <c r="AL81" s="73"/>
      <c r="AM81" s="74"/>
      <c r="AN81" s="73"/>
      <c r="AO81" s="73"/>
      <c r="AP81" s="74"/>
      <c r="AQ81" s="73"/>
      <c r="AR81" s="73"/>
      <c r="AS81" s="74"/>
      <c r="AT81" s="73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3" t="n">
        <v>9492</v>
      </c>
      <c r="BF81" s="75" t="n">
        <f aca="false">J81+O81+Q81+S81+T81+V81+W81+Y81+Z81+AB81+AC81+AE81+AF81+AH81+AI81+AK81+AL81+AN81+AO81+AQ81+AR81+AT81+AU81+AV81+AW81+AX81+AY81+AZ81+BA81+BB81+BC81+BD81+BE81</f>
        <v>108489.85</v>
      </c>
    </row>
    <row r="82" s="2" customFormat="true" ht="25.5" hidden="false" customHeight="false" outlineLevel="0" collapsed="false">
      <c r="A82" s="65" t="s">
        <v>115</v>
      </c>
      <c r="B82" s="78" t="n">
        <v>900200035</v>
      </c>
      <c r="C82" s="73" t="n">
        <v>77086</v>
      </c>
      <c r="D82" s="73" t="n">
        <v>77086</v>
      </c>
      <c r="E82" s="73"/>
      <c r="F82" s="73" t="n">
        <v>77086</v>
      </c>
      <c r="G82" s="36" t="n">
        <f aca="false">SUM(H82:I82)</f>
        <v>71235.73</v>
      </c>
      <c r="H82" s="74" t="n">
        <v>7853.04</v>
      </c>
      <c r="I82" s="74" t="n">
        <v>63382.69</v>
      </c>
      <c r="J82" s="54" t="n">
        <f aca="false">SUM(K82:L82)</f>
        <v>71235.73</v>
      </c>
      <c r="K82" s="74" t="n">
        <v>7853.04</v>
      </c>
      <c r="L82" s="74" t="n">
        <v>63382.69</v>
      </c>
      <c r="M82" s="38"/>
      <c r="N82" s="39" t="n">
        <f aca="false">G82-D82</f>
        <v>-5850.27</v>
      </c>
      <c r="O82" s="73" t="n">
        <v>5696</v>
      </c>
      <c r="P82" s="73"/>
      <c r="Q82" s="73"/>
      <c r="R82" s="73"/>
      <c r="S82" s="73"/>
      <c r="T82" s="73"/>
      <c r="U82" s="74"/>
      <c r="V82" s="73"/>
      <c r="W82" s="73"/>
      <c r="X82" s="74"/>
      <c r="Y82" s="73"/>
      <c r="Z82" s="73"/>
      <c r="AA82" s="74"/>
      <c r="AB82" s="73"/>
      <c r="AC82" s="73"/>
      <c r="AD82" s="74"/>
      <c r="AE82" s="73"/>
      <c r="AF82" s="73"/>
      <c r="AG82" s="74"/>
      <c r="AH82" s="73"/>
      <c r="AI82" s="73"/>
      <c r="AJ82" s="74"/>
      <c r="AK82" s="73"/>
      <c r="AL82" s="73"/>
      <c r="AM82" s="74"/>
      <c r="AN82" s="73"/>
      <c r="AO82" s="73"/>
      <c r="AP82" s="74"/>
      <c r="AQ82" s="73"/>
      <c r="AR82" s="73"/>
      <c r="AS82" s="74"/>
      <c r="AT82" s="73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3" t="n">
        <v>2848</v>
      </c>
      <c r="BF82" s="75" t="n">
        <f aca="false">J82+O82+Q82+S82+T82+V82+W82+Y82+Z82+AB82+AC82+AE82+AF82+AH82+AI82+AK82+AL82+AN82+AO82+AQ82+AR82+AT82+AU82+AV82+AW82+AX82+AY82+AZ82+BA82+BB82+BC82+BD82+BE82</f>
        <v>79779.73</v>
      </c>
    </row>
    <row r="83" s="2" customFormat="true" ht="12.75" hidden="false" customHeight="false" outlineLevel="0" collapsed="false">
      <c r="A83" s="65" t="s">
        <v>116</v>
      </c>
      <c r="B83" s="78" t="n">
        <v>900200047</v>
      </c>
      <c r="C83" s="73" t="n">
        <v>53702</v>
      </c>
      <c r="D83" s="73" t="n">
        <v>53702</v>
      </c>
      <c r="E83" s="73"/>
      <c r="F83" s="73" t="n">
        <v>53702</v>
      </c>
      <c r="G83" s="36" t="n">
        <f aca="false">SUM(H83:I83)</f>
        <v>53031.18</v>
      </c>
      <c r="H83" s="74" t="n">
        <v>11215.24</v>
      </c>
      <c r="I83" s="74" t="n">
        <v>41815.94</v>
      </c>
      <c r="J83" s="54" t="n">
        <f aca="false">SUM(K83:L83)</f>
        <v>53031.18</v>
      </c>
      <c r="K83" s="74" t="n">
        <v>11215.24</v>
      </c>
      <c r="L83" s="74" t="n">
        <v>41815.94</v>
      </c>
      <c r="M83" s="38"/>
      <c r="N83" s="39" t="n">
        <f aca="false">G83-D83</f>
        <v>-670.82</v>
      </c>
      <c r="O83" s="73" t="n">
        <v>724</v>
      </c>
      <c r="P83" s="73"/>
      <c r="Q83" s="73" t="n">
        <v>100062.71</v>
      </c>
      <c r="R83" s="73" t="n">
        <v>13712.9</v>
      </c>
      <c r="S83" s="73" t="n">
        <v>14756</v>
      </c>
      <c r="T83" s="73"/>
      <c r="U83" s="74"/>
      <c r="V83" s="73"/>
      <c r="W83" s="73"/>
      <c r="X83" s="74"/>
      <c r="Y83" s="73"/>
      <c r="Z83" s="73"/>
      <c r="AA83" s="74"/>
      <c r="AB83" s="73"/>
      <c r="AC83" s="73"/>
      <c r="AD83" s="74"/>
      <c r="AE83" s="73"/>
      <c r="AF83" s="73"/>
      <c r="AG83" s="74"/>
      <c r="AH83" s="73"/>
      <c r="AI83" s="73"/>
      <c r="AJ83" s="74"/>
      <c r="AK83" s="73"/>
      <c r="AL83" s="73"/>
      <c r="AM83" s="74"/>
      <c r="AN83" s="73"/>
      <c r="AO83" s="73"/>
      <c r="AP83" s="74"/>
      <c r="AQ83" s="73"/>
      <c r="AR83" s="73"/>
      <c r="AS83" s="74"/>
      <c r="AT83" s="73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3" t="n">
        <v>11640</v>
      </c>
      <c r="BF83" s="75" t="n">
        <f aca="false">J83+O83+Q83+S83+T83+V83+W83+Y83+Z83+AB83+AC83+AE83+AF83+AH83+AI83+AK83+AL83+AN83+AO83+AQ83+AR83+AT83+AU83+AV83+AW83+AX83+AY83+AZ83+BA83+BB83+BC83+BD83+BE83</f>
        <v>180213.89</v>
      </c>
    </row>
    <row r="84" s="2" customFormat="true" ht="26.25" hidden="false" customHeight="true" outlineLevel="0" collapsed="false">
      <c r="A84" s="65" t="s">
        <v>117</v>
      </c>
      <c r="B84" s="78" t="n">
        <v>900200051</v>
      </c>
      <c r="C84" s="73" t="n">
        <v>66792</v>
      </c>
      <c r="D84" s="73" t="n">
        <v>66792</v>
      </c>
      <c r="E84" s="73"/>
      <c r="F84" s="73" t="n">
        <v>66792</v>
      </c>
      <c r="G84" s="36" t="n">
        <f aca="false">SUM(H84:I84)</f>
        <v>63745.62</v>
      </c>
      <c r="H84" s="74" t="n">
        <v>8103.54</v>
      </c>
      <c r="I84" s="74" t="n">
        <v>55642.08</v>
      </c>
      <c r="J84" s="54" t="n">
        <f aca="false">SUM(K84:L84)</f>
        <v>63745.62</v>
      </c>
      <c r="K84" s="74" t="n">
        <v>8103.54</v>
      </c>
      <c r="L84" s="74" t="n">
        <v>55642.08</v>
      </c>
      <c r="M84" s="38"/>
      <c r="N84" s="39" t="n">
        <f aca="false">G84-D84</f>
        <v>-3046.38</v>
      </c>
      <c r="O84" s="73" t="n">
        <v>496</v>
      </c>
      <c r="P84" s="73"/>
      <c r="Q84" s="73"/>
      <c r="R84" s="73"/>
      <c r="S84" s="73"/>
      <c r="T84" s="73"/>
      <c r="U84" s="74"/>
      <c r="V84" s="73"/>
      <c r="W84" s="73"/>
      <c r="X84" s="74"/>
      <c r="Y84" s="73"/>
      <c r="Z84" s="73"/>
      <c r="AA84" s="74"/>
      <c r="AB84" s="73"/>
      <c r="AC84" s="73"/>
      <c r="AD84" s="74"/>
      <c r="AE84" s="73"/>
      <c r="AF84" s="73"/>
      <c r="AG84" s="74"/>
      <c r="AH84" s="73"/>
      <c r="AI84" s="73"/>
      <c r="AJ84" s="74"/>
      <c r="AK84" s="73"/>
      <c r="AL84" s="73"/>
      <c r="AM84" s="74"/>
      <c r="AN84" s="73"/>
      <c r="AO84" s="73"/>
      <c r="AP84" s="74"/>
      <c r="AQ84" s="73"/>
      <c r="AR84" s="73"/>
      <c r="AS84" s="74"/>
      <c r="AT84" s="73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3" t="n">
        <v>9020</v>
      </c>
      <c r="BF84" s="75" t="n">
        <f aca="false">J84+O84+Q84+S84+T84+V84+W84+Y84+Z84+AB84+AC84+AE84+AF84+AH84+AI84+AK84+AL84+AN84+AO84+AQ84+AR84+AT84+AU84+AV84+AW84+AX84+AY84+AZ84+BA84+BB84+BC84+BD84+BE84</f>
        <v>73261.62</v>
      </c>
    </row>
    <row r="85" s="2" customFormat="true" ht="25.5" hidden="false" customHeight="false" outlineLevel="0" collapsed="false">
      <c r="A85" s="33" t="s">
        <v>118</v>
      </c>
      <c r="B85" s="78" t="n">
        <v>900200054</v>
      </c>
      <c r="C85" s="73" t="n">
        <v>30836</v>
      </c>
      <c r="D85" s="73" t="n">
        <v>30836</v>
      </c>
      <c r="E85" s="73"/>
      <c r="F85" s="73" t="n">
        <v>30836</v>
      </c>
      <c r="G85" s="36" t="n">
        <f aca="false">SUM(H85:I85)</f>
        <v>27001.05</v>
      </c>
      <c r="H85" s="74" t="n">
        <v>5790.02</v>
      </c>
      <c r="I85" s="74" t="n">
        <v>21211.03</v>
      </c>
      <c r="J85" s="54" t="n">
        <f aca="false">SUM(K85:L85)</f>
        <v>27001.05</v>
      </c>
      <c r="K85" s="74" t="n">
        <v>5790.02</v>
      </c>
      <c r="L85" s="74" t="n">
        <v>21211.03</v>
      </c>
      <c r="M85" s="38"/>
      <c r="N85" s="39" t="n">
        <f aca="false">G85-D85</f>
        <v>-3834.95</v>
      </c>
      <c r="O85" s="73" t="n">
        <v>2064</v>
      </c>
      <c r="P85" s="73"/>
      <c r="Q85" s="73"/>
      <c r="R85" s="73"/>
      <c r="S85" s="73"/>
      <c r="T85" s="73"/>
      <c r="U85" s="74"/>
      <c r="V85" s="73"/>
      <c r="W85" s="73"/>
      <c r="X85" s="74"/>
      <c r="Y85" s="73"/>
      <c r="Z85" s="73"/>
      <c r="AA85" s="74"/>
      <c r="AB85" s="73"/>
      <c r="AC85" s="73"/>
      <c r="AD85" s="74"/>
      <c r="AE85" s="73"/>
      <c r="AF85" s="73"/>
      <c r="AG85" s="74"/>
      <c r="AH85" s="73"/>
      <c r="AI85" s="73"/>
      <c r="AJ85" s="74"/>
      <c r="AK85" s="73"/>
      <c r="AL85" s="73" t="n">
        <v>177.98</v>
      </c>
      <c r="AM85" s="74" t="n">
        <v>14.8</v>
      </c>
      <c r="AN85" s="73" t="n">
        <v>0</v>
      </c>
      <c r="AO85" s="73"/>
      <c r="AP85" s="74"/>
      <c r="AQ85" s="73"/>
      <c r="AR85" s="73"/>
      <c r="AS85" s="74"/>
      <c r="AT85" s="73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3" t="n">
        <v>4264</v>
      </c>
      <c r="BF85" s="75" t="n">
        <f aca="false">J85+O85+Q85+S85+T85+V85+W85+Y85+Z85+AB85+AC85+AE85+AF85+AH85+AI85+AK85+AL85+AN85+AO85+AQ85+AR85+AT85+AU85+AV85+AW85+AX85+AY85+AZ85+BA85+BB85+BC85+BD85+BE85</f>
        <v>33507.03</v>
      </c>
    </row>
    <row r="86" s="2" customFormat="true" ht="25.5" hidden="false" customHeight="false" outlineLevel="0" collapsed="false">
      <c r="A86" s="65" t="s">
        <v>119</v>
      </c>
      <c r="B86" s="79" t="n">
        <v>900200066</v>
      </c>
      <c r="C86" s="73"/>
      <c r="D86" s="73"/>
      <c r="E86" s="73"/>
      <c r="F86" s="73"/>
      <c r="G86" s="36" t="n">
        <f aca="false">SUM(H86:I86)</f>
        <v>0</v>
      </c>
      <c r="H86" s="74"/>
      <c r="I86" s="74" t="n">
        <v>0</v>
      </c>
      <c r="J86" s="54" t="n">
        <f aca="false">SUM(K86:L86)</f>
        <v>0</v>
      </c>
      <c r="K86" s="74"/>
      <c r="L86" s="74" t="n">
        <v>0</v>
      </c>
      <c r="M86" s="38"/>
      <c r="N86" s="39" t="n">
        <f aca="false">G86-D86</f>
        <v>0</v>
      </c>
      <c r="O86" s="73"/>
      <c r="P86" s="73"/>
      <c r="Q86" s="73" t="n">
        <v>27548.25</v>
      </c>
      <c r="R86" s="73" t="n">
        <v>2697.18</v>
      </c>
      <c r="S86" s="73" t="n">
        <v>2968</v>
      </c>
      <c r="T86" s="73"/>
      <c r="U86" s="74"/>
      <c r="V86" s="73"/>
      <c r="W86" s="73"/>
      <c r="X86" s="74"/>
      <c r="Y86" s="73"/>
      <c r="Z86" s="73"/>
      <c r="AA86" s="74"/>
      <c r="AB86" s="73"/>
      <c r="AC86" s="73"/>
      <c r="AD86" s="74"/>
      <c r="AE86" s="73"/>
      <c r="AF86" s="73"/>
      <c r="AG86" s="74"/>
      <c r="AH86" s="73"/>
      <c r="AI86" s="73"/>
      <c r="AJ86" s="74"/>
      <c r="AK86" s="73"/>
      <c r="AL86" s="73"/>
      <c r="AM86" s="74"/>
      <c r="AN86" s="73"/>
      <c r="AO86" s="73"/>
      <c r="AP86" s="74"/>
      <c r="AQ86" s="73"/>
      <c r="AR86" s="73"/>
      <c r="AS86" s="74"/>
      <c r="AT86" s="73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3"/>
      <c r="BF86" s="75" t="n">
        <f aca="false">J86+O86+Q86+S86+T86+V86+W86+Y86+Z86+AB86+AC86+AE86+AF86+AH86+AI86+AK86+AL86+AN86+AO86+AQ86+AR86+AT86+AU86+AV86+AW86+AX86+AY86+AZ86+BA86+BB86+BC86+BD86+BE86</f>
        <v>30516.25</v>
      </c>
    </row>
    <row r="87" s="2" customFormat="true" ht="25.5" hidden="false" customHeight="false" outlineLevel="0" collapsed="false">
      <c r="A87" s="65" t="s">
        <v>120</v>
      </c>
      <c r="B87" s="79" t="n">
        <v>900200068</v>
      </c>
      <c r="C87" s="73" t="n">
        <v>15714</v>
      </c>
      <c r="D87" s="73" t="n">
        <v>15714</v>
      </c>
      <c r="E87" s="73"/>
      <c r="F87" s="73" t="n">
        <v>15714</v>
      </c>
      <c r="G87" s="36" t="n">
        <f aca="false">SUM(H87:I87)</f>
        <v>15713.36</v>
      </c>
      <c r="H87" s="74" t="n">
        <v>0</v>
      </c>
      <c r="I87" s="74" t="n">
        <v>15713.36</v>
      </c>
      <c r="J87" s="54" t="n">
        <f aca="false">SUM(K87:L87)</f>
        <v>15713.36</v>
      </c>
      <c r="K87" s="74" t="n">
        <v>0</v>
      </c>
      <c r="L87" s="74" t="n">
        <v>15713.36</v>
      </c>
      <c r="M87" s="38"/>
      <c r="N87" s="39" t="n">
        <f aca="false">G87-D87</f>
        <v>-0.639999999999418</v>
      </c>
      <c r="O87" s="73" t="n">
        <v>0</v>
      </c>
      <c r="P87" s="73"/>
      <c r="Q87" s="73"/>
      <c r="R87" s="73"/>
      <c r="S87" s="73"/>
      <c r="T87" s="73"/>
      <c r="U87" s="74"/>
      <c r="V87" s="73"/>
      <c r="W87" s="73" t="n">
        <v>87113.93</v>
      </c>
      <c r="X87" s="74"/>
      <c r="Y87" s="73" t="n">
        <v>18404</v>
      </c>
      <c r="Z87" s="73"/>
      <c r="AA87" s="74"/>
      <c r="AB87" s="73"/>
      <c r="AC87" s="73"/>
      <c r="AD87" s="74"/>
      <c r="AE87" s="73"/>
      <c r="AF87" s="73"/>
      <c r="AG87" s="74"/>
      <c r="AH87" s="73"/>
      <c r="AI87" s="73"/>
      <c r="AJ87" s="74"/>
      <c r="AK87" s="73"/>
      <c r="AL87" s="73"/>
      <c r="AM87" s="74"/>
      <c r="AN87" s="73"/>
      <c r="AO87" s="73"/>
      <c r="AP87" s="74"/>
      <c r="AQ87" s="73"/>
      <c r="AR87" s="73"/>
      <c r="AS87" s="74"/>
      <c r="AT87" s="73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3" t="n">
        <v>0</v>
      </c>
      <c r="BF87" s="75" t="n">
        <f aca="false">J87+O87+Q87+S87+T87+V87+W87+Y87+Z87+AB87+AC87+AE87+AF87+AH87+AI87+AK87+AL87+AN87+AO87+AQ87+AR87+AT87+AU87+AV87+AW87+AX87+AY87+AZ87+BA87+BB87+BC87+BD87+BE87</f>
        <v>121231.29</v>
      </c>
    </row>
    <row r="88" s="2" customFormat="true" ht="25.5" hidden="false" customHeight="false" outlineLevel="0" collapsed="false">
      <c r="A88" s="65" t="s">
        <v>121</v>
      </c>
      <c r="B88" s="79" t="n">
        <v>900200094</v>
      </c>
      <c r="C88" s="73"/>
      <c r="D88" s="73"/>
      <c r="E88" s="73"/>
      <c r="F88" s="73"/>
      <c r="G88" s="36" t="n">
        <f aca="false">SUM(H88:I88)</f>
        <v>0</v>
      </c>
      <c r="H88" s="74"/>
      <c r="I88" s="74" t="n">
        <v>0</v>
      </c>
      <c r="J88" s="54" t="n">
        <f aca="false">SUM(K88:L88)</f>
        <v>0</v>
      </c>
      <c r="K88" s="74"/>
      <c r="L88" s="74" t="n">
        <v>0</v>
      </c>
      <c r="M88" s="38"/>
      <c r="N88" s="39" t="n">
        <f aca="false">G88-D88</f>
        <v>0</v>
      </c>
      <c r="O88" s="73"/>
      <c r="P88" s="73"/>
      <c r="Q88" s="73"/>
      <c r="R88" s="73"/>
      <c r="S88" s="73"/>
      <c r="T88" s="73"/>
      <c r="U88" s="74"/>
      <c r="V88" s="73"/>
      <c r="W88" s="73"/>
      <c r="X88" s="74"/>
      <c r="Y88" s="73"/>
      <c r="Z88" s="73"/>
      <c r="AA88" s="74"/>
      <c r="AB88" s="73"/>
      <c r="AC88" s="73"/>
      <c r="AD88" s="74"/>
      <c r="AE88" s="73"/>
      <c r="AF88" s="73"/>
      <c r="AG88" s="74"/>
      <c r="AH88" s="73"/>
      <c r="AI88" s="73"/>
      <c r="AJ88" s="74"/>
      <c r="AK88" s="73"/>
      <c r="AL88" s="73"/>
      <c r="AM88" s="74"/>
      <c r="AN88" s="73"/>
      <c r="AO88" s="73"/>
      <c r="AP88" s="74"/>
      <c r="AQ88" s="73"/>
      <c r="AR88" s="73"/>
      <c r="AS88" s="74"/>
      <c r="AT88" s="73"/>
      <c r="AU88" s="74"/>
      <c r="AV88" s="74"/>
      <c r="AW88" s="74" t="n">
        <v>1221.5</v>
      </c>
      <c r="AX88" s="74"/>
      <c r="AY88" s="74"/>
      <c r="AZ88" s="74"/>
      <c r="BA88" s="74"/>
      <c r="BB88" s="74"/>
      <c r="BC88" s="74"/>
      <c r="BD88" s="74"/>
      <c r="BE88" s="73"/>
      <c r="BF88" s="75" t="n">
        <f aca="false">J88+O88+Q88+S88+T88+V88+W88+Y88+Z88+AB88+AC88+AE88+AF88+AH88+AI88+AK88+AL88+AN88+AO88+AQ88+AR88+AT88+AU88+AV88+AW88+AX88+AY88+AZ88+BA88+BB88+BC88+BD88+BE88</f>
        <v>1221.5</v>
      </c>
    </row>
    <row r="89" customFormat="false" ht="25.5" hidden="false" customHeight="false" outlineLevel="0" collapsed="false">
      <c r="A89" s="65" t="s">
        <v>122</v>
      </c>
      <c r="B89" s="79" t="n">
        <v>901200012</v>
      </c>
      <c r="C89" s="68" t="n">
        <v>10675</v>
      </c>
      <c r="D89" s="68" t="n">
        <v>10675</v>
      </c>
      <c r="E89" s="68"/>
      <c r="F89" s="68" t="n">
        <v>10675</v>
      </c>
      <c r="G89" s="36" t="n">
        <f aca="false">SUM(H89:I89)</f>
        <v>9613.8</v>
      </c>
      <c r="H89" s="69" t="n">
        <v>2096.28</v>
      </c>
      <c r="I89" s="69" t="n">
        <v>7517.52</v>
      </c>
      <c r="J89" s="54" t="n">
        <f aca="false">SUM(K89:L89)</f>
        <v>9613.8</v>
      </c>
      <c r="K89" s="69" t="n">
        <v>2096.28</v>
      </c>
      <c r="L89" s="69" t="n">
        <v>7517.52</v>
      </c>
      <c r="M89" s="38"/>
      <c r="N89" s="39" t="n">
        <f aca="false">G89-D89</f>
        <v>-1061.2</v>
      </c>
      <c r="O89" s="68" t="n">
        <v>420</v>
      </c>
      <c r="P89" s="68"/>
      <c r="Q89" s="68" t="n">
        <v>5787</v>
      </c>
      <c r="R89" s="68" t="n">
        <v>546.24</v>
      </c>
      <c r="S89" s="68" t="n">
        <v>1028</v>
      </c>
      <c r="T89" s="68"/>
      <c r="U89" s="69"/>
      <c r="V89" s="68"/>
      <c r="W89" s="68"/>
      <c r="X89" s="69"/>
      <c r="Y89" s="68"/>
      <c r="Z89" s="68"/>
      <c r="AA89" s="69"/>
      <c r="AB89" s="68"/>
      <c r="AC89" s="68"/>
      <c r="AD89" s="69"/>
      <c r="AE89" s="68"/>
      <c r="AF89" s="68"/>
      <c r="AG89" s="69"/>
      <c r="AH89" s="68"/>
      <c r="AI89" s="68"/>
      <c r="AJ89" s="69"/>
      <c r="AK89" s="68"/>
      <c r="AL89" s="68"/>
      <c r="AM89" s="69"/>
      <c r="AN89" s="68"/>
      <c r="AO89" s="68"/>
      <c r="AP89" s="69"/>
      <c r="AQ89" s="68"/>
      <c r="AR89" s="68"/>
      <c r="AS89" s="69"/>
      <c r="AT89" s="68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8" t="n">
        <v>1988</v>
      </c>
      <c r="BF89" s="41" t="n">
        <f aca="false">J89+O89+Q89+S89+T89+V89+W89+Y89+Z89+AB89+AC89+AE89+AF89+AH89+AI89+AK89+AL89+AN89+AO89+AQ89+AR89+AT89+AU89+AV89+AW89+AX89+AY89+AZ89+BA89+BB89+BC89+BD89+BE89</f>
        <v>18836.8</v>
      </c>
    </row>
    <row r="90" customFormat="false" ht="25.5" hidden="false" customHeight="false" outlineLevel="0" collapsed="false">
      <c r="A90" s="65" t="s">
        <v>123</v>
      </c>
      <c r="B90" s="79" t="n">
        <v>901200013</v>
      </c>
      <c r="C90" s="68" t="n">
        <v>30474</v>
      </c>
      <c r="D90" s="68" t="n">
        <v>30474</v>
      </c>
      <c r="E90" s="68"/>
      <c r="F90" s="68" t="n">
        <v>30474</v>
      </c>
      <c r="G90" s="36" t="n">
        <f aca="false">SUM(H90:I90)</f>
        <v>30106.47</v>
      </c>
      <c r="H90" s="69" t="n">
        <v>4439.52</v>
      </c>
      <c r="I90" s="69" t="n">
        <v>25666.95</v>
      </c>
      <c r="J90" s="54" t="n">
        <f aca="false">SUM(K90:L90)</f>
        <v>30106.47</v>
      </c>
      <c r="K90" s="69" t="n">
        <v>4439.52</v>
      </c>
      <c r="L90" s="69" t="n">
        <v>25666.95</v>
      </c>
      <c r="M90" s="38"/>
      <c r="N90" s="39" t="n">
        <f aca="false">G90-D90</f>
        <v>-367.529999999999</v>
      </c>
      <c r="O90" s="68" t="n">
        <v>636</v>
      </c>
      <c r="P90" s="68"/>
      <c r="Q90" s="68" t="n">
        <v>1162.49</v>
      </c>
      <c r="R90" s="68" t="n">
        <v>210.82</v>
      </c>
      <c r="S90" s="68" t="n">
        <v>236</v>
      </c>
      <c r="T90" s="68"/>
      <c r="U90" s="69"/>
      <c r="V90" s="68"/>
      <c r="W90" s="68"/>
      <c r="X90" s="69"/>
      <c r="Y90" s="68"/>
      <c r="Z90" s="68"/>
      <c r="AA90" s="69"/>
      <c r="AB90" s="68"/>
      <c r="AC90" s="68"/>
      <c r="AD90" s="69"/>
      <c r="AE90" s="68"/>
      <c r="AF90" s="68"/>
      <c r="AG90" s="69"/>
      <c r="AH90" s="68"/>
      <c r="AI90" s="68"/>
      <c r="AJ90" s="69"/>
      <c r="AK90" s="68"/>
      <c r="AL90" s="68"/>
      <c r="AM90" s="69"/>
      <c r="AN90" s="68"/>
      <c r="AO90" s="68"/>
      <c r="AP90" s="69"/>
      <c r="AQ90" s="68"/>
      <c r="AR90" s="68"/>
      <c r="AS90" s="69"/>
      <c r="AT90" s="68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8" t="n">
        <v>4792</v>
      </c>
      <c r="BF90" s="41" t="n">
        <f aca="false">J90+O90+Q90+S90+T90+V90+W90+Y90+Z90+AB90+AC90+AE90+AF90+AH90+AI90+AK90+AL90+AN90+AO90+AQ90+AR90+AT90+AU90+AV90+AW90+AX90+AY90+AZ90+BA90+BB90+BC90+BD90+BE90</f>
        <v>36932.96</v>
      </c>
    </row>
    <row r="91" s="85" customFormat="true" ht="15" hidden="false" customHeight="false" outlineLevel="0" collapsed="false">
      <c r="A91" s="80" t="s">
        <v>124</v>
      </c>
      <c r="B91" s="81"/>
      <c r="C91" s="82" t="n">
        <f aca="false">C10+C19+C33</f>
        <v>22009558</v>
      </c>
      <c r="D91" s="82" t="n">
        <f aca="false">D10+D19+D33</f>
        <v>22009558</v>
      </c>
      <c r="E91" s="82" t="n">
        <f aca="false">E10+E19+E33</f>
        <v>0</v>
      </c>
      <c r="F91" s="82" t="n">
        <f aca="false">F10+F19+F33</f>
        <v>22009558</v>
      </c>
      <c r="G91" s="82" t="n">
        <f aca="false">G10+G19+G33</f>
        <v>21586501.88</v>
      </c>
      <c r="H91" s="83" t="n">
        <f aca="false">H10+H19+H33</f>
        <v>1048435.83</v>
      </c>
      <c r="I91" s="83" t="n">
        <f aca="false">I10+I19+I33</f>
        <v>20538066.05</v>
      </c>
      <c r="J91" s="82" t="n">
        <f aca="false">J10+J19+J33</f>
        <v>21586501.88</v>
      </c>
      <c r="K91" s="83" t="n">
        <f aca="false">K10+K19+K33</f>
        <v>1048435.83</v>
      </c>
      <c r="L91" s="83" t="n">
        <f aca="false">L10+L19+L33</f>
        <v>20538066.05</v>
      </c>
      <c r="M91" s="82" t="n">
        <f aca="false">M10+M19+M33</f>
        <v>0</v>
      </c>
      <c r="N91" s="82" t="n">
        <f aca="false">N10+N19+N33</f>
        <v>-423056.12</v>
      </c>
      <c r="O91" s="82" t="n">
        <f aca="false">O10+O19+O33</f>
        <v>575118.6</v>
      </c>
      <c r="P91" s="82" t="n">
        <f aca="false">P10+P19+P33</f>
        <v>0</v>
      </c>
      <c r="Q91" s="82" t="n">
        <f aca="false">Q10+Q19+Q33</f>
        <v>3589924.64</v>
      </c>
      <c r="R91" s="82" t="n">
        <f aca="false">R10+R19+R33</f>
        <v>2289052.52</v>
      </c>
      <c r="S91" s="82" t="n">
        <f aca="false">S10+S19+S33</f>
        <v>179065</v>
      </c>
      <c r="T91" s="82" t="n">
        <f aca="false">T10+T19+T33</f>
        <v>1785.12</v>
      </c>
      <c r="U91" s="83" t="n">
        <f aca="false">U10+U19+U33</f>
        <v>44.64</v>
      </c>
      <c r="V91" s="82" t="n">
        <f aca="false">V10+V19+V33</f>
        <v>192</v>
      </c>
      <c r="W91" s="82" t="n">
        <f aca="false">W10+W19+W33</f>
        <v>2855311.07</v>
      </c>
      <c r="X91" s="83" t="n">
        <f aca="false">X10+X19+X33</f>
        <v>82312.74</v>
      </c>
      <c r="Y91" s="82" t="n">
        <f aca="false">Y10+Y19+Y33</f>
        <v>163892</v>
      </c>
      <c r="Z91" s="82" t="n">
        <f aca="false">Z10+Z19+Z33</f>
        <v>1575684.09</v>
      </c>
      <c r="AA91" s="83" t="n">
        <f aca="false">AA10+AA19+AA33</f>
        <v>14987.53</v>
      </c>
      <c r="AB91" s="82" t="n">
        <f aca="false">AB10+AB19+AB33</f>
        <v>79212</v>
      </c>
      <c r="AC91" s="82" t="n">
        <f aca="false">AC10+AC19+AC33</f>
        <v>0</v>
      </c>
      <c r="AD91" s="83" t="n">
        <f aca="false">AD10+AD19+AD33</f>
        <v>0</v>
      </c>
      <c r="AE91" s="82" t="n">
        <f aca="false">AE10+AE19+AE33</f>
        <v>0</v>
      </c>
      <c r="AF91" s="82" t="n">
        <f aca="false">AF10+AF19+AF33</f>
        <v>0</v>
      </c>
      <c r="AG91" s="83" t="n">
        <f aca="false">AG10+AG19+AG33</f>
        <v>0</v>
      </c>
      <c r="AH91" s="82" t="n">
        <f aca="false">AH10+AH19+AH33</f>
        <v>0</v>
      </c>
      <c r="AI91" s="82" t="n">
        <f aca="false">AI10+AI19+AI33</f>
        <v>38150.8</v>
      </c>
      <c r="AJ91" s="83" t="n">
        <f aca="false">AJ10+AJ19+AJ33</f>
        <v>2634.36</v>
      </c>
      <c r="AK91" s="82" t="n">
        <f aca="false">AK10+AK19+AK33</f>
        <v>264</v>
      </c>
      <c r="AL91" s="82" t="n">
        <f aca="false">AL10+AL19+AL33</f>
        <v>148009.79</v>
      </c>
      <c r="AM91" s="83" t="n">
        <f aca="false">AM10+AM19+AM33</f>
        <v>1707.02</v>
      </c>
      <c r="AN91" s="82" t="n">
        <f aca="false">AN10+AN19+AN33</f>
        <v>790</v>
      </c>
      <c r="AO91" s="82" t="n">
        <f aca="false">AO10+AO19+AO33</f>
        <v>33001.54</v>
      </c>
      <c r="AP91" s="83" t="n">
        <f aca="false">AP10+AP19+AP33</f>
        <v>171.11</v>
      </c>
      <c r="AQ91" s="82" t="n">
        <f aca="false">AQ10+AQ19+AQ33</f>
        <v>32</v>
      </c>
      <c r="AR91" s="82" t="n">
        <f aca="false">AR10+AR19+AR33</f>
        <v>70841.35</v>
      </c>
      <c r="AS91" s="83" t="n">
        <f aca="false">AS10+AS19+AS33</f>
        <v>197.43</v>
      </c>
      <c r="AT91" s="82" t="n">
        <f aca="false">AT10+AT19+AT33</f>
        <v>116</v>
      </c>
      <c r="AU91" s="82" t="n">
        <f aca="false">AU10+AU19+AU33</f>
        <v>18486.08</v>
      </c>
      <c r="AV91" s="82" t="n">
        <f aca="false">AV10+AV19+AV33</f>
        <v>2024.99</v>
      </c>
      <c r="AW91" s="82" t="n">
        <f aca="false">AW10+AW19+AW33</f>
        <v>30224.41</v>
      </c>
      <c r="AX91" s="82" t="n">
        <f aca="false">AX10+AX19+AX33</f>
        <v>0</v>
      </c>
      <c r="AY91" s="82" t="n">
        <f aca="false">AY10+AY19+AY33</f>
        <v>0</v>
      </c>
      <c r="AZ91" s="82" t="n">
        <f aca="false">AZ10+AZ19+AZ33</f>
        <v>20164.55</v>
      </c>
      <c r="BA91" s="82" t="n">
        <f aca="false">BA10+BA19+BA33</f>
        <v>21742.68</v>
      </c>
      <c r="BB91" s="82" t="n">
        <f aca="false">BB10+BB19+BB33</f>
        <v>70</v>
      </c>
      <c r="BC91" s="82" t="n">
        <f aca="false">BC10+BC19+BC33</f>
        <v>0</v>
      </c>
      <c r="BD91" s="82" t="n">
        <f aca="false">BD10+BD19+BD33</f>
        <v>1483.85</v>
      </c>
      <c r="BE91" s="82" t="n">
        <f aca="false">BE10+BE19+BE33</f>
        <v>2171882</v>
      </c>
      <c r="BF91" s="82" t="n">
        <f aca="false">BF10+BF19+BF33</f>
        <v>33163970.44</v>
      </c>
      <c r="BG91" s="84"/>
    </row>
    <row r="92" s="88" customFormat="true" ht="12.75" hidden="false" customHeight="false" outlineLevel="0" collapsed="false">
      <c r="A92" s="86"/>
      <c r="B92" s="87"/>
      <c r="H92" s="89"/>
      <c r="I92" s="89"/>
      <c r="K92" s="89"/>
      <c r="L92" s="89"/>
      <c r="U92" s="89"/>
      <c r="X92" s="89"/>
      <c r="AA92" s="89"/>
      <c r="AD92" s="89"/>
      <c r="AG92" s="89"/>
      <c r="AJ92" s="89"/>
      <c r="AM92" s="89"/>
      <c r="AP92" s="89"/>
      <c r="AS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F92" s="90"/>
    </row>
    <row r="93" customFormat="false" ht="12.75" hidden="false" customHeight="false" outlineLevel="0" collapsed="false">
      <c r="M93" s="91"/>
      <c r="BF93" s="91"/>
    </row>
    <row r="94" customFormat="false" ht="12.75" hidden="false" customHeight="false" outlineLevel="0" collapsed="false">
      <c r="BF94" s="91"/>
    </row>
    <row r="95" customFormat="false" ht="12.75" hidden="false" customHeight="false" outlineLevel="0" collapsed="false">
      <c r="BF95" s="91"/>
    </row>
    <row r="96" customFormat="false" ht="12.75" hidden="false" customHeight="false" outlineLevel="0" collapsed="false">
      <c r="BD96" s="92"/>
      <c r="BE96" s="91"/>
      <c r="BF96" s="91"/>
      <c r="BH96" s="91"/>
      <c r="BI96" s="91"/>
    </row>
    <row r="98" customFormat="false" ht="12.75" hidden="false" customHeight="false" outlineLevel="0" collapsed="false">
      <c r="BD98" s="92"/>
      <c r="BE98" s="91"/>
      <c r="BH98" s="91"/>
      <c r="BI98" s="91"/>
    </row>
    <row r="99" customFormat="false" ht="12.75" hidden="false" customHeight="false" outlineLevel="0" collapsed="false">
      <c r="BF99" s="91"/>
    </row>
  </sheetData>
  <mergeCells count="32">
    <mergeCell ref="A2:T2"/>
    <mergeCell ref="A6:B8"/>
    <mergeCell ref="C6:P6"/>
    <mergeCell ref="Q6:S7"/>
    <mergeCell ref="T6:V7"/>
    <mergeCell ref="W6:Y7"/>
    <mergeCell ref="Z6:AB7"/>
    <mergeCell ref="AC6:AE7"/>
    <mergeCell ref="AF6:AH7"/>
    <mergeCell ref="AI6:AK7"/>
    <mergeCell ref="AL6:AN7"/>
    <mergeCell ref="AO6:AQ7"/>
    <mergeCell ref="AR6:AT7"/>
    <mergeCell ref="AU6:AU8"/>
    <mergeCell ref="AV6:AV8"/>
    <mergeCell ref="AW6:AW8"/>
    <mergeCell ref="AX6:AX8"/>
    <mergeCell ref="AY6:AY8"/>
    <mergeCell ref="AZ6:AZ8"/>
    <mergeCell ref="BA6:BB7"/>
    <mergeCell ref="BC6:BC8"/>
    <mergeCell ref="BD6:BD8"/>
    <mergeCell ref="BE6:BE8"/>
    <mergeCell ref="BF6:BF8"/>
    <mergeCell ref="C7:C8"/>
    <mergeCell ref="D7:F8"/>
    <mergeCell ref="G7:I7"/>
    <mergeCell ref="J7:L7"/>
    <mergeCell ref="M7:M8"/>
    <mergeCell ref="N7:N8"/>
    <mergeCell ref="O7:P7"/>
    <mergeCell ref="A9:B9"/>
  </mergeCells>
  <printOptions headings="false" gridLines="false" gridLinesSet="true" horizontalCentered="false" verticalCentered="false"/>
  <pageMargins left="0.236111111111111" right="0.19652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2-04-20T07:39:35Z</cp:lastPrinted>
  <dcterms:modified xsi:type="dcterms:W3CDTF">2022-04-20T12:40:07Z</dcterms:modified>
  <cp:revision>0</cp:revision>
  <dc:subject/>
  <dc:title/>
</cp:coreProperties>
</file>