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1">
  <si>
    <t xml:space="preserve">Pārskats par noslēgtiem līgumiem  un veikto  sekundārās ambulatorās veselības aprūpes (SAVA) darba apjomu Rīgas nodaļā 2021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Medikamenti</t>
  </si>
  <si>
    <t xml:space="preserve">Pozitronu emisijas tomogrāfija/ datortomogrāfija (AP67)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Medicīniskā apaugļošana (stratēģiskais iepirkums)</t>
  </si>
  <si>
    <t xml:space="preserve">Aknu transplantācijai nepieciešamie izmeklējumi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AP82 - Covid-19 laboratorijas pakalpojumi  </t>
  </si>
  <si>
    <t xml:space="preserve">AP86 - SARS-CoV-2 antigēna noteikšana</t>
  </si>
  <si>
    <t xml:space="preserve">AP87 - Psihologa/psihoterapeita pakalpojumi</t>
  </si>
  <si>
    <t xml:space="preserve">AP89 - Rehabilitācija ambulatori bērniem, kas pārslimojuši Covid-19 </t>
  </si>
  <si>
    <t xml:space="preserve">AP90 - Rehabilitācija ambulatori pieaugušajiem, kas pārslimojuši Covid-19 </t>
  </si>
  <si>
    <t xml:space="preserve">AP91 - Rehabilitācija dienas stacionārā pieaugušajiem, kas pārslimojuši Covid-19 </t>
  </si>
  <si>
    <t xml:space="preserve">AP92 - Rehabilitācija dienas stacionārā bērniem, kas pārslimojuši Covid-19 </t>
  </si>
  <si>
    <t xml:space="preserve">AP93 - Skābekļa terapija </t>
  </si>
  <si>
    <t xml:space="preserve">Iedzīvotāju aicināšanai uz Covid-19 vakcināciju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Kopā</t>
  </si>
  <si>
    <t xml:space="preserve">no LNG</t>
  </si>
  <si>
    <t xml:space="preserve">pakalpojumu apmaksa bez LNG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no LNG</t>
  </si>
  <si>
    <t xml:space="preserve">valsts kompensētais pacienta līdzmaksājums</t>
  </si>
  <si>
    <t xml:space="preserve">veiktais darba apjoms</t>
  </si>
  <si>
    <t xml:space="preserve">4=5+6</t>
  </si>
  <si>
    <t xml:space="preserve">7=8+9</t>
  </si>
  <si>
    <t xml:space="preserve">10=4-3</t>
  </si>
  <si>
    <t xml:space="preserve">11=4-3</t>
  </si>
  <si>
    <t xml:space="preserve">Stacionārās ārstniecības iestādes, kopā</t>
  </si>
  <si>
    <t xml:space="preserve">t.sk.</t>
  </si>
  <si>
    <t xml:space="preserve">Bērnu klīniskā universitātes slimnīca, Valsts SIA</t>
  </si>
  <si>
    <t xml:space="preserve">Paula Stradiņa klīniskā universitātes slimnīca, Valsts SIA</t>
  </si>
  <si>
    <t xml:space="preserve">Rīgas Austrumu klīniskā universitātes slimnīca, SIA</t>
  </si>
  <si>
    <t xml:space="preserve">Jūrmalas slimnīca, SIA</t>
  </si>
  <si>
    <t xml:space="preserve">Siguldas slimnīca, SIA</t>
  </si>
  <si>
    <t xml:space="preserve">Nacionālais rehabilitācijas centrs "Vaivari", Valsts SIA</t>
  </si>
  <si>
    <t xml:space="preserve">Rīgas Dzemdību nams, SIA</t>
  </si>
  <si>
    <t xml:space="preserve">Rīgas psihiatrijas un narkoloģijas centrs, Valsts SIA</t>
  </si>
  <si>
    <t xml:space="preserve">Rīgas 2. slimnīca, SIA</t>
  </si>
  <si>
    <t xml:space="preserve">Traumatoloģijas un ortopēdijas slimnīca, Valsts SIA</t>
  </si>
  <si>
    <t xml:space="preserve">Ādažu privātslimnīca, SIA</t>
  </si>
  <si>
    <t xml:space="preserve">Ādažu slimnīca, Pašvaldības SIA</t>
  </si>
  <si>
    <t xml:space="preserve">Balt Aliance, SIA</t>
  </si>
  <si>
    <t xml:space="preserve">REHABILITĀCIJAS CENTRS "KRIMULDA", SIA</t>
  </si>
  <si>
    <t xml:space="preserve">Latvijas Jūras medicīnas centrs, Akciju sabiedrība</t>
  </si>
  <si>
    <t xml:space="preserve">OlainMed, SIA</t>
  </si>
  <si>
    <t xml:space="preserve">SANARE-KRC JAUNĶEMERI, SIA</t>
  </si>
  <si>
    <t xml:space="preserve">Saulkrastu veselības un sociālās aprūpes centrs, pašvaldības aģentūra</t>
  </si>
  <si>
    <t xml:space="preserve">Rīgas 1. slimnīca, SIA</t>
  </si>
  <si>
    <t xml:space="preserve">AKRONA 12, SIA</t>
  </si>
  <si>
    <t xml:space="preserve">Klīnika Dzintari, SIA</t>
  </si>
  <si>
    <t xml:space="preserve">Poliklīnikas un veselības centri kopā</t>
  </si>
  <si>
    <t xml:space="preserve">t.sk.pa ārstniecības iestādēm</t>
  </si>
  <si>
    <t xml:space="preserve">VESELĪBAS CENTRS BIĶERNIEKI, SIA</t>
  </si>
  <si>
    <t xml:space="preserve">DZELZCEĻA VESELĪBAS CENTRS, SIA</t>
  </si>
  <si>
    <t xml:space="preserve">Dziedniecība, SIA</t>
  </si>
  <si>
    <t xml:space="preserve">Iekšlietu ministrijas poliklīnika, Valsts SIA</t>
  </si>
  <si>
    <t xml:space="preserve">Veselības centru apvienība, AS</t>
  </si>
  <si>
    <t xml:space="preserve">Ķekavas ambulance, Pašvaldības aģentūra</t>
  </si>
  <si>
    <t xml:space="preserve">MOŽUMS-1, SIA</t>
  </si>
  <si>
    <t xml:space="preserve">Salaspils veselības centrs, SIA</t>
  </si>
  <si>
    <t xml:space="preserve">Ūnijas doktorāts, SIA</t>
  </si>
  <si>
    <t xml:space="preserve">VESELĪBAS CENTRS 4, SIA</t>
  </si>
  <si>
    <t xml:space="preserve">Kauguru veselības centrs, Pašvaldības SIA</t>
  </si>
  <si>
    <t xml:space="preserve">Adoria, SIA</t>
  </si>
  <si>
    <t xml:space="preserve">Stopiņu novada pašvaldības aģentūra "Stopiņu ambulance"</t>
  </si>
  <si>
    <t xml:space="preserve">Ārstu prakse "Mazcena 21", SIA</t>
  </si>
  <si>
    <t xml:space="preserve">R.D. doktorāts, SIA</t>
  </si>
  <si>
    <t xml:space="preserve">Rīgas veselības centrs, SIA</t>
  </si>
  <si>
    <t xml:space="preserve">Rīgas Stradiņa universitātes Stomatoloģijas institūts, SIA</t>
  </si>
  <si>
    <t xml:space="preserve">Osteomed, SIA</t>
  </si>
  <si>
    <t xml:space="preserve">Akadēmiskā histoloģijas laboratorija, SIA</t>
  </si>
  <si>
    <t xml:space="preserve">ALERĢISKO SLIMĪBU IZMEKLĒŠANAS UN ĀRSTĒŠANAS CENTRS, Medicīniskā sabiedrība SIA</t>
  </si>
  <si>
    <t xml:space="preserve">Arho Medicīnas Serviss, SIA</t>
  </si>
  <si>
    <t xml:space="preserve">Medicīnas sabiedrība "ARS", SIA</t>
  </si>
  <si>
    <t xml:space="preserve">CENTRĀLĀ LABORATORIJA, SIA</t>
  </si>
  <si>
    <t xml:space="preserve">Klīnika DiaMed, SIA</t>
  </si>
  <si>
    <t xml:space="preserve">DUBULTU DOKTORĀTS, SIA</t>
  </si>
  <si>
    <t xml:space="preserve">E.GULBJA LABORATORIJA, SIA</t>
  </si>
  <si>
    <t xml:space="preserve">GREMOŠANAS SLIMĪBU CENTRS "GASTRO", SIA</t>
  </si>
  <si>
    <t xml:space="preserve">MED ALFA, SIA</t>
  </si>
  <si>
    <t xml:space="preserve">I.B., SIA</t>
  </si>
  <si>
    <t xml:space="preserve">I.VASARAUDZES PRIVĀTKLĪNIKA, SIA</t>
  </si>
  <si>
    <t xml:space="preserve">LAIMDOTAS BERĢĪTES ĀRSTA PRAKSE, SIA</t>
  </si>
  <si>
    <t xml:space="preserve">BALT INFO LAB, SIA</t>
  </si>
  <si>
    <t xml:space="preserve">LaTi un Kompānija, SIA</t>
  </si>
  <si>
    <t xml:space="preserve">LATVIJAS AMERIKAS ACU CENTRS, SIA</t>
  </si>
  <si>
    <t xml:space="preserve">Latvijas Universitātes medicīniskās pēcdiploma izglītības institūts, SIA</t>
  </si>
  <si>
    <t xml:space="preserve">MEDICĪNAS SABIEDRĪBA GAIĻEZERS, SIA</t>
  </si>
  <si>
    <t xml:space="preserve">Mēs esam līdzās, Rehabilitācijas centrs</t>
  </si>
  <si>
    <t xml:space="preserve">NMS Laboratorija, SIA</t>
  </si>
  <si>
    <t xml:space="preserve">Protezēšanas un ortopēdijas centrs, Akciju sabiedrība</t>
  </si>
  <si>
    <t xml:space="preserve">Teikas Klīnika, SIA</t>
  </si>
  <si>
    <t xml:space="preserve">ULTRA EXPRESS, SIA</t>
  </si>
  <si>
    <t xml:space="preserve">URO, SIA</t>
  </si>
  <si>
    <t xml:space="preserve">Veselības centri un doktorāti, SIA</t>
  </si>
  <si>
    <t xml:space="preserve">Veselības korporācija, SIA</t>
  </si>
  <si>
    <t xml:space="preserve">LĀZERPLASTIKAS KLĪNIKA, SIA</t>
  </si>
  <si>
    <t xml:space="preserve">Latvijas plastiskās, rekonstruktīvās un mikroķirurģijas centrs, SIA</t>
  </si>
  <si>
    <t xml:space="preserve">medicīnas firma "Elpa", SIA</t>
  </si>
  <si>
    <t xml:space="preserve">SAVA speciālistu prakses, kopā </t>
  </si>
  <si>
    <t xml:space="preserve">Ārstes Margaritas Puķītes prakse, SIA</t>
  </si>
  <si>
    <t xml:space="preserve">Āva Gundega - ārsta prakse neiroloģijā</t>
  </si>
  <si>
    <t xml:space="preserve">Adamoviča Vivija - ārsta prakse pulmonoloģijā</t>
  </si>
  <si>
    <t xml:space="preserve">Akere Iveta - ārsta prakse otolaringoloģijā</t>
  </si>
  <si>
    <t xml:space="preserve">Marutas Alsbergas ārsta prakse oftalmoloģijā, SIA</t>
  </si>
  <si>
    <t xml:space="preserve">Bērziņa Inta - ārsta prakse dzemdniecībā, ginekoloģijā</t>
  </si>
  <si>
    <t xml:space="preserve">Dakteres Skerškānes prakse, SIA</t>
  </si>
  <si>
    <t xml:space="preserve">Vijas Dangas ārsta prakse dermatoveneroloģijā, SIA</t>
  </si>
  <si>
    <t xml:space="preserve">Diabēta centrs, SIA</t>
  </si>
  <si>
    <t xml:space="preserve">Dr. D.Kalvānes ārsta prakse, SIA</t>
  </si>
  <si>
    <t xml:space="preserve">I.Barengo ārsta prakse psihiatrijā, SIA</t>
  </si>
  <si>
    <t xml:space="preserve">Ilgas Freidenfeldes ārsta prakse, SIA</t>
  </si>
  <si>
    <t xml:space="preserve">Kārkliņa Inguna - ārsta prakse oftalmoloģijā</t>
  </si>
  <si>
    <t xml:space="preserve">IB-AP, IK</t>
  </si>
  <si>
    <t xml:space="preserve">Jansone Rūta - ārsta prakse neiroloģijā</t>
  </si>
  <si>
    <t xml:space="preserve">Jaunušāns Edvīns - ārsta prakse narkoloģijā</t>
  </si>
  <si>
    <t xml:space="preserve">Gerke Linda - ārsta prakse dermatoloģijā, veneroloģijā</t>
  </si>
  <si>
    <t xml:space="preserve">Jūlijas Jurgaitītes ārsta prakse ginekoloģijā un dzemdniecībā, SIA</t>
  </si>
  <si>
    <t xml:space="preserve">Rasmas Kalniņas ārsta prakse oftalmoloģijā, SIA</t>
  </si>
  <si>
    <t xml:space="preserve">Kanunņikova Natālija - ārsta prakse endokrinoloģijā</t>
  </si>
  <si>
    <t xml:space="preserve">Karstā Malda - ārsta prakse otolaringoloģijā</t>
  </si>
  <si>
    <t xml:space="preserve">Kogane Jekaterina - ārsta prakse pediatrijā un bērnu neiroloģijā</t>
  </si>
  <si>
    <t xml:space="preserve">Kokare Larisa - ārsta prakse endokrinoloģijā un dietoloģijā</t>
  </si>
  <si>
    <t xml:space="preserve">Kovriga Natālija - ārsta prakse bērnu ķirurģijā</t>
  </si>
  <si>
    <t xml:space="preserve">Kreica Inese - ārsta prakse otolaringoloģijā</t>
  </si>
  <si>
    <t xml:space="preserve">VIZUS OPTIMA, SIA</t>
  </si>
  <si>
    <t xml:space="preserve">Kuzņecova Inna - ārsta prakse oftalmoloģijā</t>
  </si>
  <si>
    <t xml:space="preserve">Oculus, SIA</t>
  </si>
  <si>
    <t xml:space="preserve">Jautrītes Liepiņas ārsta prakse otorinolaringoloģijā, SIA</t>
  </si>
  <si>
    <t xml:space="preserve">Māras Jumejas ārsta prakse psihiatrijā, SIA</t>
  </si>
  <si>
    <t xml:space="preserve">Agritas Mickevičas ārsta prakse ginekoloģijā un dzemdniecībā, SIA</t>
  </si>
  <si>
    <t xml:space="preserve">Miķelsone Liana - ārsta prakse ķirurģijā</t>
  </si>
  <si>
    <t xml:space="preserve">Ozola Guna - ārsta prakse oftalmoloģijā</t>
  </si>
  <si>
    <t xml:space="preserve">Ozola Sarmīte - ārsta prakse neiroloģijā un bērnu neiroloģijā</t>
  </si>
  <si>
    <t xml:space="preserve">Palmbaha Liene - ārsta prakse otolaringoloģijā</t>
  </si>
  <si>
    <t xml:space="preserve">Jura Ploņa ārsta prakse uroloģijā, SIA</t>
  </si>
  <si>
    <t xml:space="preserve">Pujate Inese - ārsta prakse ginekoloģijā, dzemdniecībā</t>
  </si>
  <si>
    <t xml:space="preserve">Puķīte Lolita - ārsta prakse oftalmoloģijā</t>
  </si>
  <si>
    <t xml:space="preserve">Rudzīte Inga - ārsta prakse otolaringoloģijā</t>
  </si>
  <si>
    <t xml:space="preserve">Sniķere Gita - ārsta prakse ginekoloģijā, dzemdniecībā</t>
  </si>
  <si>
    <t xml:space="preserve">Jūlijas Sočenovas ārsta prakse ginekoloģijā un dzemdniecībā, SIA</t>
  </si>
  <si>
    <t xml:space="preserve">Keisa Spodrīte - ārsta prakse endokrinoloģijā</t>
  </si>
  <si>
    <t xml:space="preserve">Sproģis Juris - ārsta prakse ķirurģijā</t>
  </si>
  <si>
    <t xml:space="preserve">Strade Māra -ārsta prakse ginekoloģijā, dzemdniecībā</t>
  </si>
  <si>
    <t xml:space="preserve">Stupina Tamāra - ārsta prakse dzemdniecībā, ginekoloģijā</t>
  </si>
  <si>
    <t xml:space="preserve">Ingrīdas Šilbergas ārsta prakse ginekoloģijā un dzemdniecībā, SIA</t>
  </si>
  <si>
    <t xml:space="preserve">Šņitkova Alla -ārsta prakse neiroloģijā</t>
  </si>
  <si>
    <t xml:space="preserve">Tihomirova Margarita - ārsta prakse bērnu neiroloģijā</t>
  </si>
  <si>
    <t xml:space="preserve">Vaļkova Irīna - ārsta prakse oftalmoloģijā</t>
  </si>
  <si>
    <t xml:space="preserve">Vasiļjeva Mārīte - ārsta prakse oftalmoloģijā</t>
  </si>
  <si>
    <t xml:space="preserve">Vucāne Silvija - ārsta prakse ginekoloģijā, dzemdniecībā</t>
  </si>
  <si>
    <t xml:space="preserve">Zābere Lauma - ārsta prakse kardioloģijā</t>
  </si>
  <si>
    <t xml:space="preserve">ŽANETAS ABRAMSONES ĀRSTA PRAKSE GINEKOLOĢIJĀ UN DZEMDNIECĪBĀ, SIA</t>
  </si>
  <si>
    <t xml:space="preserve">Acu veselības centrs, SIA</t>
  </si>
  <si>
    <t xml:space="preserve">ILZES KATLAPAS MEDICĪNISKĀ PRIVĀTPRAKSE, SIA</t>
  </si>
  <si>
    <t xml:space="preserve">N. KALAŠŅIKOVAS PRIVĀTPRAKSE, SIA</t>
  </si>
  <si>
    <t xml:space="preserve">A. Klīnika, SIA</t>
  </si>
  <si>
    <t xml:space="preserve">Lejniece Sarmīte - ārsta prakse ginekoloģijā, dzemdniecībā</t>
  </si>
  <si>
    <t xml:space="preserve">AUXILIA PRIMA, SIA</t>
  </si>
  <si>
    <t xml:space="preserve">D.N.S., SIA</t>
  </si>
  <si>
    <t xml:space="preserve">Ginekologa Ilzes Lieljures privātprakse ASKLĒPIJS, SIA</t>
  </si>
  <si>
    <t xml:space="preserve">Kalviņu privātprakse, SIA</t>
  </si>
  <si>
    <t xml:space="preserve">Klīnika MEDEORA, SIA</t>
  </si>
  <si>
    <t xml:space="preserve">Ārstes Santas Lauskas klīnika, SIA</t>
  </si>
  <si>
    <t xml:space="preserve">Ārstu prakse "SAULESPUĶE", SIA</t>
  </si>
  <si>
    <t xml:space="preserve">Bāliņa Iveta - ārsta prakse ginekoloģijā, dzemdniecība</t>
  </si>
  <si>
    <t xml:space="preserve">QUARTUS, SIA</t>
  </si>
  <si>
    <t xml:space="preserve">Alpino Pērle, SIA</t>
  </si>
  <si>
    <t xml:space="preserve">GYNA, SIA</t>
  </si>
  <si>
    <t xml:space="preserve">Vanaga Anita - ārsta prakse ginekoloģijā, dzemdniecībā</t>
  </si>
  <si>
    <t xml:space="preserve">Kozlovska Līga - ārsta prakse ginekoloģijā, dzemdniecībā</t>
  </si>
  <si>
    <t xml:space="preserve">ĀRSTNIECĪBAS REHABILITĀCIJAS CENTRS VALEO, SIA</t>
  </si>
  <si>
    <t xml:space="preserve">Tamane Sandra - ārsta prakse ārsta prakse ginekoloģijā, dzemdniecībā</t>
  </si>
  <si>
    <t xml:space="preserve">Deližanova Dace - ārsta prakse ginekoloģijā, dzemdniecībā</t>
  </si>
  <si>
    <t xml:space="preserve">Ševele Aija - ārsta prakse otolaringoloģijā</t>
  </si>
  <si>
    <t xml:space="preserve">Bērnu un pusaudžu resursu centrs, SIA</t>
  </si>
  <si>
    <t xml:space="preserve">Rehad, SIA</t>
  </si>
  <si>
    <t xml:space="preserve">Biocon, SIA</t>
  </si>
  <si>
    <t xml:space="preserve">Pārtikas drošības, dzīvnieku veselības un vides zinātniskais institūts "BIOR"</t>
  </si>
  <si>
    <t xml:space="preserve">MENTAMED, SIA</t>
  </si>
  <si>
    <t xml:space="preserve">Liepiņi, SIA</t>
  </si>
  <si>
    <t xml:space="preserve">I. Paturskas ģimenes veselības centrs, SIA</t>
  </si>
  <si>
    <t xml:space="preserve">VIA UNA, SIA </t>
  </si>
  <si>
    <t xml:space="preserve">DR. CAUNES PRIVĀTPRAKSE, SIA  </t>
  </si>
  <si>
    <t xml:space="preserve">ANDAS KARIŅAS ĢIMENES ĀRSTA PRAKSE, SIA   </t>
  </si>
  <si>
    <t xml:space="preserve">VESELS BĒRNS, SIA  </t>
  </si>
  <si>
    <t xml:space="preserve">LOR Klīnika, SIA</t>
  </si>
  <si>
    <t xml:space="preserve">Klīnika Piramīda 3, SIA </t>
  </si>
  <si>
    <t xml:space="preserve">Premium Medical, SIA </t>
  </si>
  <si>
    <t xml:space="preserve">Dairiten, SIA </t>
  </si>
  <si>
    <t xml:space="preserve">MED PROF, SIA  </t>
  </si>
  <si>
    <t xml:space="preserve">Working Day Massage, SIA </t>
  </si>
  <si>
    <t xml:space="preserve">Minute Clinic, SIA </t>
  </si>
  <si>
    <t xml:space="preserve">Diplomātiskā servisa medicīnas centrs, SIA </t>
  </si>
  <si>
    <t xml:space="preserve">Olivia Clinic, SIA </t>
  </si>
  <si>
    <t xml:space="preserve">AdamEye, SIA </t>
  </si>
  <si>
    <t xml:space="preserve">FIZIOCENTRS, SIA </t>
  </si>
  <si>
    <t xml:space="preserve">Jevdokimovs &amp; Sons, SIA </t>
  </si>
  <si>
    <t xml:space="preserve">Diānas Zandes psihologu privātprakse, SIA</t>
  </si>
  <si>
    <t xml:space="preserve">Elīna Kaluga - psihologa prakse</t>
  </si>
  <si>
    <t xml:space="preserve">Guna Geikina- psihologa prakse</t>
  </si>
  <si>
    <t xml:space="preserve">Ģimenes attīstības centrs "AKA", SIA</t>
  </si>
  <si>
    <t xml:space="preserve">Rumbas, SIA</t>
  </si>
  <si>
    <t xml:space="preserve">Ilona Krone- psihologa prakse</t>
  </si>
  <si>
    <t xml:space="preserve">Ilze Damberga  psihologa prakse</t>
  </si>
  <si>
    <t xml:space="preserve">Ilze Plauča- psihologa prakse</t>
  </si>
  <si>
    <t xml:space="preserve">Ineta Kona- psihologa prakse</t>
  </si>
  <si>
    <t xml:space="preserve">Inga Broka - psihologa prakse</t>
  </si>
  <si>
    <t xml:space="preserve">Laila Birkhāne - psihologa prakse</t>
  </si>
  <si>
    <t xml:space="preserve">Inga Dreimane  - psihologa prakse</t>
  </si>
  <si>
    <t xml:space="preserve">Irina Šķupele- psihologa prakse</t>
  </si>
  <si>
    <t xml:space="preserve">Iveta Krūmiņa  - psihologa prakse</t>
  </si>
  <si>
    <t xml:space="preserve">Kristīne Šterna  psihologa prakse</t>
  </si>
  <si>
    <t xml:space="preserve">Liene Stēriniece- psihologa prakse</t>
  </si>
  <si>
    <t xml:space="preserve">Līga Redliha- psihologa prakse</t>
  </si>
  <si>
    <t xml:space="preserve">Lolita Sprūga- psihologa prakse</t>
  </si>
  <si>
    <t xml:space="preserve">Magdalēna Pranaite- psihologa prakse</t>
  </si>
  <si>
    <t xml:space="preserve">Marika Bērtule - psihologa prakse</t>
  </si>
  <si>
    <t xml:space="preserve">Normunds Legzdiņš- psihologa prakse</t>
  </si>
  <si>
    <t xml:space="preserve">Valentīna Barkanceva- psihologa prakse</t>
  </si>
  <si>
    <t xml:space="preserve">Agnese Zagorska- psihologa prakse</t>
  </si>
  <si>
    <t xml:space="preserve">Anastasija Pušņakova - psihologa prakse</t>
  </si>
  <si>
    <t xml:space="preserve">Anete Pope- psihologa prakse</t>
  </si>
  <si>
    <t xml:space="preserve">Anita Zabavņikova- psihologa prakse</t>
  </si>
  <si>
    <t xml:space="preserve">Benita Griškeviča- psihologa prakse</t>
  </si>
  <si>
    <t xml:space="preserve">Skalbes, Biedrība</t>
  </si>
  <si>
    <t xml:space="preserve">Conscius, SIA</t>
  </si>
  <si>
    <t xml:space="preserve">Dace Kalteniece- psihologa prakse</t>
  </si>
  <si>
    <t xml:space="preserve">Dace Lasmane - psihologa prakse</t>
  </si>
  <si>
    <t xml:space="preserve">Ilze Kļava - psihologa prakse</t>
  </si>
  <si>
    <t xml:space="preserve">Citi pakalpojumu sniedzēji, kopā </t>
  </si>
  <si>
    <t xml:space="preserve">Capital Clinic Riga, SIA</t>
  </si>
  <si>
    <t xml:space="preserve">DETOX, SIA</t>
  </si>
  <si>
    <t xml:space="preserve">iVF Riga, SIA</t>
  </si>
  <si>
    <t xml:space="preserve">AVA CLINIC SIA</t>
  </si>
  <si>
    <t xml:space="preserve">VASU, SIA</t>
  </si>
  <si>
    <t xml:space="preserve">MCRA, SIA</t>
  </si>
  <si>
    <t xml:space="preserve">KLĪNIKA EGV, SIA</t>
  </si>
  <si>
    <t xml:space="preserve">Reproduktīvās medicīnas Centrs "EMBRIONS"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A217" activeCellId="0" sqref="A217:IV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2" width="10.56"/>
    <col collapsed="false" customWidth="true" hidden="false" outlineLevel="0" max="3" min="3" style="3" width="14.99"/>
    <col collapsed="false" customWidth="true" hidden="true" outlineLevel="0" max="4" min="4" style="3" width="14.41"/>
    <col collapsed="false" customWidth="true" hidden="true" outlineLevel="0" max="5" min="5" style="4" width="14.41"/>
    <col collapsed="false" customWidth="true" hidden="true" outlineLevel="0" max="6" min="6" style="4" width="15.56"/>
    <col collapsed="false" customWidth="true" hidden="false" outlineLevel="0" max="7" min="7" style="3" width="14.7"/>
    <col collapsed="false" customWidth="true" hidden="false" outlineLevel="0" max="9" min="8" style="4" width="14.7"/>
    <col collapsed="false" customWidth="true" hidden="false" outlineLevel="0" max="10" min="10" style="3" width="15.13"/>
    <col collapsed="false" customWidth="true" hidden="false" outlineLevel="0" max="12" min="11" style="4" width="15.13"/>
    <col collapsed="false" customWidth="true" hidden="false" outlineLevel="0" max="13" min="13" style="3" width="12.7"/>
    <col collapsed="false" customWidth="true" hidden="false" outlineLevel="0" max="14" min="14" style="3" width="13.14"/>
    <col collapsed="false" customWidth="true" hidden="false" outlineLevel="0" max="15" min="15" style="3" width="12.7"/>
    <col collapsed="false" customWidth="true" hidden="false" outlineLevel="0" max="16" min="16" style="3" width="12.14"/>
    <col collapsed="false" customWidth="true" hidden="false" outlineLevel="0" max="17" min="17" style="3" width="13.7"/>
    <col collapsed="false" customWidth="true" hidden="true" outlineLevel="0" max="18" min="18" style="3" width="12.28"/>
    <col collapsed="false" customWidth="true" hidden="false" outlineLevel="0" max="19" min="19" style="3" width="12.14"/>
    <col collapsed="false" customWidth="true" hidden="false" outlineLevel="0" max="20" min="20" style="3" width="10.28"/>
    <col collapsed="false" customWidth="true" hidden="false" outlineLevel="0" max="21" min="21" style="4" width="10.28"/>
    <col collapsed="false" customWidth="true" hidden="false" outlineLevel="0" max="22" min="22" style="3" width="10.85"/>
    <col collapsed="false" customWidth="true" hidden="false" outlineLevel="0" max="23" min="23" style="3" width="13.14"/>
    <col collapsed="false" customWidth="true" hidden="false" outlineLevel="0" max="24" min="24" style="4" width="13.14"/>
    <col collapsed="false" customWidth="true" hidden="false" outlineLevel="0" max="25" min="25" style="3" width="11.13"/>
    <col collapsed="false" customWidth="true" hidden="false" outlineLevel="0" max="27" min="26" style="3" width="13.14"/>
    <col collapsed="false" customWidth="true" hidden="false" outlineLevel="0" max="28" min="28" style="3" width="12.99"/>
    <col collapsed="false" customWidth="true" hidden="true" outlineLevel="0" max="29" min="29" style="4" width="12.99"/>
    <col collapsed="false" customWidth="true" hidden="false" outlineLevel="0" max="30" min="30" style="3" width="12.56"/>
    <col collapsed="false" customWidth="true" hidden="false" outlineLevel="0" max="31" min="31" style="4" width="12.56"/>
    <col collapsed="false" customWidth="true" hidden="false" outlineLevel="0" max="33" min="32" style="3" width="11.99"/>
    <col collapsed="false" customWidth="true" hidden="true" outlineLevel="0" max="34" min="34" style="4" width="11.99"/>
    <col collapsed="false" customWidth="true" hidden="false" outlineLevel="0" max="36" min="35" style="3" width="11.99"/>
    <col collapsed="false" customWidth="true" hidden="true" outlineLevel="0" max="37" min="37" style="4" width="11.99"/>
    <col collapsed="false" customWidth="true" hidden="false" outlineLevel="0" max="39" min="38" style="3" width="11.99"/>
    <col collapsed="false" customWidth="true" hidden="false" outlineLevel="0" max="40" min="40" style="4" width="11.99"/>
    <col collapsed="false" customWidth="true" hidden="false" outlineLevel="0" max="41" min="41" style="3" width="11.99"/>
    <col collapsed="false" customWidth="true" hidden="false" outlineLevel="0" max="42" min="42" style="3" width="12.7"/>
    <col collapsed="false" customWidth="true" hidden="false" outlineLevel="0" max="43" min="43" style="4" width="12.7"/>
    <col collapsed="false" customWidth="true" hidden="false" outlineLevel="0" max="45" min="44" style="3" width="11.99"/>
    <col collapsed="false" customWidth="true" hidden="true" outlineLevel="0" max="46" min="46" style="4" width="11.99"/>
    <col collapsed="false" customWidth="true" hidden="false" outlineLevel="0" max="47" min="47" style="3" width="11.99"/>
    <col collapsed="false" customWidth="true" hidden="false" outlineLevel="0" max="48" min="48" style="3" width="12.85"/>
    <col collapsed="false" customWidth="true" hidden="false" outlineLevel="0" max="49" min="49" style="4" width="12.85"/>
    <col collapsed="false" customWidth="true" hidden="false" outlineLevel="0" max="50" min="50" style="3" width="11.28"/>
    <col collapsed="false" customWidth="true" hidden="false" outlineLevel="0" max="51" min="51" style="3" width="11.99"/>
    <col collapsed="false" customWidth="true" hidden="false" outlineLevel="0" max="52" min="52" style="4" width="11.99"/>
    <col collapsed="false" customWidth="true" hidden="false" outlineLevel="0" max="53" min="53" style="3" width="9.56"/>
    <col collapsed="false" customWidth="true" hidden="false" outlineLevel="0" max="54" min="54" style="3" width="12.7"/>
    <col collapsed="false" customWidth="true" hidden="false" outlineLevel="0" max="55" min="55" style="4" width="12.7"/>
    <col collapsed="false" customWidth="true" hidden="false" outlineLevel="0" max="56" min="56" style="3" width="11.99"/>
    <col collapsed="false" customWidth="true" hidden="false" outlineLevel="0" max="57" min="57" style="3" width="13.85"/>
    <col collapsed="false" customWidth="true" hidden="true" outlineLevel="0" max="58" min="58" style="4" width="13.85"/>
    <col collapsed="false" customWidth="true" hidden="false" outlineLevel="0" max="59" min="59" style="3" width="13.85"/>
    <col collapsed="false" customWidth="true" hidden="false" outlineLevel="0" max="63" min="60" style="3" width="13.99"/>
    <col collapsed="false" customWidth="true" hidden="false" outlineLevel="0" max="65" min="64" style="3" width="12.56"/>
    <col collapsed="false" customWidth="true" hidden="false" outlineLevel="0" max="67" min="66" style="3" width="12.7"/>
    <col collapsed="false" customWidth="true" hidden="false" outlineLevel="0" max="69" min="68" style="3" width="11.99"/>
    <col collapsed="false" customWidth="true" hidden="false" outlineLevel="0" max="70" min="70" style="3" width="13.99"/>
    <col collapsed="false" customWidth="true" hidden="false" outlineLevel="0" max="71" min="71" style="3" width="13.41"/>
    <col collapsed="false" customWidth="true" hidden="false" outlineLevel="0" max="72" min="72" style="3" width="14.7"/>
    <col collapsed="false" customWidth="true" hidden="false" outlineLevel="0" max="73" min="73" style="3" width="16.13"/>
    <col collapsed="false" customWidth="false" hidden="false" outlineLevel="0" max="257" min="74" style="3" width="9.14"/>
  </cols>
  <sheetData>
    <row r="1" customFormat="false" ht="12.75" hidden="false" customHeight="false" outlineLevel="0" collapsed="false">
      <c r="T1" s="5"/>
      <c r="U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6" customFormat="false" ht="22.5" hidden="false" customHeight="true" outlineLevel="0" collapsed="false">
      <c r="A6" s="9" t="s">
        <v>1</v>
      </c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3</v>
      </c>
      <c r="R6" s="11"/>
      <c r="S6" s="11"/>
      <c r="T6" s="11" t="s">
        <v>4</v>
      </c>
      <c r="U6" s="11"/>
      <c r="V6" s="11"/>
      <c r="W6" s="11" t="s">
        <v>5</v>
      </c>
      <c r="X6" s="11"/>
      <c r="Y6" s="11"/>
      <c r="Z6" s="12" t="s">
        <v>6</v>
      </c>
      <c r="AA6" s="12"/>
      <c r="AB6" s="11" t="s">
        <v>7</v>
      </c>
      <c r="AC6" s="11"/>
      <c r="AD6" s="11" t="s">
        <v>8</v>
      </c>
      <c r="AE6" s="11"/>
      <c r="AF6" s="11"/>
      <c r="AG6" s="11" t="s">
        <v>9</v>
      </c>
      <c r="AH6" s="11"/>
      <c r="AI6" s="11"/>
      <c r="AJ6" s="11" t="s">
        <v>10</v>
      </c>
      <c r="AK6" s="11"/>
      <c r="AL6" s="11"/>
      <c r="AM6" s="11" t="s">
        <v>11</v>
      </c>
      <c r="AN6" s="11"/>
      <c r="AO6" s="11"/>
      <c r="AP6" s="11" t="s">
        <v>12</v>
      </c>
      <c r="AQ6" s="11"/>
      <c r="AR6" s="11"/>
      <c r="AS6" s="12" t="s">
        <v>13</v>
      </c>
      <c r="AT6" s="12"/>
      <c r="AU6" s="12"/>
      <c r="AV6" s="11" t="s">
        <v>14</v>
      </c>
      <c r="AW6" s="11"/>
      <c r="AX6" s="11"/>
      <c r="AY6" s="11" t="s">
        <v>15</v>
      </c>
      <c r="AZ6" s="11"/>
      <c r="BA6" s="11"/>
      <c r="BB6" s="11" t="s">
        <v>16</v>
      </c>
      <c r="BC6" s="11"/>
      <c r="BD6" s="11"/>
      <c r="BE6" s="11" t="s">
        <v>17</v>
      </c>
      <c r="BF6" s="11"/>
      <c r="BG6" s="11" t="s">
        <v>18</v>
      </c>
      <c r="BH6" s="11" t="s">
        <v>19</v>
      </c>
      <c r="BI6" s="13" t="s">
        <v>20</v>
      </c>
      <c r="BJ6" s="13" t="s">
        <v>21</v>
      </c>
      <c r="BK6" s="13"/>
      <c r="BL6" s="13" t="s">
        <v>22</v>
      </c>
      <c r="BM6" s="13"/>
      <c r="BN6" s="13" t="s">
        <v>23</v>
      </c>
      <c r="BO6" s="13"/>
      <c r="BP6" s="13" t="s">
        <v>24</v>
      </c>
      <c r="BQ6" s="13"/>
      <c r="BR6" s="13" t="s">
        <v>25</v>
      </c>
      <c r="BS6" s="11" t="s">
        <v>26</v>
      </c>
      <c r="BT6" s="14" t="s">
        <v>27</v>
      </c>
    </row>
    <row r="7" customFormat="false" ht="48" hidden="false" customHeight="true" outlineLevel="0" collapsed="false">
      <c r="A7" s="9"/>
      <c r="B7" s="9"/>
      <c r="C7" s="10" t="s">
        <v>28</v>
      </c>
      <c r="D7" s="10" t="s">
        <v>29</v>
      </c>
      <c r="E7" s="10"/>
      <c r="F7" s="10"/>
      <c r="G7" s="10" t="s">
        <v>30</v>
      </c>
      <c r="H7" s="10"/>
      <c r="I7" s="10"/>
      <c r="J7" s="10" t="s">
        <v>31</v>
      </c>
      <c r="K7" s="10"/>
      <c r="L7" s="10"/>
      <c r="M7" s="10" t="s">
        <v>32</v>
      </c>
      <c r="N7" s="10" t="s">
        <v>33</v>
      </c>
      <c r="O7" s="15" t="s">
        <v>34</v>
      </c>
      <c r="P7" s="15"/>
      <c r="Q7" s="11"/>
      <c r="R7" s="11"/>
      <c r="S7" s="11"/>
      <c r="T7" s="11"/>
      <c r="U7" s="11"/>
      <c r="V7" s="11"/>
      <c r="W7" s="11"/>
      <c r="X7" s="11"/>
      <c r="Y7" s="11"/>
      <c r="Z7" s="12"/>
      <c r="AA7" s="12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  <c r="AT7" s="12"/>
      <c r="AU7" s="12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1"/>
      <c r="BT7" s="14"/>
    </row>
    <row r="8" s="20" customFormat="true" ht="66" hidden="false" customHeight="true" outlineLevel="0" collapsed="false">
      <c r="A8" s="9"/>
      <c r="B8" s="9"/>
      <c r="C8" s="10"/>
      <c r="D8" s="10" t="s">
        <v>35</v>
      </c>
      <c r="E8" s="10" t="s">
        <v>36</v>
      </c>
      <c r="F8" s="10" t="s">
        <v>37</v>
      </c>
      <c r="G8" s="16" t="s">
        <v>35</v>
      </c>
      <c r="H8" s="17" t="s">
        <v>36</v>
      </c>
      <c r="I8" s="17" t="s">
        <v>37</v>
      </c>
      <c r="J8" s="16" t="s">
        <v>35</v>
      </c>
      <c r="K8" s="17" t="s">
        <v>36</v>
      </c>
      <c r="L8" s="17" t="s">
        <v>37</v>
      </c>
      <c r="M8" s="10"/>
      <c r="N8" s="10"/>
      <c r="O8" s="11" t="s">
        <v>38</v>
      </c>
      <c r="P8" s="11" t="s">
        <v>39</v>
      </c>
      <c r="Q8" s="11" t="s">
        <v>40</v>
      </c>
      <c r="R8" s="18" t="s">
        <v>41</v>
      </c>
      <c r="S8" s="11" t="s">
        <v>42</v>
      </c>
      <c r="T8" s="11" t="s">
        <v>43</v>
      </c>
      <c r="U8" s="18" t="s">
        <v>41</v>
      </c>
      <c r="V8" s="11" t="s">
        <v>42</v>
      </c>
      <c r="W8" s="11" t="s">
        <v>43</v>
      </c>
      <c r="X8" s="18" t="s">
        <v>41</v>
      </c>
      <c r="Y8" s="19" t="s">
        <v>42</v>
      </c>
      <c r="Z8" s="12" t="s">
        <v>30</v>
      </c>
      <c r="AA8" s="12" t="s">
        <v>31</v>
      </c>
      <c r="AB8" s="11" t="s">
        <v>43</v>
      </c>
      <c r="AC8" s="18" t="s">
        <v>41</v>
      </c>
      <c r="AD8" s="11" t="s">
        <v>43</v>
      </c>
      <c r="AE8" s="18" t="s">
        <v>41</v>
      </c>
      <c r="AF8" s="11" t="s">
        <v>42</v>
      </c>
      <c r="AG8" s="11" t="s">
        <v>43</v>
      </c>
      <c r="AH8" s="18" t="s">
        <v>41</v>
      </c>
      <c r="AI8" s="11" t="s">
        <v>42</v>
      </c>
      <c r="AJ8" s="11" t="s">
        <v>43</v>
      </c>
      <c r="AK8" s="18" t="s">
        <v>41</v>
      </c>
      <c r="AL8" s="11" t="s">
        <v>42</v>
      </c>
      <c r="AM8" s="11" t="s">
        <v>43</v>
      </c>
      <c r="AN8" s="18" t="s">
        <v>41</v>
      </c>
      <c r="AO8" s="11" t="s">
        <v>42</v>
      </c>
      <c r="AP8" s="11" t="s">
        <v>43</v>
      </c>
      <c r="AQ8" s="18" t="s">
        <v>41</v>
      </c>
      <c r="AR8" s="11" t="s">
        <v>42</v>
      </c>
      <c r="AS8" s="11" t="s">
        <v>43</v>
      </c>
      <c r="AT8" s="18" t="s">
        <v>41</v>
      </c>
      <c r="AU8" s="11" t="s">
        <v>42</v>
      </c>
      <c r="AV8" s="11" t="s">
        <v>43</v>
      </c>
      <c r="AW8" s="18" t="s">
        <v>41</v>
      </c>
      <c r="AX8" s="11" t="s">
        <v>42</v>
      </c>
      <c r="AY8" s="11" t="s">
        <v>43</v>
      </c>
      <c r="AZ8" s="18" t="s">
        <v>41</v>
      </c>
      <c r="BA8" s="11" t="s">
        <v>42</v>
      </c>
      <c r="BB8" s="11" t="s">
        <v>43</v>
      </c>
      <c r="BC8" s="18" t="s">
        <v>41</v>
      </c>
      <c r="BD8" s="11" t="s">
        <v>42</v>
      </c>
      <c r="BE8" s="11" t="s">
        <v>43</v>
      </c>
      <c r="BF8" s="18" t="s">
        <v>41</v>
      </c>
      <c r="BG8" s="11"/>
      <c r="BH8" s="11"/>
      <c r="BI8" s="13"/>
      <c r="BJ8" s="13" t="s">
        <v>43</v>
      </c>
      <c r="BK8" s="13" t="s">
        <v>42</v>
      </c>
      <c r="BL8" s="13" t="s">
        <v>43</v>
      </c>
      <c r="BM8" s="13" t="s">
        <v>42</v>
      </c>
      <c r="BN8" s="13" t="s">
        <v>43</v>
      </c>
      <c r="BO8" s="13" t="s">
        <v>42</v>
      </c>
      <c r="BP8" s="13" t="s">
        <v>43</v>
      </c>
      <c r="BQ8" s="13" t="s">
        <v>42</v>
      </c>
      <c r="BR8" s="13"/>
      <c r="BS8" s="11"/>
      <c r="BT8" s="14"/>
    </row>
    <row r="9" s="24" customFormat="true" ht="12.75" hidden="false" customHeight="true" outlineLevel="0" collapsed="false">
      <c r="A9" s="21" t="n">
        <v>1</v>
      </c>
      <c r="B9" s="21"/>
      <c r="C9" s="22" t="n">
        <v>2</v>
      </c>
      <c r="D9" s="22" t="n">
        <v>3</v>
      </c>
      <c r="E9" s="23" t="n">
        <v>4</v>
      </c>
      <c r="F9" s="23" t="n">
        <v>5</v>
      </c>
      <c r="G9" s="22" t="s">
        <v>44</v>
      </c>
      <c r="H9" s="23" t="n">
        <v>5</v>
      </c>
      <c r="I9" s="23" t="n">
        <v>6</v>
      </c>
      <c r="J9" s="22" t="s">
        <v>45</v>
      </c>
      <c r="K9" s="23" t="n">
        <v>8</v>
      </c>
      <c r="L9" s="23" t="n">
        <v>9</v>
      </c>
      <c r="M9" s="22" t="s">
        <v>46</v>
      </c>
      <c r="N9" s="22" t="s">
        <v>47</v>
      </c>
      <c r="O9" s="22" t="n">
        <v>12</v>
      </c>
      <c r="P9" s="22" t="n">
        <v>13</v>
      </c>
      <c r="Q9" s="22" t="n">
        <v>14</v>
      </c>
      <c r="R9" s="22"/>
      <c r="S9" s="22" t="n">
        <v>15</v>
      </c>
      <c r="T9" s="22" t="n">
        <v>16</v>
      </c>
      <c r="U9" s="22" t="n">
        <v>17</v>
      </c>
      <c r="V9" s="22" t="n">
        <v>18</v>
      </c>
      <c r="W9" s="22" t="n">
        <v>19</v>
      </c>
      <c r="X9" s="22" t="n">
        <v>20</v>
      </c>
      <c r="Y9" s="22" t="n">
        <v>21</v>
      </c>
      <c r="Z9" s="22" t="n">
        <v>22</v>
      </c>
      <c r="AA9" s="22" t="n">
        <v>23</v>
      </c>
      <c r="AB9" s="22" t="n">
        <v>24</v>
      </c>
      <c r="AC9" s="22" t="n">
        <v>25</v>
      </c>
      <c r="AD9" s="22" t="n">
        <v>26</v>
      </c>
      <c r="AE9" s="22" t="n">
        <v>27</v>
      </c>
      <c r="AF9" s="22" t="n">
        <v>28</v>
      </c>
      <c r="AG9" s="22" t="n">
        <v>29</v>
      </c>
      <c r="AH9" s="22" t="n">
        <v>30</v>
      </c>
      <c r="AI9" s="22" t="n">
        <v>30</v>
      </c>
      <c r="AJ9" s="22" t="n">
        <v>31</v>
      </c>
      <c r="AK9" s="22" t="n">
        <v>33</v>
      </c>
      <c r="AL9" s="22" t="n">
        <v>32</v>
      </c>
      <c r="AM9" s="22" t="n">
        <v>33</v>
      </c>
      <c r="AN9" s="22" t="n">
        <v>34</v>
      </c>
      <c r="AO9" s="22" t="n">
        <v>35</v>
      </c>
      <c r="AP9" s="22" t="n">
        <v>36</v>
      </c>
      <c r="AQ9" s="22" t="n">
        <v>37</v>
      </c>
      <c r="AR9" s="22" t="n">
        <v>38</v>
      </c>
      <c r="AS9" s="22" t="n">
        <v>39</v>
      </c>
      <c r="AT9" s="22" t="n">
        <v>40</v>
      </c>
      <c r="AU9" s="22" t="n">
        <v>40</v>
      </c>
      <c r="AV9" s="22" t="n">
        <v>41</v>
      </c>
      <c r="AW9" s="22" t="n">
        <v>42</v>
      </c>
      <c r="AX9" s="22" t="n">
        <v>43</v>
      </c>
      <c r="AY9" s="22" t="n">
        <v>44</v>
      </c>
      <c r="AZ9" s="22" t="n">
        <v>45</v>
      </c>
      <c r="BA9" s="22" t="n">
        <v>46</v>
      </c>
      <c r="BB9" s="22" t="n">
        <v>47</v>
      </c>
      <c r="BC9" s="22" t="n">
        <v>48</v>
      </c>
      <c r="BD9" s="22" t="n">
        <v>49</v>
      </c>
      <c r="BE9" s="22" t="n">
        <v>50</v>
      </c>
      <c r="BF9" s="22" t="n">
        <v>51</v>
      </c>
      <c r="BG9" s="22" t="n">
        <v>51</v>
      </c>
      <c r="BH9" s="22" t="n">
        <v>52</v>
      </c>
      <c r="BI9" s="22" t="n">
        <v>53</v>
      </c>
      <c r="BJ9" s="22" t="n">
        <v>54</v>
      </c>
      <c r="BK9" s="22" t="n">
        <v>55</v>
      </c>
      <c r="BL9" s="22" t="n">
        <v>56</v>
      </c>
      <c r="BM9" s="22" t="n">
        <v>57</v>
      </c>
      <c r="BN9" s="22" t="n">
        <v>58</v>
      </c>
      <c r="BO9" s="22" t="n">
        <v>59</v>
      </c>
      <c r="BP9" s="22" t="n">
        <v>60</v>
      </c>
      <c r="BQ9" s="22" t="n">
        <v>61</v>
      </c>
      <c r="BR9" s="22" t="n">
        <v>62</v>
      </c>
      <c r="BS9" s="22" t="n">
        <v>63</v>
      </c>
      <c r="BT9" s="22" t="n">
        <v>64</v>
      </c>
    </row>
    <row r="10" s="24" customFormat="true" ht="29.25" hidden="false" customHeight="true" outlineLevel="0" collapsed="false">
      <c r="A10" s="25" t="s">
        <v>48</v>
      </c>
      <c r="B10" s="25"/>
      <c r="C10" s="26" t="n">
        <f aca="false">SUM(C12:C32)</f>
        <v>89916026</v>
      </c>
      <c r="D10" s="26" t="n">
        <f aca="false">SUM(D12:D32)</f>
        <v>89916026</v>
      </c>
      <c r="E10" s="27" t="n">
        <f aca="false">SUM(E12:E32)</f>
        <v>232344</v>
      </c>
      <c r="F10" s="27" t="n">
        <f aca="false">SUM(F12:F32)</f>
        <v>89683682</v>
      </c>
      <c r="G10" s="26" t="n">
        <f aca="false">SUM(G12:G32)</f>
        <v>89652066.61</v>
      </c>
      <c r="H10" s="27" t="n">
        <f aca="false">SUM(H12:H32)</f>
        <v>2768641</v>
      </c>
      <c r="I10" s="27" t="n">
        <f aca="false">SUM(I12:I32)</f>
        <v>86883425.61</v>
      </c>
      <c r="J10" s="26" t="n">
        <f aca="false">SUM(J12:J32)</f>
        <v>89644759.02</v>
      </c>
      <c r="K10" s="27" t="n">
        <f aca="false">SUM(K12:K32)</f>
        <v>2768641</v>
      </c>
      <c r="L10" s="27" t="n">
        <f aca="false">SUM(L12:L32)</f>
        <v>86876118.02</v>
      </c>
      <c r="M10" s="26" t="n">
        <f aca="false">SUM(M12:M32)</f>
        <v>12.1999999999534</v>
      </c>
      <c r="N10" s="26" t="n">
        <f aca="false">SUM(N12:N32)</f>
        <v>-263971.590000015</v>
      </c>
      <c r="O10" s="26" t="n">
        <f aca="false">SUM(O12:O32)</f>
        <v>2534461.85</v>
      </c>
      <c r="P10" s="26" t="n">
        <f aca="false">SUM(P12:P32)</f>
        <v>359</v>
      </c>
      <c r="Q10" s="26" t="n">
        <f aca="false">SUM(Q12:Q32)</f>
        <v>3526624.8</v>
      </c>
      <c r="R10" s="26" t="n">
        <f aca="false">SUM(R12:R32)</f>
        <v>58578.54</v>
      </c>
      <c r="S10" s="26" t="n">
        <f aca="false">SUM(S12:S32)</f>
        <v>185235</v>
      </c>
      <c r="T10" s="26" t="n">
        <f aca="false">SUM(T12:T32)</f>
        <v>41369.44</v>
      </c>
      <c r="U10" s="27" t="n">
        <f aca="false">SUM(U12:U32)</f>
        <v>1630.06</v>
      </c>
      <c r="V10" s="26" t="n">
        <f aca="false">SUM(V12:V32)</f>
        <v>4380</v>
      </c>
      <c r="W10" s="26" t="n">
        <f aca="false">SUM(W12:W32)</f>
        <v>5099423</v>
      </c>
      <c r="X10" s="27" t="n">
        <f aca="false">SUM(X12:X32)</f>
        <v>736600</v>
      </c>
      <c r="Y10" s="26" t="n">
        <f aca="false">SUM(Y12:Y32)</f>
        <v>53908</v>
      </c>
      <c r="Z10" s="26" t="n">
        <f aca="false">SUM(Z12:Z32)</f>
        <v>1172835.88</v>
      </c>
      <c r="AA10" s="26" t="n">
        <f aca="false">SUM(AA12:AA32)</f>
        <v>1172835.88</v>
      </c>
      <c r="AB10" s="26" t="n">
        <f aca="false">SUM(AB12:AB32)</f>
        <v>100201.04</v>
      </c>
      <c r="AC10" s="27" t="n">
        <f aca="false">SUM(AC12:AC32)</f>
        <v>0</v>
      </c>
      <c r="AD10" s="26" t="n">
        <f aca="false">SUM(AD12:AD32)</f>
        <v>1988312.5</v>
      </c>
      <c r="AE10" s="27" t="n">
        <f aca="false">SUM(AE12:AE32)</f>
        <v>17221.26</v>
      </c>
      <c r="AF10" s="26" t="n">
        <f aca="false">SUM(AF12:AF32)</f>
        <v>83888</v>
      </c>
      <c r="AG10" s="26" t="n">
        <f aca="false">SUM(AG12:AG32)</f>
        <v>42685.53</v>
      </c>
      <c r="AH10" s="27" t="n">
        <f aca="false">SUM(AH12:AH32)</f>
        <v>54.57</v>
      </c>
      <c r="AI10" s="26" t="n">
        <f aca="false">SUM(AI12:AI32)</f>
        <v>148</v>
      </c>
      <c r="AJ10" s="26" t="n">
        <f aca="false">SUM(AJ12:AJ32)</f>
        <v>0</v>
      </c>
      <c r="AK10" s="27" t="n">
        <f aca="false">SUM(AK12:AK32)</f>
        <v>0</v>
      </c>
      <c r="AL10" s="26" t="n">
        <f aca="false">SUM(AL12:AL32)</f>
        <v>0</v>
      </c>
      <c r="AM10" s="26" t="n">
        <f aca="false">SUM(AM12:AM32)</f>
        <v>366238.53</v>
      </c>
      <c r="AN10" s="27" t="n">
        <f aca="false">SUM(AN12:AN32)</f>
        <v>11293.19</v>
      </c>
      <c r="AO10" s="26" t="n">
        <f aca="false">SUM(AO12:AO32)</f>
        <v>1301</v>
      </c>
      <c r="AP10" s="26" t="n">
        <f aca="false">SUM(AP12:AP32)</f>
        <v>917</v>
      </c>
      <c r="AQ10" s="27" t="n">
        <f aca="false">SUM(AQ12:AQ32)</f>
        <v>20.46</v>
      </c>
      <c r="AR10" s="26" t="n">
        <f aca="false">SUM(AR12:AR32)</f>
        <v>12</v>
      </c>
      <c r="AS10" s="26" t="n">
        <f aca="false">SUM(AS12:AS32)</f>
        <v>2141.87</v>
      </c>
      <c r="AT10" s="27" t="n">
        <f aca="false">SUM(AT12:AT32)</f>
        <v>1.12</v>
      </c>
      <c r="AU10" s="26" t="n">
        <f aca="false">SUM(AU12:AU32)</f>
        <v>50</v>
      </c>
      <c r="AV10" s="26" t="n">
        <f aca="false">SUM(AV12:AV32)</f>
        <v>925247.13</v>
      </c>
      <c r="AW10" s="27" t="n">
        <f aca="false">SUM(AW12:AW32)</f>
        <v>5979.29</v>
      </c>
      <c r="AX10" s="26" t="n">
        <f aca="false">SUM(AX12:AX32)</f>
        <v>3648</v>
      </c>
      <c r="AY10" s="26" t="n">
        <f aca="false">SUM(AY12:AY32)</f>
        <v>603188.51</v>
      </c>
      <c r="AZ10" s="27" t="n">
        <f aca="false">SUM(AZ12:AZ32)</f>
        <v>12718.21</v>
      </c>
      <c r="BA10" s="26" t="n">
        <f aca="false">SUM(BA12:BA32)</f>
        <v>2586</v>
      </c>
      <c r="BB10" s="26" t="n">
        <f aca="false">SUM(BB12:BB32)</f>
        <v>1524406.8</v>
      </c>
      <c r="BC10" s="27" t="n">
        <f aca="false">SUM(BC12:BC32)</f>
        <v>5969.5</v>
      </c>
      <c r="BD10" s="26" t="n">
        <f aca="false">SUM(BD12:BD32)</f>
        <v>5153</v>
      </c>
      <c r="BE10" s="26" t="n">
        <f aca="false">SUM(BE12:BE32)</f>
        <v>4892057.21</v>
      </c>
      <c r="BF10" s="27" t="n">
        <f aca="false">SUM(BF12:BF32)</f>
        <v>0</v>
      </c>
      <c r="BG10" s="26" t="n">
        <f aca="false">SUM(BG12:BG32)</f>
        <v>18101.04</v>
      </c>
      <c r="BH10" s="26" t="n">
        <f aca="false">SUM(BH12:BH32)</f>
        <v>0</v>
      </c>
      <c r="BI10" s="26" t="n">
        <f aca="false">SUM(BI12:BI32)</f>
        <v>2934.51</v>
      </c>
      <c r="BJ10" s="26" t="n">
        <f aca="false">SUM(BJ12:BJ32)</f>
        <v>43178.55</v>
      </c>
      <c r="BK10" s="26" t="n">
        <f aca="false">SUM(BK12:BK32)</f>
        <v>12</v>
      </c>
      <c r="BL10" s="26" t="n">
        <f aca="false">SUM(BL12:BL32)</f>
        <v>237638.43</v>
      </c>
      <c r="BM10" s="26" t="n">
        <f aca="false">SUM(BM12:BM32)</f>
        <v>266</v>
      </c>
      <c r="BN10" s="26" t="n">
        <f aca="false">SUM(BN12:BN32)</f>
        <v>11221.22</v>
      </c>
      <c r="BO10" s="26" t="n">
        <f aca="false">SUM(BO12:BO32)</f>
        <v>868</v>
      </c>
      <c r="BP10" s="26" t="n">
        <f aca="false">SUM(BP12:BP32)</f>
        <v>22545.86</v>
      </c>
      <c r="BQ10" s="26" t="n">
        <f aca="false">SUM(BQ12:BQ32)</f>
        <v>40</v>
      </c>
      <c r="BR10" s="26" t="n">
        <f aca="false">SUM(BR12:BR32)</f>
        <v>0</v>
      </c>
      <c r="BS10" s="26" t="n">
        <f aca="false">SUM(BS12:BS32)</f>
        <v>5533182</v>
      </c>
      <c r="BT10" s="26" t="n">
        <f aca="false">SUM(BT12:BT32)</f>
        <v>118675166.72</v>
      </c>
    </row>
    <row r="11" s="20" customFormat="true" ht="12" hidden="false" customHeight="true" outlineLevel="0" collapsed="false">
      <c r="A11" s="28" t="s">
        <v>49</v>
      </c>
      <c r="B11" s="28"/>
      <c r="C11" s="29"/>
      <c r="D11" s="29"/>
      <c r="E11" s="30"/>
      <c r="F11" s="30"/>
      <c r="G11" s="29"/>
      <c r="H11" s="30"/>
      <c r="I11" s="30"/>
      <c r="J11" s="29"/>
      <c r="K11" s="30"/>
      <c r="L11" s="30"/>
      <c r="M11" s="29"/>
      <c r="N11" s="29"/>
      <c r="O11" s="29"/>
      <c r="P11" s="29"/>
      <c r="Q11" s="29"/>
      <c r="R11" s="29"/>
      <c r="S11" s="29"/>
      <c r="T11" s="29"/>
      <c r="U11" s="30"/>
      <c r="V11" s="31"/>
      <c r="W11" s="31"/>
      <c r="X11" s="32"/>
      <c r="Y11" s="31"/>
      <c r="Z11" s="31"/>
      <c r="AA11" s="31"/>
      <c r="AB11" s="31"/>
      <c r="AC11" s="32"/>
      <c r="AD11" s="31"/>
      <c r="AE11" s="32"/>
      <c r="AF11" s="31"/>
      <c r="AG11" s="31"/>
      <c r="AH11" s="32"/>
      <c r="AI11" s="31"/>
      <c r="AJ11" s="31"/>
      <c r="AK11" s="32"/>
      <c r="AL11" s="31"/>
      <c r="AM11" s="31"/>
      <c r="AN11" s="32"/>
      <c r="AO11" s="31"/>
      <c r="AP11" s="31"/>
      <c r="AQ11" s="32"/>
      <c r="AR11" s="31"/>
      <c r="AS11" s="31"/>
      <c r="AT11" s="32"/>
      <c r="AU11" s="31"/>
      <c r="AV11" s="31"/>
      <c r="AW11" s="32"/>
      <c r="AX11" s="31"/>
      <c r="AY11" s="31"/>
      <c r="AZ11" s="32"/>
      <c r="BA11" s="31"/>
      <c r="BB11" s="31"/>
      <c r="BC11" s="32"/>
      <c r="BD11" s="31"/>
      <c r="BE11" s="31"/>
      <c r="BF11" s="32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</row>
    <row r="12" s="42" customFormat="true" ht="29.25" hidden="false" customHeight="true" outlineLevel="0" collapsed="false">
      <c r="A12" s="33" t="s">
        <v>50</v>
      </c>
      <c r="B12" s="34" t="n">
        <v>10011804</v>
      </c>
      <c r="C12" s="35" t="n">
        <v>10544863</v>
      </c>
      <c r="D12" s="36" t="n">
        <f aca="false">E12+F12</f>
        <v>10544863</v>
      </c>
      <c r="E12" s="37" t="n">
        <v>24984</v>
      </c>
      <c r="F12" s="37" t="n">
        <v>10519879</v>
      </c>
      <c r="G12" s="36" t="n">
        <f aca="false">H12+I12</f>
        <v>10544425.9</v>
      </c>
      <c r="H12" s="37" t="n">
        <v>339341</v>
      </c>
      <c r="I12" s="37" t="n">
        <v>10205084.9</v>
      </c>
      <c r="J12" s="36" t="n">
        <f aca="false">K12+L12</f>
        <v>10537152.05</v>
      </c>
      <c r="K12" s="37" t="n">
        <v>339341</v>
      </c>
      <c r="L12" s="37" t="n">
        <v>10197811.05</v>
      </c>
      <c r="M12" s="35"/>
      <c r="N12" s="35" t="n">
        <f aca="false">G12-D12</f>
        <v>-437.099999999627</v>
      </c>
      <c r="O12" s="35" t="n">
        <v>1302739</v>
      </c>
      <c r="P12" s="38" t="n">
        <v>335</v>
      </c>
      <c r="Q12" s="35" t="n">
        <v>850639.37</v>
      </c>
      <c r="R12" s="35" t="n">
        <v>9809.3</v>
      </c>
      <c r="S12" s="35" t="n">
        <v>49152</v>
      </c>
      <c r="T12" s="35" t="n">
        <v>41369.44</v>
      </c>
      <c r="U12" s="39" t="n">
        <v>1630.06</v>
      </c>
      <c r="V12" s="35" t="n">
        <v>4380</v>
      </c>
      <c r="W12" s="35" t="n">
        <v>1622839</v>
      </c>
      <c r="X12" s="39" t="n">
        <v>386348</v>
      </c>
      <c r="Y12" s="35" t="n">
        <v>0</v>
      </c>
      <c r="Z12" s="35" t="n">
        <v>656023.08</v>
      </c>
      <c r="AA12" s="35" t="n">
        <v>656023.08</v>
      </c>
      <c r="AB12" s="35"/>
      <c r="AC12" s="39"/>
      <c r="AD12" s="35" t="n">
        <v>0</v>
      </c>
      <c r="AE12" s="39" t="n">
        <v>0</v>
      </c>
      <c r="AF12" s="35" t="n">
        <v>0</v>
      </c>
      <c r="AG12" s="35" t="n">
        <v>42685.53</v>
      </c>
      <c r="AH12" s="39" t="n">
        <v>54.57</v>
      </c>
      <c r="AI12" s="35" t="n">
        <v>148</v>
      </c>
      <c r="AJ12" s="35" t="n">
        <v>0</v>
      </c>
      <c r="AK12" s="39"/>
      <c r="AL12" s="35" t="n">
        <v>0</v>
      </c>
      <c r="AM12" s="35" t="n">
        <v>0</v>
      </c>
      <c r="AN12" s="39" t="n">
        <v>0</v>
      </c>
      <c r="AO12" s="35" t="n">
        <v>0</v>
      </c>
      <c r="AP12" s="35" t="n">
        <v>0</v>
      </c>
      <c r="AQ12" s="39" t="n">
        <v>0</v>
      </c>
      <c r="AR12" s="35" t="n">
        <v>0</v>
      </c>
      <c r="AS12" s="35" t="n">
        <v>0</v>
      </c>
      <c r="AT12" s="39" t="n">
        <v>0</v>
      </c>
      <c r="AU12" s="35" t="n">
        <v>0</v>
      </c>
      <c r="AV12" s="35" t="n">
        <v>0</v>
      </c>
      <c r="AW12" s="39" t="n">
        <v>0</v>
      </c>
      <c r="AX12" s="35" t="n">
        <v>0</v>
      </c>
      <c r="AY12" s="35" t="n">
        <v>47.09</v>
      </c>
      <c r="AZ12" s="39" t="n">
        <v>1.49</v>
      </c>
      <c r="BA12" s="35" t="n">
        <v>0</v>
      </c>
      <c r="BB12" s="35" t="n">
        <v>0</v>
      </c>
      <c r="BC12" s="39" t="n">
        <v>0</v>
      </c>
      <c r="BD12" s="35" t="n">
        <v>0</v>
      </c>
      <c r="BE12" s="35" t="n">
        <v>0</v>
      </c>
      <c r="BF12" s="39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1195.24</v>
      </c>
      <c r="BO12" s="35" t="n">
        <v>98</v>
      </c>
      <c r="BP12" s="35" t="n">
        <v>0</v>
      </c>
      <c r="BQ12" s="35" t="n">
        <v>0</v>
      </c>
      <c r="BR12" s="35" t="n">
        <v>0</v>
      </c>
      <c r="BS12" s="35" t="n">
        <v>36228</v>
      </c>
      <c r="BT12" s="40" t="n">
        <f aca="false">J12+O12+Q12+S12+T12+V12+W12+Y12+AA12+AB12+AD12+AF12+AG12+AI12+AJ12+AL12+AM12+AO12+AP12+AR12+AS12+AU12+AV12+AX12+AY12+BA12+BB12+BD12+BS12+BH12+BE12+BG12+BI12+BJ12+BK12+BL12+BM12+BN12+BO12+BP12+BQ12+BR12</f>
        <v>15144695.8</v>
      </c>
      <c r="BU12" s="41"/>
    </row>
    <row r="13" s="42" customFormat="true" ht="29.25" hidden="false" customHeight="true" outlineLevel="0" collapsed="false">
      <c r="A13" s="33" t="s">
        <v>51</v>
      </c>
      <c r="B13" s="34" t="n">
        <v>10011803</v>
      </c>
      <c r="C13" s="35" t="n">
        <v>25839323</v>
      </c>
      <c r="D13" s="36" t="n">
        <f aca="false">E13+F13</f>
        <v>25839323</v>
      </c>
      <c r="E13" s="37" t="n">
        <v>0</v>
      </c>
      <c r="F13" s="37" t="n">
        <v>25839323</v>
      </c>
      <c r="G13" s="36" t="n">
        <f aca="false">H13+I13</f>
        <v>25839322.82</v>
      </c>
      <c r="H13" s="39" t="n">
        <v>237660</v>
      </c>
      <c r="I13" s="39" t="n">
        <v>25601662.82</v>
      </c>
      <c r="J13" s="36" t="n">
        <f aca="false">K13+L13</f>
        <v>25839322.82</v>
      </c>
      <c r="K13" s="39" t="n">
        <v>237660</v>
      </c>
      <c r="L13" s="39" t="n">
        <v>25601662.82</v>
      </c>
      <c r="M13" s="35"/>
      <c r="N13" s="35" t="n">
        <f aca="false">G13-D13</f>
        <v>-0.180000007152557</v>
      </c>
      <c r="O13" s="35" t="n">
        <v>181113</v>
      </c>
      <c r="P13" s="35" t="n">
        <v>0</v>
      </c>
      <c r="Q13" s="35" t="n">
        <v>533903.87</v>
      </c>
      <c r="R13" s="35" t="n">
        <v>3016.92</v>
      </c>
      <c r="S13" s="35" t="n">
        <v>15610</v>
      </c>
      <c r="T13" s="35" t="n">
        <v>0</v>
      </c>
      <c r="U13" s="39"/>
      <c r="V13" s="35" t="n">
        <v>0</v>
      </c>
      <c r="W13" s="35" t="n">
        <v>186542</v>
      </c>
      <c r="X13" s="39" t="n">
        <v>35992</v>
      </c>
      <c r="Y13" s="35" t="n">
        <v>0</v>
      </c>
      <c r="Z13" s="35"/>
      <c r="AA13" s="35"/>
      <c r="AB13" s="35"/>
      <c r="AC13" s="39"/>
      <c r="AD13" s="35" t="n">
        <v>1169447.69</v>
      </c>
      <c r="AE13" s="39" t="n">
        <v>9744.04</v>
      </c>
      <c r="AF13" s="35" t="n">
        <v>52143</v>
      </c>
      <c r="AG13" s="35" t="n">
        <v>0</v>
      </c>
      <c r="AH13" s="39"/>
      <c r="AI13" s="35" t="n">
        <v>0</v>
      </c>
      <c r="AJ13" s="35" t="n">
        <v>0</v>
      </c>
      <c r="AK13" s="39"/>
      <c r="AL13" s="35" t="n">
        <v>0</v>
      </c>
      <c r="AM13" s="35" t="n">
        <v>54118.91</v>
      </c>
      <c r="AN13" s="39" t="n">
        <v>1519.09</v>
      </c>
      <c r="AO13" s="35" t="n">
        <v>291</v>
      </c>
      <c r="AP13" s="35" t="n">
        <v>0</v>
      </c>
      <c r="AQ13" s="39" t="n">
        <v>0</v>
      </c>
      <c r="AR13" s="35" t="n">
        <v>0</v>
      </c>
      <c r="AS13" s="35" t="n">
        <v>2141.87</v>
      </c>
      <c r="AT13" s="39" t="n">
        <v>1.12</v>
      </c>
      <c r="AU13" s="35" t="n">
        <v>50</v>
      </c>
      <c r="AV13" s="35" t="n">
        <v>331896.69</v>
      </c>
      <c r="AW13" s="39" t="n">
        <v>1621.23</v>
      </c>
      <c r="AX13" s="35" t="n">
        <v>1012</v>
      </c>
      <c r="AY13" s="35" t="n">
        <v>115910.04</v>
      </c>
      <c r="AZ13" s="39" t="n">
        <v>1650.31</v>
      </c>
      <c r="BA13" s="35" t="n">
        <v>270</v>
      </c>
      <c r="BB13" s="35" t="n">
        <v>236741.67</v>
      </c>
      <c r="BC13" s="39" t="n">
        <v>0.56</v>
      </c>
      <c r="BD13" s="35" t="n">
        <v>0</v>
      </c>
      <c r="BE13" s="35" t="n">
        <v>234408.98</v>
      </c>
      <c r="BF13" s="39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1108.49</v>
      </c>
      <c r="BQ13" s="35" t="n">
        <v>12</v>
      </c>
      <c r="BR13" s="35" t="n">
        <v>0</v>
      </c>
      <c r="BS13" s="35" t="n">
        <v>1624174</v>
      </c>
      <c r="BT13" s="40" t="n">
        <f aca="false">J13+O13+Q13+S13+T13+V13+W13+Y13+AA13+AB13+AD13+AF13+AG13+AI13+AJ13+AL13+AM13+AO13+AP13+AR13+AS13+AU13+AV13+AX13+AY13+BA13+BB13+BD13+BS13+BH13+BE13+BG13+BI13+BJ13+BK13+BL13+BM13+BN13+BO13+BP13+BQ13+BR13</f>
        <v>30580218.03</v>
      </c>
      <c r="BU13" s="41"/>
    </row>
    <row r="14" s="42" customFormat="true" ht="29.25" hidden="false" customHeight="true" outlineLevel="0" collapsed="false">
      <c r="A14" s="33" t="s">
        <v>52</v>
      </c>
      <c r="B14" s="34" t="n">
        <v>10000234</v>
      </c>
      <c r="C14" s="35" t="n">
        <v>26573213</v>
      </c>
      <c r="D14" s="36" t="n">
        <f aca="false">E14+F14</f>
        <v>26573213</v>
      </c>
      <c r="E14" s="37" t="n">
        <v>0</v>
      </c>
      <c r="F14" s="37" t="n">
        <v>26573213</v>
      </c>
      <c r="G14" s="36" t="n">
        <f aca="false">H14+I14</f>
        <v>26573212.41</v>
      </c>
      <c r="H14" s="39" t="n">
        <v>400225</v>
      </c>
      <c r="I14" s="39" t="n">
        <v>26172987.41</v>
      </c>
      <c r="J14" s="36" t="n">
        <f aca="false">K14+L14</f>
        <v>26573212.41</v>
      </c>
      <c r="K14" s="39" t="n">
        <v>400225</v>
      </c>
      <c r="L14" s="39" t="n">
        <v>26172987.41</v>
      </c>
      <c r="M14" s="35"/>
      <c r="N14" s="35" t="n">
        <f aca="false">G14-D14</f>
        <v>-0.590000007301569</v>
      </c>
      <c r="O14" s="35" t="n">
        <v>308733</v>
      </c>
      <c r="P14" s="35" t="n">
        <v>0</v>
      </c>
      <c r="Q14" s="35" t="n">
        <f aca="false">417224.28</f>
        <v>417224.28</v>
      </c>
      <c r="R14" s="35" t="n">
        <v>2980.92</v>
      </c>
      <c r="S14" s="35" t="n">
        <v>5291</v>
      </c>
      <c r="T14" s="35" t="n">
        <v>0</v>
      </c>
      <c r="U14" s="39"/>
      <c r="V14" s="35" t="n">
        <v>0</v>
      </c>
      <c r="W14" s="35" t="n">
        <f aca="false">793936</f>
        <v>793936</v>
      </c>
      <c r="X14" s="39" t="n">
        <v>49410</v>
      </c>
      <c r="Y14" s="35" t="n">
        <v>53908</v>
      </c>
      <c r="Z14" s="35" t="n">
        <v>516812.8</v>
      </c>
      <c r="AA14" s="35" t="n">
        <v>516812.8</v>
      </c>
      <c r="AB14" s="35"/>
      <c r="AC14" s="39"/>
      <c r="AD14" s="35" t="n">
        <v>818864.81</v>
      </c>
      <c r="AE14" s="39" t="n">
        <v>7477.22</v>
      </c>
      <c r="AF14" s="35" t="n">
        <v>31745</v>
      </c>
      <c r="AG14" s="35" t="n">
        <v>0</v>
      </c>
      <c r="AH14" s="39"/>
      <c r="AI14" s="35" t="n">
        <v>0</v>
      </c>
      <c r="AJ14" s="35" t="n">
        <v>0</v>
      </c>
      <c r="AK14" s="39"/>
      <c r="AL14" s="35" t="n">
        <v>0</v>
      </c>
      <c r="AM14" s="35" t="n">
        <v>301868.79</v>
      </c>
      <c r="AN14" s="39" t="n">
        <v>8997.74</v>
      </c>
      <c r="AO14" s="35" t="n">
        <v>977</v>
      </c>
      <c r="AP14" s="35" t="n">
        <v>0</v>
      </c>
      <c r="AQ14" s="39" t="n">
        <v>0</v>
      </c>
      <c r="AR14" s="35" t="n">
        <v>0</v>
      </c>
      <c r="AS14" s="35" t="n">
        <v>0</v>
      </c>
      <c r="AT14" s="39"/>
      <c r="AU14" s="35" t="n">
        <v>0</v>
      </c>
      <c r="AV14" s="35" t="n">
        <v>545145.08</v>
      </c>
      <c r="AW14" s="39" t="n">
        <v>3407.07</v>
      </c>
      <c r="AX14" s="35" t="n">
        <v>2541</v>
      </c>
      <c r="AY14" s="35" t="n">
        <v>487193.82</v>
      </c>
      <c r="AZ14" s="39" t="n">
        <v>11066.41</v>
      </c>
      <c r="BA14" s="35" t="n">
        <v>2312</v>
      </c>
      <c r="BB14" s="35" t="n">
        <v>1263805.14</v>
      </c>
      <c r="BC14" s="39" t="n">
        <v>5968.94</v>
      </c>
      <c r="BD14" s="35" t="n">
        <v>5153</v>
      </c>
      <c r="BE14" s="35" t="n">
        <v>4657648.23</v>
      </c>
      <c r="BF14" s="39" t="n">
        <v>0</v>
      </c>
      <c r="BG14" s="35" t="n">
        <v>1726.92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6548.12</v>
      </c>
      <c r="BM14" s="35" t="n">
        <v>56</v>
      </c>
      <c r="BN14" s="35" t="n">
        <v>0</v>
      </c>
      <c r="BO14" s="35" t="n">
        <v>0</v>
      </c>
      <c r="BP14" s="35" t="n">
        <v>1156.7</v>
      </c>
      <c r="BQ14" s="35" t="n">
        <v>28</v>
      </c>
      <c r="BR14" s="35" t="n">
        <v>0</v>
      </c>
      <c r="BS14" s="35" t="n">
        <v>1674791</v>
      </c>
      <c r="BT14" s="40" t="n">
        <f aca="false">J14+O14+Q14+S14+T14+V14+W14+Y14+AA14+AB14+AD14+AF14+AG14+AI14+AJ14+AL14+AM14+AO14+AP14+AR14+AS14+AU14+AV14+AX14+AY14+BA14+BB14+BD14+BS14+BH14+BE14+BG14+BI14+BJ14+BK14+BL14+BM14+BN14+BO14+BP14+BQ14+BR14</f>
        <v>38470678.1</v>
      </c>
      <c r="BU14" s="41"/>
    </row>
    <row r="15" s="42" customFormat="true" ht="19.5" hidden="false" customHeight="true" outlineLevel="0" collapsed="false">
      <c r="A15" s="33" t="s">
        <v>53</v>
      </c>
      <c r="B15" s="34" t="n">
        <v>130020302</v>
      </c>
      <c r="C15" s="35" t="n">
        <v>931897</v>
      </c>
      <c r="D15" s="36" t="n">
        <f aca="false">E15+F15</f>
        <v>931897</v>
      </c>
      <c r="E15" s="37" t="n">
        <v>0</v>
      </c>
      <c r="F15" s="37" t="n">
        <v>931897</v>
      </c>
      <c r="G15" s="36" t="n">
        <f aca="false">H15+I15</f>
        <v>931909.2</v>
      </c>
      <c r="H15" s="39" t="n">
        <v>22170</v>
      </c>
      <c r="I15" s="39" t="n">
        <v>909739.2</v>
      </c>
      <c r="J15" s="36" t="n">
        <f aca="false">K15+L15</f>
        <v>931896.68</v>
      </c>
      <c r="K15" s="39" t="n">
        <v>22170</v>
      </c>
      <c r="L15" s="39" t="n">
        <v>909726.68</v>
      </c>
      <c r="M15" s="35" t="n">
        <f aca="false">G15-D15</f>
        <v>12.1999999999534</v>
      </c>
      <c r="N15" s="35"/>
      <c r="O15" s="35" t="n">
        <v>8165</v>
      </c>
      <c r="P15" s="35" t="n">
        <v>0</v>
      </c>
      <c r="Q15" s="35" t="n">
        <f aca="false">143494.18</f>
        <v>143494.18</v>
      </c>
      <c r="R15" s="35" t="n">
        <v>1997.63</v>
      </c>
      <c r="S15" s="35" t="n">
        <v>7244</v>
      </c>
      <c r="T15" s="35" t="n">
        <v>0</v>
      </c>
      <c r="U15" s="39"/>
      <c r="V15" s="35" t="n">
        <v>0</v>
      </c>
      <c r="W15" s="35" t="n">
        <f aca="false">8463</f>
        <v>8463</v>
      </c>
      <c r="X15" s="39" t="n">
        <v>8463</v>
      </c>
      <c r="Y15" s="35" t="n">
        <v>0</v>
      </c>
      <c r="Z15" s="35"/>
      <c r="AA15" s="35"/>
      <c r="AB15" s="35"/>
      <c r="AC15" s="39"/>
      <c r="AD15" s="35" t="n">
        <v>0</v>
      </c>
      <c r="AE15" s="39"/>
      <c r="AF15" s="35" t="n">
        <v>0</v>
      </c>
      <c r="AG15" s="35" t="n">
        <v>0</v>
      </c>
      <c r="AH15" s="39"/>
      <c r="AI15" s="35" t="n">
        <v>0</v>
      </c>
      <c r="AJ15" s="35" t="n">
        <v>0</v>
      </c>
      <c r="AK15" s="39"/>
      <c r="AL15" s="35" t="n">
        <v>0</v>
      </c>
      <c r="AM15" s="35" t="n">
        <v>0</v>
      </c>
      <c r="AN15" s="39" t="n">
        <v>0</v>
      </c>
      <c r="AO15" s="35" t="n">
        <v>0</v>
      </c>
      <c r="AP15" s="35" t="n">
        <v>917</v>
      </c>
      <c r="AQ15" s="39" t="n">
        <v>20.46</v>
      </c>
      <c r="AR15" s="35" t="n">
        <v>12</v>
      </c>
      <c r="AS15" s="35" t="n">
        <v>0</v>
      </c>
      <c r="AT15" s="39"/>
      <c r="AU15" s="35" t="n">
        <v>0</v>
      </c>
      <c r="AV15" s="35" t="n">
        <v>2531.78</v>
      </c>
      <c r="AW15" s="39" t="n">
        <v>6.16</v>
      </c>
      <c r="AX15" s="35" t="n">
        <v>0</v>
      </c>
      <c r="AY15" s="35" t="n">
        <v>0</v>
      </c>
      <c r="AZ15" s="39" t="n">
        <v>0</v>
      </c>
      <c r="BA15" s="35" t="n">
        <v>0</v>
      </c>
      <c r="BB15" s="35" t="n">
        <v>166.72</v>
      </c>
      <c r="BC15" s="39" t="n">
        <v>0</v>
      </c>
      <c r="BD15" s="35" t="n">
        <v>0</v>
      </c>
      <c r="BE15" s="35" t="n">
        <v>0</v>
      </c>
      <c r="BF15" s="39"/>
      <c r="BG15" s="35" t="n">
        <v>16374.12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0</v>
      </c>
      <c r="BM15" s="35" t="n">
        <v>0</v>
      </c>
      <c r="BN15" s="35" t="n">
        <v>0</v>
      </c>
      <c r="BO15" s="35" t="n">
        <v>0</v>
      </c>
      <c r="BP15" s="35" t="n">
        <v>0</v>
      </c>
      <c r="BQ15" s="35" t="n">
        <v>0</v>
      </c>
      <c r="BR15" s="35" t="n">
        <v>0</v>
      </c>
      <c r="BS15" s="35" t="n">
        <v>112548</v>
      </c>
      <c r="BT15" s="40" t="n">
        <f aca="false">J15+O15+Q15+S15+T15+V15+W15+Y15+AA15+AB15+AD15+AF15+AG15+AI15+AJ15+AL15+AM15+AO15+AP15+AR15+AS15+AU15+AV15+AX15+AY15+BA15+BB15+BD15+BS15+BH15+BE15+BG15+BI15+BJ15+BK15+BL15+BM15+BN15+BO15+BP15+BQ15+BR15</f>
        <v>1231812.48</v>
      </c>
      <c r="BU15" s="41"/>
    </row>
    <row r="16" customFormat="false" ht="12.75" hidden="false" customHeight="false" outlineLevel="0" collapsed="false">
      <c r="A16" s="43" t="s">
        <v>54</v>
      </c>
      <c r="B16" s="34" t="n">
        <v>801600003</v>
      </c>
      <c r="C16" s="35" t="n">
        <v>1065914</v>
      </c>
      <c r="D16" s="36" t="n">
        <f aca="false">E16+F16</f>
        <v>1065914</v>
      </c>
      <c r="E16" s="44" t="n">
        <v>13002</v>
      </c>
      <c r="F16" s="44" t="n">
        <v>1052912</v>
      </c>
      <c r="G16" s="36" t="n">
        <f aca="false">H16+I16</f>
        <v>1050400.94</v>
      </c>
      <c r="H16" s="39" t="n">
        <v>35005</v>
      </c>
      <c r="I16" s="39" t="n">
        <v>1015395.94</v>
      </c>
      <c r="J16" s="36" t="n">
        <f aca="false">K16+L16</f>
        <v>1050400.94</v>
      </c>
      <c r="K16" s="39" t="n">
        <v>35005</v>
      </c>
      <c r="L16" s="39" t="n">
        <v>1015395.94</v>
      </c>
      <c r="M16" s="35"/>
      <c r="N16" s="35" t="n">
        <f aca="false">G16-D16</f>
        <v>-15513.0599999998</v>
      </c>
      <c r="O16" s="35" t="n">
        <v>31120</v>
      </c>
      <c r="P16" s="35" t="n">
        <v>0</v>
      </c>
      <c r="Q16" s="35" t="n">
        <v>49158.91</v>
      </c>
      <c r="R16" s="35" t="n">
        <v>0</v>
      </c>
      <c r="S16" s="35" t="n">
        <v>0</v>
      </c>
      <c r="T16" s="35" t="n">
        <v>0</v>
      </c>
      <c r="U16" s="39"/>
      <c r="V16" s="35" t="n">
        <v>0</v>
      </c>
      <c r="W16" s="35" t="n">
        <v>126558</v>
      </c>
      <c r="X16" s="39" t="n">
        <v>5630</v>
      </c>
      <c r="Y16" s="35" t="n">
        <v>0</v>
      </c>
      <c r="Z16" s="35"/>
      <c r="AA16" s="35"/>
      <c r="AB16" s="35"/>
      <c r="AC16" s="39"/>
      <c r="AD16" s="35" t="n">
        <v>0</v>
      </c>
      <c r="AE16" s="39"/>
      <c r="AF16" s="35" t="n">
        <v>0</v>
      </c>
      <c r="AG16" s="35" t="n">
        <v>0</v>
      </c>
      <c r="AH16" s="39"/>
      <c r="AI16" s="35" t="n">
        <v>0</v>
      </c>
      <c r="AJ16" s="35" t="n">
        <v>0</v>
      </c>
      <c r="AK16" s="39"/>
      <c r="AL16" s="35" t="n">
        <v>0</v>
      </c>
      <c r="AM16" s="35" t="n">
        <v>0</v>
      </c>
      <c r="AN16" s="39" t="n">
        <v>0</v>
      </c>
      <c r="AO16" s="35" t="n">
        <v>0</v>
      </c>
      <c r="AP16" s="35" t="n">
        <v>0</v>
      </c>
      <c r="AQ16" s="39"/>
      <c r="AR16" s="35" t="n">
        <v>0</v>
      </c>
      <c r="AS16" s="35" t="n">
        <v>0</v>
      </c>
      <c r="AT16" s="39"/>
      <c r="AU16" s="35" t="n">
        <v>0</v>
      </c>
      <c r="AV16" s="35" t="n">
        <v>13535.96</v>
      </c>
      <c r="AW16" s="39" t="n">
        <v>37.97</v>
      </c>
      <c r="AX16" s="35" t="n">
        <v>56</v>
      </c>
      <c r="AY16" s="35" t="n">
        <v>0</v>
      </c>
      <c r="AZ16" s="39" t="n">
        <v>0</v>
      </c>
      <c r="BA16" s="35" t="n">
        <v>0</v>
      </c>
      <c r="BB16" s="35" t="n">
        <v>0</v>
      </c>
      <c r="BC16" s="39" t="n">
        <v>0</v>
      </c>
      <c r="BD16" s="35" t="n">
        <v>0</v>
      </c>
      <c r="BE16" s="35" t="n">
        <v>0</v>
      </c>
      <c r="BF16" s="39"/>
      <c r="BG16" s="35" t="n">
        <v>0</v>
      </c>
      <c r="BH16" s="35" t="n">
        <v>0</v>
      </c>
      <c r="BI16" s="35" t="n">
        <v>102.43</v>
      </c>
      <c r="BJ16" s="35" t="n">
        <v>3083.23</v>
      </c>
      <c r="BK16" s="35" t="n">
        <v>4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78728</v>
      </c>
      <c r="BT16" s="40" t="n">
        <f aca="false">J16+O16+Q16+S16+T16+V16+W16+Y16+AA16+AB16+AD16+AF16+AG16+AI16+AJ16+AL16+AM16+AO16+AP16+AR16+AS16+AU16+AV16+AX16+AY16+BA16+BB16+BD16+BS16+BH16+BE16+BG16+BI16+BJ16+BK16+BL16+BM16+BN16+BO16+BP16+BQ16+BR16</f>
        <v>1352747.47</v>
      </c>
      <c r="BU16" s="41"/>
    </row>
    <row r="17" customFormat="false" ht="28.5" hidden="false" customHeight="true" outlineLevel="0" collapsed="false">
      <c r="A17" s="43" t="s">
        <v>55</v>
      </c>
      <c r="B17" s="34" t="n">
        <v>130013001</v>
      </c>
      <c r="C17" s="35" t="n">
        <v>1191026</v>
      </c>
      <c r="D17" s="36" t="n">
        <f aca="false">E17+F17</f>
        <v>1191026</v>
      </c>
      <c r="E17" s="44" t="n">
        <v>0</v>
      </c>
      <c r="F17" s="44" t="n">
        <v>1191026</v>
      </c>
      <c r="G17" s="36" t="n">
        <f aca="false">H17+I17</f>
        <v>1191025.51</v>
      </c>
      <c r="H17" s="39" t="n">
        <v>18978</v>
      </c>
      <c r="I17" s="39" t="n">
        <v>1172047.51</v>
      </c>
      <c r="J17" s="36" t="n">
        <f aca="false">K17+L17</f>
        <v>1191004.29</v>
      </c>
      <c r="K17" s="39" t="n">
        <v>18978</v>
      </c>
      <c r="L17" s="39" t="n">
        <v>1172026.29</v>
      </c>
      <c r="M17" s="35"/>
      <c r="N17" s="35" t="n">
        <f aca="false">G17-D17</f>
        <v>-0.490000000223517</v>
      </c>
      <c r="O17" s="35" t="n">
        <v>7535</v>
      </c>
      <c r="P17" s="35" t="n">
        <v>0</v>
      </c>
      <c r="Q17" s="35" t="n">
        <v>65449.96</v>
      </c>
      <c r="R17" s="35" t="n">
        <v>13.02</v>
      </c>
      <c r="S17" s="35" t="n">
        <v>60</v>
      </c>
      <c r="T17" s="35" t="n">
        <v>0</v>
      </c>
      <c r="U17" s="39"/>
      <c r="V17" s="35" t="n">
        <v>0</v>
      </c>
      <c r="W17" s="35" t="n">
        <v>14105</v>
      </c>
      <c r="X17" s="39" t="n">
        <v>14105</v>
      </c>
      <c r="Y17" s="35" t="n">
        <v>0</v>
      </c>
      <c r="Z17" s="35"/>
      <c r="AA17" s="35"/>
      <c r="AB17" s="35"/>
      <c r="AC17" s="39"/>
      <c r="AD17" s="35" t="n">
        <v>0</v>
      </c>
      <c r="AE17" s="39"/>
      <c r="AF17" s="35" t="n">
        <v>0</v>
      </c>
      <c r="AG17" s="35" t="n">
        <v>0</v>
      </c>
      <c r="AH17" s="39"/>
      <c r="AI17" s="35" t="n">
        <v>0</v>
      </c>
      <c r="AJ17" s="35" t="n">
        <v>0</v>
      </c>
      <c r="AK17" s="39"/>
      <c r="AL17" s="35" t="n">
        <v>0</v>
      </c>
      <c r="AM17" s="35" t="n">
        <v>0</v>
      </c>
      <c r="AN17" s="39" t="n">
        <v>0</v>
      </c>
      <c r="AO17" s="35" t="n">
        <v>0</v>
      </c>
      <c r="AP17" s="35" t="n">
        <v>0</v>
      </c>
      <c r="AQ17" s="39"/>
      <c r="AR17" s="35" t="n">
        <v>0</v>
      </c>
      <c r="AS17" s="35" t="n">
        <v>0</v>
      </c>
      <c r="AT17" s="39"/>
      <c r="AU17" s="35" t="n">
        <v>0</v>
      </c>
      <c r="AV17" s="35" t="n">
        <v>0</v>
      </c>
      <c r="AW17" s="39" t="n">
        <v>0</v>
      </c>
      <c r="AX17" s="35" t="n">
        <v>0</v>
      </c>
      <c r="AY17" s="35" t="n">
        <v>0</v>
      </c>
      <c r="AZ17" s="39" t="n">
        <v>0</v>
      </c>
      <c r="BA17" s="35" t="n">
        <v>0</v>
      </c>
      <c r="BB17" s="35" t="n">
        <v>0</v>
      </c>
      <c r="BC17" s="39" t="n">
        <v>0</v>
      </c>
      <c r="BD17" s="35" t="n">
        <v>0</v>
      </c>
      <c r="BE17" s="35" t="n">
        <v>0</v>
      </c>
      <c r="BF17" s="39"/>
      <c r="BG17" s="35" t="n">
        <v>0</v>
      </c>
      <c r="BH17" s="35" t="n">
        <v>0</v>
      </c>
      <c r="BI17" s="35" t="n">
        <v>1437.63</v>
      </c>
      <c r="BJ17" s="35" t="n">
        <v>9427.8</v>
      </c>
      <c r="BK17" s="35" t="n">
        <v>0</v>
      </c>
      <c r="BL17" s="35" t="n">
        <v>60318.66</v>
      </c>
      <c r="BM17" s="35" t="n">
        <v>0</v>
      </c>
      <c r="BN17" s="35" t="n">
        <v>1048.52</v>
      </c>
      <c r="BO17" s="35" t="n">
        <v>77</v>
      </c>
      <c r="BP17" s="35" t="n">
        <v>20280.67</v>
      </c>
      <c r="BQ17" s="35" t="n">
        <v>0</v>
      </c>
      <c r="BR17" s="35" t="n">
        <v>0</v>
      </c>
      <c r="BS17" s="35" t="n">
        <v>58033</v>
      </c>
      <c r="BT17" s="40" t="n">
        <f aca="false">J17+O17+Q17+S17+T17+V17+W17+Y17+AA17+AB17+AD17+AF17+AG17+AI17+AJ17+AL17+AM17+AO17+AP17+AR17+AS17+AU17+AV17+AX17+AY17+BA17+BB17+BD17+BS17+BH17+BE17+BG17+BI17+BJ17+BK17+BL17+BM17+BN17+BO17+BP17+BQ17+BR17</f>
        <v>1428777.53</v>
      </c>
      <c r="BU17" s="41"/>
    </row>
    <row r="18" customFormat="false" ht="15.75" hidden="false" customHeight="true" outlineLevel="0" collapsed="false">
      <c r="A18" s="43" t="s">
        <v>56</v>
      </c>
      <c r="B18" s="34" t="n">
        <v>10021301</v>
      </c>
      <c r="C18" s="35" t="n">
        <v>71862</v>
      </c>
      <c r="D18" s="36" t="n">
        <f aca="false">E18+F18</f>
        <v>71862</v>
      </c>
      <c r="E18" s="44" t="n">
        <v>0</v>
      </c>
      <c r="F18" s="44" t="n">
        <v>71862</v>
      </c>
      <c r="G18" s="36" t="n">
        <f aca="false">H18+I18</f>
        <v>71861.34</v>
      </c>
      <c r="H18" s="39" t="n">
        <v>1192</v>
      </c>
      <c r="I18" s="39" t="n">
        <v>70669.34</v>
      </c>
      <c r="J18" s="36" t="n">
        <f aca="false">K18+L18</f>
        <v>71861.34</v>
      </c>
      <c r="K18" s="39" t="n">
        <v>1192</v>
      </c>
      <c r="L18" s="39" t="n">
        <v>70669.34</v>
      </c>
      <c r="M18" s="35"/>
      <c r="N18" s="35" t="n">
        <f aca="false">G18-D18</f>
        <v>-0.660000000003493</v>
      </c>
      <c r="O18" s="35" t="n">
        <v>14293</v>
      </c>
      <c r="P18" s="35" t="n">
        <v>0</v>
      </c>
      <c r="Q18" s="35" t="n">
        <v>957671.6</v>
      </c>
      <c r="R18" s="35" t="n">
        <v>7915.33</v>
      </c>
      <c r="S18" s="35" t="n">
        <v>73364</v>
      </c>
      <c r="T18" s="35" t="n">
        <v>0</v>
      </c>
      <c r="U18" s="39"/>
      <c r="V18" s="35" t="n">
        <v>0</v>
      </c>
      <c r="W18" s="35" t="n">
        <v>8390</v>
      </c>
      <c r="X18" s="39" t="n">
        <v>8390</v>
      </c>
      <c r="Y18" s="35" t="n">
        <v>0</v>
      </c>
      <c r="Z18" s="35"/>
      <c r="AA18" s="35"/>
      <c r="AB18" s="35"/>
      <c r="AC18" s="39"/>
      <c r="AD18" s="35" t="n">
        <v>0</v>
      </c>
      <c r="AE18" s="39"/>
      <c r="AF18" s="35" t="n">
        <v>0</v>
      </c>
      <c r="AG18" s="35" t="n">
        <v>0</v>
      </c>
      <c r="AH18" s="39"/>
      <c r="AI18" s="35" t="n">
        <v>0</v>
      </c>
      <c r="AJ18" s="35" t="n">
        <v>0</v>
      </c>
      <c r="AK18" s="39"/>
      <c r="AL18" s="35" t="n">
        <v>0</v>
      </c>
      <c r="AM18" s="35" t="n">
        <v>0</v>
      </c>
      <c r="AN18" s="39" t="n">
        <v>0</v>
      </c>
      <c r="AO18" s="35" t="n">
        <v>0</v>
      </c>
      <c r="AP18" s="35" t="n">
        <v>0</v>
      </c>
      <c r="AQ18" s="39"/>
      <c r="AR18" s="35" t="n">
        <v>0</v>
      </c>
      <c r="AS18" s="35" t="n">
        <v>0</v>
      </c>
      <c r="AT18" s="39"/>
      <c r="AU18" s="35" t="n">
        <v>0</v>
      </c>
      <c r="AV18" s="35" t="n">
        <v>0</v>
      </c>
      <c r="AW18" s="39" t="n">
        <v>0</v>
      </c>
      <c r="AX18" s="35" t="n">
        <v>0</v>
      </c>
      <c r="AY18" s="35" t="n">
        <v>0</v>
      </c>
      <c r="AZ18" s="39" t="n">
        <v>0</v>
      </c>
      <c r="BA18" s="35" t="n">
        <v>0</v>
      </c>
      <c r="BB18" s="35" t="n">
        <v>0</v>
      </c>
      <c r="BC18" s="39" t="n">
        <v>0</v>
      </c>
      <c r="BD18" s="35" t="n">
        <v>0</v>
      </c>
      <c r="BE18" s="35" t="n">
        <v>0</v>
      </c>
      <c r="BF18" s="39"/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5331</v>
      </c>
      <c r="BT18" s="40" t="n">
        <f aca="false">J18+O18+Q18+S18+T18+V18+W18+Y18+AA18+AB18+AD18+AF18+AG18+AI18+AJ18+AL18+AM18+AO18+AP18+AR18+AS18+AU18+AV18+AX18+AY18+BA18+BB18+BD18+BS18+BH18+BE18+BG18+BI18+BJ18+BK18+BL18+BM18+BN18+BO18+BP18+BQ18+BR18</f>
        <v>1130910.94</v>
      </c>
      <c r="BU18" s="41"/>
    </row>
    <row r="19" customFormat="false" ht="45.75" hidden="false" customHeight="true" outlineLevel="0" collapsed="false">
      <c r="A19" s="43" t="s">
        <v>57</v>
      </c>
      <c r="B19" s="34" t="n">
        <v>10012202</v>
      </c>
      <c r="C19" s="35" t="n">
        <v>1719236</v>
      </c>
      <c r="D19" s="36" t="n">
        <f aca="false">E19+F19</f>
        <v>1719236</v>
      </c>
      <c r="E19" s="44" t="n">
        <v>188319</v>
      </c>
      <c r="F19" s="44" t="n">
        <v>1530917</v>
      </c>
      <c r="G19" s="36" t="n">
        <f aca="false">H19+I19</f>
        <v>1700384.11</v>
      </c>
      <c r="H19" s="39" t="n">
        <v>197862</v>
      </c>
      <c r="I19" s="39" t="n">
        <v>1502522.11</v>
      </c>
      <c r="J19" s="36" t="n">
        <f aca="false">K19+L19</f>
        <v>1700384.11</v>
      </c>
      <c r="K19" s="39" t="n">
        <v>197862</v>
      </c>
      <c r="L19" s="39" t="n">
        <v>1502522.11</v>
      </c>
      <c r="M19" s="35"/>
      <c r="N19" s="35" t="n">
        <f aca="false">G19-D19</f>
        <v>-18851.8899999999</v>
      </c>
      <c r="O19" s="35" t="n">
        <v>267271</v>
      </c>
      <c r="P19" s="38" t="n">
        <v>24</v>
      </c>
      <c r="Q19" s="35" t="n">
        <v>12410.64</v>
      </c>
      <c r="R19" s="35" t="n">
        <v>0</v>
      </c>
      <c r="S19" s="35" t="n">
        <v>0</v>
      </c>
      <c r="T19" s="35" t="n">
        <v>0</v>
      </c>
      <c r="U19" s="39"/>
      <c r="V19" s="35" t="n">
        <v>0</v>
      </c>
      <c r="W19" s="35" t="n">
        <v>1919684</v>
      </c>
      <c r="X19" s="39" t="n">
        <v>174560</v>
      </c>
      <c r="Y19" s="35" t="n">
        <v>0</v>
      </c>
      <c r="Z19" s="35"/>
      <c r="AA19" s="35"/>
      <c r="AB19" s="35"/>
      <c r="AC19" s="39"/>
      <c r="AD19" s="35" t="n">
        <v>0</v>
      </c>
      <c r="AE19" s="39"/>
      <c r="AF19" s="35" t="n">
        <v>0</v>
      </c>
      <c r="AG19" s="35" t="n">
        <v>0</v>
      </c>
      <c r="AH19" s="39"/>
      <c r="AI19" s="35"/>
      <c r="AJ19" s="35" t="n">
        <v>0</v>
      </c>
      <c r="AK19" s="39"/>
      <c r="AL19" s="35" t="n">
        <v>0</v>
      </c>
      <c r="AM19" s="35" t="n">
        <v>0</v>
      </c>
      <c r="AN19" s="39" t="n">
        <v>0</v>
      </c>
      <c r="AO19" s="35" t="n">
        <v>0</v>
      </c>
      <c r="AP19" s="35" t="n">
        <v>0</v>
      </c>
      <c r="AQ19" s="39"/>
      <c r="AR19" s="35" t="n">
        <v>0</v>
      </c>
      <c r="AS19" s="35" t="n">
        <v>0</v>
      </c>
      <c r="AT19" s="39"/>
      <c r="AU19" s="35" t="n">
        <v>0</v>
      </c>
      <c r="AV19" s="35" t="n">
        <v>0</v>
      </c>
      <c r="AW19" s="39" t="n">
        <v>0</v>
      </c>
      <c r="AX19" s="35" t="n">
        <v>0</v>
      </c>
      <c r="AY19" s="35" t="n">
        <v>0</v>
      </c>
      <c r="AZ19" s="39" t="n">
        <v>0</v>
      </c>
      <c r="BA19" s="35" t="n">
        <v>0</v>
      </c>
      <c r="BB19" s="35" t="n">
        <v>0</v>
      </c>
      <c r="BC19" s="39" t="n">
        <v>0</v>
      </c>
      <c r="BD19" s="35" t="n">
        <v>0</v>
      </c>
      <c r="BE19" s="35" t="n">
        <v>0</v>
      </c>
      <c r="BF19" s="39"/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68316</v>
      </c>
      <c r="BT19" s="40" t="n">
        <f aca="false">J19+O19+Q19+S19+T19+V19+W19+Y19+AA19+AB19+AD19+AF19+AG19+AI19+AJ19+AL19+AM19+AO19+AP19+AR19+AS19+AU19+AV19+AX19+AY19+BA19+BB19+BD19+BS19+BH19+BE19+BG19+BI19+BJ19+BK19+BL19+BM19+BN19+BO19+BP19+BQ19+BR19</f>
        <v>3968065.75</v>
      </c>
      <c r="BU19" s="41"/>
    </row>
    <row r="20" customFormat="false" ht="18.75" hidden="false" customHeight="true" outlineLevel="0" collapsed="false">
      <c r="A20" s="43" t="s">
        <v>58</v>
      </c>
      <c r="B20" s="34" t="n">
        <v>10020302</v>
      </c>
      <c r="C20" s="35" t="n">
        <v>1188860</v>
      </c>
      <c r="D20" s="36" t="n">
        <f aca="false">E20+F20</f>
        <v>1188860</v>
      </c>
      <c r="E20" s="44" t="n">
        <v>0</v>
      </c>
      <c r="F20" s="44" t="n">
        <v>1188860</v>
      </c>
      <c r="G20" s="36" t="n">
        <f aca="false">H20+I20</f>
        <v>1085364.78</v>
      </c>
      <c r="H20" s="39" t="n">
        <v>33510</v>
      </c>
      <c r="I20" s="39" t="n">
        <v>1051854.78</v>
      </c>
      <c r="J20" s="36" t="n">
        <f aca="false">K20+L20</f>
        <v>1085364.78</v>
      </c>
      <c r="K20" s="39" t="n">
        <v>33510</v>
      </c>
      <c r="L20" s="39" t="n">
        <v>1051854.78</v>
      </c>
      <c r="M20" s="35"/>
      <c r="N20" s="35" t="n">
        <f aca="false">G20-D20</f>
        <v>-103495.22</v>
      </c>
      <c r="O20" s="35" t="n">
        <v>7982</v>
      </c>
      <c r="P20" s="35" t="n">
        <v>0</v>
      </c>
      <c r="Q20" s="35" t="n">
        <v>4901.35</v>
      </c>
      <c r="R20" s="35" t="n">
        <v>30.21</v>
      </c>
      <c r="S20" s="35" t="n">
        <v>60</v>
      </c>
      <c r="T20" s="35" t="n">
        <v>0</v>
      </c>
      <c r="U20" s="39"/>
      <c r="V20" s="35" t="n">
        <v>0</v>
      </c>
      <c r="W20" s="35" t="n">
        <v>34922</v>
      </c>
      <c r="X20" s="39" t="n">
        <v>34922</v>
      </c>
      <c r="Y20" s="35" t="n">
        <v>0</v>
      </c>
      <c r="Z20" s="35"/>
      <c r="AA20" s="35"/>
      <c r="AB20" s="35"/>
      <c r="AC20" s="39"/>
      <c r="AD20" s="35" t="n">
        <v>0</v>
      </c>
      <c r="AE20" s="39"/>
      <c r="AF20" s="35" t="n">
        <v>0</v>
      </c>
      <c r="AG20" s="35" t="n">
        <v>0</v>
      </c>
      <c r="AH20" s="39"/>
      <c r="AI20" s="35" t="n">
        <v>0</v>
      </c>
      <c r="AJ20" s="35" t="n">
        <v>0</v>
      </c>
      <c r="AK20" s="39"/>
      <c r="AL20" s="35" t="n">
        <v>0</v>
      </c>
      <c r="AM20" s="35" t="n">
        <v>0</v>
      </c>
      <c r="AN20" s="39" t="n">
        <v>0</v>
      </c>
      <c r="AO20" s="35" t="n">
        <v>0</v>
      </c>
      <c r="AP20" s="35" t="n">
        <v>0</v>
      </c>
      <c r="AQ20" s="39"/>
      <c r="AR20" s="35" t="n">
        <v>0</v>
      </c>
      <c r="AS20" s="35" t="n">
        <v>0</v>
      </c>
      <c r="AT20" s="39"/>
      <c r="AU20" s="35" t="n">
        <v>0</v>
      </c>
      <c r="AV20" s="35" t="n">
        <v>0</v>
      </c>
      <c r="AW20" s="39" t="n">
        <v>0</v>
      </c>
      <c r="AX20" s="35" t="n">
        <v>0</v>
      </c>
      <c r="AY20" s="35" t="n">
        <v>0</v>
      </c>
      <c r="AZ20" s="39" t="n">
        <v>0</v>
      </c>
      <c r="BA20" s="35" t="n">
        <v>0</v>
      </c>
      <c r="BB20" s="35" t="n">
        <v>3.3</v>
      </c>
      <c r="BC20" s="39" t="n">
        <v>0</v>
      </c>
      <c r="BD20" s="35" t="n">
        <v>0</v>
      </c>
      <c r="BE20" s="35" t="n">
        <v>0</v>
      </c>
      <c r="BF20" s="39"/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157544</v>
      </c>
      <c r="BT20" s="40" t="n">
        <f aca="false">J20+O20+Q20+S20+T20+V20+W20+Y20+AA20+AB20+AD20+AF20+AG20+AI20+AJ20+AL20+AM20+AO20+AP20+AR20+AS20+AU20+AV20+AX20+AY20+BA20+BB20+BD20+BS20+BH20+BE20+BG20+BI20+BJ20+BK20+BL20+BM20+BN20+BO20+BP20+BQ20+BR20</f>
        <v>1290777.43</v>
      </c>
      <c r="BU20" s="41"/>
    </row>
    <row r="21" customFormat="false" ht="42.75" hidden="false" customHeight="true" outlineLevel="0" collapsed="false">
      <c r="A21" s="45" t="s">
        <v>59</v>
      </c>
      <c r="B21" s="46" t="n">
        <v>10011401</v>
      </c>
      <c r="C21" s="47" t="n">
        <v>1367653</v>
      </c>
      <c r="D21" s="36" t="n">
        <f aca="false">E21+F21</f>
        <v>1367653</v>
      </c>
      <c r="E21" s="48" t="n">
        <v>0</v>
      </c>
      <c r="F21" s="48" t="n">
        <v>1367653</v>
      </c>
      <c r="G21" s="36" t="n">
        <f aca="false">H21+I21</f>
        <v>1261698.48</v>
      </c>
      <c r="H21" s="48" t="n">
        <v>44180</v>
      </c>
      <c r="I21" s="48" t="n">
        <v>1217518.48</v>
      </c>
      <c r="J21" s="36" t="n">
        <f aca="false">K21+L21</f>
        <v>1261698.48</v>
      </c>
      <c r="K21" s="48" t="n">
        <v>44180</v>
      </c>
      <c r="L21" s="48" t="n">
        <v>1217518.48</v>
      </c>
      <c r="M21" s="35"/>
      <c r="N21" s="35" t="n">
        <f aca="false">G21-D21</f>
        <v>-105954.52</v>
      </c>
      <c r="O21" s="35" t="n">
        <v>14294</v>
      </c>
      <c r="P21" s="38" t="n">
        <v>0</v>
      </c>
      <c r="Q21" s="35" t="n">
        <v>11609.77</v>
      </c>
      <c r="R21" s="35" t="n">
        <v>0</v>
      </c>
      <c r="S21" s="35" t="n">
        <v>0</v>
      </c>
      <c r="T21" s="35" t="n">
        <v>0</v>
      </c>
      <c r="U21" s="39"/>
      <c r="V21" s="35" t="n">
        <v>0</v>
      </c>
      <c r="W21" s="35" t="n">
        <v>10068</v>
      </c>
      <c r="X21" s="39" t="n">
        <v>10068</v>
      </c>
      <c r="Y21" s="35" t="n">
        <v>0</v>
      </c>
      <c r="Z21" s="35"/>
      <c r="AA21" s="35"/>
      <c r="AB21" s="35"/>
      <c r="AC21" s="39"/>
      <c r="AD21" s="35" t="n">
        <v>0</v>
      </c>
      <c r="AE21" s="39"/>
      <c r="AF21" s="35" t="n">
        <v>0</v>
      </c>
      <c r="AG21" s="35" t="n">
        <v>0</v>
      </c>
      <c r="AH21" s="39"/>
      <c r="AI21" s="35" t="n">
        <v>0</v>
      </c>
      <c r="AJ21" s="35" t="n">
        <v>0</v>
      </c>
      <c r="AK21" s="39"/>
      <c r="AL21" s="35" t="n">
        <v>0</v>
      </c>
      <c r="AM21" s="35" t="n">
        <v>0</v>
      </c>
      <c r="AN21" s="39" t="n">
        <v>0</v>
      </c>
      <c r="AO21" s="35" t="n">
        <v>0</v>
      </c>
      <c r="AP21" s="35" t="n">
        <v>0</v>
      </c>
      <c r="AQ21" s="39"/>
      <c r="AR21" s="35" t="n">
        <v>0</v>
      </c>
      <c r="AS21" s="35" t="n">
        <v>0</v>
      </c>
      <c r="AT21" s="39"/>
      <c r="AU21" s="35" t="n">
        <v>0</v>
      </c>
      <c r="AV21" s="35" t="n">
        <v>0</v>
      </c>
      <c r="AW21" s="39" t="n">
        <v>0</v>
      </c>
      <c r="AX21" s="35" t="n">
        <v>0</v>
      </c>
      <c r="AY21" s="35" t="n">
        <v>0</v>
      </c>
      <c r="AZ21" s="39" t="n">
        <v>0</v>
      </c>
      <c r="BA21" s="35" t="n">
        <v>0</v>
      </c>
      <c r="BB21" s="35" t="n">
        <v>0</v>
      </c>
      <c r="BC21" s="39" t="n">
        <v>0</v>
      </c>
      <c r="BD21" s="35" t="n">
        <v>0</v>
      </c>
      <c r="BE21" s="35" t="n">
        <v>0</v>
      </c>
      <c r="BF21" s="39"/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205108</v>
      </c>
      <c r="BT21" s="40" t="n">
        <f aca="false">J21+O21+Q21+S21+T21+V21+W21+Y21+AA21+AB21+AD21+AF21+AG21+AI21+AJ21+AL21+AM21+AO21+AP21+AR21+AS21+AU21+AV21+AX21+AY21+BA21+BB21+BD21+BS21+BH21+BE21+BG21+BI21+BJ21+BK21+BL21+BM21+BN21+BO21+BP21+BQ21+BR21</f>
        <v>1502778.25</v>
      </c>
      <c r="BU21" s="41"/>
    </row>
    <row r="22" customFormat="false" ht="18" hidden="false" customHeight="true" outlineLevel="0" collapsed="false">
      <c r="A22" s="45" t="s">
        <v>60</v>
      </c>
      <c r="B22" s="46" t="n">
        <v>804462601</v>
      </c>
      <c r="C22" s="47" t="n">
        <v>1086087</v>
      </c>
      <c r="D22" s="36" t="n">
        <f aca="false">E22+F22</f>
        <v>1086087</v>
      </c>
      <c r="E22" s="48" t="n">
        <v>0</v>
      </c>
      <c r="F22" s="48" t="n">
        <v>1086087</v>
      </c>
      <c r="G22" s="36" t="n">
        <f aca="false">H22+I22</f>
        <v>1086086.54</v>
      </c>
      <c r="H22" s="48" t="n">
        <v>11</v>
      </c>
      <c r="I22" s="48" t="n">
        <v>1086075.54</v>
      </c>
      <c r="J22" s="36" t="n">
        <f aca="false">K22+L22</f>
        <v>1086086.54</v>
      </c>
      <c r="K22" s="48" t="n">
        <v>11</v>
      </c>
      <c r="L22" s="48" t="n">
        <v>1086075.54</v>
      </c>
      <c r="M22" s="35"/>
      <c r="N22" s="35" t="n">
        <f aca="false">G22-D22</f>
        <v>-0.460000000195578</v>
      </c>
      <c r="O22" s="35" t="n">
        <v>1976</v>
      </c>
      <c r="P22" s="38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9"/>
      <c r="V22" s="35" t="n">
        <v>0</v>
      </c>
      <c r="W22" s="35" t="n">
        <v>0</v>
      </c>
      <c r="X22" s="39" t="n">
        <v>0</v>
      </c>
      <c r="Y22" s="35" t="n">
        <v>0</v>
      </c>
      <c r="Z22" s="35"/>
      <c r="AA22" s="35"/>
      <c r="AB22" s="35"/>
      <c r="AC22" s="39"/>
      <c r="AD22" s="35" t="n">
        <v>0</v>
      </c>
      <c r="AE22" s="39"/>
      <c r="AF22" s="35" t="n">
        <v>0</v>
      </c>
      <c r="AG22" s="35" t="n">
        <v>0</v>
      </c>
      <c r="AH22" s="39"/>
      <c r="AI22" s="35" t="n">
        <v>0</v>
      </c>
      <c r="AJ22" s="35" t="n">
        <v>0</v>
      </c>
      <c r="AK22" s="39"/>
      <c r="AL22" s="35" t="n">
        <v>0</v>
      </c>
      <c r="AM22" s="35" t="n">
        <v>0</v>
      </c>
      <c r="AN22" s="39" t="n">
        <v>0</v>
      </c>
      <c r="AO22" s="35" t="n">
        <v>0</v>
      </c>
      <c r="AP22" s="35" t="n">
        <v>0</v>
      </c>
      <c r="AQ22" s="39"/>
      <c r="AR22" s="35" t="n">
        <v>0</v>
      </c>
      <c r="AS22" s="35" t="n">
        <v>0</v>
      </c>
      <c r="AT22" s="39"/>
      <c r="AU22" s="35" t="n">
        <v>0</v>
      </c>
      <c r="AV22" s="35" t="n">
        <v>0</v>
      </c>
      <c r="AW22" s="39" t="n">
        <v>0</v>
      </c>
      <c r="AX22" s="35" t="n">
        <v>0</v>
      </c>
      <c r="AY22" s="35" t="n">
        <v>0</v>
      </c>
      <c r="AZ22" s="39" t="n">
        <v>0</v>
      </c>
      <c r="BA22" s="35" t="n">
        <v>0</v>
      </c>
      <c r="BB22" s="35" t="n">
        <v>0</v>
      </c>
      <c r="BC22" s="39" t="n">
        <v>0</v>
      </c>
      <c r="BD22" s="35" t="n">
        <v>0</v>
      </c>
      <c r="BE22" s="35" t="n">
        <v>0</v>
      </c>
      <c r="BF22" s="39"/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30126</v>
      </c>
      <c r="BT22" s="40" t="n">
        <f aca="false">J22+O22+Q22+S22+T22+V22+W22+Y22+AA22+AB22+AD22+AF22+AG22+AI22+AJ22+AL22+AM22+AO22+AP22+AR22+AS22+AU22+AV22+AX22+AY22+BA22+BB22+BD22+BS22+BH22+BE22+BG22+BI22+BJ22+BK22+BL22+BM22+BN22+BO22+BP22+BQ22+BR22</f>
        <v>1118188.54</v>
      </c>
      <c r="BU22" s="41"/>
    </row>
    <row r="23" customFormat="false" ht="28.5" hidden="false" customHeight="true" outlineLevel="0" collapsed="false">
      <c r="A23" s="45" t="s">
        <v>61</v>
      </c>
      <c r="B23" s="46" t="n">
        <v>804435102</v>
      </c>
      <c r="C23" s="47" t="n">
        <v>1075599</v>
      </c>
      <c r="D23" s="36" t="n">
        <f aca="false">E23+F23</f>
        <v>1075599</v>
      </c>
      <c r="E23" s="48" t="n">
        <v>0</v>
      </c>
      <c r="F23" s="48" t="n">
        <v>1075599</v>
      </c>
      <c r="G23" s="36" t="n">
        <f aca="false">H23+I23</f>
        <v>1075598.84</v>
      </c>
      <c r="H23" s="48" t="n">
        <v>77854</v>
      </c>
      <c r="I23" s="48" t="n">
        <v>997744.84</v>
      </c>
      <c r="J23" s="36" t="n">
        <f aca="false">K23+L23</f>
        <v>1075598.84</v>
      </c>
      <c r="K23" s="48" t="n">
        <v>77854</v>
      </c>
      <c r="L23" s="48" t="n">
        <v>997744.84</v>
      </c>
      <c r="M23" s="35"/>
      <c r="N23" s="35" t="n">
        <f aca="false">G23-D23</f>
        <v>-0.15999999968335</v>
      </c>
      <c r="O23" s="35" t="n">
        <v>13594</v>
      </c>
      <c r="P23" s="38" t="n">
        <v>0</v>
      </c>
      <c r="Q23" s="35" t="n">
        <v>50531.17</v>
      </c>
      <c r="R23" s="35" t="n">
        <v>3428.82</v>
      </c>
      <c r="S23" s="35" t="n">
        <v>3732</v>
      </c>
      <c r="T23" s="35" t="n">
        <v>0</v>
      </c>
      <c r="U23" s="39"/>
      <c r="V23" s="35" t="n">
        <v>0</v>
      </c>
      <c r="W23" s="35" t="n">
        <v>0</v>
      </c>
      <c r="X23" s="39" t="n">
        <v>0</v>
      </c>
      <c r="Y23" s="35" t="n">
        <v>0</v>
      </c>
      <c r="Z23" s="35"/>
      <c r="AA23" s="35"/>
      <c r="AB23" s="35"/>
      <c r="AC23" s="39"/>
      <c r="AD23" s="35" t="n">
        <v>0</v>
      </c>
      <c r="AE23" s="39"/>
      <c r="AF23" s="35" t="n">
        <v>0</v>
      </c>
      <c r="AG23" s="35" t="n">
        <v>0</v>
      </c>
      <c r="AH23" s="39"/>
      <c r="AI23" s="35" t="n">
        <v>0</v>
      </c>
      <c r="AJ23" s="35" t="n">
        <v>0</v>
      </c>
      <c r="AK23" s="39"/>
      <c r="AL23" s="35" t="n">
        <v>0</v>
      </c>
      <c r="AM23" s="35" t="n">
        <v>0</v>
      </c>
      <c r="AN23" s="39" t="n">
        <v>0</v>
      </c>
      <c r="AO23" s="35" t="n">
        <v>0</v>
      </c>
      <c r="AP23" s="35" t="n">
        <v>0</v>
      </c>
      <c r="AQ23" s="39"/>
      <c r="AR23" s="35" t="n">
        <v>0</v>
      </c>
      <c r="AS23" s="35" t="n">
        <v>0</v>
      </c>
      <c r="AT23" s="39"/>
      <c r="AU23" s="35" t="n">
        <v>0</v>
      </c>
      <c r="AV23" s="35" t="n">
        <v>265.63</v>
      </c>
      <c r="AW23" s="39" t="n">
        <v>3.66</v>
      </c>
      <c r="AX23" s="35" t="n">
        <v>0</v>
      </c>
      <c r="AY23" s="35" t="n">
        <v>0</v>
      </c>
      <c r="AZ23" s="39" t="n">
        <v>0</v>
      </c>
      <c r="BA23" s="35" t="n">
        <v>0</v>
      </c>
      <c r="BB23" s="35" t="n">
        <v>0</v>
      </c>
      <c r="BC23" s="39" t="n">
        <v>0</v>
      </c>
      <c r="BD23" s="35" t="n">
        <v>0</v>
      </c>
      <c r="BE23" s="35" t="n">
        <v>0</v>
      </c>
      <c r="BF23" s="39"/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92518</v>
      </c>
      <c r="BT23" s="40" t="n">
        <f aca="false">J23+O23+Q23+S23+T23+V23+W23+Y23+AA23+AB23+AD23+AF23+AG23+AI23+AJ23+AL23+AM23+AO23+AP23+AR23+AS23+AU23+AV23+AX23+AY23+BA23+BB23+BD23+BS23+BH23+BE23+BG23+BI23+BJ23+BK23+BL23+BM23+BN23+BO23+BP23+BQ23+BR23</f>
        <v>1236239.64</v>
      </c>
      <c r="BU23" s="41"/>
    </row>
    <row r="24" customFormat="false" ht="18.75" hidden="false" customHeight="true" outlineLevel="0" collapsed="false">
      <c r="A24" s="45" t="s">
        <v>62</v>
      </c>
      <c r="B24" s="46" t="n">
        <v>806012001</v>
      </c>
      <c r="C24" s="47" t="n">
        <v>1071471</v>
      </c>
      <c r="D24" s="36" t="n">
        <f aca="false">E24+F24</f>
        <v>1071471</v>
      </c>
      <c r="E24" s="48" t="n">
        <v>0</v>
      </c>
      <c r="F24" s="48" t="n">
        <v>1071471</v>
      </c>
      <c r="G24" s="36" t="n">
        <f aca="false">H24+I24</f>
        <v>1071470.73</v>
      </c>
      <c r="H24" s="48" t="n">
        <v>109387</v>
      </c>
      <c r="I24" s="48" t="n">
        <v>962083.73</v>
      </c>
      <c r="J24" s="36" t="n">
        <f aca="false">K24+L24</f>
        <v>1071470.73</v>
      </c>
      <c r="K24" s="48" t="n">
        <v>109387</v>
      </c>
      <c r="L24" s="48" t="n">
        <v>962083.73</v>
      </c>
      <c r="M24" s="35"/>
      <c r="N24" s="35" t="n">
        <f aca="false">G24-D24</f>
        <v>-0.270000000018626</v>
      </c>
      <c r="O24" s="35" t="n">
        <v>66909</v>
      </c>
      <c r="P24" s="38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9"/>
      <c r="V24" s="35" t="n">
        <v>0</v>
      </c>
      <c r="W24" s="35" t="n">
        <v>0</v>
      </c>
      <c r="X24" s="39" t="n">
        <v>0</v>
      </c>
      <c r="Y24" s="35" t="n">
        <v>0</v>
      </c>
      <c r="Z24" s="35"/>
      <c r="AA24" s="35"/>
      <c r="AB24" s="35"/>
      <c r="AC24" s="39"/>
      <c r="AD24" s="35" t="n">
        <v>0</v>
      </c>
      <c r="AE24" s="39"/>
      <c r="AF24" s="35" t="n">
        <v>0</v>
      </c>
      <c r="AG24" s="35" t="n">
        <v>0</v>
      </c>
      <c r="AH24" s="39"/>
      <c r="AI24" s="35" t="n">
        <v>0</v>
      </c>
      <c r="AJ24" s="35" t="n">
        <v>0</v>
      </c>
      <c r="AK24" s="39"/>
      <c r="AL24" s="35" t="n">
        <v>0</v>
      </c>
      <c r="AM24" s="35" t="n">
        <v>0</v>
      </c>
      <c r="AN24" s="39" t="n">
        <v>0</v>
      </c>
      <c r="AO24" s="35" t="n">
        <v>0</v>
      </c>
      <c r="AP24" s="35" t="n">
        <v>0</v>
      </c>
      <c r="AQ24" s="39"/>
      <c r="AR24" s="35" t="n">
        <v>0</v>
      </c>
      <c r="AS24" s="35" t="n">
        <v>0</v>
      </c>
      <c r="AT24" s="39"/>
      <c r="AU24" s="35" t="n">
        <v>0</v>
      </c>
      <c r="AV24" s="35" t="n">
        <v>0</v>
      </c>
      <c r="AW24" s="39" t="n">
        <v>0</v>
      </c>
      <c r="AX24" s="35" t="n">
        <v>0</v>
      </c>
      <c r="AY24" s="35" t="n">
        <v>0</v>
      </c>
      <c r="AZ24" s="39" t="n">
        <v>0</v>
      </c>
      <c r="BA24" s="35" t="n">
        <v>0</v>
      </c>
      <c r="BB24" s="35" t="n">
        <v>0</v>
      </c>
      <c r="BC24" s="39" t="n">
        <v>0</v>
      </c>
      <c r="BD24" s="35" t="n">
        <v>0</v>
      </c>
      <c r="BE24" s="35" t="n">
        <v>0</v>
      </c>
      <c r="BF24" s="39"/>
      <c r="BG24" s="35" t="n">
        <v>0</v>
      </c>
      <c r="BH24" s="35" t="n">
        <v>0</v>
      </c>
      <c r="BI24" s="35" t="n">
        <v>184.18</v>
      </c>
      <c r="BJ24" s="35" t="n">
        <v>2052.49</v>
      </c>
      <c r="BK24" s="35" t="n">
        <v>0</v>
      </c>
      <c r="BL24" s="35" t="n">
        <v>18938.28</v>
      </c>
      <c r="BM24" s="35" t="n">
        <v>0</v>
      </c>
      <c r="BN24" s="35" t="n">
        <v>3648.82</v>
      </c>
      <c r="BO24" s="35" t="n">
        <v>294</v>
      </c>
      <c r="BP24" s="35" t="n">
        <v>0</v>
      </c>
      <c r="BQ24" s="35" t="n">
        <v>0</v>
      </c>
      <c r="BR24" s="35" t="n">
        <v>0</v>
      </c>
      <c r="BS24" s="35" t="n">
        <v>8817</v>
      </c>
      <c r="BT24" s="40" t="n">
        <f aca="false">J24+O24+Q24+S24+T24+V24+W24+Y24+AA24+AB24+AD24+AF24+AG24+AI24+AJ24+AL24+AM24+AO24+AP24+AR24+AS24+AU24+AV24+AX24+AY24+BA24+BB24+BD24+BS24+BH24+BE24+BG24+BI24+BJ24+BK24+BL24+BM24+BN24+BO24+BP24+BQ24+BR24</f>
        <v>1172314.5</v>
      </c>
      <c r="BU24" s="41"/>
    </row>
    <row r="25" customFormat="false" ht="30" hidden="false" customHeight="true" outlineLevel="0" collapsed="false">
      <c r="A25" s="45" t="s">
        <v>63</v>
      </c>
      <c r="B25" s="46" t="n">
        <v>801600004</v>
      </c>
      <c r="C25" s="47" t="n">
        <v>305590</v>
      </c>
      <c r="D25" s="36" t="n">
        <f aca="false">E25+F25</f>
        <v>305590</v>
      </c>
      <c r="E25" s="48" t="n">
        <v>0</v>
      </c>
      <c r="F25" s="48" t="n">
        <v>305590</v>
      </c>
      <c r="G25" s="36" t="n">
        <f aca="false">H25+I25</f>
        <v>305370.13</v>
      </c>
      <c r="H25" s="48" t="n">
        <v>24565</v>
      </c>
      <c r="I25" s="48" t="n">
        <v>280805.13</v>
      </c>
      <c r="J25" s="36" t="n">
        <f aca="false">K25+L25</f>
        <v>305370.13</v>
      </c>
      <c r="K25" s="48" t="n">
        <v>24565</v>
      </c>
      <c r="L25" s="48" t="n">
        <v>280805.13</v>
      </c>
      <c r="M25" s="35"/>
      <c r="N25" s="35" t="n">
        <f aca="false">G25-D25</f>
        <v>-219.869999999995</v>
      </c>
      <c r="O25" s="35" t="n">
        <v>14768</v>
      </c>
      <c r="P25" s="38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9"/>
      <c r="V25" s="35" t="n">
        <v>0</v>
      </c>
      <c r="W25" s="35" t="n">
        <v>0</v>
      </c>
      <c r="X25" s="39" t="n">
        <v>0</v>
      </c>
      <c r="Y25" s="35" t="n">
        <v>0</v>
      </c>
      <c r="Z25" s="35"/>
      <c r="AA25" s="35"/>
      <c r="AB25" s="35"/>
      <c r="AC25" s="39"/>
      <c r="AD25" s="35" t="n">
        <v>0</v>
      </c>
      <c r="AE25" s="39"/>
      <c r="AF25" s="35" t="n">
        <v>0</v>
      </c>
      <c r="AG25" s="35" t="n">
        <v>0</v>
      </c>
      <c r="AH25" s="39"/>
      <c r="AI25" s="35" t="n">
        <v>0</v>
      </c>
      <c r="AJ25" s="35" t="n">
        <v>0</v>
      </c>
      <c r="AK25" s="39"/>
      <c r="AL25" s="35" t="n">
        <v>0</v>
      </c>
      <c r="AM25" s="35" t="n">
        <v>0</v>
      </c>
      <c r="AN25" s="39" t="n">
        <v>0</v>
      </c>
      <c r="AO25" s="35" t="n">
        <v>0</v>
      </c>
      <c r="AP25" s="35" t="n">
        <v>0</v>
      </c>
      <c r="AQ25" s="39"/>
      <c r="AR25" s="35" t="n">
        <v>0</v>
      </c>
      <c r="AS25" s="35" t="n">
        <v>0</v>
      </c>
      <c r="AT25" s="39"/>
      <c r="AU25" s="35" t="n">
        <v>0</v>
      </c>
      <c r="AV25" s="35" t="n">
        <v>0</v>
      </c>
      <c r="AW25" s="39" t="n">
        <v>0</v>
      </c>
      <c r="AX25" s="35" t="n">
        <v>0</v>
      </c>
      <c r="AY25" s="35" t="n">
        <v>0</v>
      </c>
      <c r="AZ25" s="39" t="n">
        <v>0</v>
      </c>
      <c r="BA25" s="35" t="n">
        <v>0</v>
      </c>
      <c r="BB25" s="35" t="n">
        <v>0</v>
      </c>
      <c r="BC25" s="39" t="n">
        <v>0</v>
      </c>
      <c r="BD25" s="35" t="n">
        <v>0</v>
      </c>
      <c r="BE25" s="35" t="n">
        <v>0</v>
      </c>
      <c r="BF25" s="39"/>
      <c r="BG25" s="35" t="n">
        <v>0</v>
      </c>
      <c r="BH25" s="35" t="n">
        <v>0</v>
      </c>
      <c r="BI25" s="35" t="n">
        <v>0</v>
      </c>
      <c r="BJ25" s="35" t="n">
        <v>122.85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8452</v>
      </c>
      <c r="BT25" s="40" t="n">
        <f aca="false">J25+O25+Q25+S25+T25+V25+W25+Y25+AA25+AB25+AD25+AF25+AG25+AI25+AJ25+AL25+AM25+AO25+AP25+AR25+AS25+AU25+AV25+AX25+AY25+BA25+BB25+BD25+BS25+BH25+BE25+BG25+BI25+BJ25+BK25+BL25+BM25+BN25+BO25+BP25+BQ25+BR25</f>
        <v>328712.98</v>
      </c>
      <c r="BU25" s="41"/>
    </row>
    <row r="26" s="2" customFormat="true" ht="25.5" hidden="false" customHeight="false" outlineLevel="0" collapsed="false">
      <c r="A26" s="45" t="s">
        <v>64</v>
      </c>
      <c r="B26" s="46" t="n">
        <v>10040307</v>
      </c>
      <c r="C26" s="47" t="n">
        <v>4312755</v>
      </c>
      <c r="D26" s="36" t="n">
        <f aca="false">E26+F26</f>
        <v>4312755</v>
      </c>
      <c r="E26" s="48" t="n">
        <v>0</v>
      </c>
      <c r="F26" s="48" t="n">
        <v>4312755</v>
      </c>
      <c r="G26" s="36" t="n">
        <f aca="false">H26+I26</f>
        <v>4312754.54</v>
      </c>
      <c r="H26" s="48" t="n">
        <v>324575</v>
      </c>
      <c r="I26" s="48" t="n">
        <v>3988179.54</v>
      </c>
      <c r="J26" s="36" t="n">
        <f aca="false">K26+L26</f>
        <v>4312754.54</v>
      </c>
      <c r="K26" s="48" t="n">
        <v>324575</v>
      </c>
      <c r="L26" s="48" t="n">
        <v>3988179.54</v>
      </c>
      <c r="M26" s="35"/>
      <c r="N26" s="35" t="n">
        <f aca="false">G26-D26</f>
        <v>-0.459999999962747</v>
      </c>
      <c r="O26" s="36" t="n">
        <v>42637</v>
      </c>
      <c r="P26" s="38" t="n">
        <v>0</v>
      </c>
      <c r="Q26" s="36" t="n">
        <f aca="false">67258.98</f>
        <v>67258.98</v>
      </c>
      <c r="R26" s="36" t="n">
        <v>8028.92</v>
      </c>
      <c r="S26" s="36" t="n">
        <v>9179</v>
      </c>
      <c r="T26" s="36" t="n">
        <v>0</v>
      </c>
      <c r="U26" s="37"/>
      <c r="V26" s="36" t="n">
        <v>0</v>
      </c>
      <c r="W26" s="36" t="n">
        <v>20386</v>
      </c>
      <c r="X26" s="37" t="n">
        <v>0</v>
      </c>
      <c r="Y26" s="36" t="n">
        <v>0</v>
      </c>
      <c r="Z26" s="36"/>
      <c r="AA26" s="36"/>
      <c r="AB26" s="36" t="n">
        <v>100201.04</v>
      </c>
      <c r="AC26" s="37"/>
      <c r="AD26" s="36" t="n">
        <v>0</v>
      </c>
      <c r="AE26" s="37"/>
      <c r="AF26" s="36" t="n">
        <v>0</v>
      </c>
      <c r="AG26" s="36" t="n">
        <v>0</v>
      </c>
      <c r="AH26" s="37"/>
      <c r="AI26" s="36" t="n">
        <v>0</v>
      </c>
      <c r="AJ26" s="36" t="n">
        <v>0</v>
      </c>
      <c r="AK26" s="37"/>
      <c r="AL26" s="36" t="n">
        <v>0</v>
      </c>
      <c r="AM26" s="36" t="n">
        <v>10250.83</v>
      </c>
      <c r="AN26" s="37" t="n">
        <v>776.36</v>
      </c>
      <c r="AO26" s="36" t="n">
        <v>33</v>
      </c>
      <c r="AP26" s="36" t="n">
        <v>0</v>
      </c>
      <c r="AQ26" s="37"/>
      <c r="AR26" s="36" t="n">
        <v>0</v>
      </c>
      <c r="AS26" s="36" t="n">
        <v>0</v>
      </c>
      <c r="AT26" s="37"/>
      <c r="AU26" s="36" t="n">
        <v>0</v>
      </c>
      <c r="AV26" s="36" t="n">
        <v>1354.51</v>
      </c>
      <c r="AW26" s="37" t="n">
        <v>3.36</v>
      </c>
      <c r="AX26" s="36" t="n">
        <v>0</v>
      </c>
      <c r="AY26" s="36" t="n">
        <v>37.56</v>
      </c>
      <c r="AZ26" s="37" t="n">
        <v>0</v>
      </c>
      <c r="BA26" s="36" t="n">
        <v>4</v>
      </c>
      <c r="BB26" s="36" t="n">
        <v>23689.97</v>
      </c>
      <c r="BC26" s="37" t="n">
        <v>0</v>
      </c>
      <c r="BD26" s="36" t="n">
        <v>0</v>
      </c>
      <c r="BE26" s="36" t="n">
        <v>0</v>
      </c>
      <c r="BF26" s="37"/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1737.9</v>
      </c>
      <c r="BM26" s="36" t="n">
        <v>0</v>
      </c>
      <c r="BN26" s="36" t="n">
        <v>868.6</v>
      </c>
      <c r="BO26" s="36" t="n">
        <v>70</v>
      </c>
      <c r="BP26" s="36" t="n">
        <v>0</v>
      </c>
      <c r="BQ26" s="36" t="n">
        <v>0</v>
      </c>
      <c r="BR26" s="36" t="n">
        <v>0</v>
      </c>
      <c r="BS26" s="36" t="n">
        <v>469637</v>
      </c>
      <c r="BT26" s="40" t="n">
        <f aca="false">J26+O26+Q26+S26+T26+V26+W26+Y26+AA26+AB26+AD26+AF26+AG26+AI26+AJ26+AL26+AM26+AO26+AP26+AR26+AS26+AU26+AV26+AX26+AY26+BA26+BB26+BD26+BS26+BH26+BE26+BG26+BI26+BJ26+BK26+BL26+BM26+BN26+BO26+BP26+BQ26+BR26</f>
        <v>5060099.93</v>
      </c>
      <c r="BU26" s="41"/>
    </row>
    <row r="27" customFormat="false" ht="18.75" hidden="false" customHeight="true" outlineLevel="0" collapsed="false">
      <c r="A27" s="45" t="s">
        <v>65</v>
      </c>
      <c r="B27" s="46" t="n">
        <v>801000013</v>
      </c>
      <c r="C27" s="47" t="n">
        <v>354222</v>
      </c>
      <c r="D27" s="36" t="n">
        <f aca="false">E27+F27</f>
        <v>354222</v>
      </c>
      <c r="E27" s="48" t="n">
        <v>0</v>
      </c>
      <c r="F27" s="48" t="n">
        <v>354222</v>
      </c>
      <c r="G27" s="36" t="n">
        <f aca="false">H27+I27</f>
        <v>349980.73</v>
      </c>
      <c r="H27" s="48" t="n">
        <v>39966</v>
      </c>
      <c r="I27" s="48" t="n">
        <v>310014.73</v>
      </c>
      <c r="J27" s="36" t="n">
        <f aca="false">K27+L27</f>
        <v>349980.73</v>
      </c>
      <c r="K27" s="48" t="n">
        <v>39966</v>
      </c>
      <c r="L27" s="48" t="n">
        <v>310014.73</v>
      </c>
      <c r="M27" s="35"/>
      <c r="N27" s="35" t="n">
        <f aca="false">G27-D27</f>
        <v>-4241.27000000002</v>
      </c>
      <c r="O27" s="35" t="n">
        <v>8929.85</v>
      </c>
      <c r="P27" s="38" t="n">
        <v>0</v>
      </c>
      <c r="Q27" s="35" t="n">
        <v>66987.89</v>
      </c>
      <c r="R27" s="35" t="n">
        <v>4659.6</v>
      </c>
      <c r="S27" s="35" t="n">
        <v>5072</v>
      </c>
      <c r="T27" s="35" t="n">
        <v>0</v>
      </c>
      <c r="U27" s="39"/>
      <c r="V27" s="35" t="n">
        <v>0</v>
      </c>
      <c r="W27" s="35" t="n">
        <v>0</v>
      </c>
      <c r="X27" s="39" t="n">
        <v>0</v>
      </c>
      <c r="Y27" s="35" t="n">
        <v>0</v>
      </c>
      <c r="Z27" s="35"/>
      <c r="AA27" s="35"/>
      <c r="AB27" s="35"/>
      <c r="AC27" s="39"/>
      <c r="AD27" s="35" t="n">
        <v>0</v>
      </c>
      <c r="AE27" s="39"/>
      <c r="AF27" s="35" t="n">
        <v>0</v>
      </c>
      <c r="AG27" s="35" t="n">
        <v>0</v>
      </c>
      <c r="AH27" s="39"/>
      <c r="AI27" s="35" t="n">
        <v>0</v>
      </c>
      <c r="AJ27" s="35" t="n">
        <v>0</v>
      </c>
      <c r="AK27" s="39"/>
      <c r="AL27" s="35" t="n">
        <v>0</v>
      </c>
      <c r="AM27" s="35" t="n">
        <v>0</v>
      </c>
      <c r="AN27" s="39" t="n">
        <v>0</v>
      </c>
      <c r="AO27" s="35" t="n">
        <v>0</v>
      </c>
      <c r="AP27" s="35" t="n">
        <v>0</v>
      </c>
      <c r="AQ27" s="39"/>
      <c r="AR27" s="35" t="n">
        <v>0</v>
      </c>
      <c r="AS27" s="35" t="n">
        <v>0</v>
      </c>
      <c r="AT27" s="39"/>
      <c r="AU27" s="35" t="n">
        <v>0</v>
      </c>
      <c r="AV27" s="35" t="n">
        <v>0</v>
      </c>
      <c r="AW27" s="39" t="n">
        <v>0</v>
      </c>
      <c r="AX27" s="35" t="n">
        <v>0</v>
      </c>
      <c r="AY27" s="35" t="n">
        <v>0</v>
      </c>
      <c r="AZ27" s="39" t="n">
        <v>0</v>
      </c>
      <c r="BA27" s="35" t="n">
        <v>0</v>
      </c>
      <c r="BB27" s="35" t="n">
        <v>0</v>
      </c>
      <c r="BC27" s="39" t="n">
        <v>0</v>
      </c>
      <c r="BD27" s="35" t="n">
        <v>0</v>
      </c>
      <c r="BE27" s="35" t="n">
        <v>0</v>
      </c>
      <c r="BF27" s="39"/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43097</v>
      </c>
      <c r="BT27" s="40" t="n">
        <f aca="false">J27+O27+Q27+S27+T27+V27+W27+Y27+AA27+AB27+AD27+AF27+AG27+AI27+AJ27+AL27+AM27+AO27+AP27+AR27+AS27+AU27+AV27+AX27+AY27+BA27+BB27+BD27+BS27+BH27+BE27+BG27+BI27+BJ27+BK27+BL27+BM27+BN27+BO27+BP27+BQ27+BR27</f>
        <v>474067.47</v>
      </c>
      <c r="BU27" s="41"/>
    </row>
    <row r="28" customFormat="false" ht="25.5" hidden="false" customHeight="false" outlineLevel="0" collapsed="false">
      <c r="A28" s="45" t="s">
        <v>66</v>
      </c>
      <c r="B28" s="46" t="n">
        <v>130064003</v>
      </c>
      <c r="C28" s="47" t="n">
        <v>512197</v>
      </c>
      <c r="D28" s="36" t="n">
        <f aca="false">E28+F28</f>
        <v>512197</v>
      </c>
      <c r="E28" s="48" t="n">
        <v>0</v>
      </c>
      <c r="F28" s="48" t="n">
        <v>512197</v>
      </c>
      <c r="G28" s="36" t="n">
        <f aca="false">H28+I28</f>
        <v>512196.28</v>
      </c>
      <c r="H28" s="48" t="n">
        <v>55725</v>
      </c>
      <c r="I28" s="48" t="n">
        <v>456471.28</v>
      </c>
      <c r="J28" s="36" t="n">
        <f aca="false">K28+L28</f>
        <v>512196.28</v>
      </c>
      <c r="K28" s="48" t="n">
        <v>55725</v>
      </c>
      <c r="L28" s="48" t="n">
        <v>456471.28</v>
      </c>
      <c r="M28" s="35"/>
      <c r="N28" s="35" t="n">
        <f aca="false">G28-D28</f>
        <v>-0.720000000030268</v>
      </c>
      <c r="O28" s="35" t="n">
        <v>4874</v>
      </c>
      <c r="P28" s="38" t="n">
        <v>0</v>
      </c>
      <c r="Q28" s="35" t="n">
        <v>246.11</v>
      </c>
      <c r="R28" s="35" t="n">
        <v>55.38</v>
      </c>
      <c r="S28" s="35" t="n">
        <v>44</v>
      </c>
      <c r="T28" s="35" t="n">
        <v>0</v>
      </c>
      <c r="U28" s="39"/>
      <c r="V28" s="35" t="n">
        <v>0</v>
      </c>
      <c r="W28" s="35" t="n">
        <v>0</v>
      </c>
      <c r="X28" s="39" t="n">
        <v>0</v>
      </c>
      <c r="Y28" s="35" t="n">
        <v>0</v>
      </c>
      <c r="Z28" s="35"/>
      <c r="AA28" s="35"/>
      <c r="AB28" s="35"/>
      <c r="AC28" s="39"/>
      <c r="AD28" s="35" t="n">
        <v>0</v>
      </c>
      <c r="AE28" s="39"/>
      <c r="AF28" s="35" t="n">
        <v>0</v>
      </c>
      <c r="AG28" s="35" t="n">
        <v>0</v>
      </c>
      <c r="AH28" s="39"/>
      <c r="AI28" s="35" t="n">
        <v>0</v>
      </c>
      <c r="AJ28" s="35" t="n">
        <v>0</v>
      </c>
      <c r="AK28" s="39"/>
      <c r="AL28" s="35" t="n">
        <v>0</v>
      </c>
      <c r="AM28" s="35" t="n">
        <v>0</v>
      </c>
      <c r="AN28" s="39" t="n">
        <v>0</v>
      </c>
      <c r="AO28" s="35" t="n">
        <v>0</v>
      </c>
      <c r="AP28" s="35" t="n">
        <v>0</v>
      </c>
      <c r="AQ28" s="39"/>
      <c r="AR28" s="35" t="n">
        <v>0</v>
      </c>
      <c r="AS28" s="35" t="n">
        <v>0</v>
      </c>
      <c r="AT28" s="39"/>
      <c r="AU28" s="35" t="n">
        <v>0</v>
      </c>
      <c r="AV28" s="35" t="n">
        <v>0</v>
      </c>
      <c r="AW28" s="39" t="n">
        <v>0</v>
      </c>
      <c r="AX28" s="35" t="n">
        <v>0</v>
      </c>
      <c r="AY28" s="35" t="n">
        <v>0</v>
      </c>
      <c r="AZ28" s="39" t="n">
        <v>0</v>
      </c>
      <c r="BA28" s="35" t="n">
        <v>0</v>
      </c>
      <c r="BB28" s="35" t="n">
        <v>0</v>
      </c>
      <c r="BC28" s="39" t="n">
        <v>0</v>
      </c>
      <c r="BD28" s="35" t="n">
        <v>0</v>
      </c>
      <c r="BE28" s="35" t="n">
        <v>0</v>
      </c>
      <c r="BF28" s="39"/>
      <c r="BG28" s="35" t="n">
        <v>0</v>
      </c>
      <c r="BH28" s="35" t="n">
        <v>0</v>
      </c>
      <c r="BI28" s="35" t="n">
        <v>919.59</v>
      </c>
      <c r="BJ28" s="35" t="n">
        <v>11394.67</v>
      </c>
      <c r="BK28" s="35" t="n">
        <v>8</v>
      </c>
      <c r="BL28" s="35" t="n">
        <v>100934.36</v>
      </c>
      <c r="BM28" s="35" t="n">
        <v>140</v>
      </c>
      <c r="BN28" s="35" t="n">
        <v>4460.04</v>
      </c>
      <c r="BO28" s="35" t="n">
        <v>329</v>
      </c>
      <c r="BP28" s="35" t="n">
        <v>0</v>
      </c>
      <c r="BQ28" s="35" t="n">
        <v>0</v>
      </c>
      <c r="BR28" s="35" t="n">
        <v>0</v>
      </c>
      <c r="BS28" s="35" t="n">
        <v>29243</v>
      </c>
      <c r="BT28" s="40" t="n">
        <f aca="false">J28+O28+Q28+S28+T28+V28+W28+Y28+AA28+AB28+AD28+AF28+AG28+AI28+AJ28+AL28+AM28+AO28+AP28+AR28+AS28+AU28+AV28+AX28+AY28+BA28+BB28+BD28+BS28+BH28+BE28+BG28+BI28+BJ28+BK28+BL28+BM28+BN28+BO28+BP28+BQ28+BR28</f>
        <v>664789.05</v>
      </c>
      <c r="BU28" s="41"/>
    </row>
    <row r="29" customFormat="false" ht="38.25" hidden="false" customHeight="false" outlineLevel="0" collapsed="false">
      <c r="A29" s="45" t="s">
        <v>67</v>
      </c>
      <c r="B29" s="46" t="n">
        <v>801400002</v>
      </c>
      <c r="C29" s="47" t="n">
        <v>238401</v>
      </c>
      <c r="D29" s="36" t="n">
        <f aca="false">E29+F29</f>
        <v>238401</v>
      </c>
      <c r="E29" s="48" t="n">
        <v>0</v>
      </c>
      <c r="F29" s="48" t="n">
        <v>238401</v>
      </c>
      <c r="G29" s="36" t="n">
        <f aca="false">H29+I29</f>
        <v>233286.01</v>
      </c>
      <c r="H29" s="48" t="n">
        <v>28734</v>
      </c>
      <c r="I29" s="48" t="n">
        <v>204552.01</v>
      </c>
      <c r="J29" s="36" t="n">
        <f aca="false">K29+L29</f>
        <v>233286.01</v>
      </c>
      <c r="K29" s="48" t="n">
        <v>28734</v>
      </c>
      <c r="L29" s="48" t="n">
        <v>204552.01</v>
      </c>
      <c r="M29" s="35"/>
      <c r="N29" s="35" t="n">
        <f aca="false">G29-D29</f>
        <v>-5114.99000000002</v>
      </c>
      <c r="O29" s="35" t="n">
        <v>9129</v>
      </c>
      <c r="P29" s="38" t="n">
        <v>0</v>
      </c>
      <c r="Q29" s="35" t="n">
        <v>17693.4</v>
      </c>
      <c r="R29" s="35" t="n">
        <v>344.81</v>
      </c>
      <c r="S29" s="35" t="n">
        <v>364</v>
      </c>
      <c r="T29" s="35" t="n">
        <v>0</v>
      </c>
      <c r="U29" s="39"/>
      <c r="V29" s="35" t="n">
        <v>0</v>
      </c>
      <c r="W29" s="35" t="n">
        <v>288533</v>
      </c>
      <c r="X29" s="39" t="n">
        <v>0</v>
      </c>
      <c r="Y29" s="35" t="n">
        <v>0</v>
      </c>
      <c r="Z29" s="35"/>
      <c r="AA29" s="35"/>
      <c r="AB29" s="35"/>
      <c r="AC29" s="39"/>
      <c r="AD29" s="35" t="n">
        <v>0</v>
      </c>
      <c r="AE29" s="39"/>
      <c r="AF29" s="35" t="n">
        <v>0</v>
      </c>
      <c r="AG29" s="35" t="n">
        <v>0</v>
      </c>
      <c r="AH29" s="39"/>
      <c r="AI29" s="35" t="n">
        <v>0</v>
      </c>
      <c r="AJ29" s="35" t="n">
        <v>0</v>
      </c>
      <c r="AK29" s="39"/>
      <c r="AL29" s="35" t="n">
        <v>0</v>
      </c>
      <c r="AM29" s="35" t="n">
        <v>0</v>
      </c>
      <c r="AN29" s="39" t="n">
        <v>0</v>
      </c>
      <c r="AO29" s="35" t="n">
        <v>0</v>
      </c>
      <c r="AP29" s="35" t="n">
        <v>0</v>
      </c>
      <c r="AQ29" s="39"/>
      <c r="AR29" s="35" t="n">
        <v>0</v>
      </c>
      <c r="AS29" s="35" t="n">
        <v>0</v>
      </c>
      <c r="AT29" s="39"/>
      <c r="AU29" s="35" t="n">
        <v>0</v>
      </c>
      <c r="AV29" s="35" t="n">
        <v>0</v>
      </c>
      <c r="AW29" s="39" t="n">
        <v>0</v>
      </c>
      <c r="AX29" s="35" t="n">
        <v>0</v>
      </c>
      <c r="AY29" s="35" t="n">
        <v>0</v>
      </c>
      <c r="AZ29" s="39" t="n">
        <v>0</v>
      </c>
      <c r="BA29" s="35" t="n">
        <v>0</v>
      </c>
      <c r="BB29" s="35" t="n">
        <v>0</v>
      </c>
      <c r="BC29" s="39" t="n">
        <v>0</v>
      </c>
      <c r="BD29" s="35" t="n">
        <v>0</v>
      </c>
      <c r="BE29" s="35" t="n">
        <v>0</v>
      </c>
      <c r="BF29" s="39"/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32034</v>
      </c>
      <c r="BT29" s="40" t="n">
        <f aca="false">J29+O29+Q29+S29+T29+V29+W29+Y29+AA29+AB29+AD29+AF29+AG29+AI29+AJ29+AL29+AM29+AO29+AP29+AR29+AS29+AU29+AV29+AX29+AY29+BA29+BB29+BD29+BS29+BH29+BE29+BG29+BI29+BJ29+BK29+BL29+BM29+BN29+BO29+BP29+BQ29+BR29</f>
        <v>581039.41</v>
      </c>
      <c r="BU29" s="41"/>
    </row>
    <row r="30" customFormat="false" ht="18.75" hidden="false" customHeight="true" outlineLevel="0" collapsed="false">
      <c r="A30" s="45" t="s">
        <v>68</v>
      </c>
      <c r="B30" s="46" t="n">
        <v>10020301</v>
      </c>
      <c r="C30" s="47" t="n">
        <v>9727647</v>
      </c>
      <c r="D30" s="36" t="n">
        <f aca="false">E30+F30</f>
        <v>9727647</v>
      </c>
      <c r="E30" s="48" t="n">
        <v>0</v>
      </c>
      <c r="F30" s="48" t="n">
        <v>9727647</v>
      </c>
      <c r="G30" s="36" t="n">
        <f aca="false">H30+I30</f>
        <v>9727646.77</v>
      </c>
      <c r="H30" s="48" t="n">
        <v>619591</v>
      </c>
      <c r="I30" s="48" t="n">
        <v>9108055.77</v>
      </c>
      <c r="J30" s="36" t="n">
        <f aca="false">K30+L30</f>
        <v>9727646.77</v>
      </c>
      <c r="K30" s="48" t="n">
        <v>619591</v>
      </c>
      <c r="L30" s="48" t="n">
        <v>9108055.77</v>
      </c>
      <c r="M30" s="35"/>
      <c r="N30" s="35" t="n">
        <f aca="false">G30-D30</f>
        <v>-0.230000000447035</v>
      </c>
      <c r="O30" s="35" t="n">
        <v>89601</v>
      </c>
      <c r="P30" s="38" t="n">
        <v>0</v>
      </c>
      <c r="Q30" s="35" t="n">
        <v>277443.32</v>
      </c>
      <c r="R30" s="35" t="n">
        <v>16297.68</v>
      </c>
      <c r="S30" s="35" t="n">
        <v>16063</v>
      </c>
      <c r="T30" s="35" t="n">
        <v>0</v>
      </c>
      <c r="U30" s="39"/>
      <c r="V30" s="35" t="n">
        <v>0</v>
      </c>
      <c r="W30" s="35" t="n">
        <v>21438</v>
      </c>
      <c r="X30" s="39" t="n">
        <v>0</v>
      </c>
      <c r="Y30" s="35" t="n">
        <v>0</v>
      </c>
      <c r="Z30" s="35"/>
      <c r="AA30" s="35"/>
      <c r="AB30" s="35"/>
      <c r="AC30" s="39"/>
      <c r="AD30" s="35" t="n">
        <v>0</v>
      </c>
      <c r="AE30" s="39"/>
      <c r="AF30" s="35" t="n">
        <v>0</v>
      </c>
      <c r="AG30" s="35" t="n">
        <v>0</v>
      </c>
      <c r="AH30" s="39"/>
      <c r="AI30" s="35" t="n">
        <v>0</v>
      </c>
      <c r="AJ30" s="35" t="n">
        <v>0</v>
      </c>
      <c r="AK30" s="39"/>
      <c r="AL30" s="35" t="n">
        <v>0</v>
      </c>
      <c r="AM30" s="35" t="n">
        <v>0</v>
      </c>
      <c r="AN30" s="39" t="n">
        <v>0</v>
      </c>
      <c r="AO30" s="35" t="n">
        <v>0</v>
      </c>
      <c r="AP30" s="35" t="n">
        <v>0</v>
      </c>
      <c r="AQ30" s="39"/>
      <c r="AR30" s="35" t="n">
        <v>0</v>
      </c>
      <c r="AS30" s="35" t="n">
        <v>0</v>
      </c>
      <c r="AT30" s="39"/>
      <c r="AU30" s="35" t="n">
        <v>0</v>
      </c>
      <c r="AV30" s="35" t="n">
        <v>30517.48</v>
      </c>
      <c r="AW30" s="39" t="n">
        <v>899.84</v>
      </c>
      <c r="AX30" s="35" t="n">
        <v>39</v>
      </c>
      <c r="AY30" s="35" t="n">
        <v>0</v>
      </c>
      <c r="AZ30" s="39" t="n">
        <v>0</v>
      </c>
      <c r="BA30" s="35" t="n">
        <v>0</v>
      </c>
      <c r="BB30" s="35" t="n">
        <v>0</v>
      </c>
      <c r="BC30" s="39" t="n">
        <v>0</v>
      </c>
      <c r="BD30" s="35" t="n">
        <v>0</v>
      </c>
      <c r="BE30" s="35" t="n">
        <v>0</v>
      </c>
      <c r="BF30" s="39"/>
      <c r="BG30" s="35" t="n">
        <v>0</v>
      </c>
      <c r="BH30" s="35" t="n">
        <v>0</v>
      </c>
      <c r="BI30" s="35" t="n">
        <v>290.68</v>
      </c>
      <c r="BJ30" s="35" t="n">
        <v>17097.51</v>
      </c>
      <c r="BK30" s="35" t="n">
        <v>0</v>
      </c>
      <c r="BL30" s="35" t="n">
        <v>49161.11</v>
      </c>
      <c r="BM30" s="35" t="n">
        <v>7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777081</v>
      </c>
      <c r="BT30" s="40" t="n">
        <f aca="false">J30+O30+Q30+S30+T30+V30+W30+Y30+AA30+AB30+AD30+AF30+AG30+AI30+AJ30+AL30+AM30+AO30+AP30+AR30+AS30+AU30+AV30+AX30+AY30+BA30+BB30+BD30+BS30+BH30+BE30+BG30+BI30+BJ30+BK30+BL30+BM30+BN30+BO30+BP30+BQ30+BR30</f>
        <v>11006448.87</v>
      </c>
      <c r="BU30" s="41"/>
    </row>
    <row r="31" customFormat="false" ht="18" hidden="false" customHeight="true" outlineLevel="0" collapsed="false">
      <c r="A31" s="45" t="s">
        <v>69</v>
      </c>
      <c r="B31" s="46" t="n">
        <v>19466201</v>
      </c>
      <c r="C31" s="47" t="n">
        <v>96378</v>
      </c>
      <c r="D31" s="36" t="n">
        <f aca="false">E31+F31</f>
        <v>96378</v>
      </c>
      <c r="E31" s="48" t="n">
        <v>0</v>
      </c>
      <c r="F31" s="48" t="n">
        <v>96378</v>
      </c>
      <c r="G31" s="36" t="n">
        <f aca="false">H31+I31</f>
        <v>86239.55</v>
      </c>
      <c r="H31" s="48" t="n">
        <v>1174</v>
      </c>
      <c r="I31" s="48" t="n">
        <v>85065.55</v>
      </c>
      <c r="J31" s="36" t="n">
        <f aca="false">K31+L31</f>
        <v>86239.55</v>
      </c>
      <c r="K31" s="48" t="n">
        <v>1174</v>
      </c>
      <c r="L31" s="48" t="n">
        <v>85065.55</v>
      </c>
      <c r="M31" s="35"/>
      <c r="N31" s="35" t="n">
        <f aca="false">G31-D31</f>
        <v>-10138.45</v>
      </c>
      <c r="O31" s="35" t="n">
        <v>6657</v>
      </c>
      <c r="P31" s="38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9"/>
      <c r="V31" s="35" t="n">
        <v>0</v>
      </c>
      <c r="W31" s="35" t="n">
        <v>0</v>
      </c>
      <c r="X31" s="39" t="n">
        <v>0</v>
      </c>
      <c r="Y31" s="35" t="n">
        <v>0</v>
      </c>
      <c r="Z31" s="35"/>
      <c r="AA31" s="35"/>
      <c r="AB31" s="35"/>
      <c r="AC31" s="39"/>
      <c r="AD31" s="35" t="n">
        <v>0</v>
      </c>
      <c r="AE31" s="39"/>
      <c r="AF31" s="35" t="n">
        <v>0</v>
      </c>
      <c r="AG31" s="35" t="n">
        <v>0</v>
      </c>
      <c r="AH31" s="39"/>
      <c r="AI31" s="35" t="n">
        <v>0</v>
      </c>
      <c r="AJ31" s="35" t="n">
        <v>0</v>
      </c>
      <c r="AK31" s="39"/>
      <c r="AL31" s="35" t="n">
        <v>0</v>
      </c>
      <c r="AM31" s="35" t="n">
        <v>0</v>
      </c>
      <c r="AN31" s="39" t="n">
        <v>0</v>
      </c>
      <c r="AO31" s="35" t="n">
        <v>0</v>
      </c>
      <c r="AP31" s="35" t="n">
        <v>0</v>
      </c>
      <c r="AQ31" s="39"/>
      <c r="AR31" s="35" t="n">
        <v>0</v>
      </c>
      <c r="AS31" s="35" t="n">
        <v>0</v>
      </c>
      <c r="AT31" s="39"/>
      <c r="AU31" s="35" t="n">
        <v>0</v>
      </c>
      <c r="AV31" s="35" t="n">
        <v>0</v>
      </c>
      <c r="AW31" s="39" t="n">
        <v>0</v>
      </c>
      <c r="AX31" s="35" t="n">
        <v>0</v>
      </c>
      <c r="AY31" s="35" t="n">
        <v>0</v>
      </c>
      <c r="AZ31" s="39" t="n">
        <v>0</v>
      </c>
      <c r="BA31" s="35" t="n">
        <v>0</v>
      </c>
      <c r="BB31" s="35" t="n">
        <v>0</v>
      </c>
      <c r="BC31" s="39" t="n">
        <v>0</v>
      </c>
      <c r="BD31" s="35" t="n">
        <v>0</v>
      </c>
      <c r="BE31" s="35" t="n">
        <v>0</v>
      </c>
      <c r="BF31" s="39"/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21376</v>
      </c>
      <c r="BT31" s="40" t="n">
        <f aca="false">J31+O31+Q31+S31+T31+V31+W31+Y31+AA31+AB31+AD31+AF31+AG31+AI31+AJ31+AL31+AM31+AO31+AP31+AR31+AS31+AU31+AV31+AX31+AY31+BA31+BB31+BD31+BS31+BH31+BE31+BG31+BI31+BJ31+BK31+BL31+BM31+BN31+BO31+BP31+BQ31+BR31</f>
        <v>114272.55</v>
      </c>
      <c r="BU31" s="41"/>
    </row>
    <row r="32" customFormat="false" ht="21" hidden="false" customHeight="true" outlineLevel="0" collapsed="false">
      <c r="A32" s="45" t="s">
        <v>70</v>
      </c>
      <c r="B32" s="46" t="n">
        <v>130063401</v>
      </c>
      <c r="C32" s="47" t="n">
        <v>641832</v>
      </c>
      <c r="D32" s="36" t="n">
        <f aca="false">E32+F32</f>
        <v>641832</v>
      </c>
      <c r="E32" s="48" t="n">
        <v>6039</v>
      </c>
      <c r="F32" s="48" t="n">
        <v>635793</v>
      </c>
      <c r="G32" s="36" t="n">
        <f aca="false">H32+I32</f>
        <v>641831</v>
      </c>
      <c r="H32" s="48" t="n">
        <v>156936</v>
      </c>
      <c r="I32" s="48" t="n">
        <v>484895</v>
      </c>
      <c r="J32" s="36" t="n">
        <f aca="false">K32+L32</f>
        <v>641831</v>
      </c>
      <c r="K32" s="48" t="n">
        <v>156936</v>
      </c>
      <c r="L32" s="48" t="n">
        <v>484895</v>
      </c>
      <c r="M32" s="35"/>
      <c r="N32" s="35" t="n">
        <f aca="false">G32-D32</f>
        <v>-1</v>
      </c>
      <c r="O32" s="35" t="n">
        <v>132142</v>
      </c>
      <c r="P32" s="38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9"/>
      <c r="V32" s="35" t="n">
        <v>0</v>
      </c>
      <c r="W32" s="35" t="n">
        <v>43559</v>
      </c>
      <c r="X32" s="39" t="n">
        <v>8712</v>
      </c>
      <c r="Y32" s="35" t="n">
        <v>0</v>
      </c>
      <c r="Z32" s="35"/>
      <c r="AA32" s="35"/>
      <c r="AB32" s="35"/>
      <c r="AC32" s="39"/>
      <c r="AD32" s="35" t="n">
        <v>0</v>
      </c>
      <c r="AE32" s="39"/>
      <c r="AF32" s="35" t="n">
        <v>0</v>
      </c>
      <c r="AG32" s="35" t="n">
        <v>0</v>
      </c>
      <c r="AH32" s="39"/>
      <c r="AI32" s="35" t="n">
        <v>0</v>
      </c>
      <c r="AJ32" s="35" t="n">
        <v>0</v>
      </c>
      <c r="AK32" s="39"/>
      <c r="AL32" s="35" t="n">
        <v>0</v>
      </c>
      <c r="AM32" s="35" t="n">
        <v>0</v>
      </c>
      <c r="AN32" s="39" t="n">
        <v>0</v>
      </c>
      <c r="AO32" s="35" t="n">
        <v>0</v>
      </c>
      <c r="AP32" s="35" t="n">
        <v>0</v>
      </c>
      <c r="AQ32" s="39"/>
      <c r="AR32" s="35" t="n">
        <v>0</v>
      </c>
      <c r="AS32" s="35" t="n">
        <v>0</v>
      </c>
      <c r="AT32" s="39"/>
      <c r="AU32" s="35" t="n">
        <v>0</v>
      </c>
      <c r="AV32" s="35" t="n">
        <v>0</v>
      </c>
      <c r="AW32" s="39" t="n">
        <v>0</v>
      </c>
      <c r="AX32" s="35" t="n">
        <v>0</v>
      </c>
      <c r="AY32" s="35" t="n">
        <v>0</v>
      </c>
      <c r="AZ32" s="39" t="n">
        <v>0</v>
      </c>
      <c r="BA32" s="35" t="n">
        <v>0</v>
      </c>
      <c r="BB32" s="35" t="n">
        <v>0</v>
      </c>
      <c r="BC32" s="39" t="n">
        <v>0</v>
      </c>
      <c r="BD32" s="35" t="n">
        <v>0</v>
      </c>
      <c r="BE32" s="35" t="n">
        <v>0</v>
      </c>
      <c r="BF32" s="39"/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40" t="n">
        <f aca="false">J32+O32+Q32+S32+T32+V32+W32+Y32+AA32+AB32+AD32+AF32+AG32+AI32+AJ32+AL32+AM32+AO32+AP32+AR32+AS32+AU32+AV32+AX32+AY32+BA32+BB32+BD32+BS32+BH32+BE32+BG32+BI32+BJ32+BK32+BL32+BM32+BN32+BO32+BP32+BQ32+BR32</f>
        <v>817532</v>
      </c>
      <c r="BU32" s="41"/>
    </row>
    <row r="33" s="42" customFormat="true" ht="32.25" hidden="false" customHeight="true" outlineLevel="0" collapsed="false">
      <c r="A33" s="49" t="s">
        <v>71</v>
      </c>
      <c r="B33" s="49"/>
      <c r="C33" s="50" t="n">
        <f aca="false">SUM(C35:C81)</f>
        <v>48294728</v>
      </c>
      <c r="D33" s="50" t="n">
        <f aca="false">SUM(D35:D81)</f>
        <v>48294728</v>
      </c>
      <c r="E33" s="51" t="n">
        <f aca="false">SUM(E35:E81)</f>
        <v>28013</v>
      </c>
      <c r="F33" s="51" t="n">
        <f aca="false">SUM(F35:F81)</f>
        <v>48266715</v>
      </c>
      <c r="G33" s="50" t="n">
        <f aca="false">SUM(G35:G81)</f>
        <v>47773234.24</v>
      </c>
      <c r="H33" s="51" t="n">
        <f aca="false">SUM(H35:H81)</f>
        <v>3894585</v>
      </c>
      <c r="I33" s="51" t="n">
        <f aca="false">SUM(I35:I81)</f>
        <v>43878649.24</v>
      </c>
      <c r="J33" s="50" t="n">
        <f aca="false">SUM(J35:J81)</f>
        <v>47723945</v>
      </c>
      <c r="K33" s="51" t="n">
        <f aca="false">SUM(K35:K81)</f>
        <v>3894585</v>
      </c>
      <c r="L33" s="51" t="n">
        <f aca="false">SUM(L35:L81)</f>
        <v>43829360</v>
      </c>
      <c r="M33" s="50" t="n">
        <f aca="false">SUM(M35:M81)</f>
        <v>2610.29000000044</v>
      </c>
      <c r="N33" s="50" t="n">
        <f aca="false">SUM(N35:N81)</f>
        <v>-524104.050000004</v>
      </c>
      <c r="O33" s="50" t="n">
        <f aca="false">SUM(O35:O81)</f>
        <v>714668.05</v>
      </c>
      <c r="P33" s="50" t="n">
        <f aca="false">SUM(P35:P81)</f>
        <v>89</v>
      </c>
      <c r="Q33" s="50" t="n">
        <f aca="false">SUM(Q35:Q81)</f>
        <v>15373748.85</v>
      </c>
      <c r="R33" s="50" t="n">
        <f aca="false">SUM(R35:R81)</f>
        <v>343001.16</v>
      </c>
      <c r="S33" s="50" t="n">
        <f aca="false">SUM(S35:S81)</f>
        <v>338611</v>
      </c>
      <c r="T33" s="50" t="n">
        <f aca="false">SUM(T35:T81)</f>
        <v>0</v>
      </c>
      <c r="U33" s="51" t="n">
        <f aca="false">SUM(U35:U81)</f>
        <v>0</v>
      </c>
      <c r="V33" s="50" t="n">
        <f aca="false">SUM(V35:V81)</f>
        <v>0</v>
      </c>
      <c r="W33" s="50" t="n">
        <f aca="false">SUM(W35:W81)</f>
        <v>890149</v>
      </c>
      <c r="X33" s="51" t="n">
        <f aca="false">SUM(X35:X81)</f>
        <v>14199</v>
      </c>
      <c r="Y33" s="50" t="n">
        <f aca="false">SUM(Y35:Y81)</f>
        <v>3148</v>
      </c>
      <c r="Z33" s="50" t="n">
        <f aca="false">SUM(Z35:Z81)</f>
        <v>0</v>
      </c>
      <c r="AA33" s="50" t="n">
        <f aca="false">SUM(AA35:AA81)</f>
        <v>0</v>
      </c>
      <c r="AB33" s="50" t="n">
        <f aca="false">SUM(AB35:AB81)</f>
        <v>479397.27</v>
      </c>
      <c r="AC33" s="51" t="n">
        <f aca="false">SUM(AC35:AC81)</f>
        <v>0</v>
      </c>
      <c r="AD33" s="50" t="n">
        <f aca="false">SUM(AD35:AD81)</f>
        <v>3614427.87</v>
      </c>
      <c r="AE33" s="51" t="n">
        <f aca="false">SUM(AE35:AE81)</f>
        <v>80619.96</v>
      </c>
      <c r="AF33" s="50" t="n">
        <f aca="false">SUM(AF35:AF81)</f>
        <v>152621</v>
      </c>
      <c r="AG33" s="50" t="n">
        <f aca="false">SUM(AG35:AG81)</f>
        <v>0</v>
      </c>
      <c r="AH33" s="51" t="n">
        <f aca="false">SUM(AH35:AH81)</f>
        <v>0</v>
      </c>
      <c r="AI33" s="50" t="n">
        <f aca="false">SUM(AI35:AI81)</f>
        <v>0</v>
      </c>
      <c r="AJ33" s="50" t="n">
        <f aca="false">SUM(AJ35:AJ81)</f>
        <v>1411.26</v>
      </c>
      <c r="AK33" s="51" t="n">
        <f aca="false">SUM(AK35:AK81)</f>
        <v>7.4</v>
      </c>
      <c r="AL33" s="50" t="n">
        <f aca="false">SUM(AL35:AL81)</f>
        <v>0</v>
      </c>
      <c r="AM33" s="50" t="n">
        <f aca="false">SUM(AM35:AM81)</f>
        <v>212174.34</v>
      </c>
      <c r="AN33" s="51" t="n">
        <f aca="false">SUM(AN35:AN81)</f>
        <v>15658.22</v>
      </c>
      <c r="AO33" s="50" t="n">
        <f aca="false">SUM(AO35:AO81)</f>
        <v>501</v>
      </c>
      <c r="AP33" s="50" t="n">
        <f aca="false">SUM(AP35:AP81)</f>
        <v>0</v>
      </c>
      <c r="AQ33" s="51" t="n">
        <f aca="false">SUM(AQ35:AQ81)</f>
        <v>0</v>
      </c>
      <c r="AR33" s="50" t="n">
        <f aca="false">SUM(AR35:AR81)</f>
        <v>0</v>
      </c>
      <c r="AS33" s="50" t="n">
        <f aca="false">SUM(AS35:AS81)</f>
        <v>0</v>
      </c>
      <c r="AT33" s="51" t="n">
        <f aca="false">SUM(AT35:AT81)</f>
        <v>0</v>
      </c>
      <c r="AU33" s="50" t="n">
        <f aca="false">SUM(AU35:AU81)</f>
        <v>0</v>
      </c>
      <c r="AV33" s="50" t="n">
        <f aca="false">SUM(AV35:AV81)</f>
        <v>815289.15</v>
      </c>
      <c r="AW33" s="51" t="n">
        <f aca="false">SUM(AW35:AW81)</f>
        <v>2011.16</v>
      </c>
      <c r="AX33" s="50" t="n">
        <f aca="false">SUM(AX35:AX81)</f>
        <v>360</v>
      </c>
      <c r="AY33" s="50" t="n">
        <f aca="false">SUM(AY35:AY81)</f>
        <v>213.03</v>
      </c>
      <c r="AZ33" s="51" t="n">
        <f aca="false">SUM(AZ35:AZ81)</f>
        <v>7.36</v>
      </c>
      <c r="BA33" s="50" t="n">
        <f aca="false">SUM(BA35:BA81)</f>
        <v>4</v>
      </c>
      <c r="BB33" s="50" t="n">
        <f aca="false">SUM(BB35:BB81)</f>
        <v>591260.17</v>
      </c>
      <c r="BC33" s="51" t="n">
        <f aca="false">SUM(BC35:BC81)</f>
        <v>0</v>
      </c>
      <c r="BD33" s="50" t="n">
        <f aca="false">SUM(BD35:BD81)</f>
        <v>0</v>
      </c>
      <c r="BE33" s="50" t="n">
        <f aca="false">SUM(BE35:BE81)</f>
        <v>81897753.79</v>
      </c>
      <c r="BF33" s="51" t="n">
        <f aca="false">SUM(BF35:BF81)</f>
        <v>0</v>
      </c>
      <c r="BG33" s="50" t="n">
        <f aca="false">SUM(BG35:BG81)</f>
        <v>8321.04</v>
      </c>
      <c r="BH33" s="50" t="n">
        <f aca="false">SUM(BH35:BH81)</f>
        <v>22305.04</v>
      </c>
      <c r="BI33" s="50" t="n">
        <f aca="false">SUM(BI35:BI81)</f>
        <v>1821.55</v>
      </c>
      <c r="BJ33" s="50" t="n">
        <f aca="false">SUM(BJ35:BJ81)</f>
        <v>40978.66</v>
      </c>
      <c r="BK33" s="50" t="n">
        <f aca="false">SUM(BK35:BK81)</f>
        <v>76</v>
      </c>
      <c r="BL33" s="50" t="n">
        <f aca="false">SUM(BL35:BL81)</f>
        <v>303171.06</v>
      </c>
      <c r="BM33" s="50" t="n">
        <f aca="false">SUM(BM35:BM81)</f>
        <v>9632</v>
      </c>
      <c r="BN33" s="50" t="n">
        <f aca="false">SUM(BN35:BN81)</f>
        <v>8896.96</v>
      </c>
      <c r="BO33" s="50" t="n">
        <f aca="false">SUM(BO35:BO81)</f>
        <v>700</v>
      </c>
      <c r="BP33" s="50" t="n">
        <f aca="false">SUM(BP35:BP81)</f>
        <v>0</v>
      </c>
      <c r="BQ33" s="50" t="n">
        <f aca="false">SUM(BQ35:BQ81)</f>
        <v>0</v>
      </c>
      <c r="BR33" s="50" t="n">
        <f aca="false">SUM(BR35:BR81)</f>
        <v>11688.49</v>
      </c>
      <c r="BS33" s="50" t="n">
        <f aca="false">SUM(BS35:BS81)</f>
        <v>4656020.3</v>
      </c>
      <c r="BT33" s="50" t="n">
        <f aca="false">SUM(BT35:BT81)</f>
        <v>157873293.88</v>
      </c>
    </row>
    <row r="34" customFormat="false" ht="13.5" hidden="false" customHeight="false" outlineLevel="0" collapsed="false">
      <c r="A34" s="52" t="s">
        <v>72</v>
      </c>
      <c r="B34" s="53"/>
      <c r="C34" s="54"/>
      <c r="D34" s="55"/>
      <c r="E34" s="56"/>
      <c r="F34" s="56"/>
      <c r="G34" s="55"/>
      <c r="H34" s="56"/>
      <c r="I34" s="56"/>
      <c r="J34" s="55"/>
      <c r="K34" s="56"/>
      <c r="L34" s="56"/>
      <c r="M34" s="55"/>
      <c r="N34" s="55"/>
      <c r="O34" s="55"/>
      <c r="P34" s="55"/>
      <c r="Q34" s="55"/>
      <c r="R34" s="55"/>
      <c r="S34" s="55"/>
      <c r="T34" s="55"/>
      <c r="U34" s="56"/>
      <c r="V34" s="55"/>
      <c r="W34" s="55"/>
      <c r="X34" s="56"/>
      <c r="Y34" s="55"/>
      <c r="Z34" s="55"/>
      <c r="AA34" s="55"/>
      <c r="AB34" s="55"/>
      <c r="AC34" s="56"/>
      <c r="AD34" s="55"/>
      <c r="AE34" s="56"/>
      <c r="AF34" s="55"/>
      <c r="AG34" s="55"/>
      <c r="AH34" s="56"/>
      <c r="AI34" s="55"/>
      <c r="AJ34" s="55"/>
      <c r="AK34" s="56"/>
      <c r="AL34" s="55"/>
      <c r="AM34" s="55"/>
      <c r="AN34" s="56"/>
      <c r="AO34" s="55"/>
      <c r="AP34" s="55"/>
      <c r="AQ34" s="56"/>
      <c r="AR34" s="55"/>
      <c r="AS34" s="55"/>
      <c r="AT34" s="56"/>
      <c r="AU34" s="55"/>
      <c r="AV34" s="55"/>
      <c r="AW34" s="56"/>
      <c r="AX34" s="55"/>
      <c r="AY34" s="55"/>
      <c r="AZ34" s="56"/>
      <c r="BA34" s="55"/>
      <c r="BB34" s="55"/>
      <c r="BC34" s="56"/>
      <c r="BD34" s="55"/>
      <c r="BE34" s="55"/>
      <c r="BF34" s="56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7"/>
    </row>
    <row r="35" customFormat="false" ht="28.5" hidden="false" customHeight="true" outlineLevel="0" collapsed="false">
      <c r="A35" s="45" t="s">
        <v>73</v>
      </c>
      <c r="B35" s="46" t="n">
        <v>10054211</v>
      </c>
      <c r="C35" s="58" t="n">
        <v>1859361</v>
      </c>
      <c r="D35" s="58" t="n">
        <f aca="false">E35+F35</f>
        <v>1859361</v>
      </c>
      <c r="E35" s="59" t="n">
        <v>0</v>
      </c>
      <c r="F35" s="59" t="n">
        <v>1859361</v>
      </c>
      <c r="G35" s="58" t="n">
        <f aca="false">H35+I35</f>
        <v>1845146.95</v>
      </c>
      <c r="H35" s="59" t="n">
        <v>95040</v>
      </c>
      <c r="I35" s="59" t="n">
        <v>1750106.95</v>
      </c>
      <c r="J35" s="58" t="n">
        <f aca="false">K35+L35</f>
        <v>1845146.95</v>
      </c>
      <c r="K35" s="59" t="n">
        <v>95040</v>
      </c>
      <c r="L35" s="59" t="n">
        <v>1750106.95</v>
      </c>
      <c r="M35" s="35"/>
      <c r="N35" s="35" t="n">
        <f aca="false">G35-D35</f>
        <v>-14214.0500000003</v>
      </c>
      <c r="O35" s="35" t="n">
        <v>73776</v>
      </c>
      <c r="P35" s="35" t="n">
        <v>0</v>
      </c>
      <c r="Q35" s="60" t="n">
        <v>14029.37</v>
      </c>
      <c r="R35" s="60" t="n">
        <v>2625.46</v>
      </c>
      <c r="S35" s="60" t="n">
        <v>2828</v>
      </c>
      <c r="T35" s="60" t="n">
        <v>0</v>
      </c>
      <c r="U35" s="61"/>
      <c r="V35" s="60" t="n">
        <v>0</v>
      </c>
      <c r="W35" s="60" t="n">
        <v>0</v>
      </c>
      <c r="X35" s="61" t="n">
        <v>0</v>
      </c>
      <c r="Y35" s="60" t="n">
        <v>0</v>
      </c>
      <c r="Z35" s="60" t="n">
        <v>0</v>
      </c>
      <c r="AA35" s="60" t="n">
        <v>0</v>
      </c>
      <c r="AB35" s="35" t="n">
        <v>0</v>
      </c>
      <c r="AC35" s="39" t="n">
        <v>0</v>
      </c>
      <c r="AD35" s="60" t="n">
        <v>0</v>
      </c>
      <c r="AE35" s="61" t="n">
        <v>0</v>
      </c>
      <c r="AF35" s="60" t="n">
        <v>0</v>
      </c>
      <c r="AG35" s="60" t="n">
        <v>0</v>
      </c>
      <c r="AH35" s="61" t="n">
        <v>0</v>
      </c>
      <c r="AI35" s="60" t="n">
        <v>0</v>
      </c>
      <c r="AJ35" s="60" t="n">
        <v>0</v>
      </c>
      <c r="AK35" s="61" t="n">
        <v>0</v>
      </c>
      <c r="AL35" s="60" t="n">
        <v>0</v>
      </c>
      <c r="AM35" s="60" t="n">
        <v>0</v>
      </c>
      <c r="AN35" s="61" t="n">
        <v>0</v>
      </c>
      <c r="AO35" s="60" t="n">
        <v>0</v>
      </c>
      <c r="AP35" s="60" t="n">
        <v>0</v>
      </c>
      <c r="AQ35" s="61" t="n">
        <v>0</v>
      </c>
      <c r="AR35" s="60" t="n">
        <v>0</v>
      </c>
      <c r="AS35" s="60" t="n">
        <v>0</v>
      </c>
      <c r="AT35" s="61"/>
      <c r="AU35" s="60" t="n">
        <v>0</v>
      </c>
      <c r="AV35" s="35" t="n">
        <v>0</v>
      </c>
      <c r="AW35" s="39" t="n">
        <v>0</v>
      </c>
      <c r="AX35" s="35" t="n">
        <v>0</v>
      </c>
      <c r="AY35" s="35" t="n">
        <v>0</v>
      </c>
      <c r="AZ35" s="39" t="n">
        <v>0</v>
      </c>
      <c r="BA35" s="35" t="n">
        <v>0</v>
      </c>
      <c r="BB35" s="35" t="n">
        <v>0</v>
      </c>
      <c r="BC35" s="39" t="n">
        <v>0</v>
      </c>
      <c r="BD35" s="35" t="n">
        <v>0</v>
      </c>
      <c r="BE35" s="60" t="n">
        <v>0</v>
      </c>
      <c r="BF35" s="61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5036</v>
      </c>
      <c r="BT35" s="40" t="n">
        <f aca="false">J35+O35+Q35+S35+T35+V35+W35+Y35+AA35+AB35+AD35+AF35+AG35+AI35+AJ35+AL35+AM35+AO35+AP35+AR35+AS35+AU35+AV35+AX35+AY35+BA35+BB35+BD35+BS35+BH35+BE35+BG35+BI35+BJ35+BK35+BL35+BM35+BN35+BO35+BP35+BQ35+BR35</f>
        <v>1940816.32</v>
      </c>
      <c r="BU35" s="41"/>
    </row>
    <row r="36" customFormat="false" ht="32.25" hidden="false" customHeight="true" outlineLevel="0" collapsed="false">
      <c r="A36" s="62" t="s">
        <v>74</v>
      </c>
      <c r="B36" s="34" t="n">
        <v>10054114</v>
      </c>
      <c r="C36" s="55" t="n">
        <v>590952</v>
      </c>
      <c r="D36" s="58" t="n">
        <f aca="false">E36+F36</f>
        <v>590952</v>
      </c>
      <c r="E36" s="56" t="n">
        <v>0</v>
      </c>
      <c r="F36" s="59" t="n">
        <v>590952</v>
      </c>
      <c r="G36" s="55" t="n">
        <f aca="false">H36+I36</f>
        <v>565106.86</v>
      </c>
      <c r="H36" s="56" t="n">
        <v>61809</v>
      </c>
      <c r="I36" s="56" t="n">
        <v>503297.86</v>
      </c>
      <c r="J36" s="58" t="n">
        <f aca="false">K36+L36</f>
        <v>565106.86</v>
      </c>
      <c r="K36" s="56" t="n">
        <v>61809</v>
      </c>
      <c r="L36" s="56" t="n">
        <v>503297.86</v>
      </c>
      <c r="M36" s="35"/>
      <c r="N36" s="35" t="n">
        <f aca="false">G36-D36</f>
        <v>-25845.14</v>
      </c>
      <c r="O36" s="47" t="n">
        <v>4304</v>
      </c>
      <c r="P36" s="63" t="n">
        <v>0</v>
      </c>
      <c r="Q36" s="55" t="n">
        <v>890816.49</v>
      </c>
      <c r="R36" s="55" t="n">
        <v>5577.83</v>
      </c>
      <c r="S36" s="55" t="n">
        <v>5887</v>
      </c>
      <c r="T36" s="55" t="n">
        <v>0</v>
      </c>
      <c r="U36" s="56"/>
      <c r="V36" s="55" t="n">
        <v>0</v>
      </c>
      <c r="W36" s="55" t="n">
        <v>0</v>
      </c>
      <c r="X36" s="56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6" t="n">
        <v>0</v>
      </c>
      <c r="AD36" s="55" t="n">
        <v>0</v>
      </c>
      <c r="AE36" s="56" t="n">
        <v>0</v>
      </c>
      <c r="AF36" s="55" t="n">
        <v>0</v>
      </c>
      <c r="AG36" s="55" t="n">
        <v>0</v>
      </c>
      <c r="AH36" s="56" t="n">
        <v>0</v>
      </c>
      <c r="AI36" s="55" t="n">
        <v>0</v>
      </c>
      <c r="AJ36" s="55" t="n">
        <v>0</v>
      </c>
      <c r="AK36" s="56" t="n">
        <v>0</v>
      </c>
      <c r="AL36" s="55" t="n">
        <v>0</v>
      </c>
      <c r="AM36" s="55" t="n">
        <v>0</v>
      </c>
      <c r="AN36" s="56" t="n">
        <v>0</v>
      </c>
      <c r="AO36" s="55" t="n">
        <v>0</v>
      </c>
      <c r="AP36" s="55" t="n">
        <v>0</v>
      </c>
      <c r="AQ36" s="56" t="n">
        <v>0</v>
      </c>
      <c r="AR36" s="55" t="n">
        <v>0</v>
      </c>
      <c r="AS36" s="55" t="n">
        <v>0</v>
      </c>
      <c r="AT36" s="56"/>
      <c r="AU36" s="55" t="n">
        <v>0</v>
      </c>
      <c r="AV36" s="55" t="n">
        <v>148.18</v>
      </c>
      <c r="AW36" s="56" t="n">
        <v>0</v>
      </c>
      <c r="AX36" s="55" t="n">
        <v>0</v>
      </c>
      <c r="AY36" s="55" t="n">
        <v>26.5</v>
      </c>
      <c r="AZ36" s="56" t="n">
        <v>3.7</v>
      </c>
      <c r="BA36" s="55" t="n">
        <v>0</v>
      </c>
      <c r="BB36" s="55" t="n">
        <v>0</v>
      </c>
      <c r="BC36" s="56" t="n">
        <v>0</v>
      </c>
      <c r="BD36" s="55" t="n">
        <v>0</v>
      </c>
      <c r="BE36" s="55" t="n">
        <v>0</v>
      </c>
      <c r="BF36" s="56" t="n">
        <v>0</v>
      </c>
      <c r="BG36" s="55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263.73</v>
      </c>
      <c r="BS36" s="55" t="n">
        <v>71447</v>
      </c>
      <c r="BT36" s="40" t="n">
        <f aca="false">J36+O36+Q36+S36+T36+V36+W36+Y36+AA36+AB36+AD36+AF36+AG36+AI36+AJ36+AL36+AM36+AO36+AP36+AR36+AS36+AU36+AV36+AX36+AY36+BA36+BB36+BD36+BS36+BH36+BE36+BG36+BI36+BJ36+BK36+BL36+BM36+BN36+BO36+BP36+BQ36+BR36</f>
        <v>1537999.76</v>
      </c>
      <c r="BU36" s="41"/>
    </row>
    <row r="37" customFormat="false" ht="21.75" hidden="false" customHeight="true" outlineLevel="0" collapsed="false">
      <c r="A37" s="62" t="s">
        <v>75</v>
      </c>
      <c r="B37" s="34" t="n">
        <v>10064111</v>
      </c>
      <c r="C37" s="55" t="n">
        <v>4333212</v>
      </c>
      <c r="D37" s="58" t="n">
        <f aca="false">E37+F37</f>
        <v>4333212</v>
      </c>
      <c r="E37" s="56" t="n">
        <v>6469</v>
      </c>
      <c r="F37" s="59" t="n">
        <v>4326743</v>
      </c>
      <c r="G37" s="55" t="n">
        <f aca="false">H37+I37</f>
        <v>4262241.23</v>
      </c>
      <c r="H37" s="56" t="n">
        <v>291567</v>
      </c>
      <c r="I37" s="56" t="n">
        <v>3970674.23</v>
      </c>
      <c r="J37" s="58" t="n">
        <f aca="false">K37+L37</f>
        <v>4262241.23</v>
      </c>
      <c r="K37" s="56" t="n">
        <v>291567</v>
      </c>
      <c r="L37" s="56" t="n">
        <v>3970674.23</v>
      </c>
      <c r="M37" s="35"/>
      <c r="N37" s="35" t="n">
        <f aca="false">G37-D37</f>
        <v>-70970.7699999986</v>
      </c>
      <c r="O37" s="47" t="n">
        <v>55197</v>
      </c>
      <c r="P37" s="63" t="n">
        <v>0</v>
      </c>
      <c r="Q37" s="55" t="n">
        <v>1277594.03</v>
      </c>
      <c r="R37" s="55" t="n">
        <v>40365.32</v>
      </c>
      <c r="S37" s="55" t="n">
        <v>51594</v>
      </c>
      <c r="T37" s="55" t="n">
        <v>0</v>
      </c>
      <c r="U37" s="56"/>
      <c r="V37" s="55" t="n">
        <v>0</v>
      </c>
      <c r="W37" s="55" t="n">
        <f aca="false">73137</f>
        <v>73137</v>
      </c>
      <c r="X37" s="56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6" t="n">
        <v>0</v>
      </c>
      <c r="AD37" s="55" t="n">
        <v>0</v>
      </c>
      <c r="AE37" s="56" t="n">
        <v>0</v>
      </c>
      <c r="AF37" s="55" t="n">
        <v>0</v>
      </c>
      <c r="AG37" s="55" t="n">
        <v>0</v>
      </c>
      <c r="AH37" s="56" t="n">
        <v>0</v>
      </c>
      <c r="AI37" s="55" t="n">
        <v>0</v>
      </c>
      <c r="AJ37" s="55" t="n">
        <v>0</v>
      </c>
      <c r="AK37" s="56" t="n">
        <v>0</v>
      </c>
      <c r="AL37" s="55" t="n">
        <v>0</v>
      </c>
      <c r="AM37" s="55" t="n">
        <v>33124.56</v>
      </c>
      <c r="AN37" s="56" t="n">
        <v>2462.5</v>
      </c>
      <c r="AO37" s="55" t="n">
        <v>153</v>
      </c>
      <c r="AP37" s="55" t="n">
        <v>0</v>
      </c>
      <c r="AQ37" s="56" t="n">
        <v>0</v>
      </c>
      <c r="AR37" s="55" t="n">
        <v>0</v>
      </c>
      <c r="AS37" s="55" t="n">
        <v>0</v>
      </c>
      <c r="AT37" s="56"/>
      <c r="AU37" s="55" t="n">
        <v>0</v>
      </c>
      <c r="AV37" s="55" t="n">
        <v>14970.82</v>
      </c>
      <c r="AW37" s="56" t="n">
        <v>74.9</v>
      </c>
      <c r="AX37" s="55" t="n">
        <v>70</v>
      </c>
      <c r="AY37" s="55" t="n">
        <v>0</v>
      </c>
      <c r="AZ37" s="56" t="n">
        <v>0</v>
      </c>
      <c r="BA37" s="55" t="n">
        <v>0</v>
      </c>
      <c r="BB37" s="55" t="n">
        <v>2610.82</v>
      </c>
      <c r="BC37" s="56" t="n">
        <v>0</v>
      </c>
      <c r="BD37" s="55" t="n">
        <v>0</v>
      </c>
      <c r="BE37" s="55" t="n">
        <v>12200142.25</v>
      </c>
      <c r="BF37" s="56" t="n">
        <v>0</v>
      </c>
      <c r="BG37" s="55" t="n">
        <v>0</v>
      </c>
      <c r="BH37" s="55" t="n">
        <v>7346.01</v>
      </c>
      <c r="BI37" s="55" t="n">
        <v>0</v>
      </c>
      <c r="BJ37" s="55" t="n">
        <v>0</v>
      </c>
      <c r="BK37" s="55" t="n">
        <v>0</v>
      </c>
      <c r="BL37" s="55" t="n">
        <v>7236.63</v>
      </c>
      <c r="BM37" s="55" t="n">
        <v>7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711387</v>
      </c>
      <c r="BT37" s="40" t="n">
        <f aca="false">J37+O37+Q37+S37+T37+V37+W37+Y37+AA37+AB37+AD37+AF37+AG37+AI37+AJ37+AL37+AM37+AO37+AP37+AR37+AS37+AU37+AV37+AX37+AY37+BA37+BB37+BD37+BS37+BH37+BE37+BG37+BI37+BJ37+BK37+BL37+BM37+BN37+BO37+BP37+BQ37+BR37</f>
        <v>18696874.35</v>
      </c>
      <c r="BU37" s="41"/>
    </row>
    <row r="38" customFormat="false" ht="28.5" hidden="false" customHeight="true" outlineLevel="0" collapsed="false">
      <c r="A38" s="62" t="s">
        <v>76</v>
      </c>
      <c r="B38" s="34" t="n">
        <v>10054109</v>
      </c>
      <c r="C38" s="55" t="n">
        <v>441608</v>
      </c>
      <c r="D38" s="58" t="n">
        <f aca="false">E38+F38</f>
        <v>441608</v>
      </c>
      <c r="E38" s="64" t="n">
        <v>0</v>
      </c>
      <c r="F38" s="59" t="n">
        <v>441608</v>
      </c>
      <c r="G38" s="55" t="n">
        <f aca="false">H38+I38</f>
        <v>415972.66</v>
      </c>
      <c r="H38" s="56" t="n">
        <v>49536</v>
      </c>
      <c r="I38" s="56" t="n">
        <v>366436.66</v>
      </c>
      <c r="J38" s="58" t="n">
        <f aca="false">K38+L38</f>
        <v>415972.66</v>
      </c>
      <c r="K38" s="56" t="n">
        <v>49536</v>
      </c>
      <c r="L38" s="56" t="n">
        <v>366436.66</v>
      </c>
      <c r="M38" s="35"/>
      <c r="N38" s="35" t="n">
        <f aca="false">G38-D38</f>
        <v>-25635.34</v>
      </c>
      <c r="O38" s="47" t="n">
        <v>1898</v>
      </c>
      <c r="P38" s="47" t="n">
        <v>0</v>
      </c>
      <c r="Q38" s="55" t="n">
        <v>11740.36</v>
      </c>
      <c r="R38" s="55" t="n">
        <v>1417.16</v>
      </c>
      <c r="S38" s="55" t="n">
        <v>1492</v>
      </c>
      <c r="T38" s="55" t="n">
        <v>0</v>
      </c>
      <c r="U38" s="56"/>
      <c r="V38" s="55" t="n">
        <v>0</v>
      </c>
      <c r="W38" s="55" t="n">
        <v>0</v>
      </c>
      <c r="X38" s="56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6" t="n">
        <v>0</v>
      </c>
      <c r="AD38" s="55" t="n">
        <v>0</v>
      </c>
      <c r="AE38" s="56" t="n">
        <v>0</v>
      </c>
      <c r="AF38" s="55" t="n">
        <v>0</v>
      </c>
      <c r="AG38" s="55" t="n">
        <v>0</v>
      </c>
      <c r="AH38" s="56" t="n">
        <v>0</v>
      </c>
      <c r="AI38" s="55" t="n">
        <v>0</v>
      </c>
      <c r="AJ38" s="55" t="n">
        <v>0</v>
      </c>
      <c r="AK38" s="56" t="n">
        <v>0</v>
      </c>
      <c r="AL38" s="55" t="n">
        <v>0</v>
      </c>
      <c r="AM38" s="55" t="n">
        <v>0</v>
      </c>
      <c r="AN38" s="56" t="n">
        <v>0</v>
      </c>
      <c r="AO38" s="55" t="n">
        <v>0</v>
      </c>
      <c r="AP38" s="55" t="n">
        <v>0</v>
      </c>
      <c r="AQ38" s="56" t="n">
        <v>0</v>
      </c>
      <c r="AR38" s="55" t="n">
        <v>0</v>
      </c>
      <c r="AS38" s="55" t="n">
        <v>0</v>
      </c>
      <c r="AT38" s="56"/>
      <c r="AU38" s="55" t="n">
        <v>0</v>
      </c>
      <c r="AV38" s="55" t="n">
        <v>269.35</v>
      </c>
      <c r="AW38" s="56" t="n">
        <v>3.66</v>
      </c>
      <c r="AX38" s="55" t="n">
        <v>0</v>
      </c>
      <c r="AY38" s="55" t="n">
        <v>0</v>
      </c>
      <c r="AZ38" s="56" t="n">
        <v>0</v>
      </c>
      <c r="BA38" s="55" t="n">
        <v>0</v>
      </c>
      <c r="BB38" s="55" t="n">
        <v>55.33</v>
      </c>
      <c r="BC38" s="56" t="n">
        <v>0</v>
      </c>
      <c r="BD38" s="55" t="n">
        <v>0</v>
      </c>
      <c r="BE38" s="55" t="n">
        <v>0</v>
      </c>
      <c r="BF38" s="56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57310</v>
      </c>
      <c r="BT38" s="40" t="n">
        <f aca="false">J38+O38+Q38+S38+T38+V38+W38+Y38+AA38+AB38+AD38+AF38+AG38+AI38+AJ38+AL38+AM38+AO38+AP38+AR38+AS38+AU38+AV38+AX38+AY38+BA38+BB38+BD38+BS38+BH38+BE38+BG38+BI38+BJ38+BK38+BL38+BM38+BN38+BO38+BP38+BQ38+BR38</f>
        <v>488737.7</v>
      </c>
      <c r="BU38" s="41"/>
    </row>
    <row r="39" customFormat="false" ht="12.75" hidden="false" customHeight="false" outlineLevel="0" collapsed="false">
      <c r="A39" s="65" t="s">
        <v>77</v>
      </c>
      <c r="B39" s="34" t="n">
        <v>10064120</v>
      </c>
      <c r="C39" s="55" t="n">
        <v>17042422</v>
      </c>
      <c r="D39" s="58" t="n">
        <f aca="false">E39+F39</f>
        <v>17042422</v>
      </c>
      <c r="E39" s="56" t="n">
        <v>5792</v>
      </c>
      <c r="F39" s="59" t="n">
        <v>17036630</v>
      </c>
      <c r="G39" s="55" t="n">
        <f aca="false">H39+I39</f>
        <v>17042159.86</v>
      </c>
      <c r="H39" s="56" t="n">
        <v>1622721</v>
      </c>
      <c r="I39" s="56" t="n">
        <v>15419438.86</v>
      </c>
      <c r="J39" s="58" t="n">
        <f aca="false">K39+L39</f>
        <v>17040750.49</v>
      </c>
      <c r="K39" s="56" t="n">
        <v>1622721</v>
      </c>
      <c r="L39" s="56" t="n">
        <v>15418029.49</v>
      </c>
      <c r="M39" s="35"/>
      <c r="N39" s="35" t="n">
        <f aca="false">G39-D39</f>
        <v>-262.140000004321</v>
      </c>
      <c r="O39" s="47" t="n">
        <v>230535.05</v>
      </c>
      <c r="P39" s="47" t="n">
        <v>8</v>
      </c>
      <c r="Q39" s="55" t="n">
        <v>6758875.89</v>
      </c>
      <c r="R39" s="55" t="n">
        <v>131964.08</v>
      </c>
      <c r="S39" s="55" t="n">
        <v>118386</v>
      </c>
      <c r="T39" s="55" t="n">
        <v>0</v>
      </c>
      <c r="U39" s="56"/>
      <c r="V39" s="55" t="n">
        <v>0</v>
      </c>
      <c r="W39" s="55" t="n">
        <v>378114</v>
      </c>
      <c r="X39" s="56" t="n">
        <v>0</v>
      </c>
      <c r="Y39" s="55" t="n">
        <v>3148</v>
      </c>
      <c r="Z39" s="55" t="n">
        <v>0</v>
      </c>
      <c r="AA39" s="55" t="n">
        <v>0</v>
      </c>
      <c r="AB39" s="55" t="n">
        <v>0</v>
      </c>
      <c r="AC39" s="56" t="n">
        <v>0</v>
      </c>
      <c r="AD39" s="55" t="n">
        <v>0</v>
      </c>
      <c r="AE39" s="56" t="n">
        <v>0</v>
      </c>
      <c r="AF39" s="55" t="n">
        <v>0</v>
      </c>
      <c r="AG39" s="55" t="n">
        <v>0</v>
      </c>
      <c r="AH39" s="56" t="n">
        <v>0</v>
      </c>
      <c r="AI39" s="55" t="n">
        <v>0</v>
      </c>
      <c r="AJ39" s="55" t="n">
        <v>0</v>
      </c>
      <c r="AK39" s="56" t="n">
        <v>0</v>
      </c>
      <c r="AL39" s="55" t="n">
        <v>0</v>
      </c>
      <c r="AM39" s="55" t="n">
        <v>65910.11</v>
      </c>
      <c r="AN39" s="56" t="n">
        <v>4985.38</v>
      </c>
      <c r="AO39" s="55" t="n">
        <v>204</v>
      </c>
      <c r="AP39" s="55" t="n">
        <v>0</v>
      </c>
      <c r="AQ39" s="56" t="n">
        <v>0</v>
      </c>
      <c r="AR39" s="55" t="n">
        <v>0</v>
      </c>
      <c r="AS39" s="55" t="n">
        <v>0</v>
      </c>
      <c r="AT39" s="56"/>
      <c r="AU39" s="55" t="n">
        <v>0</v>
      </c>
      <c r="AV39" s="55" t="n">
        <v>87446.36</v>
      </c>
      <c r="AW39" s="56" t="n">
        <v>1816.8</v>
      </c>
      <c r="AX39" s="55" t="n">
        <v>112</v>
      </c>
      <c r="AY39" s="55" t="n">
        <v>186.53</v>
      </c>
      <c r="AZ39" s="56" t="n">
        <v>3.66</v>
      </c>
      <c r="BA39" s="55" t="n">
        <v>4</v>
      </c>
      <c r="BB39" s="55" t="n">
        <v>0</v>
      </c>
      <c r="BC39" s="56" t="n">
        <v>0</v>
      </c>
      <c r="BD39" s="55" t="n">
        <v>0</v>
      </c>
      <c r="BE39" s="55" t="n">
        <v>0</v>
      </c>
      <c r="BF39" s="56" t="n">
        <v>0</v>
      </c>
      <c r="BG39" s="55" t="n">
        <v>0</v>
      </c>
      <c r="BH39" s="55" t="n">
        <v>10391.13</v>
      </c>
      <c r="BI39" s="55" t="n">
        <v>686.34</v>
      </c>
      <c r="BJ39" s="55" t="n">
        <v>12899.62</v>
      </c>
      <c r="BK39" s="55" t="n">
        <v>52</v>
      </c>
      <c r="BL39" s="55" t="n">
        <v>100579.8</v>
      </c>
      <c r="BM39" s="55" t="n">
        <v>273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5918.88</v>
      </c>
      <c r="BS39" s="55" t="n">
        <v>1665911.3</v>
      </c>
      <c r="BT39" s="40" t="n">
        <f aca="false">J39+O39+Q39+S39+T39+V39+W39+Y39+AA39+AB39+AD39+AF39+AG39+AI39+AJ39+AL39+AM39+AO39+AP39+AR39+AS39+AU39+AV39+AX39+AY39+BA39+BB39+BD39+BS39+BH39+BE39+BG39+BI39+BJ39+BK39+BL39+BM39+BN39+BO39+BP39+BQ39+BR39</f>
        <v>26480384.5</v>
      </c>
      <c r="BU39" s="41"/>
    </row>
    <row r="40" customFormat="false" ht="25.5" hidden="false" customHeight="false" outlineLevel="0" collapsed="false">
      <c r="A40" s="62" t="s">
        <v>78</v>
      </c>
      <c r="B40" s="34" t="n">
        <v>800800015</v>
      </c>
      <c r="C40" s="55" t="n">
        <v>86437</v>
      </c>
      <c r="D40" s="58" t="n">
        <f aca="false">E40+F40</f>
        <v>86437</v>
      </c>
      <c r="E40" s="56" t="n">
        <v>0</v>
      </c>
      <c r="F40" s="59" t="n">
        <v>86437</v>
      </c>
      <c r="G40" s="55" t="n">
        <f aca="false">H40+I40</f>
        <v>86436.23</v>
      </c>
      <c r="H40" s="56" t="n">
        <v>6924</v>
      </c>
      <c r="I40" s="56" t="n">
        <v>79512.23</v>
      </c>
      <c r="J40" s="58" t="n">
        <f aca="false">K40+L40</f>
        <v>86436.23</v>
      </c>
      <c r="K40" s="56" t="n">
        <v>6924</v>
      </c>
      <c r="L40" s="56" t="n">
        <v>79512.23</v>
      </c>
      <c r="M40" s="35"/>
      <c r="N40" s="35" t="n">
        <f aca="false">G40-D40</f>
        <v>-0.770000000004075</v>
      </c>
      <c r="O40" s="47" t="n">
        <v>1500</v>
      </c>
      <c r="P40" s="47" t="n">
        <v>0</v>
      </c>
      <c r="Q40" s="55" t="n">
        <v>9052.48</v>
      </c>
      <c r="R40" s="55" t="n">
        <v>1083.6</v>
      </c>
      <c r="S40" s="55" t="n">
        <v>1336</v>
      </c>
      <c r="T40" s="55" t="n">
        <v>0</v>
      </c>
      <c r="U40" s="56"/>
      <c r="V40" s="55" t="n">
        <v>0</v>
      </c>
      <c r="W40" s="55" t="n">
        <v>0</v>
      </c>
      <c r="X40" s="56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6" t="n">
        <v>0</v>
      </c>
      <c r="AD40" s="55" t="n">
        <v>0</v>
      </c>
      <c r="AE40" s="56" t="n">
        <v>0</v>
      </c>
      <c r="AF40" s="55" t="n">
        <v>0</v>
      </c>
      <c r="AG40" s="55" t="n">
        <v>0</v>
      </c>
      <c r="AH40" s="56" t="n">
        <v>0</v>
      </c>
      <c r="AI40" s="55" t="n">
        <v>0</v>
      </c>
      <c r="AJ40" s="55" t="n">
        <v>0</v>
      </c>
      <c r="AK40" s="56" t="n">
        <v>0</v>
      </c>
      <c r="AL40" s="55" t="n">
        <v>0</v>
      </c>
      <c r="AM40" s="55" t="n">
        <v>0</v>
      </c>
      <c r="AN40" s="56" t="n">
        <v>0</v>
      </c>
      <c r="AO40" s="55" t="n">
        <v>0</v>
      </c>
      <c r="AP40" s="55" t="n">
        <v>0</v>
      </c>
      <c r="AQ40" s="56" t="n">
        <v>0</v>
      </c>
      <c r="AR40" s="55" t="n">
        <v>0</v>
      </c>
      <c r="AS40" s="55" t="n">
        <v>0</v>
      </c>
      <c r="AT40" s="56"/>
      <c r="AU40" s="55" t="n">
        <v>0</v>
      </c>
      <c r="AV40" s="55" t="n">
        <v>0</v>
      </c>
      <c r="AW40" s="56" t="n">
        <v>0</v>
      </c>
      <c r="AX40" s="55" t="n">
        <v>0</v>
      </c>
      <c r="AY40" s="55" t="n">
        <v>0</v>
      </c>
      <c r="AZ40" s="56" t="n">
        <v>0</v>
      </c>
      <c r="BA40" s="55" t="n">
        <v>0</v>
      </c>
      <c r="BB40" s="55" t="n">
        <v>0</v>
      </c>
      <c r="BC40" s="56" t="n">
        <v>0</v>
      </c>
      <c r="BD40" s="55" t="n">
        <v>0</v>
      </c>
      <c r="BE40" s="55" t="n">
        <v>0</v>
      </c>
      <c r="BF40" s="56" t="n">
        <v>0</v>
      </c>
      <c r="BG40" s="55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5" t="n">
        <v>5784</v>
      </c>
      <c r="BT40" s="40" t="n">
        <f aca="false">J40+O40+Q40+S40+T40+V40+W40+Y40+AA40+AB40+AD40+AF40+AG40+AI40+AJ40+AL40+AM40+AO40+AP40+AR40+AS40+AU40+AV40+AX40+AY40+BA40+BB40+BD40+BS40+BH40+BE40+BG40+BI40+BJ40+BK40+BL40+BM40+BN40+BO40+BP40+BQ40+BR40</f>
        <v>104108.71</v>
      </c>
      <c r="BU40" s="41"/>
    </row>
    <row r="41" customFormat="false" ht="12.75" hidden="false" customHeight="false" outlineLevel="0" collapsed="false">
      <c r="A41" s="62" t="s">
        <v>79</v>
      </c>
      <c r="B41" s="34" t="n">
        <v>10064103</v>
      </c>
      <c r="C41" s="55" t="n">
        <v>579085</v>
      </c>
      <c r="D41" s="58" t="n">
        <f aca="false">E41+F41</f>
        <v>579085</v>
      </c>
      <c r="E41" s="56" t="n">
        <v>0</v>
      </c>
      <c r="F41" s="59" t="n">
        <v>579085</v>
      </c>
      <c r="G41" s="55" t="n">
        <f aca="false">H41+I41</f>
        <v>562364.88</v>
      </c>
      <c r="H41" s="56" t="n">
        <v>60916</v>
      </c>
      <c r="I41" s="56" t="n">
        <v>501448.88</v>
      </c>
      <c r="J41" s="58" t="n">
        <f aca="false">K41+L41</f>
        <v>562364.88</v>
      </c>
      <c r="K41" s="56" t="n">
        <v>60916</v>
      </c>
      <c r="L41" s="56" t="n">
        <v>501448.88</v>
      </c>
      <c r="M41" s="35"/>
      <c r="N41" s="35" t="n">
        <f aca="false">G41-D41</f>
        <v>-16720.1199999999</v>
      </c>
      <c r="O41" s="47" t="n">
        <v>4894</v>
      </c>
      <c r="P41" s="47" t="n">
        <v>0</v>
      </c>
      <c r="Q41" s="55" t="n">
        <v>68880.94</v>
      </c>
      <c r="R41" s="55" t="n">
        <v>5408.58</v>
      </c>
      <c r="S41" s="55" t="n">
        <v>6603</v>
      </c>
      <c r="T41" s="55" t="n">
        <v>0</v>
      </c>
      <c r="U41" s="56"/>
      <c r="V41" s="55" t="n">
        <v>0</v>
      </c>
      <c r="W41" s="55" t="n">
        <v>0</v>
      </c>
      <c r="X41" s="56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6" t="n">
        <v>0</v>
      </c>
      <c r="AD41" s="55" t="n">
        <v>0</v>
      </c>
      <c r="AE41" s="56" t="n">
        <v>0</v>
      </c>
      <c r="AF41" s="55" t="n">
        <v>0</v>
      </c>
      <c r="AG41" s="55" t="n">
        <v>0</v>
      </c>
      <c r="AH41" s="56" t="n">
        <v>0</v>
      </c>
      <c r="AI41" s="55" t="n">
        <v>0</v>
      </c>
      <c r="AJ41" s="55" t="n">
        <v>0</v>
      </c>
      <c r="AK41" s="56" t="n">
        <v>0</v>
      </c>
      <c r="AL41" s="55" t="n">
        <v>0</v>
      </c>
      <c r="AM41" s="55" t="n">
        <v>6330.6</v>
      </c>
      <c r="AN41" s="56" t="n">
        <v>476.56</v>
      </c>
      <c r="AO41" s="55" t="n">
        <v>21</v>
      </c>
      <c r="AP41" s="55" t="n">
        <v>0</v>
      </c>
      <c r="AQ41" s="56" t="n">
        <v>0</v>
      </c>
      <c r="AR41" s="55" t="n">
        <v>0</v>
      </c>
      <c r="AS41" s="55" t="n">
        <v>0</v>
      </c>
      <c r="AT41" s="56"/>
      <c r="AU41" s="55" t="n">
        <v>0</v>
      </c>
      <c r="AV41" s="55" t="n">
        <v>0</v>
      </c>
      <c r="AW41" s="56" t="n">
        <v>0</v>
      </c>
      <c r="AX41" s="55" t="n">
        <v>0</v>
      </c>
      <c r="AY41" s="55" t="n">
        <v>0</v>
      </c>
      <c r="AZ41" s="56" t="n">
        <v>0</v>
      </c>
      <c r="BA41" s="55" t="n">
        <v>0</v>
      </c>
      <c r="BB41" s="55" t="n">
        <v>0</v>
      </c>
      <c r="BC41" s="56" t="n">
        <v>0</v>
      </c>
      <c r="BD41" s="55" t="n">
        <v>0</v>
      </c>
      <c r="BE41" s="55" t="n">
        <v>0</v>
      </c>
      <c r="BF41" s="56" t="n">
        <v>0</v>
      </c>
      <c r="BG41" s="55" t="n">
        <v>0</v>
      </c>
      <c r="BH41" s="55" t="n">
        <v>828.77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74854</v>
      </c>
      <c r="BT41" s="40" t="n">
        <f aca="false">J41+O41+Q41+S41+T41+V41+W41+Y41+AA41+AB41+AD41+AF41+AG41+AI41+AJ41+AL41+AM41+AO41+AP41+AR41+AS41+AU41+AV41+AX41+AY41+BA41+BB41+BD41+BS41+BH41+BE41+BG41+BI41+BJ41+BK41+BL41+BM41+BN41+BO41+BP41+BQ41+BR41</f>
        <v>724777.19</v>
      </c>
      <c r="BU41" s="41"/>
    </row>
    <row r="42" customFormat="false" ht="29.25" hidden="false" customHeight="true" outlineLevel="0" collapsed="false">
      <c r="A42" s="62" t="s">
        <v>80</v>
      </c>
      <c r="B42" s="34" t="n">
        <v>801200001</v>
      </c>
      <c r="C42" s="55" t="n">
        <v>1305378</v>
      </c>
      <c r="D42" s="58" t="n">
        <f aca="false">E42+F42</f>
        <v>1305378</v>
      </c>
      <c r="E42" s="56" t="n">
        <v>6682</v>
      </c>
      <c r="F42" s="59" t="n">
        <v>1298696</v>
      </c>
      <c r="G42" s="55" t="n">
        <f aca="false">H42+I42</f>
        <v>1304512.64</v>
      </c>
      <c r="H42" s="56" t="n">
        <v>142973</v>
      </c>
      <c r="I42" s="56" t="n">
        <v>1161539.64</v>
      </c>
      <c r="J42" s="58" t="n">
        <f aca="false">K42+L42</f>
        <v>1259256.51</v>
      </c>
      <c r="K42" s="56" t="n">
        <v>142973</v>
      </c>
      <c r="L42" s="56" t="n">
        <v>1116283.51</v>
      </c>
      <c r="M42" s="35"/>
      <c r="N42" s="35" t="n">
        <f aca="false">G42-D42</f>
        <v>-865.35999999987</v>
      </c>
      <c r="O42" s="47" t="n">
        <v>27245</v>
      </c>
      <c r="P42" s="47" t="n">
        <v>0</v>
      </c>
      <c r="Q42" s="55" t="n">
        <v>248425.09</v>
      </c>
      <c r="R42" s="55" t="n">
        <v>9301.62</v>
      </c>
      <c r="S42" s="55" t="n">
        <v>7418</v>
      </c>
      <c r="T42" s="55" t="n">
        <v>0</v>
      </c>
      <c r="U42" s="56"/>
      <c r="V42" s="55" t="n">
        <v>0</v>
      </c>
      <c r="W42" s="55" t="n">
        <v>203302</v>
      </c>
      <c r="X42" s="56" t="n">
        <v>14199</v>
      </c>
      <c r="Y42" s="55" t="n">
        <v>0</v>
      </c>
      <c r="Z42" s="55" t="n">
        <v>0</v>
      </c>
      <c r="AA42" s="55" t="n">
        <v>0</v>
      </c>
      <c r="AB42" s="55" t="n">
        <v>0</v>
      </c>
      <c r="AC42" s="56" t="n">
        <v>0</v>
      </c>
      <c r="AD42" s="55" t="n">
        <v>0</v>
      </c>
      <c r="AE42" s="56" t="n">
        <v>0</v>
      </c>
      <c r="AF42" s="55" t="n">
        <v>0</v>
      </c>
      <c r="AG42" s="55" t="n">
        <v>0</v>
      </c>
      <c r="AH42" s="56" t="n">
        <v>0</v>
      </c>
      <c r="AI42" s="55" t="n">
        <v>0</v>
      </c>
      <c r="AJ42" s="55" t="n">
        <v>0</v>
      </c>
      <c r="AK42" s="56" t="n">
        <v>0</v>
      </c>
      <c r="AL42" s="55" t="n">
        <v>0</v>
      </c>
      <c r="AM42" s="55" t="n">
        <v>0</v>
      </c>
      <c r="AN42" s="56" t="n">
        <v>0</v>
      </c>
      <c r="AO42" s="55" t="n">
        <v>0</v>
      </c>
      <c r="AP42" s="55" t="n">
        <v>0</v>
      </c>
      <c r="AQ42" s="56" t="n">
        <v>0</v>
      </c>
      <c r="AR42" s="55" t="n">
        <v>0</v>
      </c>
      <c r="AS42" s="55" t="n">
        <v>0</v>
      </c>
      <c r="AT42" s="56"/>
      <c r="AU42" s="55" t="n">
        <v>0</v>
      </c>
      <c r="AV42" s="55" t="n">
        <v>0</v>
      </c>
      <c r="AW42" s="56" t="n">
        <v>0</v>
      </c>
      <c r="AX42" s="55" t="n">
        <v>0</v>
      </c>
      <c r="AY42" s="55" t="n">
        <v>0</v>
      </c>
      <c r="AZ42" s="56" t="n">
        <v>0</v>
      </c>
      <c r="BA42" s="55" t="n">
        <v>0</v>
      </c>
      <c r="BB42" s="55" t="n">
        <v>0</v>
      </c>
      <c r="BC42" s="56" t="n">
        <v>0</v>
      </c>
      <c r="BD42" s="55" t="n">
        <v>0</v>
      </c>
      <c r="BE42" s="55" t="n">
        <v>0</v>
      </c>
      <c r="BF42" s="56" t="n">
        <v>0</v>
      </c>
      <c r="BG42" s="55" t="n">
        <v>0</v>
      </c>
      <c r="BH42" s="55" t="n">
        <v>3739.13</v>
      </c>
      <c r="BI42" s="55" t="n">
        <v>251.26</v>
      </c>
      <c r="BJ42" s="55" t="n">
        <v>6255.21</v>
      </c>
      <c r="BK42" s="55" t="n">
        <v>4</v>
      </c>
      <c r="BL42" s="55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405.92</v>
      </c>
      <c r="BS42" s="55" t="n">
        <v>127844</v>
      </c>
      <c r="BT42" s="40" t="n">
        <f aca="false">J42+O42+Q42+S42+T42+V42+W42+Y42+AA42+AB42+AD42+AF42+AG42+AI42+AJ42+AL42+AM42+AO42+AP42+AR42+AS42+AU42+AV42+AX42+AY42+BA42+BB42+BD42+BS42+BH42+BE42+BG42+BI42+BJ42+BK42+BL42+BM42+BN42+BO42+BP42+BQ42+BR42</f>
        <v>1884146.12</v>
      </c>
      <c r="BU42" s="41"/>
    </row>
    <row r="43" customFormat="false" ht="18" hidden="false" customHeight="true" outlineLevel="0" collapsed="false">
      <c r="A43" s="62" t="s">
        <v>81</v>
      </c>
      <c r="B43" s="34" t="n">
        <v>10065214</v>
      </c>
      <c r="C43" s="55" t="n">
        <v>8764</v>
      </c>
      <c r="D43" s="58" t="n">
        <f aca="false">E43+F43</f>
        <v>8764</v>
      </c>
      <c r="E43" s="56" t="n">
        <v>0</v>
      </c>
      <c r="F43" s="59" t="n">
        <v>8764</v>
      </c>
      <c r="G43" s="55" t="n">
        <f aca="false">H43+I43</f>
        <v>7155.59</v>
      </c>
      <c r="H43" s="56" t="n">
        <v>714</v>
      </c>
      <c r="I43" s="56" t="n">
        <v>6441.59</v>
      </c>
      <c r="J43" s="58" t="n">
        <f aca="false">K43+L43</f>
        <v>7155.59</v>
      </c>
      <c r="K43" s="56" t="n">
        <v>714</v>
      </c>
      <c r="L43" s="56" t="n">
        <v>6441.59</v>
      </c>
      <c r="M43" s="35"/>
      <c r="N43" s="35" t="n">
        <f aca="false">G43-D43</f>
        <v>-1608.41</v>
      </c>
      <c r="O43" s="47" t="n">
        <v>36</v>
      </c>
      <c r="P43" s="47" t="n">
        <v>0</v>
      </c>
      <c r="Q43" s="55" t="n">
        <v>2311.81</v>
      </c>
      <c r="R43" s="55" t="n">
        <v>92.5</v>
      </c>
      <c r="S43" s="55" t="n">
        <v>232</v>
      </c>
      <c r="T43" s="55" t="n">
        <v>0</v>
      </c>
      <c r="U43" s="56"/>
      <c r="V43" s="55" t="n">
        <v>0</v>
      </c>
      <c r="W43" s="55" t="n">
        <v>0</v>
      </c>
      <c r="X43" s="56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6" t="n">
        <v>0</v>
      </c>
      <c r="AD43" s="55" t="n">
        <v>0</v>
      </c>
      <c r="AE43" s="56" t="n">
        <v>0</v>
      </c>
      <c r="AF43" s="55" t="n">
        <v>0</v>
      </c>
      <c r="AG43" s="55" t="n">
        <v>0</v>
      </c>
      <c r="AH43" s="56" t="n">
        <v>0</v>
      </c>
      <c r="AI43" s="55" t="n">
        <v>0</v>
      </c>
      <c r="AJ43" s="55" t="n">
        <v>0</v>
      </c>
      <c r="AK43" s="56" t="n">
        <v>0</v>
      </c>
      <c r="AL43" s="55" t="n">
        <v>0</v>
      </c>
      <c r="AM43" s="55" t="n">
        <v>0</v>
      </c>
      <c r="AN43" s="56" t="n">
        <v>0</v>
      </c>
      <c r="AO43" s="55" t="n">
        <v>0</v>
      </c>
      <c r="AP43" s="55" t="n">
        <v>0</v>
      </c>
      <c r="AQ43" s="56" t="n">
        <v>0</v>
      </c>
      <c r="AR43" s="55" t="n">
        <v>0</v>
      </c>
      <c r="AS43" s="55" t="n">
        <v>0</v>
      </c>
      <c r="AT43" s="56"/>
      <c r="AU43" s="55" t="n">
        <v>0</v>
      </c>
      <c r="AV43" s="55" t="n">
        <v>0</v>
      </c>
      <c r="AW43" s="56" t="n">
        <v>0</v>
      </c>
      <c r="AX43" s="55" t="n">
        <v>0</v>
      </c>
      <c r="AY43" s="55" t="n">
        <v>0</v>
      </c>
      <c r="AZ43" s="56" t="n">
        <v>0</v>
      </c>
      <c r="BA43" s="55" t="n">
        <v>0</v>
      </c>
      <c r="BB43" s="55" t="n">
        <v>0</v>
      </c>
      <c r="BC43" s="56" t="n">
        <v>0</v>
      </c>
      <c r="BD43" s="55" t="n">
        <v>0</v>
      </c>
      <c r="BE43" s="55" t="n">
        <v>0</v>
      </c>
      <c r="BF43" s="56" t="n">
        <v>0</v>
      </c>
      <c r="BG43" s="55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5" t="n">
        <v>1904</v>
      </c>
      <c r="BT43" s="40" t="n">
        <f aca="false">J43+O43+Q43+S43+T43+V43+W43+Y43+AA43+AB43+AD43+AF43+AG43+AI43+AJ43+AL43+AM43+AO43+AP43+AR43+AS43+AU43+AV43+AX43+AY43+BA43+BB43+BD43+BS43+BH43+BE43+BG43+BI43+BJ43+BK43+BL43+BM43+BN43+BO43+BP43+BQ43+BR43</f>
        <v>11639.4</v>
      </c>
      <c r="BU43" s="41"/>
    </row>
    <row r="44" customFormat="false" ht="18" hidden="false" customHeight="true" outlineLevel="0" collapsed="false">
      <c r="A44" s="62" t="s">
        <v>82</v>
      </c>
      <c r="B44" s="34" t="n">
        <v>10064114</v>
      </c>
      <c r="C44" s="55" t="n">
        <v>3770886</v>
      </c>
      <c r="D44" s="58" t="n">
        <f aca="false">E44+F44</f>
        <v>3770886</v>
      </c>
      <c r="E44" s="56" t="n">
        <v>0</v>
      </c>
      <c r="F44" s="59" t="n">
        <v>3770886</v>
      </c>
      <c r="G44" s="55" t="n">
        <f aca="false">H44+I44</f>
        <v>3770931.27</v>
      </c>
      <c r="H44" s="56" t="n">
        <v>298259</v>
      </c>
      <c r="I44" s="56" t="n">
        <v>3472672.27</v>
      </c>
      <c r="J44" s="58" t="n">
        <f aca="false">K44+L44</f>
        <v>3770885.39</v>
      </c>
      <c r="K44" s="56" t="n">
        <v>298259</v>
      </c>
      <c r="L44" s="56" t="n">
        <v>3472626.39</v>
      </c>
      <c r="M44" s="35" t="n">
        <f aca="false">G44-D44</f>
        <v>45.2700000004843</v>
      </c>
      <c r="N44" s="35"/>
      <c r="O44" s="47" t="n">
        <v>27578</v>
      </c>
      <c r="P44" s="47" t="n">
        <v>4</v>
      </c>
      <c r="Q44" s="55" t="n">
        <v>2582484.93</v>
      </c>
      <c r="R44" s="55" t="n">
        <v>55901.57</v>
      </c>
      <c r="S44" s="55" t="n">
        <v>42377</v>
      </c>
      <c r="T44" s="55" t="n">
        <v>0</v>
      </c>
      <c r="U44" s="56"/>
      <c r="V44" s="55" t="n">
        <v>0</v>
      </c>
      <c r="W44" s="55" t="n">
        <f aca="false">10193</f>
        <v>10193</v>
      </c>
      <c r="X44" s="56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6" t="n">
        <v>0</v>
      </c>
      <c r="AD44" s="55" t="n">
        <v>0</v>
      </c>
      <c r="AE44" s="56" t="n">
        <v>0</v>
      </c>
      <c r="AF44" s="55" t="n">
        <v>0</v>
      </c>
      <c r="AG44" s="55" t="n">
        <v>0</v>
      </c>
      <c r="AH44" s="56" t="n">
        <v>0</v>
      </c>
      <c r="AI44" s="55" t="n">
        <v>0</v>
      </c>
      <c r="AJ44" s="55" t="n">
        <v>0</v>
      </c>
      <c r="AK44" s="56" t="n">
        <v>0</v>
      </c>
      <c r="AL44" s="55" t="n">
        <v>0</v>
      </c>
      <c r="AM44" s="55" t="n">
        <v>58949.07</v>
      </c>
      <c r="AN44" s="56" t="n">
        <v>4532.02</v>
      </c>
      <c r="AO44" s="55" t="n">
        <v>114</v>
      </c>
      <c r="AP44" s="55" t="n">
        <v>0</v>
      </c>
      <c r="AQ44" s="56" t="n">
        <v>0</v>
      </c>
      <c r="AR44" s="55" t="n">
        <v>0</v>
      </c>
      <c r="AS44" s="55" t="n">
        <v>0</v>
      </c>
      <c r="AT44" s="56"/>
      <c r="AU44" s="55" t="n">
        <v>0</v>
      </c>
      <c r="AV44" s="55" t="n">
        <v>8687</v>
      </c>
      <c r="AW44" s="56" t="n">
        <v>57.06</v>
      </c>
      <c r="AX44" s="55" t="n">
        <v>0</v>
      </c>
      <c r="AY44" s="55" t="n">
        <v>0</v>
      </c>
      <c r="AZ44" s="56" t="n">
        <v>0</v>
      </c>
      <c r="BA44" s="55" t="n">
        <v>0</v>
      </c>
      <c r="BB44" s="55" t="n">
        <v>958.4</v>
      </c>
      <c r="BC44" s="56" t="n">
        <v>0</v>
      </c>
      <c r="BD44" s="55" t="n">
        <v>0</v>
      </c>
      <c r="BE44" s="55" t="n">
        <v>184190.96</v>
      </c>
      <c r="BF44" s="56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5099.96</v>
      </c>
      <c r="BS44" s="55" t="n">
        <v>431405</v>
      </c>
      <c r="BT44" s="40" t="n">
        <f aca="false">J44+O44+Q44+S44+T44+V44+W44+Y44+AA44+AB44+AD44+AF44+AG44+AI44+AJ44+AL44+AM44+AO44+AP44+AR44+AS44+AU44+AV44+AX44+AY44+BA44+BB44+BD44+BS44+BH44+BE44+BG44+BI44+BJ44+BK44+BL44+BM44+BN44+BO44+BP44+BQ44+BR44</f>
        <v>7122922.71</v>
      </c>
      <c r="BU44" s="41"/>
    </row>
    <row r="45" customFormat="false" ht="30.75" hidden="false" customHeight="true" outlineLevel="0" collapsed="false">
      <c r="A45" s="62" t="s">
        <v>83</v>
      </c>
      <c r="B45" s="34" t="n">
        <v>130024102</v>
      </c>
      <c r="C45" s="55" t="n">
        <v>780616</v>
      </c>
      <c r="D45" s="58" t="n">
        <f aca="false">E45+F45</f>
        <v>780616</v>
      </c>
      <c r="E45" s="56" t="n">
        <v>9070</v>
      </c>
      <c r="F45" s="59" t="n">
        <v>771546</v>
      </c>
      <c r="G45" s="55" t="n">
        <f aca="false">H45+I45</f>
        <v>717212.58</v>
      </c>
      <c r="H45" s="56" t="n">
        <v>105379</v>
      </c>
      <c r="I45" s="56" t="n">
        <v>611833.58</v>
      </c>
      <c r="J45" s="58" t="n">
        <f aca="false">K45+L45</f>
        <v>717212.58</v>
      </c>
      <c r="K45" s="56" t="n">
        <v>105379</v>
      </c>
      <c r="L45" s="56" t="n">
        <v>611833.58</v>
      </c>
      <c r="M45" s="35"/>
      <c r="N45" s="35" t="n">
        <f aca="false">G45-D45</f>
        <v>-63403.42</v>
      </c>
      <c r="O45" s="47" t="n">
        <v>26933</v>
      </c>
      <c r="P45" s="47" t="n">
        <v>0</v>
      </c>
      <c r="Q45" s="55" t="n">
        <v>84209.56</v>
      </c>
      <c r="R45" s="55" t="n">
        <v>5698.38</v>
      </c>
      <c r="S45" s="55" t="n">
        <v>9644</v>
      </c>
      <c r="T45" s="55" t="n">
        <v>0</v>
      </c>
      <c r="U45" s="56"/>
      <c r="V45" s="55" t="n">
        <v>0</v>
      </c>
      <c r="W45" s="55" t="n">
        <f aca="false">137907</f>
        <v>137907</v>
      </c>
      <c r="X45" s="56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6" t="n">
        <v>0</v>
      </c>
      <c r="AD45" s="55" t="n">
        <v>0</v>
      </c>
      <c r="AE45" s="56" t="n">
        <v>0</v>
      </c>
      <c r="AF45" s="55" t="n">
        <v>0</v>
      </c>
      <c r="AG45" s="55" t="n">
        <v>0</v>
      </c>
      <c r="AH45" s="56" t="n">
        <v>0</v>
      </c>
      <c r="AI45" s="55" t="n">
        <v>0</v>
      </c>
      <c r="AJ45" s="55" t="n">
        <v>0</v>
      </c>
      <c r="AK45" s="56" t="n">
        <v>0</v>
      </c>
      <c r="AL45" s="55" t="n">
        <v>0</v>
      </c>
      <c r="AM45" s="55" t="n">
        <v>0</v>
      </c>
      <c r="AN45" s="56" t="n">
        <v>0</v>
      </c>
      <c r="AO45" s="55" t="n">
        <v>0</v>
      </c>
      <c r="AP45" s="55" t="n">
        <v>0</v>
      </c>
      <c r="AQ45" s="56" t="n">
        <v>0</v>
      </c>
      <c r="AR45" s="55" t="n">
        <v>0</v>
      </c>
      <c r="AS45" s="55" t="n">
        <v>0</v>
      </c>
      <c r="AT45" s="56"/>
      <c r="AU45" s="55" t="n">
        <v>0</v>
      </c>
      <c r="AV45" s="55" t="n">
        <v>1181.13</v>
      </c>
      <c r="AW45" s="56" t="n">
        <v>0</v>
      </c>
      <c r="AX45" s="55" t="n">
        <v>0</v>
      </c>
      <c r="AY45" s="55" t="n">
        <v>0</v>
      </c>
      <c r="AZ45" s="56" t="n">
        <v>0</v>
      </c>
      <c r="BA45" s="55" t="n">
        <v>0</v>
      </c>
      <c r="BB45" s="55" t="n">
        <v>642.31</v>
      </c>
      <c r="BC45" s="56" t="n">
        <v>0</v>
      </c>
      <c r="BD45" s="55" t="n">
        <v>0</v>
      </c>
      <c r="BE45" s="55" t="n">
        <v>0</v>
      </c>
      <c r="BF45" s="56" t="n">
        <v>0</v>
      </c>
      <c r="BG45" s="55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55" t="n">
        <v>105042</v>
      </c>
      <c r="BT45" s="40" t="n">
        <f aca="false">J45+O45+Q45+S45+T45+V45+W45+Y45+AA45+AB45+AD45+AF45+AG45+AI45+AJ45+AL45+AM45+AO45+AP45+AR45+AS45+AU45+AV45+AX45+AY45+BA45+BB45+BD45+BS45+BH45+BE45+BG45+BI45+BJ45+BK45+BL45+BM45+BN45+BO45+BP45+BQ45+BR45</f>
        <v>1082771.58</v>
      </c>
      <c r="BU45" s="41"/>
    </row>
    <row r="46" customFormat="false" ht="18" hidden="false" customHeight="true" outlineLevel="0" collapsed="false">
      <c r="A46" s="66" t="s">
        <v>84</v>
      </c>
      <c r="B46" s="34" t="n">
        <v>10000343</v>
      </c>
      <c r="C46" s="55" t="n">
        <v>0</v>
      </c>
      <c r="D46" s="58" t="n">
        <f aca="false">E46+F46</f>
        <v>0</v>
      </c>
      <c r="E46" s="56" t="n">
        <v>0</v>
      </c>
      <c r="F46" s="59" t="n">
        <v>0</v>
      </c>
      <c r="G46" s="55" t="n">
        <f aca="false">H46+I46</f>
        <v>0</v>
      </c>
      <c r="H46" s="56" t="n">
        <v>0</v>
      </c>
      <c r="I46" s="56" t="n">
        <v>0</v>
      </c>
      <c r="J46" s="58" t="n">
        <f aca="false">K46+L46</f>
        <v>0</v>
      </c>
      <c r="K46" s="56" t="n">
        <v>0</v>
      </c>
      <c r="L46" s="56" t="n">
        <v>0</v>
      </c>
      <c r="M46" s="35"/>
      <c r="N46" s="35" t="n">
        <f aca="false">G46-D46</f>
        <v>0</v>
      </c>
      <c r="O46" s="47" t="n">
        <v>0</v>
      </c>
      <c r="P46" s="47" t="n">
        <v>0</v>
      </c>
      <c r="Q46" s="55" t="n">
        <v>12413.21</v>
      </c>
      <c r="R46" s="55" t="n">
        <v>391.5</v>
      </c>
      <c r="S46" s="55" t="n">
        <v>1324</v>
      </c>
      <c r="T46" s="55" t="n">
        <v>0</v>
      </c>
      <c r="U46" s="56"/>
      <c r="V46" s="55" t="n">
        <v>0</v>
      </c>
      <c r="W46" s="55" t="n">
        <v>0</v>
      </c>
      <c r="X46" s="56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6" t="n">
        <v>0</v>
      </c>
      <c r="AD46" s="55" t="n">
        <v>0</v>
      </c>
      <c r="AE46" s="56" t="n">
        <v>0</v>
      </c>
      <c r="AF46" s="55" t="n">
        <v>0</v>
      </c>
      <c r="AG46" s="55" t="n">
        <v>0</v>
      </c>
      <c r="AH46" s="56" t="n">
        <v>0</v>
      </c>
      <c r="AI46" s="55" t="n">
        <v>0</v>
      </c>
      <c r="AJ46" s="55" t="n">
        <v>0</v>
      </c>
      <c r="AK46" s="56" t="n">
        <v>0</v>
      </c>
      <c r="AL46" s="55" t="n">
        <v>0</v>
      </c>
      <c r="AM46" s="55" t="n">
        <v>0</v>
      </c>
      <c r="AN46" s="56" t="n">
        <v>0</v>
      </c>
      <c r="AO46" s="55" t="n">
        <v>0</v>
      </c>
      <c r="AP46" s="55" t="n">
        <v>0</v>
      </c>
      <c r="AQ46" s="56" t="n">
        <v>0</v>
      </c>
      <c r="AR46" s="55" t="n">
        <v>0</v>
      </c>
      <c r="AS46" s="55" t="n">
        <v>0</v>
      </c>
      <c r="AT46" s="56"/>
      <c r="AU46" s="55" t="n">
        <v>0</v>
      </c>
      <c r="AV46" s="55" t="n">
        <v>0</v>
      </c>
      <c r="AW46" s="56" t="n">
        <v>0</v>
      </c>
      <c r="AX46" s="55" t="n">
        <v>0</v>
      </c>
      <c r="AY46" s="55" t="n">
        <v>0</v>
      </c>
      <c r="AZ46" s="56" t="n">
        <v>0</v>
      </c>
      <c r="BA46" s="55" t="n">
        <v>0</v>
      </c>
      <c r="BB46" s="55" t="n">
        <v>0</v>
      </c>
      <c r="BC46" s="56" t="n">
        <v>0</v>
      </c>
      <c r="BD46" s="55" t="n">
        <v>0</v>
      </c>
      <c r="BE46" s="55" t="n">
        <v>0</v>
      </c>
      <c r="BF46" s="56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5" t="n">
        <v>0</v>
      </c>
      <c r="BT46" s="40" t="n">
        <f aca="false">J46+O46+Q46+S46+T46+V46+W46+Y46+AA46+AB46+AD46+AF46+AG46+AI46+AJ46+AL46+AM46+AO46+AP46+AR46+AS46+AU46+AV46+AX46+AY46+BA46+BB46+BD46+BS46+BH46+BE46+BG46+BI46+BJ46+BK46+BL46+BM46+BN46+BO46+BP46+BQ46+BR46</f>
        <v>13737.21</v>
      </c>
      <c r="BU46" s="41"/>
    </row>
    <row r="47" customFormat="false" ht="40.5" hidden="false" customHeight="true" outlineLevel="0" collapsed="false">
      <c r="A47" s="66" t="s">
        <v>85</v>
      </c>
      <c r="B47" s="34" t="n">
        <v>809635210</v>
      </c>
      <c r="C47" s="55" t="n">
        <v>0</v>
      </c>
      <c r="D47" s="58" t="n">
        <f aca="false">E47+F47</f>
        <v>0</v>
      </c>
      <c r="E47" s="56" t="n">
        <v>0</v>
      </c>
      <c r="F47" s="59" t="n">
        <v>0</v>
      </c>
      <c r="G47" s="55" t="n">
        <f aca="false">H47+I47</f>
        <v>0</v>
      </c>
      <c r="H47" s="56" t="n">
        <v>0</v>
      </c>
      <c r="I47" s="56" t="n">
        <v>0</v>
      </c>
      <c r="J47" s="58" t="n">
        <f aca="false">K47+L47</f>
        <v>0</v>
      </c>
      <c r="K47" s="56" t="n">
        <v>0</v>
      </c>
      <c r="L47" s="56" t="n">
        <v>0</v>
      </c>
      <c r="M47" s="35"/>
      <c r="N47" s="35" t="n">
        <f aca="false">G47-D47</f>
        <v>0</v>
      </c>
      <c r="O47" s="47" t="n">
        <v>0</v>
      </c>
      <c r="P47" s="47" t="n">
        <v>0</v>
      </c>
      <c r="Q47" s="55" t="n">
        <v>1120.04</v>
      </c>
      <c r="R47" s="55" t="n">
        <v>0</v>
      </c>
      <c r="S47" s="55" t="n">
        <v>124</v>
      </c>
      <c r="T47" s="55" t="n">
        <v>0</v>
      </c>
      <c r="U47" s="56"/>
      <c r="V47" s="55" t="n">
        <v>0</v>
      </c>
      <c r="W47" s="55" t="n">
        <v>0</v>
      </c>
      <c r="X47" s="56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6" t="n">
        <v>0</v>
      </c>
      <c r="AD47" s="55" t="n">
        <v>0</v>
      </c>
      <c r="AE47" s="56" t="n">
        <v>0</v>
      </c>
      <c r="AF47" s="55" t="n">
        <v>0</v>
      </c>
      <c r="AG47" s="55" t="n">
        <v>0</v>
      </c>
      <c r="AH47" s="56" t="n">
        <v>0</v>
      </c>
      <c r="AI47" s="55" t="n">
        <v>0</v>
      </c>
      <c r="AJ47" s="55" t="n">
        <v>0</v>
      </c>
      <c r="AK47" s="56" t="n">
        <v>0</v>
      </c>
      <c r="AL47" s="55" t="n">
        <v>0</v>
      </c>
      <c r="AM47" s="55" t="n">
        <v>0</v>
      </c>
      <c r="AN47" s="56" t="n">
        <v>0</v>
      </c>
      <c r="AO47" s="55" t="n">
        <v>0</v>
      </c>
      <c r="AP47" s="55" t="n">
        <v>0</v>
      </c>
      <c r="AQ47" s="56" t="n">
        <v>0</v>
      </c>
      <c r="AR47" s="55" t="n">
        <v>0</v>
      </c>
      <c r="AS47" s="55" t="n">
        <v>0</v>
      </c>
      <c r="AT47" s="56"/>
      <c r="AU47" s="55" t="n">
        <v>0</v>
      </c>
      <c r="AV47" s="55" t="n">
        <v>0</v>
      </c>
      <c r="AW47" s="56" t="n">
        <v>0</v>
      </c>
      <c r="AX47" s="55" t="n">
        <v>0</v>
      </c>
      <c r="AY47" s="55" t="n">
        <v>0</v>
      </c>
      <c r="AZ47" s="56" t="n">
        <v>0</v>
      </c>
      <c r="BA47" s="55" t="n">
        <v>0</v>
      </c>
      <c r="BB47" s="55" t="n">
        <v>0</v>
      </c>
      <c r="BC47" s="56" t="n">
        <v>0</v>
      </c>
      <c r="BD47" s="55" t="n">
        <v>0</v>
      </c>
      <c r="BE47" s="55" t="n">
        <v>0</v>
      </c>
      <c r="BF47" s="56" t="n">
        <v>0</v>
      </c>
      <c r="BG47" s="55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55" t="n">
        <v>0</v>
      </c>
      <c r="BT47" s="40" t="n">
        <f aca="false">J47+O47+Q47+S47+T47+V47+W47+Y47+AA47+AB47+AD47+AF47+AG47+AI47+AJ47+AL47+AM47+AO47+AP47+AR47+AS47+AU47+AV47+AX47+AY47+BA47+BB47+BD47+BS47+BH47+BE47+BG47+BI47+BJ47+BK47+BL47+BM47+BN47+BO47+BP47+BQ47+BR47</f>
        <v>1244.04</v>
      </c>
      <c r="BU47" s="41"/>
    </row>
    <row r="48" customFormat="false" ht="12.75" hidden="false" customHeight="false" outlineLevel="0" collapsed="false">
      <c r="A48" s="66" t="s">
        <v>86</v>
      </c>
      <c r="B48" s="34" t="n">
        <v>807665201</v>
      </c>
      <c r="C48" s="55" t="n">
        <v>0</v>
      </c>
      <c r="D48" s="58" t="n">
        <f aca="false">E48+F48</f>
        <v>0</v>
      </c>
      <c r="E48" s="56" t="n">
        <v>0</v>
      </c>
      <c r="F48" s="59" t="n">
        <v>0</v>
      </c>
      <c r="G48" s="55" t="n">
        <f aca="false">H48+I48</f>
        <v>0</v>
      </c>
      <c r="H48" s="56" t="n">
        <v>0</v>
      </c>
      <c r="I48" s="56" t="n">
        <v>0</v>
      </c>
      <c r="J48" s="58" t="n">
        <f aca="false">K48+L48</f>
        <v>0</v>
      </c>
      <c r="K48" s="56" t="n">
        <v>0</v>
      </c>
      <c r="L48" s="56" t="n">
        <v>0</v>
      </c>
      <c r="M48" s="35"/>
      <c r="N48" s="35" t="n">
        <f aca="false">G48-D48</f>
        <v>0</v>
      </c>
      <c r="O48" s="47" t="n">
        <v>0</v>
      </c>
      <c r="P48" s="47" t="n">
        <v>0</v>
      </c>
      <c r="Q48" s="55" t="n">
        <v>3351.1</v>
      </c>
      <c r="R48" s="55" t="n">
        <v>55.5</v>
      </c>
      <c r="S48" s="55" t="n">
        <v>364</v>
      </c>
      <c r="T48" s="55" t="n">
        <v>0</v>
      </c>
      <c r="U48" s="56"/>
      <c r="V48" s="55" t="n">
        <v>0</v>
      </c>
      <c r="W48" s="55" t="n">
        <v>0</v>
      </c>
      <c r="X48" s="56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6" t="n">
        <v>0</v>
      </c>
      <c r="AD48" s="55" t="n">
        <v>0</v>
      </c>
      <c r="AE48" s="56" t="n">
        <v>0</v>
      </c>
      <c r="AF48" s="55" t="n">
        <v>0</v>
      </c>
      <c r="AG48" s="55" t="n">
        <v>0</v>
      </c>
      <c r="AH48" s="56" t="n">
        <v>0</v>
      </c>
      <c r="AI48" s="55" t="n">
        <v>0</v>
      </c>
      <c r="AJ48" s="55" t="n">
        <v>0</v>
      </c>
      <c r="AK48" s="56" t="n">
        <v>0</v>
      </c>
      <c r="AL48" s="55" t="n">
        <v>0</v>
      </c>
      <c r="AM48" s="55" t="n">
        <v>0</v>
      </c>
      <c r="AN48" s="56" t="n">
        <v>0</v>
      </c>
      <c r="AO48" s="55" t="n">
        <v>0</v>
      </c>
      <c r="AP48" s="55" t="n">
        <v>0</v>
      </c>
      <c r="AQ48" s="56" t="n">
        <v>0</v>
      </c>
      <c r="AR48" s="55" t="n">
        <v>0</v>
      </c>
      <c r="AS48" s="55" t="n">
        <v>0</v>
      </c>
      <c r="AT48" s="56"/>
      <c r="AU48" s="55" t="n">
        <v>0</v>
      </c>
      <c r="AV48" s="55" t="n">
        <v>0</v>
      </c>
      <c r="AW48" s="56" t="n">
        <v>0</v>
      </c>
      <c r="AX48" s="55" t="n">
        <v>0</v>
      </c>
      <c r="AY48" s="55" t="n">
        <v>0</v>
      </c>
      <c r="AZ48" s="56" t="n">
        <v>0</v>
      </c>
      <c r="BA48" s="55" t="n">
        <v>0</v>
      </c>
      <c r="BB48" s="55" t="n">
        <v>0</v>
      </c>
      <c r="BC48" s="56" t="n">
        <v>0</v>
      </c>
      <c r="BD48" s="55" t="n">
        <v>0</v>
      </c>
      <c r="BE48" s="55" t="n">
        <v>0</v>
      </c>
      <c r="BF48" s="56" t="n">
        <v>0</v>
      </c>
      <c r="BG48" s="55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55" t="n">
        <v>0</v>
      </c>
      <c r="BT48" s="40" t="n">
        <f aca="false">J48+O48+Q48+S48+T48+V48+W48+Y48+AA48+AB48+AD48+AF48+AG48+AI48+AJ48+AL48+AM48+AO48+AP48+AR48+AS48+AU48+AV48+AX48+AY48+BA48+BB48+BD48+BS48+BH48+BE48+BG48+BI48+BJ48+BK48+BL48+BM48+BN48+BO48+BP48+BQ48+BR48</f>
        <v>3715.1</v>
      </c>
      <c r="BU48" s="41"/>
    </row>
    <row r="49" customFormat="false" ht="20.25" hidden="false" customHeight="true" outlineLevel="0" collapsed="false">
      <c r="A49" s="66" t="s">
        <v>87</v>
      </c>
      <c r="B49" s="34" t="n">
        <v>800800027</v>
      </c>
      <c r="C49" s="55" t="n">
        <v>0</v>
      </c>
      <c r="D49" s="58" t="n">
        <f aca="false">E49+F49</f>
        <v>0</v>
      </c>
      <c r="E49" s="56" t="n">
        <v>0</v>
      </c>
      <c r="F49" s="59" t="n">
        <v>0</v>
      </c>
      <c r="G49" s="55" t="n">
        <f aca="false">H49+I49</f>
        <v>0</v>
      </c>
      <c r="H49" s="56" t="n">
        <v>0</v>
      </c>
      <c r="I49" s="56" t="n">
        <v>0</v>
      </c>
      <c r="J49" s="58" t="n">
        <f aca="false">K49+L49</f>
        <v>0</v>
      </c>
      <c r="K49" s="56" t="n">
        <v>0</v>
      </c>
      <c r="L49" s="56" t="n">
        <v>0</v>
      </c>
      <c r="M49" s="35"/>
      <c r="N49" s="35" t="n">
        <f aca="false">G49-D49</f>
        <v>0</v>
      </c>
      <c r="O49" s="47" t="n">
        <v>0</v>
      </c>
      <c r="P49" s="47" t="n">
        <v>0</v>
      </c>
      <c r="Q49" s="55" t="n">
        <v>15407.16</v>
      </c>
      <c r="R49" s="55" t="n">
        <v>1458.3</v>
      </c>
      <c r="S49" s="55" t="n">
        <v>1508</v>
      </c>
      <c r="T49" s="55" t="n">
        <v>0</v>
      </c>
      <c r="U49" s="56"/>
      <c r="V49" s="55" t="n">
        <v>0</v>
      </c>
      <c r="W49" s="55" t="n">
        <v>0</v>
      </c>
      <c r="X49" s="56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6" t="n">
        <v>0</v>
      </c>
      <c r="AD49" s="55" t="n">
        <v>0</v>
      </c>
      <c r="AE49" s="56" t="n">
        <v>0</v>
      </c>
      <c r="AF49" s="55" t="n">
        <v>0</v>
      </c>
      <c r="AG49" s="55" t="n">
        <v>0</v>
      </c>
      <c r="AH49" s="56" t="n">
        <v>0</v>
      </c>
      <c r="AI49" s="55" t="n">
        <v>0</v>
      </c>
      <c r="AJ49" s="55" t="n">
        <v>0</v>
      </c>
      <c r="AK49" s="56" t="n">
        <v>0</v>
      </c>
      <c r="AL49" s="55" t="n">
        <v>0</v>
      </c>
      <c r="AM49" s="55" t="n">
        <v>0</v>
      </c>
      <c r="AN49" s="56" t="n">
        <v>0</v>
      </c>
      <c r="AO49" s="55" t="n">
        <v>0</v>
      </c>
      <c r="AP49" s="55" t="n">
        <v>0</v>
      </c>
      <c r="AQ49" s="56" t="n">
        <v>0</v>
      </c>
      <c r="AR49" s="55" t="n">
        <v>0</v>
      </c>
      <c r="AS49" s="55" t="n">
        <v>0</v>
      </c>
      <c r="AT49" s="56"/>
      <c r="AU49" s="55" t="n">
        <v>0</v>
      </c>
      <c r="AV49" s="55" t="n">
        <v>0</v>
      </c>
      <c r="AW49" s="56" t="n">
        <v>0</v>
      </c>
      <c r="AX49" s="55" t="n">
        <v>0</v>
      </c>
      <c r="AY49" s="55" t="n">
        <v>0</v>
      </c>
      <c r="AZ49" s="56" t="n">
        <v>0</v>
      </c>
      <c r="BA49" s="55" t="n">
        <v>0</v>
      </c>
      <c r="BB49" s="55" t="n">
        <v>0</v>
      </c>
      <c r="BC49" s="56" t="n">
        <v>0</v>
      </c>
      <c r="BD49" s="55" t="n">
        <v>0</v>
      </c>
      <c r="BE49" s="55" t="n">
        <v>0</v>
      </c>
      <c r="BF49" s="56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5" t="n">
        <v>0</v>
      </c>
      <c r="BT49" s="40" t="n">
        <f aca="false">J49+O49+Q49+S49+T49+V49+W49+Y49+AA49+AB49+AD49+AF49+AG49+AI49+AJ49+AL49+AM49+AO49+AP49+AR49+AS49+AU49+AV49+AX49+AY49+BA49+BB49+BD49+BS49+BH49+BE49+BG49+BI49+BJ49+BK49+BL49+BM49+BN49+BO49+BP49+BQ49+BR49</f>
        <v>16915.16</v>
      </c>
      <c r="BU49" s="41"/>
    </row>
    <row r="50" customFormat="false" ht="12.75" hidden="false" customHeight="false" outlineLevel="0" collapsed="false">
      <c r="A50" s="66" t="s">
        <v>88</v>
      </c>
      <c r="B50" s="34" t="n">
        <v>10001535</v>
      </c>
      <c r="C50" s="55" t="n">
        <v>5863476</v>
      </c>
      <c r="D50" s="58" t="n">
        <f aca="false">E50+F50</f>
        <v>5863476</v>
      </c>
      <c r="E50" s="56" t="n">
        <v>0</v>
      </c>
      <c r="F50" s="59" t="n">
        <v>5863476</v>
      </c>
      <c r="G50" s="55" t="n">
        <f aca="false">H50+I50</f>
        <v>5863475.13</v>
      </c>
      <c r="H50" s="56" t="n">
        <v>662739</v>
      </c>
      <c r="I50" s="56" t="n">
        <v>5200736.13</v>
      </c>
      <c r="J50" s="58" t="n">
        <f aca="false">K50+L50</f>
        <v>5863475.13</v>
      </c>
      <c r="K50" s="56" t="n">
        <v>662739</v>
      </c>
      <c r="L50" s="56" t="n">
        <v>5200736.13</v>
      </c>
      <c r="M50" s="35"/>
      <c r="N50" s="35" t="n">
        <f aca="false">G50-D50</f>
        <v>-0.870000001043081</v>
      </c>
      <c r="O50" s="47" t="n">
        <v>155189</v>
      </c>
      <c r="P50" s="47" t="n">
        <v>0</v>
      </c>
      <c r="Q50" s="55" t="n">
        <v>220676.23</v>
      </c>
      <c r="R50" s="55" t="n">
        <v>18445.12</v>
      </c>
      <c r="S50" s="55" t="n">
        <v>20123</v>
      </c>
      <c r="T50" s="55" t="n">
        <v>0</v>
      </c>
      <c r="U50" s="56"/>
      <c r="V50" s="55" t="n">
        <v>0</v>
      </c>
      <c r="W50" s="55" t="n">
        <v>15290</v>
      </c>
      <c r="X50" s="56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6" t="n">
        <v>0</v>
      </c>
      <c r="AD50" s="55" t="n">
        <v>0</v>
      </c>
      <c r="AE50" s="56" t="n">
        <v>0</v>
      </c>
      <c r="AF50" s="55" t="n">
        <v>0</v>
      </c>
      <c r="AG50" s="55" t="n">
        <v>0</v>
      </c>
      <c r="AH50" s="56" t="n">
        <v>0</v>
      </c>
      <c r="AI50" s="55" t="n">
        <v>0</v>
      </c>
      <c r="AJ50" s="55" t="n">
        <v>0</v>
      </c>
      <c r="AK50" s="56" t="n">
        <v>0</v>
      </c>
      <c r="AL50" s="55" t="n">
        <v>0</v>
      </c>
      <c r="AM50" s="55" t="n">
        <v>0</v>
      </c>
      <c r="AN50" s="56" t="n">
        <v>0</v>
      </c>
      <c r="AO50" s="55" t="n">
        <v>0</v>
      </c>
      <c r="AP50" s="55" t="n">
        <v>0</v>
      </c>
      <c r="AQ50" s="56" t="n">
        <v>0</v>
      </c>
      <c r="AR50" s="55" t="n">
        <v>0</v>
      </c>
      <c r="AS50" s="55" t="n">
        <v>0</v>
      </c>
      <c r="AT50" s="56"/>
      <c r="AU50" s="55" t="n">
        <v>0</v>
      </c>
      <c r="AV50" s="55" t="n">
        <v>241.42</v>
      </c>
      <c r="AW50" s="56" t="n">
        <v>25.56</v>
      </c>
      <c r="AX50" s="55" t="n">
        <v>6</v>
      </c>
      <c r="AY50" s="55" t="n">
        <v>0</v>
      </c>
      <c r="AZ50" s="56" t="n">
        <v>0</v>
      </c>
      <c r="BA50" s="55" t="n">
        <v>0</v>
      </c>
      <c r="BB50" s="55" t="n">
        <v>0</v>
      </c>
      <c r="BC50" s="56" t="n">
        <v>0</v>
      </c>
      <c r="BD50" s="55" t="n">
        <v>0</v>
      </c>
      <c r="BE50" s="55" t="n">
        <v>0</v>
      </c>
      <c r="BF50" s="56" t="n">
        <v>0</v>
      </c>
      <c r="BG50" s="55" t="n">
        <v>0</v>
      </c>
      <c r="BH50" s="55" t="n">
        <v>0</v>
      </c>
      <c r="BI50" s="55" t="n">
        <v>883.95</v>
      </c>
      <c r="BJ50" s="55" t="n">
        <v>21823.83</v>
      </c>
      <c r="BK50" s="55" t="n">
        <v>20</v>
      </c>
      <c r="BL50" s="55" t="n">
        <v>79285.59</v>
      </c>
      <c r="BM50" s="55" t="n">
        <v>70</v>
      </c>
      <c r="BN50" s="55" t="n">
        <v>2659.24</v>
      </c>
      <c r="BO50" s="55" t="n">
        <v>203</v>
      </c>
      <c r="BP50" s="55" t="n">
        <v>0</v>
      </c>
      <c r="BQ50" s="55" t="n">
        <v>0</v>
      </c>
      <c r="BR50" s="55" t="n">
        <v>0</v>
      </c>
      <c r="BS50" s="55" t="n">
        <v>451550</v>
      </c>
      <c r="BT50" s="40" t="n">
        <f aca="false">J50+O50+Q50+S50+T50+V50+W50+Y50+AA50+AB50+AD50+AF50+AG50+AI50+AJ50+AL50+AM50+AO50+AP50+AR50+AS50+AU50+AV50+AX50+AY50+BA50+BB50+BD50+BS50+BH50+BE50+BG50+BI50+BJ50+BK50+BL50+BM50+BN50+BO50+BP50+BQ50+BR50</f>
        <v>6831496.39</v>
      </c>
      <c r="BU50" s="41"/>
    </row>
    <row r="51" customFormat="false" ht="25.5" hidden="false" customHeight="false" outlineLevel="0" collapsed="false">
      <c r="A51" s="66" t="s">
        <v>89</v>
      </c>
      <c r="B51" s="34" t="n">
        <v>10019111</v>
      </c>
      <c r="C51" s="55" t="n">
        <v>53077</v>
      </c>
      <c r="D51" s="58" t="n">
        <f aca="false">E51+F51</f>
        <v>53077</v>
      </c>
      <c r="E51" s="56" t="n">
        <v>0</v>
      </c>
      <c r="F51" s="59" t="n">
        <v>53077</v>
      </c>
      <c r="G51" s="55" t="n">
        <f aca="false">H51+I51</f>
        <v>49426.95</v>
      </c>
      <c r="H51" s="56" t="n">
        <v>5532</v>
      </c>
      <c r="I51" s="56" t="n">
        <v>43894.95</v>
      </c>
      <c r="J51" s="58" t="n">
        <f aca="false">K51+L51</f>
        <v>49426.95</v>
      </c>
      <c r="K51" s="56" t="n">
        <v>5532</v>
      </c>
      <c r="L51" s="56" t="n">
        <v>43894.95</v>
      </c>
      <c r="M51" s="35"/>
      <c r="N51" s="35" t="n">
        <f aca="false">G51-D51</f>
        <v>-3650.05</v>
      </c>
      <c r="O51" s="47" t="n">
        <v>92</v>
      </c>
      <c r="P51" s="47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6"/>
      <c r="V51" s="55" t="n">
        <v>0</v>
      </c>
      <c r="W51" s="55" t="n">
        <v>0</v>
      </c>
      <c r="X51" s="56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6" t="n">
        <v>0</v>
      </c>
      <c r="AD51" s="55" t="n">
        <v>0</v>
      </c>
      <c r="AE51" s="56" t="n">
        <v>0</v>
      </c>
      <c r="AF51" s="55" t="n">
        <v>0</v>
      </c>
      <c r="AG51" s="55" t="n">
        <v>0</v>
      </c>
      <c r="AH51" s="56" t="n">
        <v>0</v>
      </c>
      <c r="AI51" s="55" t="n">
        <v>0</v>
      </c>
      <c r="AJ51" s="55" t="n">
        <v>0</v>
      </c>
      <c r="AK51" s="56" t="n">
        <v>0</v>
      </c>
      <c r="AL51" s="55" t="n">
        <v>0</v>
      </c>
      <c r="AM51" s="55" t="n">
        <v>0</v>
      </c>
      <c r="AN51" s="56" t="n">
        <v>0</v>
      </c>
      <c r="AO51" s="55" t="n">
        <v>0</v>
      </c>
      <c r="AP51" s="55" t="n">
        <v>0</v>
      </c>
      <c r="AQ51" s="56" t="n">
        <v>0</v>
      </c>
      <c r="AR51" s="55" t="n">
        <v>0</v>
      </c>
      <c r="AS51" s="55" t="n">
        <v>0</v>
      </c>
      <c r="AT51" s="56"/>
      <c r="AU51" s="55" t="n">
        <v>0</v>
      </c>
      <c r="AV51" s="55" t="n">
        <v>0</v>
      </c>
      <c r="AW51" s="56" t="n">
        <v>0</v>
      </c>
      <c r="AX51" s="55" t="n">
        <v>0</v>
      </c>
      <c r="AY51" s="55" t="n">
        <v>0</v>
      </c>
      <c r="AZ51" s="56" t="n">
        <v>0</v>
      </c>
      <c r="BA51" s="55" t="n">
        <v>0</v>
      </c>
      <c r="BB51" s="55" t="n">
        <v>0</v>
      </c>
      <c r="BC51" s="56" t="n">
        <v>0</v>
      </c>
      <c r="BD51" s="55" t="n">
        <v>0</v>
      </c>
      <c r="BE51" s="55" t="n">
        <v>0</v>
      </c>
      <c r="BF51" s="56" t="n">
        <v>0</v>
      </c>
      <c r="BG51" s="55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55" t="n">
        <v>0</v>
      </c>
      <c r="BT51" s="40" t="n">
        <f aca="false">J51+O51+Q51+S51+T51+V51+W51+Y51+AA51+AB51+AD51+AF51+AG51+AI51+AJ51+AL51+AM51+AO51+AP51+AR51+AS51+AU51+AV51+AX51+AY51+BA51+BB51+BD51+BS51+BH51+BE51+BG51+BI51+BJ51+BK51+BL51+BM51+BN51+BO51+BP51+BQ51+BR51</f>
        <v>49518.95</v>
      </c>
      <c r="BU51" s="41"/>
    </row>
    <row r="52" customFormat="false" ht="19.5" hidden="false" customHeight="true" outlineLevel="0" collapsed="false">
      <c r="A52" s="66" t="s">
        <v>90</v>
      </c>
      <c r="B52" s="34" t="n">
        <v>10000495</v>
      </c>
      <c r="C52" s="55" t="n">
        <v>227136</v>
      </c>
      <c r="D52" s="58" t="n">
        <f aca="false">E52+F52</f>
        <v>227136</v>
      </c>
      <c r="E52" s="56" t="n">
        <v>0</v>
      </c>
      <c r="F52" s="59" t="n">
        <v>227136</v>
      </c>
      <c r="G52" s="55" t="n">
        <f aca="false">H52+I52</f>
        <v>213979.78</v>
      </c>
      <c r="H52" s="56" t="n">
        <v>47174</v>
      </c>
      <c r="I52" s="56" t="n">
        <v>166805.78</v>
      </c>
      <c r="J52" s="58" t="n">
        <f aca="false">K52+L52</f>
        <v>213979.78</v>
      </c>
      <c r="K52" s="56" t="n">
        <v>47174</v>
      </c>
      <c r="L52" s="56" t="n">
        <v>166805.78</v>
      </c>
      <c r="M52" s="35"/>
      <c r="N52" s="35" t="n">
        <f aca="false">G52-D52</f>
        <v>-13156.22</v>
      </c>
      <c r="O52" s="47" t="n">
        <v>297</v>
      </c>
      <c r="P52" s="47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6"/>
      <c r="V52" s="55" t="n">
        <v>0</v>
      </c>
      <c r="W52" s="55" t="n">
        <v>0</v>
      </c>
      <c r="X52" s="56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6" t="n">
        <v>0</v>
      </c>
      <c r="AD52" s="55" t="n">
        <v>0</v>
      </c>
      <c r="AE52" s="56" t="n">
        <v>0</v>
      </c>
      <c r="AF52" s="55" t="n">
        <v>0</v>
      </c>
      <c r="AG52" s="55" t="n">
        <v>0</v>
      </c>
      <c r="AH52" s="56" t="n">
        <v>0</v>
      </c>
      <c r="AI52" s="55" t="n">
        <v>0</v>
      </c>
      <c r="AJ52" s="55" t="n">
        <v>0</v>
      </c>
      <c r="AK52" s="56" t="n">
        <v>0</v>
      </c>
      <c r="AL52" s="55" t="n">
        <v>0</v>
      </c>
      <c r="AM52" s="55" t="n">
        <v>0</v>
      </c>
      <c r="AN52" s="56" t="n">
        <v>0</v>
      </c>
      <c r="AO52" s="55" t="n">
        <v>0</v>
      </c>
      <c r="AP52" s="55" t="n">
        <v>0</v>
      </c>
      <c r="AQ52" s="56" t="n">
        <v>0</v>
      </c>
      <c r="AR52" s="55" t="n">
        <v>0</v>
      </c>
      <c r="AS52" s="55" t="n">
        <v>0</v>
      </c>
      <c r="AT52" s="56"/>
      <c r="AU52" s="55" t="n">
        <v>0</v>
      </c>
      <c r="AV52" s="55" t="n">
        <v>0</v>
      </c>
      <c r="AW52" s="56" t="n">
        <v>0</v>
      </c>
      <c r="AX52" s="55" t="n">
        <v>0</v>
      </c>
      <c r="AY52" s="55" t="n">
        <v>0</v>
      </c>
      <c r="AZ52" s="56" t="n">
        <v>0</v>
      </c>
      <c r="BA52" s="55" t="n">
        <v>0</v>
      </c>
      <c r="BB52" s="55" t="n">
        <v>0</v>
      </c>
      <c r="BC52" s="56" t="n">
        <v>0</v>
      </c>
      <c r="BD52" s="55" t="n">
        <v>0</v>
      </c>
      <c r="BE52" s="55" t="n">
        <v>0</v>
      </c>
      <c r="BF52" s="56" t="n">
        <v>0</v>
      </c>
      <c r="BG52" s="55" t="n">
        <v>0</v>
      </c>
      <c r="BH52" s="55" t="n">
        <v>0</v>
      </c>
      <c r="BI52" s="55" t="n">
        <v>0</v>
      </c>
      <c r="BJ52" s="55" t="n">
        <v>0</v>
      </c>
      <c r="BK52" s="55" t="n">
        <v>0</v>
      </c>
      <c r="BL52" s="55" t="n">
        <v>0</v>
      </c>
      <c r="BM52" s="55" t="n">
        <v>0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0</v>
      </c>
      <c r="BS52" s="55" t="n">
        <v>15489</v>
      </c>
      <c r="BT52" s="40" t="n">
        <f aca="false">J52+O52+Q52+S52+T52+V52+W52+Y52+AA52+AB52+AD52+AF52+AG52+AI52+AJ52+AL52+AM52+AO52+AP52+AR52+AS52+AU52+AV52+AX52+AY52+BA52+BB52+BD52+BS52+BH52+BE52+BG52+BI52+BJ52+BK52+BL52+BM52+BN52+BO52+BP52+BQ52+BR52</f>
        <v>229765.78</v>
      </c>
      <c r="BU52" s="41"/>
    </row>
    <row r="53" customFormat="false" ht="25.5" hidden="false" customHeight="false" outlineLevel="0" collapsed="false">
      <c r="A53" s="66" t="s">
        <v>91</v>
      </c>
      <c r="B53" s="34" t="n">
        <v>19164063</v>
      </c>
      <c r="C53" s="55" t="n">
        <v>1580</v>
      </c>
      <c r="D53" s="58" t="n">
        <f aca="false">E53+F53</f>
        <v>1580</v>
      </c>
      <c r="E53" s="56" t="n">
        <v>0</v>
      </c>
      <c r="F53" s="59" t="n">
        <v>1580</v>
      </c>
      <c r="G53" s="55" t="n">
        <f aca="false">H53+I53</f>
        <v>1579.48</v>
      </c>
      <c r="H53" s="56" t="n">
        <v>0</v>
      </c>
      <c r="I53" s="56" t="n">
        <v>1579.48</v>
      </c>
      <c r="J53" s="58" t="n">
        <f aca="false">K53+L53</f>
        <v>1579.48</v>
      </c>
      <c r="K53" s="56" t="n">
        <v>0</v>
      </c>
      <c r="L53" s="56" t="n">
        <v>1579.48</v>
      </c>
      <c r="M53" s="35"/>
      <c r="N53" s="35" t="n">
        <f aca="false">G53-D53</f>
        <v>-0.519999999999982</v>
      </c>
      <c r="O53" s="47" t="n">
        <v>0</v>
      </c>
      <c r="P53" s="47" t="n">
        <v>0</v>
      </c>
      <c r="Q53" s="55" t="n">
        <v>4662.14</v>
      </c>
      <c r="R53" s="55" t="n">
        <v>0</v>
      </c>
      <c r="S53" s="55" t="n">
        <v>0</v>
      </c>
      <c r="T53" s="55" t="n">
        <v>0</v>
      </c>
      <c r="U53" s="56"/>
      <c r="V53" s="55" t="n">
        <v>0</v>
      </c>
      <c r="W53" s="55" t="n">
        <v>0</v>
      </c>
      <c r="X53" s="56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6" t="n">
        <v>0</v>
      </c>
      <c r="AD53" s="55" t="n">
        <v>0</v>
      </c>
      <c r="AE53" s="56" t="n">
        <v>0</v>
      </c>
      <c r="AF53" s="55" t="n">
        <v>0</v>
      </c>
      <c r="AG53" s="55" t="n">
        <v>0</v>
      </c>
      <c r="AH53" s="56" t="n">
        <v>0</v>
      </c>
      <c r="AI53" s="55" t="n">
        <v>0</v>
      </c>
      <c r="AJ53" s="55" t="n">
        <v>0</v>
      </c>
      <c r="AK53" s="56" t="n">
        <v>0</v>
      </c>
      <c r="AL53" s="55" t="n">
        <v>0</v>
      </c>
      <c r="AM53" s="55" t="n">
        <v>0</v>
      </c>
      <c r="AN53" s="56" t="n">
        <v>0</v>
      </c>
      <c r="AO53" s="55" t="n">
        <v>0</v>
      </c>
      <c r="AP53" s="55" t="n">
        <v>0</v>
      </c>
      <c r="AQ53" s="56" t="n">
        <v>0</v>
      </c>
      <c r="AR53" s="55" t="n">
        <v>0</v>
      </c>
      <c r="AS53" s="55" t="n">
        <v>0</v>
      </c>
      <c r="AT53" s="56"/>
      <c r="AU53" s="55" t="n">
        <v>0</v>
      </c>
      <c r="AV53" s="55" t="n">
        <v>188533.22</v>
      </c>
      <c r="AW53" s="56" t="n">
        <v>0</v>
      </c>
      <c r="AX53" s="55" t="n">
        <v>0</v>
      </c>
      <c r="AY53" s="55" t="n">
        <v>0</v>
      </c>
      <c r="AZ53" s="56" t="n">
        <v>0</v>
      </c>
      <c r="BA53" s="55" t="n">
        <v>0</v>
      </c>
      <c r="BB53" s="55" t="n">
        <v>0</v>
      </c>
      <c r="BC53" s="56" t="n">
        <v>0</v>
      </c>
      <c r="BD53" s="55" t="n">
        <v>0</v>
      </c>
      <c r="BE53" s="55" t="n">
        <v>0</v>
      </c>
      <c r="BF53" s="56" t="n">
        <v>0</v>
      </c>
      <c r="BG53" s="55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55" t="n">
        <v>0</v>
      </c>
      <c r="BT53" s="40" t="n">
        <f aca="false">J53+O53+Q53+S53+T53+V53+W53+Y53+AA53+AB53+AD53+AF53+AG53+AI53+AJ53+AL53+AM53+AO53+AP53+AR53+AS53+AU53+AV53+AX53+AY53+BA53+BB53+BD53+BS53+BH53+BE53+BG53+BI53+BJ53+BK53+BL53+BM53+BN53+BO53+BP53+BQ53+BR53</f>
        <v>194774.84</v>
      </c>
      <c r="BU53" s="41"/>
    </row>
    <row r="54" customFormat="false" ht="51" hidden="false" customHeight="false" outlineLevel="0" collapsed="false">
      <c r="A54" s="66" t="s">
        <v>92</v>
      </c>
      <c r="B54" s="34" t="n">
        <v>19364008</v>
      </c>
      <c r="C54" s="55" t="n">
        <v>493239</v>
      </c>
      <c r="D54" s="58" t="n">
        <f aca="false">E54+F54</f>
        <v>493239</v>
      </c>
      <c r="E54" s="56" t="n">
        <v>0</v>
      </c>
      <c r="F54" s="59" t="n">
        <v>493239</v>
      </c>
      <c r="G54" s="55" t="n">
        <f aca="false">H54+I54</f>
        <v>489186.72</v>
      </c>
      <c r="H54" s="56" t="n">
        <v>39314</v>
      </c>
      <c r="I54" s="56" t="n">
        <v>449872.72</v>
      </c>
      <c r="J54" s="58" t="n">
        <f aca="false">K54+L54</f>
        <v>489186.72</v>
      </c>
      <c r="K54" s="56" t="n">
        <v>39314</v>
      </c>
      <c r="L54" s="56" t="n">
        <v>449872.72</v>
      </c>
      <c r="M54" s="35"/>
      <c r="N54" s="35" t="n">
        <f aca="false">G54-D54</f>
        <v>-4052.28000000003</v>
      </c>
      <c r="O54" s="47" t="n">
        <v>18444</v>
      </c>
      <c r="P54" s="47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6"/>
      <c r="V54" s="55" t="n">
        <v>0</v>
      </c>
      <c r="W54" s="55" t="n">
        <v>0</v>
      </c>
      <c r="X54" s="56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6" t="n">
        <v>0</v>
      </c>
      <c r="AD54" s="55" t="n">
        <v>0</v>
      </c>
      <c r="AE54" s="56" t="n">
        <v>0</v>
      </c>
      <c r="AF54" s="55" t="n">
        <v>0</v>
      </c>
      <c r="AG54" s="55" t="n">
        <v>0</v>
      </c>
      <c r="AH54" s="56" t="n">
        <v>0</v>
      </c>
      <c r="AI54" s="55" t="n">
        <v>0</v>
      </c>
      <c r="AJ54" s="55" t="n">
        <v>0</v>
      </c>
      <c r="AK54" s="56" t="n">
        <v>0</v>
      </c>
      <c r="AL54" s="55" t="n">
        <v>0</v>
      </c>
      <c r="AM54" s="55" t="n">
        <v>0</v>
      </c>
      <c r="AN54" s="56" t="n">
        <v>0</v>
      </c>
      <c r="AO54" s="55" t="n">
        <v>0</v>
      </c>
      <c r="AP54" s="55" t="n">
        <v>0</v>
      </c>
      <c r="AQ54" s="56" t="n">
        <v>0</v>
      </c>
      <c r="AR54" s="55" t="n">
        <v>0</v>
      </c>
      <c r="AS54" s="55" t="n">
        <v>0</v>
      </c>
      <c r="AT54" s="56"/>
      <c r="AU54" s="55" t="n">
        <v>0</v>
      </c>
      <c r="AV54" s="55" t="n">
        <v>0</v>
      </c>
      <c r="AW54" s="56" t="n">
        <v>0</v>
      </c>
      <c r="AX54" s="55" t="n">
        <v>0</v>
      </c>
      <c r="AY54" s="55" t="n">
        <v>0</v>
      </c>
      <c r="AZ54" s="56" t="n">
        <v>0</v>
      </c>
      <c r="BA54" s="55" t="n">
        <v>0</v>
      </c>
      <c r="BB54" s="55" t="n">
        <v>0</v>
      </c>
      <c r="BC54" s="56" t="n">
        <v>0</v>
      </c>
      <c r="BD54" s="55" t="n">
        <v>0</v>
      </c>
      <c r="BE54" s="55" t="n">
        <v>0</v>
      </c>
      <c r="BF54" s="56" t="n">
        <v>0</v>
      </c>
      <c r="BG54" s="55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55" t="n">
        <v>27520</v>
      </c>
      <c r="BT54" s="40" t="n">
        <f aca="false">J54+O54+Q54+S54+T54+V54+W54+Y54+AA54+AB54+AD54+AF54+AG54+AI54+AJ54+AL54+AM54+AO54+AP54+AR54+AS54+AU54+AV54+AX54+AY54+BA54+BB54+BD54+BS54+BH54+BE54+BG54+BI54+BJ54+BK54+BL54+BM54+BN54+BO54+BP54+BQ54+BR54</f>
        <v>535150.72</v>
      </c>
      <c r="BU54" s="41"/>
    </row>
    <row r="55" customFormat="false" ht="12.75" hidden="false" customHeight="false" outlineLevel="0" collapsed="false">
      <c r="A55" s="66" t="s">
        <v>93</v>
      </c>
      <c r="B55" s="34" t="n">
        <v>10000480</v>
      </c>
      <c r="C55" s="55" t="n">
        <v>105817</v>
      </c>
      <c r="D55" s="58" t="n">
        <f aca="false">E55+F55</f>
        <v>105817</v>
      </c>
      <c r="E55" s="56" t="n">
        <v>0</v>
      </c>
      <c r="F55" s="59" t="n">
        <v>105817</v>
      </c>
      <c r="G55" s="55" t="n">
        <f aca="false">H55+I55</f>
        <v>103134.39</v>
      </c>
      <c r="H55" s="56" t="n">
        <v>15154</v>
      </c>
      <c r="I55" s="56" t="n">
        <v>87980.39</v>
      </c>
      <c r="J55" s="58" t="n">
        <f aca="false">K55+L55</f>
        <v>103134.39</v>
      </c>
      <c r="K55" s="56" t="n">
        <v>15154</v>
      </c>
      <c r="L55" s="56" t="n">
        <v>87980.39</v>
      </c>
      <c r="M55" s="35"/>
      <c r="N55" s="35" t="n">
        <f aca="false">G55-D55</f>
        <v>-2682.60999999999</v>
      </c>
      <c r="O55" s="47" t="n">
        <v>44</v>
      </c>
      <c r="P55" s="47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6"/>
      <c r="V55" s="55" t="n">
        <v>0</v>
      </c>
      <c r="W55" s="55" t="n">
        <v>0</v>
      </c>
      <c r="X55" s="56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6" t="n">
        <v>0</v>
      </c>
      <c r="AD55" s="55" t="n">
        <v>0</v>
      </c>
      <c r="AE55" s="56" t="n">
        <v>0</v>
      </c>
      <c r="AF55" s="55" t="n">
        <v>0</v>
      </c>
      <c r="AG55" s="55" t="n">
        <v>0</v>
      </c>
      <c r="AH55" s="56" t="n">
        <v>0</v>
      </c>
      <c r="AI55" s="55" t="n">
        <v>0</v>
      </c>
      <c r="AJ55" s="55" t="n">
        <v>0</v>
      </c>
      <c r="AK55" s="56" t="n">
        <v>0</v>
      </c>
      <c r="AL55" s="55" t="n">
        <v>0</v>
      </c>
      <c r="AM55" s="55" t="n">
        <v>0</v>
      </c>
      <c r="AN55" s="56" t="n">
        <v>0</v>
      </c>
      <c r="AO55" s="55" t="n">
        <v>0</v>
      </c>
      <c r="AP55" s="55" t="n">
        <v>0</v>
      </c>
      <c r="AQ55" s="56" t="n">
        <v>0</v>
      </c>
      <c r="AR55" s="55" t="n">
        <v>0</v>
      </c>
      <c r="AS55" s="55" t="n">
        <v>0</v>
      </c>
      <c r="AT55" s="56"/>
      <c r="AU55" s="55" t="n">
        <v>0</v>
      </c>
      <c r="AV55" s="55" t="n">
        <v>0</v>
      </c>
      <c r="AW55" s="56" t="n">
        <v>0</v>
      </c>
      <c r="AX55" s="55" t="n">
        <v>0</v>
      </c>
      <c r="AY55" s="55" t="n">
        <v>0</v>
      </c>
      <c r="AZ55" s="56" t="n">
        <v>0</v>
      </c>
      <c r="BA55" s="55" t="n">
        <v>0</v>
      </c>
      <c r="BB55" s="55" t="n">
        <v>0</v>
      </c>
      <c r="BC55" s="56" t="n">
        <v>0</v>
      </c>
      <c r="BD55" s="55" t="n">
        <v>0</v>
      </c>
      <c r="BE55" s="55" t="n">
        <v>0</v>
      </c>
      <c r="BF55" s="56" t="n"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55" t="n">
        <v>296</v>
      </c>
      <c r="BT55" s="40" t="n">
        <f aca="false">J55+O55+Q55+S55+T55+V55+W55+Y55+AA55+AB55+AD55+AF55+AG55+AI55+AJ55+AL55+AM55+AO55+AP55+AR55+AS55+AU55+AV55+AX55+AY55+BA55+BB55+BD55+BS55+BH55+BE55+BG55+BI55+BJ55+BK55+BL55+BM55+BN55+BO55+BP55+BQ55+BR55</f>
        <v>103474.39</v>
      </c>
      <c r="BU55" s="41"/>
    </row>
    <row r="56" customFormat="false" ht="29.25" hidden="false" customHeight="true" outlineLevel="0" collapsed="false">
      <c r="A56" s="66" t="s">
        <v>94</v>
      </c>
      <c r="B56" s="34" t="n">
        <v>10064801</v>
      </c>
      <c r="C56" s="55" t="n">
        <v>2813305</v>
      </c>
      <c r="D56" s="58" t="n">
        <f aca="false">E56+F56</f>
        <v>2813305</v>
      </c>
      <c r="E56" s="56" t="n">
        <v>0</v>
      </c>
      <c r="F56" s="59" t="n">
        <v>2813305</v>
      </c>
      <c r="G56" s="55" t="n">
        <f aca="false">H56+I56</f>
        <v>2794843.22</v>
      </c>
      <c r="H56" s="56" t="n">
        <v>63114</v>
      </c>
      <c r="I56" s="56" t="n">
        <v>2731729.22</v>
      </c>
      <c r="J56" s="58" t="n">
        <f aca="false">K56+L56</f>
        <v>2794843.22</v>
      </c>
      <c r="K56" s="56" t="n">
        <v>63114</v>
      </c>
      <c r="L56" s="56" t="n">
        <v>2731729.22</v>
      </c>
      <c r="M56" s="35"/>
      <c r="N56" s="35" t="n">
        <f aca="false">G56-D56</f>
        <v>-18461.7799999993</v>
      </c>
      <c r="O56" s="47" t="n">
        <v>20623</v>
      </c>
      <c r="P56" s="47" t="n">
        <v>0</v>
      </c>
      <c r="Q56" s="55" t="n">
        <v>199618.05</v>
      </c>
      <c r="R56" s="55" t="n">
        <v>10695.34</v>
      </c>
      <c r="S56" s="55" t="n">
        <v>9459</v>
      </c>
      <c r="T56" s="55" t="n">
        <v>0</v>
      </c>
      <c r="U56" s="56"/>
      <c r="V56" s="55" t="n">
        <v>0</v>
      </c>
      <c r="W56" s="55" t="n">
        <v>0</v>
      </c>
      <c r="X56" s="56" t="n">
        <v>0</v>
      </c>
      <c r="Y56" s="55" t="n">
        <v>0</v>
      </c>
      <c r="Z56" s="55" t="n">
        <v>0</v>
      </c>
      <c r="AA56" s="55" t="n">
        <v>0</v>
      </c>
      <c r="AB56" s="55" t="n">
        <v>479397.27</v>
      </c>
      <c r="AC56" s="56" t="n">
        <v>0</v>
      </c>
      <c r="AD56" s="55" t="n">
        <v>0</v>
      </c>
      <c r="AE56" s="56" t="n">
        <v>0</v>
      </c>
      <c r="AF56" s="55" t="n">
        <v>0</v>
      </c>
      <c r="AG56" s="55" t="n">
        <v>0</v>
      </c>
      <c r="AH56" s="56" t="n">
        <v>0</v>
      </c>
      <c r="AI56" s="55" t="n">
        <v>0</v>
      </c>
      <c r="AJ56" s="55" t="n">
        <v>0</v>
      </c>
      <c r="AK56" s="56" t="n">
        <v>0</v>
      </c>
      <c r="AL56" s="55" t="n">
        <v>0</v>
      </c>
      <c r="AM56" s="55" t="n">
        <v>47860</v>
      </c>
      <c r="AN56" s="56" t="n">
        <v>3201.76</v>
      </c>
      <c r="AO56" s="55" t="n">
        <v>9</v>
      </c>
      <c r="AP56" s="55" t="n">
        <v>0</v>
      </c>
      <c r="AQ56" s="56" t="n">
        <v>0</v>
      </c>
      <c r="AR56" s="55" t="n">
        <v>0</v>
      </c>
      <c r="AS56" s="55" t="n">
        <v>0</v>
      </c>
      <c r="AT56" s="56"/>
      <c r="AU56" s="55" t="n">
        <v>0</v>
      </c>
      <c r="AV56" s="55" t="n">
        <v>0</v>
      </c>
      <c r="AW56" s="56" t="n">
        <v>0</v>
      </c>
      <c r="AX56" s="55" t="n">
        <v>0</v>
      </c>
      <c r="AY56" s="55" t="n">
        <v>0</v>
      </c>
      <c r="AZ56" s="56" t="n">
        <v>0</v>
      </c>
      <c r="BA56" s="55" t="n">
        <v>0</v>
      </c>
      <c r="BB56" s="55" t="n">
        <v>462597.41</v>
      </c>
      <c r="BC56" s="56" t="n">
        <v>0</v>
      </c>
      <c r="BD56" s="55" t="n">
        <v>0</v>
      </c>
      <c r="BE56" s="55" t="n">
        <v>0</v>
      </c>
      <c r="BF56" s="56" t="n">
        <v>0</v>
      </c>
      <c r="BG56" s="55" t="n">
        <v>0</v>
      </c>
      <c r="BH56" s="55" t="n">
        <v>0</v>
      </c>
      <c r="BI56" s="55" t="n">
        <v>0</v>
      </c>
      <c r="BJ56" s="55" t="n">
        <v>0</v>
      </c>
      <c r="BK56" s="55" t="n">
        <v>0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55" t="n">
        <v>378488</v>
      </c>
      <c r="BT56" s="40" t="n">
        <f aca="false">J56+O56+Q56+S56+T56+V56+W56+Y56+AA56+AB56+AD56+AF56+AG56+AI56+AJ56+AL56+AM56+AO56+AP56+AR56+AS56+AU56+AV56+AX56+AY56+BA56+BB56+BD56+BS56+BH56+BE56+BG56+BI56+BJ56+BK56+BL56+BM56+BN56+BO56+BP56+BQ56+BR56</f>
        <v>4392894.95</v>
      </c>
      <c r="BU56" s="41"/>
    </row>
    <row r="57" customFormat="false" ht="33.75" hidden="false" customHeight="true" outlineLevel="0" collapsed="false">
      <c r="A57" s="66" t="s">
        <v>95</v>
      </c>
      <c r="B57" s="34" t="n">
        <v>10068302</v>
      </c>
      <c r="C57" s="55" t="n">
        <v>0</v>
      </c>
      <c r="D57" s="58" t="n">
        <f aca="false">E57+F57</f>
        <v>0</v>
      </c>
      <c r="E57" s="56" t="n">
        <v>0</v>
      </c>
      <c r="F57" s="59" t="n">
        <v>0</v>
      </c>
      <c r="G57" s="55" t="n">
        <f aca="false">H57+I57</f>
        <v>0</v>
      </c>
      <c r="H57" s="56" t="n">
        <v>0</v>
      </c>
      <c r="I57" s="56" t="n">
        <v>0</v>
      </c>
      <c r="J57" s="58" t="n">
        <f aca="false">K57+L57</f>
        <v>0</v>
      </c>
      <c r="K57" s="56" t="n">
        <v>0</v>
      </c>
      <c r="L57" s="56" t="n">
        <v>0</v>
      </c>
      <c r="M57" s="35"/>
      <c r="N57" s="35" t="n">
        <f aca="false">G57-D57</f>
        <v>0</v>
      </c>
      <c r="O57" s="47" t="n">
        <v>0</v>
      </c>
      <c r="P57" s="47" t="n">
        <v>0</v>
      </c>
      <c r="Q57" s="55" t="n">
        <f aca="false">876323.05</f>
        <v>876323.05</v>
      </c>
      <c r="R57" s="55" t="n">
        <v>0</v>
      </c>
      <c r="S57" s="55" t="n">
        <v>0</v>
      </c>
      <c r="T57" s="55" t="n">
        <v>0</v>
      </c>
      <c r="U57" s="56"/>
      <c r="V57" s="55" t="n">
        <v>0</v>
      </c>
      <c r="W57" s="55" t="n">
        <v>0</v>
      </c>
      <c r="X57" s="56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6" t="n">
        <v>0</v>
      </c>
      <c r="AD57" s="55" t="n">
        <v>0</v>
      </c>
      <c r="AE57" s="56" t="n">
        <v>0</v>
      </c>
      <c r="AF57" s="55" t="n">
        <v>0</v>
      </c>
      <c r="AG57" s="55" t="n">
        <v>0</v>
      </c>
      <c r="AH57" s="56" t="n">
        <v>0</v>
      </c>
      <c r="AI57" s="55" t="n">
        <v>0</v>
      </c>
      <c r="AJ57" s="55" t="n">
        <v>0</v>
      </c>
      <c r="AK57" s="56" t="n">
        <v>0</v>
      </c>
      <c r="AL57" s="55" t="n">
        <v>0</v>
      </c>
      <c r="AM57" s="55" t="n">
        <v>0</v>
      </c>
      <c r="AN57" s="56" t="n">
        <v>0</v>
      </c>
      <c r="AO57" s="55" t="n">
        <v>0</v>
      </c>
      <c r="AP57" s="55" t="n">
        <v>0</v>
      </c>
      <c r="AQ57" s="56" t="n">
        <v>0</v>
      </c>
      <c r="AR57" s="55" t="n">
        <v>0</v>
      </c>
      <c r="AS57" s="55" t="n">
        <v>0</v>
      </c>
      <c r="AT57" s="56"/>
      <c r="AU57" s="55" t="n">
        <v>0</v>
      </c>
      <c r="AV57" s="55" t="n">
        <v>109250.43</v>
      </c>
      <c r="AW57" s="56" t="n">
        <v>0</v>
      </c>
      <c r="AX57" s="55" t="n">
        <v>0</v>
      </c>
      <c r="AY57" s="55" t="n">
        <v>0</v>
      </c>
      <c r="AZ57" s="56" t="n">
        <v>0</v>
      </c>
      <c r="BA57" s="55" t="n">
        <v>0</v>
      </c>
      <c r="BB57" s="55" t="n">
        <v>47016.86</v>
      </c>
      <c r="BC57" s="56" t="n">
        <v>0</v>
      </c>
      <c r="BD57" s="55" t="n">
        <v>0</v>
      </c>
      <c r="BE57" s="55" t="n">
        <v>35712840.5</v>
      </c>
      <c r="BF57" s="56" t="n">
        <v>0</v>
      </c>
      <c r="BG57" s="55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55" t="n">
        <v>0</v>
      </c>
      <c r="BT57" s="40" t="n">
        <f aca="false">J57+O57+Q57+S57+T57+V57+W57+Y57+AA57+AB57+AD57+AF57+AG57+AI57+AJ57+AL57+AM57+AO57+AP57+AR57+AS57+AU57+AV57+AX57+AY57+BA57+BB57+BD57+BS57+BH57+BE57+BG57+BI57+BJ57+BK57+BL57+BM57+BN57+BO57+BP57+BQ57+BR57</f>
        <v>36745430.84</v>
      </c>
      <c r="BU57" s="41"/>
    </row>
    <row r="58" customFormat="false" ht="17.25" hidden="false" customHeight="true" outlineLevel="0" collapsed="false">
      <c r="A58" s="66" t="s">
        <v>96</v>
      </c>
      <c r="B58" s="34" t="n">
        <v>10000433</v>
      </c>
      <c r="C58" s="55" t="n">
        <v>527801</v>
      </c>
      <c r="D58" s="58" t="n">
        <f aca="false">E58+F58</f>
        <v>527801</v>
      </c>
      <c r="E58" s="56" t="n">
        <v>0</v>
      </c>
      <c r="F58" s="59" t="n">
        <v>527801</v>
      </c>
      <c r="G58" s="58" t="n">
        <f aca="false">H58+I58</f>
        <v>521679.64</v>
      </c>
      <c r="H58" s="56" t="n">
        <v>8199</v>
      </c>
      <c r="I58" s="56" t="n">
        <v>513480.64</v>
      </c>
      <c r="J58" s="58" t="n">
        <f aca="false">K58+L58</f>
        <v>521679.64</v>
      </c>
      <c r="K58" s="56" t="n">
        <v>8199</v>
      </c>
      <c r="L58" s="56" t="n">
        <v>513480.64</v>
      </c>
      <c r="M58" s="35"/>
      <c r="N58" s="35" t="n">
        <f aca="false">G58-D58</f>
        <v>-6121.35999999999</v>
      </c>
      <c r="O58" s="47" t="n">
        <v>6230</v>
      </c>
      <c r="P58" s="47" t="n">
        <v>0</v>
      </c>
      <c r="Q58" s="55" t="n">
        <v>17953.21</v>
      </c>
      <c r="R58" s="55" t="n">
        <v>0</v>
      </c>
      <c r="S58" s="55" t="n">
        <v>0</v>
      </c>
      <c r="T58" s="55" t="n">
        <v>0</v>
      </c>
      <c r="U58" s="56"/>
      <c r="V58" s="55" t="n">
        <v>0</v>
      </c>
      <c r="W58" s="55" t="n">
        <v>0</v>
      </c>
      <c r="X58" s="56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6" t="n">
        <v>0</v>
      </c>
      <c r="AD58" s="55" t="n">
        <v>0</v>
      </c>
      <c r="AE58" s="56" t="n">
        <v>0</v>
      </c>
      <c r="AF58" s="55" t="n">
        <v>0</v>
      </c>
      <c r="AG58" s="55" t="n">
        <v>0</v>
      </c>
      <c r="AH58" s="56" t="n">
        <v>0</v>
      </c>
      <c r="AI58" s="55" t="n">
        <v>0</v>
      </c>
      <c r="AJ58" s="55" t="n">
        <v>0</v>
      </c>
      <c r="AK58" s="56" t="n">
        <v>0</v>
      </c>
      <c r="AL58" s="55" t="n">
        <v>0</v>
      </c>
      <c r="AM58" s="55" t="n">
        <v>0</v>
      </c>
      <c r="AN58" s="56" t="n">
        <v>0</v>
      </c>
      <c r="AO58" s="55" t="n">
        <v>0</v>
      </c>
      <c r="AP58" s="55" t="n">
        <v>0</v>
      </c>
      <c r="AQ58" s="56" t="n">
        <v>0</v>
      </c>
      <c r="AR58" s="55" t="n">
        <v>0</v>
      </c>
      <c r="AS58" s="55" t="n">
        <v>0</v>
      </c>
      <c r="AT58" s="56"/>
      <c r="AU58" s="55" t="n">
        <v>0</v>
      </c>
      <c r="AV58" s="55" t="n">
        <v>0</v>
      </c>
      <c r="AW58" s="56" t="n">
        <v>0</v>
      </c>
      <c r="AX58" s="55" t="n">
        <v>0</v>
      </c>
      <c r="AY58" s="55" t="n">
        <v>0</v>
      </c>
      <c r="AZ58" s="56" t="n">
        <v>0</v>
      </c>
      <c r="BA58" s="55" t="n">
        <v>0</v>
      </c>
      <c r="BB58" s="55" t="n">
        <v>0</v>
      </c>
      <c r="BC58" s="56" t="n">
        <v>0</v>
      </c>
      <c r="BD58" s="55" t="n">
        <v>0</v>
      </c>
      <c r="BE58" s="55" t="n">
        <v>0</v>
      </c>
      <c r="BF58" s="56" t="n">
        <v>0</v>
      </c>
      <c r="BG58" s="55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55" t="n">
        <v>109640</v>
      </c>
      <c r="BT58" s="40" t="n">
        <f aca="false">J58+O58+Q58+S58+T58+V58+W58+Y58+AA58+AB58+AD58+AF58+AG58+AI58+AJ58+AL58+AM58+AO58+AP58+AR58+AS58+AU58+AV58+AX58+AY58+BA58+BB58+BD58+BS58+BH58+BE58+BG58+BI58+BJ58+BK58+BL58+BM58+BN58+BO58+BP58+BQ58+BR58</f>
        <v>655502.85</v>
      </c>
      <c r="BU58" s="41"/>
    </row>
    <row r="59" customFormat="false" ht="12.75" hidden="false" customHeight="false" outlineLevel="0" collapsed="false">
      <c r="A59" s="66" t="s">
        <v>97</v>
      </c>
      <c r="B59" s="34" t="n">
        <v>130066201</v>
      </c>
      <c r="C59" s="55" t="n">
        <v>147111</v>
      </c>
      <c r="D59" s="58" t="n">
        <f aca="false">E59+F59</f>
        <v>147111</v>
      </c>
      <c r="E59" s="56" t="n">
        <v>0</v>
      </c>
      <c r="F59" s="59" t="n">
        <v>147111</v>
      </c>
      <c r="G59" s="58" t="n">
        <f aca="false">H59+I59</f>
        <v>142971.59</v>
      </c>
      <c r="H59" s="56" t="n">
        <v>13107</v>
      </c>
      <c r="I59" s="56" t="n">
        <v>129864.59</v>
      </c>
      <c r="J59" s="58" t="n">
        <f aca="false">K59+L59</f>
        <v>142958.75</v>
      </c>
      <c r="K59" s="56" t="n">
        <v>13107</v>
      </c>
      <c r="L59" s="56" t="n">
        <v>129851.75</v>
      </c>
      <c r="M59" s="35"/>
      <c r="N59" s="35" t="n">
        <f aca="false">G59-D59</f>
        <v>-4139.41</v>
      </c>
      <c r="O59" s="47" t="n">
        <v>1515</v>
      </c>
      <c r="P59" s="47" t="n">
        <v>0</v>
      </c>
      <c r="Q59" s="55" t="n">
        <v>89412.84</v>
      </c>
      <c r="R59" s="55" t="n">
        <v>10763.1</v>
      </c>
      <c r="S59" s="55" t="n">
        <v>11788</v>
      </c>
      <c r="T59" s="55" t="n">
        <v>0</v>
      </c>
      <c r="U59" s="56"/>
      <c r="V59" s="55" t="n">
        <v>0</v>
      </c>
      <c r="W59" s="55" t="n">
        <v>0</v>
      </c>
      <c r="X59" s="56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6" t="n">
        <v>0</v>
      </c>
      <c r="AD59" s="55" t="n">
        <v>0</v>
      </c>
      <c r="AE59" s="56" t="n">
        <v>0</v>
      </c>
      <c r="AF59" s="55" t="n">
        <v>0</v>
      </c>
      <c r="AG59" s="55" t="n">
        <v>0</v>
      </c>
      <c r="AH59" s="56" t="n">
        <v>0</v>
      </c>
      <c r="AI59" s="55" t="n">
        <v>0</v>
      </c>
      <c r="AJ59" s="55" t="n">
        <v>0</v>
      </c>
      <c r="AK59" s="56" t="n">
        <v>0</v>
      </c>
      <c r="AL59" s="55" t="n">
        <v>0</v>
      </c>
      <c r="AM59" s="55" t="n">
        <v>0</v>
      </c>
      <c r="AN59" s="56" t="n">
        <v>0</v>
      </c>
      <c r="AO59" s="55" t="n">
        <v>0</v>
      </c>
      <c r="AP59" s="55" t="n">
        <v>0</v>
      </c>
      <c r="AQ59" s="56" t="n">
        <v>0</v>
      </c>
      <c r="AR59" s="55" t="n">
        <v>0</v>
      </c>
      <c r="AS59" s="55" t="n">
        <v>0</v>
      </c>
      <c r="AT59" s="56"/>
      <c r="AU59" s="55" t="n">
        <v>0</v>
      </c>
      <c r="AV59" s="55" t="n">
        <v>0</v>
      </c>
      <c r="AW59" s="56" t="n">
        <v>0</v>
      </c>
      <c r="AX59" s="55" t="n">
        <v>0</v>
      </c>
      <c r="AY59" s="55" t="n">
        <v>0</v>
      </c>
      <c r="AZ59" s="56" t="n">
        <v>0</v>
      </c>
      <c r="BA59" s="55" t="n">
        <v>0</v>
      </c>
      <c r="BB59" s="55" t="n">
        <v>0</v>
      </c>
      <c r="BC59" s="56" t="n">
        <v>0</v>
      </c>
      <c r="BD59" s="55" t="n">
        <v>0</v>
      </c>
      <c r="BE59" s="55" t="n">
        <v>0</v>
      </c>
      <c r="BF59" s="56" t="n">
        <v>0</v>
      </c>
      <c r="BG59" s="55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16676</v>
      </c>
      <c r="BT59" s="40" t="n">
        <f aca="false">J59+O59+Q59+S59+T59+V59+W59+Y59+AA59+AB59+AD59+AF59+AG59+AI59+AJ59+AL59+AM59+AO59+AP59+AR59+AS59+AU59+AV59+AX59+AY59+BA59+BB59+BD59+BS59+BH59+BE59+BG59+BI59+BJ59+BK59+BL59+BM59+BN59+BO59+BP59+BQ59+BR59</f>
        <v>262350.59</v>
      </c>
      <c r="BU59" s="41"/>
    </row>
    <row r="60" customFormat="false" ht="25.5" hidden="false" customHeight="false" outlineLevel="0" collapsed="false">
      <c r="A60" s="66" t="s">
        <v>98</v>
      </c>
      <c r="B60" s="34" t="n">
        <v>10068303</v>
      </c>
      <c r="C60" s="55" t="n">
        <v>0</v>
      </c>
      <c r="D60" s="58" t="n">
        <f aca="false">E60+F60</f>
        <v>0</v>
      </c>
      <c r="E60" s="56" t="n">
        <v>0</v>
      </c>
      <c r="F60" s="59" t="n">
        <v>0</v>
      </c>
      <c r="G60" s="58" t="n">
        <f aca="false">H60+I60</f>
        <v>0</v>
      </c>
      <c r="H60" s="56" t="n">
        <v>0</v>
      </c>
      <c r="I60" s="56" t="n">
        <v>0</v>
      </c>
      <c r="J60" s="58" t="n">
        <f aca="false">K60+L60</f>
        <v>0</v>
      </c>
      <c r="K60" s="56" t="n">
        <v>0</v>
      </c>
      <c r="L60" s="56" t="n">
        <v>0</v>
      </c>
      <c r="M60" s="35"/>
      <c r="N60" s="35" t="n">
        <f aca="false">G60-D60</f>
        <v>0</v>
      </c>
      <c r="O60" s="47" t="n">
        <v>0</v>
      </c>
      <c r="P60" s="47" t="n">
        <v>0</v>
      </c>
      <c r="Q60" s="55" t="n">
        <f aca="false">1195774.16</f>
        <v>1195774.16</v>
      </c>
      <c r="R60" s="55" t="n">
        <v>0</v>
      </c>
      <c r="S60" s="55" t="n">
        <v>0</v>
      </c>
      <c r="T60" s="55" t="n">
        <v>0</v>
      </c>
      <c r="U60" s="56"/>
      <c r="V60" s="55" t="n">
        <v>0</v>
      </c>
      <c r="W60" s="55" t="n">
        <v>0</v>
      </c>
      <c r="X60" s="56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6" t="n">
        <v>0</v>
      </c>
      <c r="AD60" s="55" t="n">
        <v>0</v>
      </c>
      <c r="AE60" s="56" t="n">
        <v>0</v>
      </c>
      <c r="AF60" s="55" t="n">
        <v>0</v>
      </c>
      <c r="AG60" s="55" t="n">
        <v>0</v>
      </c>
      <c r="AH60" s="56" t="n">
        <v>0</v>
      </c>
      <c r="AI60" s="55" t="n">
        <v>0</v>
      </c>
      <c r="AJ60" s="55" t="n">
        <v>0</v>
      </c>
      <c r="AK60" s="56" t="n">
        <v>0</v>
      </c>
      <c r="AL60" s="55" t="n">
        <v>0</v>
      </c>
      <c r="AM60" s="55" t="n">
        <v>0</v>
      </c>
      <c r="AN60" s="56" t="n">
        <v>0</v>
      </c>
      <c r="AO60" s="55" t="n">
        <v>0</v>
      </c>
      <c r="AP60" s="55" t="n">
        <v>0</v>
      </c>
      <c r="AQ60" s="56" t="n">
        <v>0</v>
      </c>
      <c r="AR60" s="55" t="n">
        <v>0</v>
      </c>
      <c r="AS60" s="55" t="n">
        <v>0</v>
      </c>
      <c r="AT60" s="56"/>
      <c r="AU60" s="55" t="n">
        <v>0</v>
      </c>
      <c r="AV60" s="55" t="n">
        <v>157978.15</v>
      </c>
      <c r="AW60" s="56" t="n">
        <v>0</v>
      </c>
      <c r="AX60" s="55" t="n">
        <v>0</v>
      </c>
      <c r="AY60" s="55" t="n">
        <v>0</v>
      </c>
      <c r="AZ60" s="56" t="n">
        <v>0</v>
      </c>
      <c r="BA60" s="55" t="n">
        <v>0</v>
      </c>
      <c r="BB60" s="55" t="n">
        <v>61886.07</v>
      </c>
      <c r="BC60" s="56" t="n">
        <v>0</v>
      </c>
      <c r="BD60" s="55" t="n">
        <v>0</v>
      </c>
      <c r="BE60" s="55" t="n">
        <v>31754159.81</v>
      </c>
      <c r="BF60" s="56" t="n">
        <v>0</v>
      </c>
      <c r="BG60" s="55" t="n">
        <v>0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55" t="n">
        <v>0</v>
      </c>
      <c r="BT60" s="40" t="n">
        <f aca="false">J60+O60+Q60+S60+T60+V60+W60+Y60+AA60+AB60+AD60+AF60+AG60+AI60+AJ60+AL60+AM60+AO60+AP60+AR60+AS60+AU60+AV60+AX60+AY60+BA60+BB60+BD60+BS60+BH60+BE60+BG60+BI60+BJ60+BK60+BL60+BM60+BN60+BO60+BP60+BQ60+BR60</f>
        <v>33169798.19</v>
      </c>
      <c r="BU60" s="41"/>
    </row>
    <row r="61" customFormat="false" ht="30.75" hidden="false" customHeight="true" outlineLevel="0" collapsed="false">
      <c r="A61" s="66" t="s">
        <v>99</v>
      </c>
      <c r="B61" s="34" t="n">
        <v>19466203</v>
      </c>
      <c r="C61" s="55" t="n">
        <v>2006441</v>
      </c>
      <c r="D61" s="58" t="n">
        <f aca="false">E61+F61</f>
        <v>2006441</v>
      </c>
      <c r="E61" s="56" t="n">
        <v>0</v>
      </c>
      <c r="F61" s="59" t="n">
        <v>2006441</v>
      </c>
      <c r="G61" s="58" t="n">
        <f aca="false">H61+I61</f>
        <v>2006440.25</v>
      </c>
      <c r="H61" s="56" t="n">
        <v>33992</v>
      </c>
      <c r="I61" s="56" t="n">
        <v>1972448.25</v>
      </c>
      <c r="J61" s="58" t="n">
        <f aca="false">K61+L61</f>
        <v>2006440.25</v>
      </c>
      <c r="K61" s="56" t="n">
        <v>33992</v>
      </c>
      <c r="L61" s="56" t="n">
        <v>1972448.25</v>
      </c>
      <c r="M61" s="35"/>
      <c r="N61" s="35" t="n">
        <f aca="false">G61-D61</f>
        <v>-0.750000000232831</v>
      </c>
      <c r="O61" s="47" t="n">
        <v>2210</v>
      </c>
      <c r="P61" s="47" t="n">
        <v>0</v>
      </c>
      <c r="Q61" s="55" t="n">
        <v>168794.76</v>
      </c>
      <c r="R61" s="55" t="n">
        <v>2201.06</v>
      </c>
      <c r="S61" s="55" t="n">
        <v>108</v>
      </c>
      <c r="T61" s="55" t="n">
        <v>0</v>
      </c>
      <c r="U61" s="56"/>
      <c r="V61" s="55" t="n">
        <v>0</v>
      </c>
      <c r="W61" s="55" t="n">
        <v>0</v>
      </c>
      <c r="X61" s="56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6" t="n">
        <v>0</v>
      </c>
      <c r="AD61" s="55" t="n">
        <v>0</v>
      </c>
      <c r="AE61" s="56" t="n">
        <v>0</v>
      </c>
      <c r="AF61" s="55" t="n">
        <v>0</v>
      </c>
      <c r="AG61" s="55" t="n">
        <v>0</v>
      </c>
      <c r="AH61" s="56" t="n">
        <v>0</v>
      </c>
      <c r="AI61" s="55" t="n">
        <v>0</v>
      </c>
      <c r="AJ61" s="55" t="n">
        <v>0</v>
      </c>
      <c r="AK61" s="56" t="n">
        <v>0</v>
      </c>
      <c r="AL61" s="55" t="n">
        <v>0</v>
      </c>
      <c r="AM61" s="55" t="n">
        <v>0</v>
      </c>
      <c r="AN61" s="56" t="n">
        <v>0</v>
      </c>
      <c r="AO61" s="55" t="n">
        <v>0</v>
      </c>
      <c r="AP61" s="55" t="n">
        <v>0</v>
      </c>
      <c r="AQ61" s="56" t="n">
        <v>0</v>
      </c>
      <c r="AR61" s="55" t="n">
        <v>0</v>
      </c>
      <c r="AS61" s="55" t="n">
        <v>0</v>
      </c>
      <c r="AT61" s="56"/>
      <c r="AU61" s="55" t="n">
        <v>0</v>
      </c>
      <c r="AV61" s="55" t="n">
        <v>214031.45</v>
      </c>
      <c r="AW61" s="56" t="n">
        <v>0</v>
      </c>
      <c r="AX61" s="55" t="n">
        <v>168</v>
      </c>
      <c r="AY61" s="55" t="n">
        <v>0</v>
      </c>
      <c r="AZ61" s="56" t="n">
        <v>0</v>
      </c>
      <c r="BA61" s="55" t="n">
        <v>0</v>
      </c>
      <c r="BB61" s="55" t="n">
        <v>0</v>
      </c>
      <c r="BC61" s="56" t="n">
        <v>0</v>
      </c>
      <c r="BD61" s="55" t="n">
        <v>0</v>
      </c>
      <c r="BE61" s="55" t="n">
        <v>0</v>
      </c>
      <c r="BF61" s="56" t="n">
        <v>0</v>
      </c>
      <c r="BG61" s="55" t="n">
        <v>0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0</v>
      </c>
      <c r="BP61" s="55" t="n">
        <v>0</v>
      </c>
      <c r="BQ61" s="55" t="n">
        <v>0</v>
      </c>
      <c r="BR61" s="55" t="n">
        <v>0</v>
      </c>
      <c r="BS61" s="55" t="n">
        <v>65265</v>
      </c>
      <c r="BT61" s="40" t="n">
        <f aca="false">J61+O61+Q61+S61+T61+V61+W61+Y61+AA61+AB61+AD61+AF61+AG61+AI61+AJ61+AL61+AM61+AO61+AP61+AR61+AS61+AU61+AV61+AX61+AY61+BA61+BB61+BD61+BS61+BH61+BE61+BG61+BI61+BJ61+BK61+BL61+BM61+BN61+BO61+BP61+BQ61+BR61</f>
        <v>2457017.46</v>
      </c>
      <c r="BU61" s="41"/>
    </row>
    <row r="62" customFormat="false" ht="18.75" hidden="false" customHeight="true" outlineLevel="0" collapsed="false">
      <c r="A62" s="66" t="s">
        <v>100</v>
      </c>
      <c r="B62" s="34" t="n">
        <v>10000058</v>
      </c>
      <c r="C62" s="55" t="n">
        <v>8968</v>
      </c>
      <c r="D62" s="58" t="n">
        <f aca="false">E62+F62</f>
        <v>8968</v>
      </c>
      <c r="E62" s="56" t="n">
        <v>0</v>
      </c>
      <c r="F62" s="59" t="n">
        <v>8968</v>
      </c>
      <c r="G62" s="58" t="n">
        <f aca="false">H62+I62</f>
        <v>8790.47</v>
      </c>
      <c r="H62" s="56" t="n">
        <v>1431</v>
      </c>
      <c r="I62" s="56" t="n">
        <v>7359.47</v>
      </c>
      <c r="J62" s="58" t="n">
        <f aca="false">K62+L62</f>
        <v>8790.47</v>
      </c>
      <c r="K62" s="56" t="n">
        <v>1431</v>
      </c>
      <c r="L62" s="56" t="n">
        <v>7359.47</v>
      </c>
      <c r="M62" s="35"/>
      <c r="N62" s="35" t="n">
        <f aca="false">G62-D62</f>
        <v>-177.530000000001</v>
      </c>
      <c r="O62" s="47" t="n">
        <v>192</v>
      </c>
      <c r="P62" s="47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6"/>
      <c r="V62" s="55" t="n">
        <v>0</v>
      </c>
      <c r="W62" s="55" t="n">
        <v>0</v>
      </c>
      <c r="X62" s="56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6" t="n">
        <v>0</v>
      </c>
      <c r="AD62" s="55" t="n">
        <v>1284997.52</v>
      </c>
      <c r="AE62" s="56" t="n">
        <v>26903.82</v>
      </c>
      <c r="AF62" s="55" t="n">
        <v>48538</v>
      </c>
      <c r="AG62" s="55" t="n">
        <v>0</v>
      </c>
      <c r="AH62" s="56" t="n">
        <v>0</v>
      </c>
      <c r="AI62" s="55" t="n">
        <v>0</v>
      </c>
      <c r="AJ62" s="55" t="n">
        <v>0</v>
      </c>
      <c r="AK62" s="56" t="n">
        <v>0</v>
      </c>
      <c r="AL62" s="55" t="n">
        <v>0</v>
      </c>
      <c r="AM62" s="55" t="n">
        <v>0</v>
      </c>
      <c r="AN62" s="56" t="n">
        <v>0</v>
      </c>
      <c r="AO62" s="55" t="n">
        <v>0</v>
      </c>
      <c r="AP62" s="55" t="n">
        <v>0</v>
      </c>
      <c r="AQ62" s="56" t="n">
        <v>0</v>
      </c>
      <c r="AR62" s="55" t="n">
        <v>0</v>
      </c>
      <c r="AS62" s="55" t="n">
        <v>0</v>
      </c>
      <c r="AT62" s="56"/>
      <c r="AU62" s="55" t="n">
        <v>0</v>
      </c>
      <c r="AV62" s="55" t="n">
        <v>0</v>
      </c>
      <c r="AW62" s="56" t="n">
        <v>0</v>
      </c>
      <c r="AX62" s="55" t="n">
        <v>0</v>
      </c>
      <c r="AY62" s="55" t="n">
        <v>0</v>
      </c>
      <c r="AZ62" s="56" t="n">
        <v>0</v>
      </c>
      <c r="BA62" s="55" t="n">
        <v>0</v>
      </c>
      <c r="BB62" s="55" t="n">
        <v>0</v>
      </c>
      <c r="BC62" s="56" t="n">
        <v>0</v>
      </c>
      <c r="BD62" s="55" t="n">
        <v>0</v>
      </c>
      <c r="BE62" s="55" t="n">
        <v>0</v>
      </c>
      <c r="BF62" s="56" t="n">
        <v>0</v>
      </c>
      <c r="BG62" s="55" t="n">
        <v>0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55" t="n">
        <v>1312</v>
      </c>
      <c r="BT62" s="40" t="n">
        <f aca="false">J62+O62+Q62+S62+T62+V62+W62+Y62+AA62+AB62+AD62+AF62+AG62+AI62+AJ62+AL62+AM62+AO62+AP62+AR62+AS62+AU62+AV62+AX62+AY62+BA62+BB62+BD62+BS62+BH62+BE62+BG62+BI62+BJ62+BK62+BL62+BM62+BN62+BO62+BP62+BQ62+BR62</f>
        <v>1343829.99</v>
      </c>
      <c r="BU62" s="41"/>
    </row>
    <row r="63" customFormat="false" ht="18" hidden="false" customHeight="true" outlineLevel="0" collapsed="false">
      <c r="A63" s="45" t="s">
        <v>101</v>
      </c>
      <c r="B63" s="46" t="n">
        <v>801600009</v>
      </c>
      <c r="C63" s="58" t="n">
        <v>198566</v>
      </c>
      <c r="D63" s="58" t="n">
        <f aca="false">E63+F63</f>
        <v>198566</v>
      </c>
      <c r="E63" s="59" t="n">
        <v>0</v>
      </c>
      <c r="F63" s="59" t="n">
        <v>198566</v>
      </c>
      <c r="G63" s="58" t="n">
        <f aca="false">H63+I63</f>
        <v>198565.73</v>
      </c>
      <c r="H63" s="59" t="n">
        <v>20477</v>
      </c>
      <c r="I63" s="59" t="n">
        <v>178088.73</v>
      </c>
      <c r="J63" s="58" t="n">
        <f aca="false">K63+L63</f>
        <v>198565.73</v>
      </c>
      <c r="K63" s="59" t="n">
        <v>20477</v>
      </c>
      <c r="L63" s="59" t="n">
        <v>178088.73</v>
      </c>
      <c r="M63" s="35"/>
      <c r="N63" s="35" t="n">
        <f aca="false">G63-D63</f>
        <v>-0.270000000018626</v>
      </c>
      <c r="O63" s="47" t="n">
        <v>1119</v>
      </c>
      <c r="P63" s="47" t="n">
        <v>0</v>
      </c>
      <c r="Q63" s="58" t="n">
        <v>130426.82</v>
      </c>
      <c r="R63" s="58" t="n">
        <v>11011.3</v>
      </c>
      <c r="S63" s="58" t="n">
        <v>13716</v>
      </c>
      <c r="T63" s="58" t="n">
        <v>0</v>
      </c>
      <c r="U63" s="59"/>
      <c r="V63" s="58" t="n">
        <v>0</v>
      </c>
      <c r="W63" s="58" t="n">
        <v>0</v>
      </c>
      <c r="X63" s="59" t="n">
        <v>0</v>
      </c>
      <c r="Y63" s="58" t="n">
        <v>0</v>
      </c>
      <c r="Z63" s="58" t="n">
        <v>0</v>
      </c>
      <c r="AA63" s="58" t="n">
        <v>0</v>
      </c>
      <c r="AB63" s="47" t="n">
        <v>0</v>
      </c>
      <c r="AC63" s="48" t="n">
        <v>0</v>
      </c>
      <c r="AD63" s="58" t="n">
        <v>0</v>
      </c>
      <c r="AE63" s="59" t="n">
        <v>0</v>
      </c>
      <c r="AF63" s="58" t="n">
        <v>0</v>
      </c>
      <c r="AG63" s="58" t="n">
        <v>0</v>
      </c>
      <c r="AH63" s="59" t="n">
        <v>0</v>
      </c>
      <c r="AI63" s="58" t="n">
        <v>0</v>
      </c>
      <c r="AJ63" s="55" t="n">
        <v>0</v>
      </c>
      <c r="AK63" s="56" t="n">
        <v>0</v>
      </c>
      <c r="AL63" s="55" t="n">
        <v>0</v>
      </c>
      <c r="AM63" s="58" t="n">
        <v>0</v>
      </c>
      <c r="AN63" s="59" t="n">
        <v>0</v>
      </c>
      <c r="AO63" s="58" t="n">
        <v>0</v>
      </c>
      <c r="AP63" s="58" t="n">
        <v>0</v>
      </c>
      <c r="AQ63" s="59" t="n">
        <v>0</v>
      </c>
      <c r="AR63" s="58" t="n">
        <v>0</v>
      </c>
      <c r="AS63" s="58" t="n">
        <v>0</v>
      </c>
      <c r="AT63" s="59"/>
      <c r="AU63" s="58" t="n">
        <v>0</v>
      </c>
      <c r="AV63" s="47" t="n">
        <v>40.78</v>
      </c>
      <c r="AW63" s="48" t="n">
        <v>7.36</v>
      </c>
      <c r="AX63" s="47" t="n">
        <v>0</v>
      </c>
      <c r="AY63" s="47" t="n">
        <v>0</v>
      </c>
      <c r="AZ63" s="48" t="n">
        <v>0</v>
      </c>
      <c r="BA63" s="47" t="n">
        <v>0</v>
      </c>
      <c r="BB63" s="47" t="n">
        <v>0</v>
      </c>
      <c r="BC63" s="48" t="n">
        <v>0</v>
      </c>
      <c r="BD63" s="47" t="n">
        <v>0</v>
      </c>
      <c r="BE63" s="58" t="n">
        <v>0</v>
      </c>
      <c r="BF63" s="59" t="n">
        <v>0</v>
      </c>
      <c r="BG63" s="58" t="n">
        <v>0</v>
      </c>
      <c r="BH63" s="58" t="n">
        <v>0</v>
      </c>
      <c r="BI63" s="58" t="n">
        <v>0</v>
      </c>
      <c r="BJ63" s="58" t="n">
        <v>0</v>
      </c>
      <c r="BK63" s="58" t="n">
        <v>0</v>
      </c>
      <c r="BL63" s="58" t="n">
        <v>0</v>
      </c>
      <c r="BM63" s="58" t="n">
        <v>0</v>
      </c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25916</v>
      </c>
      <c r="BT63" s="40" t="n">
        <f aca="false">J63+O63+Q63+S63+T63+V63+W63+Y63+AA63+AB63+AD63+AF63+AG63+AI63+AJ63+AL63+AM63+AO63+AP63+AR63+AS63+AU63+AV63+AX63+AY63+BA63+BB63+BD63+BS63+BH63+BE63+BG63+BI63+BJ63+BK63+BL63+BM63+BN63+BO63+BP63+BQ63+BR63</f>
        <v>369784.33</v>
      </c>
      <c r="BU63" s="41"/>
    </row>
    <row r="64" customFormat="false" ht="30" hidden="false" customHeight="true" outlineLevel="0" collapsed="false">
      <c r="A64" s="45" t="s">
        <v>102</v>
      </c>
      <c r="B64" s="46" t="n">
        <v>19367401</v>
      </c>
      <c r="C64" s="58" t="n">
        <v>17144</v>
      </c>
      <c r="D64" s="58" t="n">
        <f aca="false">E64+F64</f>
        <v>17144</v>
      </c>
      <c r="E64" s="59" t="n">
        <v>0</v>
      </c>
      <c r="F64" s="59" t="n">
        <v>17144</v>
      </c>
      <c r="G64" s="58" t="n">
        <f aca="false">H64+I64</f>
        <v>17143.38</v>
      </c>
      <c r="H64" s="59" t="n">
        <v>1942</v>
      </c>
      <c r="I64" s="59" t="n">
        <v>15201.38</v>
      </c>
      <c r="J64" s="58" t="n">
        <f aca="false">K64+L64</f>
        <v>17143.38</v>
      </c>
      <c r="K64" s="59" t="n">
        <v>1942</v>
      </c>
      <c r="L64" s="59" t="n">
        <v>15201.38</v>
      </c>
      <c r="M64" s="35"/>
      <c r="N64" s="35" t="n">
        <f aca="false">G64-D64</f>
        <v>-0.619999999998981</v>
      </c>
      <c r="O64" s="47" t="n">
        <v>200</v>
      </c>
      <c r="P64" s="47" t="n">
        <v>0</v>
      </c>
      <c r="Q64" s="58" t="n">
        <v>54614.99</v>
      </c>
      <c r="R64" s="58" t="n">
        <v>5590.54</v>
      </c>
      <c r="S64" s="58" t="n">
        <v>6124</v>
      </c>
      <c r="T64" s="58" t="n">
        <v>0</v>
      </c>
      <c r="U64" s="59"/>
      <c r="V64" s="58" t="n">
        <v>0</v>
      </c>
      <c r="W64" s="58" t="n">
        <v>0</v>
      </c>
      <c r="X64" s="59" t="n">
        <v>0</v>
      </c>
      <c r="Y64" s="58" t="n">
        <v>0</v>
      </c>
      <c r="Z64" s="58" t="n">
        <v>0</v>
      </c>
      <c r="AA64" s="58" t="n">
        <v>0</v>
      </c>
      <c r="AB64" s="47" t="n">
        <v>0</v>
      </c>
      <c r="AC64" s="48" t="n">
        <v>0</v>
      </c>
      <c r="AD64" s="58" t="n">
        <v>0</v>
      </c>
      <c r="AE64" s="59" t="n">
        <v>0</v>
      </c>
      <c r="AF64" s="58" t="n">
        <v>0</v>
      </c>
      <c r="AG64" s="58" t="n">
        <v>0</v>
      </c>
      <c r="AH64" s="59" t="n">
        <v>0</v>
      </c>
      <c r="AI64" s="58" t="n">
        <v>0</v>
      </c>
      <c r="AJ64" s="55" t="n">
        <v>0</v>
      </c>
      <c r="AK64" s="56" t="n">
        <v>0</v>
      </c>
      <c r="AL64" s="55" t="n">
        <v>0</v>
      </c>
      <c r="AM64" s="58" t="n">
        <v>0</v>
      </c>
      <c r="AN64" s="59" t="n">
        <v>0</v>
      </c>
      <c r="AO64" s="58" t="n">
        <v>0</v>
      </c>
      <c r="AP64" s="58" t="n">
        <v>0</v>
      </c>
      <c r="AQ64" s="59" t="n">
        <v>0</v>
      </c>
      <c r="AR64" s="58" t="n">
        <v>0</v>
      </c>
      <c r="AS64" s="58" t="n">
        <v>0</v>
      </c>
      <c r="AT64" s="59"/>
      <c r="AU64" s="58" t="n">
        <v>0</v>
      </c>
      <c r="AV64" s="47" t="n">
        <v>0</v>
      </c>
      <c r="AW64" s="48" t="n">
        <v>0</v>
      </c>
      <c r="AX64" s="47" t="n">
        <v>0</v>
      </c>
      <c r="AY64" s="47" t="n">
        <v>0</v>
      </c>
      <c r="AZ64" s="48" t="n">
        <v>0</v>
      </c>
      <c r="BA64" s="47" t="n">
        <v>0</v>
      </c>
      <c r="BB64" s="47" t="n">
        <v>0</v>
      </c>
      <c r="BC64" s="48" t="n">
        <v>0</v>
      </c>
      <c r="BD64" s="47" t="n">
        <v>0</v>
      </c>
      <c r="BE64" s="58" t="n">
        <v>0</v>
      </c>
      <c r="BF64" s="59" t="n">
        <v>0</v>
      </c>
      <c r="BG64" s="58" t="n">
        <v>0</v>
      </c>
      <c r="BH64" s="58" t="n">
        <v>0</v>
      </c>
      <c r="BI64" s="58" t="n">
        <v>0</v>
      </c>
      <c r="BJ64" s="58" t="n">
        <v>0</v>
      </c>
      <c r="BK64" s="58" t="n">
        <v>0</v>
      </c>
      <c r="BL64" s="58" t="n">
        <v>0</v>
      </c>
      <c r="BM64" s="58" t="n">
        <v>0</v>
      </c>
      <c r="BN64" s="58" t="n">
        <v>0</v>
      </c>
      <c r="BO64" s="58" t="n">
        <v>0</v>
      </c>
      <c r="BP64" s="58" t="n">
        <v>0</v>
      </c>
      <c r="BQ64" s="58" t="n">
        <v>0</v>
      </c>
      <c r="BR64" s="58" t="n">
        <v>0</v>
      </c>
      <c r="BS64" s="58" t="n">
        <v>2172</v>
      </c>
      <c r="BT64" s="40" t="n">
        <f aca="false">J64+O64+Q64+S64+T64+V64+W64+Y64+AA64+AB64+AD64+AF64+AG64+AI64+AJ64+AL64+AM64+AO64+AP64+AR64+AS64+AU64+AV64+AX64+AY64+BA64+BB64+BD64+BS64+BH64+BE64+BG64+BI64+BJ64+BK64+BL64+BM64+BN64+BO64+BP64+BQ64+BR64</f>
        <v>80254.37</v>
      </c>
      <c r="BU64" s="41"/>
    </row>
    <row r="65" customFormat="false" ht="32.25" hidden="false" customHeight="true" outlineLevel="0" collapsed="false">
      <c r="A65" s="45" t="s">
        <v>103</v>
      </c>
      <c r="B65" s="46" t="n">
        <v>10000873</v>
      </c>
      <c r="C65" s="58" t="n">
        <v>150975</v>
      </c>
      <c r="D65" s="58" t="n">
        <f aca="false">E65+F65</f>
        <v>150975</v>
      </c>
      <c r="E65" s="59" t="n">
        <v>0</v>
      </c>
      <c r="F65" s="59" t="n">
        <v>150975</v>
      </c>
      <c r="G65" s="58" t="n">
        <f aca="false">H65+I65</f>
        <v>137433.45</v>
      </c>
      <c r="H65" s="59" t="n">
        <v>26063</v>
      </c>
      <c r="I65" s="59" t="n">
        <v>111370.45</v>
      </c>
      <c r="J65" s="58" t="n">
        <f aca="false">K65+L65</f>
        <v>137433.45</v>
      </c>
      <c r="K65" s="59" t="n">
        <v>26063</v>
      </c>
      <c r="L65" s="59" t="n">
        <v>111370.45</v>
      </c>
      <c r="M65" s="35"/>
      <c r="N65" s="35" t="n">
        <f aca="false">G65-D65</f>
        <v>-13541.55</v>
      </c>
      <c r="O65" s="47" t="n">
        <v>1836</v>
      </c>
      <c r="P65" s="47" t="n">
        <v>0</v>
      </c>
      <c r="Q65" s="58" t="n">
        <v>234501.15</v>
      </c>
      <c r="R65" s="58" t="n">
        <v>22299.4</v>
      </c>
      <c r="S65" s="58" t="n">
        <v>25620</v>
      </c>
      <c r="T65" s="58" t="n">
        <v>0</v>
      </c>
      <c r="U65" s="59"/>
      <c r="V65" s="58" t="n">
        <v>0</v>
      </c>
      <c r="W65" s="58" t="n">
        <v>0</v>
      </c>
      <c r="X65" s="59" t="n">
        <v>0</v>
      </c>
      <c r="Y65" s="58" t="n">
        <v>0</v>
      </c>
      <c r="Z65" s="58" t="n">
        <v>0</v>
      </c>
      <c r="AA65" s="58" t="n">
        <v>0</v>
      </c>
      <c r="AB65" s="47" t="n">
        <v>0</v>
      </c>
      <c r="AC65" s="48" t="n">
        <v>0</v>
      </c>
      <c r="AD65" s="58" t="n">
        <v>0</v>
      </c>
      <c r="AE65" s="59" t="n">
        <v>0</v>
      </c>
      <c r="AF65" s="58" t="n">
        <v>0</v>
      </c>
      <c r="AG65" s="58" t="n">
        <v>0</v>
      </c>
      <c r="AH65" s="59" t="n">
        <v>0</v>
      </c>
      <c r="AI65" s="58" t="n">
        <v>0</v>
      </c>
      <c r="AJ65" s="55" t="n">
        <v>0</v>
      </c>
      <c r="AK65" s="56" t="n">
        <v>0</v>
      </c>
      <c r="AL65" s="55" t="n">
        <v>0</v>
      </c>
      <c r="AM65" s="58" t="n">
        <v>0</v>
      </c>
      <c r="AN65" s="59" t="n">
        <v>0</v>
      </c>
      <c r="AO65" s="58" t="n">
        <v>0</v>
      </c>
      <c r="AP65" s="58" t="n">
        <v>0</v>
      </c>
      <c r="AQ65" s="59" t="n">
        <v>0</v>
      </c>
      <c r="AR65" s="58" t="n">
        <v>0</v>
      </c>
      <c r="AS65" s="58" t="n">
        <v>0</v>
      </c>
      <c r="AT65" s="59"/>
      <c r="AU65" s="58" t="n">
        <v>0</v>
      </c>
      <c r="AV65" s="47" t="n">
        <v>193.4</v>
      </c>
      <c r="AW65" s="48" t="n">
        <v>22.12</v>
      </c>
      <c r="AX65" s="47" t="n">
        <v>4</v>
      </c>
      <c r="AY65" s="47" t="n">
        <v>0</v>
      </c>
      <c r="AZ65" s="48" t="n">
        <v>0</v>
      </c>
      <c r="BA65" s="47" t="n">
        <v>0</v>
      </c>
      <c r="BB65" s="47" t="n">
        <v>0</v>
      </c>
      <c r="BC65" s="48" t="n">
        <v>0</v>
      </c>
      <c r="BD65" s="47" t="n">
        <v>0</v>
      </c>
      <c r="BE65" s="58" t="n">
        <v>0</v>
      </c>
      <c r="BF65" s="59" t="n">
        <v>0</v>
      </c>
      <c r="BG65" s="58" t="n">
        <v>0</v>
      </c>
      <c r="BH65" s="58" t="n">
        <v>0</v>
      </c>
      <c r="BI65" s="58" t="n">
        <v>0</v>
      </c>
      <c r="BJ65" s="58" t="n">
        <v>0</v>
      </c>
      <c r="BK65" s="58" t="n">
        <v>0</v>
      </c>
      <c r="BL65" s="58" t="n">
        <v>0</v>
      </c>
      <c r="BM65" s="58" t="n">
        <v>0</v>
      </c>
      <c r="BN65" s="58" t="n">
        <v>0</v>
      </c>
      <c r="BO65" s="58" t="n">
        <v>0</v>
      </c>
      <c r="BP65" s="58" t="n">
        <v>0</v>
      </c>
      <c r="BQ65" s="58" t="n">
        <v>0</v>
      </c>
      <c r="BR65" s="58" t="n">
        <v>0</v>
      </c>
      <c r="BS65" s="58" t="n">
        <v>26472</v>
      </c>
      <c r="BT65" s="40" t="n">
        <f aca="false">J65+O65+Q65+S65+T65+V65+W65+Y65+AA65+AB65+AD65+AF65+AG65+AI65+AJ65+AL65+AM65+AO65+AP65+AR65+AS65+AU65+AV65+AX65+AY65+BA65+BB65+BD65+BS65+BH65+BE65+BG65+BI65+BJ65+BK65+BL65+BM65+BN65+BO65+BP65+BQ65+BR65</f>
        <v>426060</v>
      </c>
      <c r="BU65" s="41"/>
    </row>
    <row r="66" customFormat="false" ht="17.25" hidden="false" customHeight="true" outlineLevel="0" collapsed="false">
      <c r="A66" s="45" t="s">
        <v>104</v>
      </c>
      <c r="B66" s="46" t="n">
        <v>10000190</v>
      </c>
      <c r="C66" s="58" t="n">
        <v>0</v>
      </c>
      <c r="D66" s="58" t="n">
        <f aca="false">E66+F66</f>
        <v>0</v>
      </c>
      <c r="E66" s="59" t="n">
        <v>0</v>
      </c>
      <c r="F66" s="59" t="n">
        <v>0</v>
      </c>
      <c r="G66" s="58" t="n">
        <f aca="false">H66+I66</f>
        <v>0</v>
      </c>
      <c r="H66" s="59" t="n">
        <v>0</v>
      </c>
      <c r="I66" s="59" t="n">
        <v>0</v>
      </c>
      <c r="J66" s="58" t="n">
        <f aca="false">K66+L66</f>
        <v>0</v>
      </c>
      <c r="K66" s="59" t="n">
        <v>0</v>
      </c>
      <c r="L66" s="59" t="n">
        <v>0</v>
      </c>
      <c r="M66" s="35"/>
      <c r="N66" s="35" t="n">
        <f aca="false">G66-D66</f>
        <v>0</v>
      </c>
      <c r="O66" s="47" t="n">
        <v>0</v>
      </c>
      <c r="P66" s="47" t="n">
        <v>0</v>
      </c>
      <c r="Q66" s="58" t="n">
        <f aca="false">23889.06</f>
        <v>23889.06</v>
      </c>
      <c r="R66" s="58" t="n">
        <v>0</v>
      </c>
      <c r="S66" s="58" t="n">
        <v>0</v>
      </c>
      <c r="T66" s="58" t="n">
        <v>0</v>
      </c>
      <c r="U66" s="59"/>
      <c r="V66" s="58" t="n">
        <v>0</v>
      </c>
      <c r="W66" s="58" t="n">
        <v>0</v>
      </c>
      <c r="X66" s="59" t="n">
        <v>0</v>
      </c>
      <c r="Y66" s="58" t="n">
        <v>0</v>
      </c>
      <c r="Z66" s="58" t="n">
        <v>0</v>
      </c>
      <c r="AA66" s="58" t="n">
        <v>0</v>
      </c>
      <c r="AB66" s="47" t="n">
        <v>0</v>
      </c>
      <c r="AC66" s="48" t="n">
        <v>0</v>
      </c>
      <c r="AD66" s="58" t="n">
        <v>0</v>
      </c>
      <c r="AE66" s="59" t="n">
        <v>0</v>
      </c>
      <c r="AF66" s="58" t="n">
        <v>0</v>
      </c>
      <c r="AG66" s="58" t="n">
        <v>0</v>
      </c>
      <c r="AH66" s="59" t="n">
        <v>0</v>
      </c>
      <c r="AI66" s="58" t="n">
        <v>0</v>
      </c>
      <c r="AJ66" s="55" t="n">
        <v>0</v>
      </c>
      <c r="AK66" s="56" t="n">
        <v>0</v>
      </c>
      <c r="AL66" s="55" t="n">
        <v>0</v>
      </c>
      <c r="AM66" s="58" t="n">
        <v>0</v>
      </c>
      <c r="AN66" s="59" t="n">
        <v>0</v>
      </c>
      <c r="AO66" s="58" t="n">
        <v>0</v>
      </c>
      <c r="AP66" s="58" t="n">
        <v>0</v>
      </c>
      <c r="AQ66" s="59" t="n">
        <v>0</v>
      </c>
      <c r="AR66" s="58" t="n">
        <v>0</v>
      </c>
      <c r="AS66" s="58" t="n">
        <v>0</v>
      </c>
      <c r="AT66" s="59"/>
      <c r="AU66" s="58" t="n">
        <v>0</v>
      </c>
      <c r="AV66" s="47" t="n">
        <v>438.5</v>
      </c>
      <c r="AW66" s="48" t="n">
        <v>0</v>
      </c>
      <c r="AX66" s="47" t="n">
        <v>0</v>
      </c>
      <c r="AY66" s="47" t="n">
        <v>0</v>
      </c>
      <c r="AZ66" s="48" t="n">
        <v>0</v>
      </c>
      <c r="BA66" s="47" t="n">
        <v>0</v>
      </c>
      <c r="BB66" s="47" t="n">
        <v>17.66</v>
      </c>
      <c r="BC66" s="48" t="n">
        <v>0</v>
      </c>
      <c r="BD66" s="47" t="n">
        <v>0</v>
      </c>
      <c r="BE66" s="58" t="n">
        <v>0</v>
      </c>
      <c r="BF66" s="59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40" t="n">
        <f aca="false">J66+O66+Q66+S66+T66+V66+W66+Y66+AA66+AB66+AD66+AF66+AG66+AI66+AJ66+AL66+AM66+AO66+AP66+AR66+AS66+AU66+AV66+AX66+AY66+BA66+BB66+BD66+BS66+BH66+BE66+BG66+BI66+BJ66+BK66+BL66+BM66+BN66+BO66+BP66+BQ66+BR66</f>
        <v>24345.22</v>
      </c>
      <c r="BU66" s="41"/>
    </row>
    <row r="67" customFormat="false" ht="19.5" hidden="false" customHeight="true" outlineLevel="0" collapsed="false">
      <c r="A67" s="45" t="s">
        <v>105</v>
      </c>
      <c r="B67" s="46" t="n">
        <v>10064025</v>
      </c>
      <c r="C67" s="58" t="n">
        <v>178322</v>
      </c>
      <c r="D67" s="58" t="n">
        <f aca="false">E67+F67</f>
        <v>178322</v>
      </c>
      <c r="E67" s="59" t="n">
        <v>0</v>
      </c>
      <c r="F67" s="59" t="n">
        <v>178322</v>
      </c>
      <c r="G67" s="58" t="n">
        <f aca="false">H67+I67</f>
        <v>178321.42</v>
      </c>
      <c r="H67" s="59" t="n">
        <v>15717</v>
      </c>
      <c r="I67" s="59" t="n">
        <v>162604.42</v>
      </c>
      <c r="J67" s="58" t="n">
        <f aca="false">K67+L67</f>
        <v>178321.42</v>
      </c>
      <c r="K67" s="59" t="n">
        <v>15717</v>
      </c>
      <c r="L67" s="59" t="n">
        <v>162604.42</v>
      </c>
      <c r="M67" s="35"/>
      <c r="N67" s="35" t="n">
        <f aca="false">G67-D67</f>
        <v>-0.580000000016298</v>
      </c>
      <c r="O67" s="47" t="n">
        <v>15491</v>
      </c>
      <c r="P67" s="47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/>
      <c r="V67" s="58" t="n">
        <v>0</v>
      </c>
      <c r="W67" s="58" t="n">
        <v>0</v>
      </c>
      <c r="X67" s="59" t="n">
        <v>0</v>
      </c>
      <c r="Y67" s="58" t="n">
        <v>0</v>
      </c>
      <c r="Z67" s="58" t="n">
        <v>0</v>
      </c>
      <c r="AA67" s="58" t="n">
        <v>0</v>
      </c>
      <c r="AB67" s="47" t="n">
        <v>0</v>
      </c>
      <c r="AC67" s="48" t="n">
        <v>0</v>
      </c>
      <c r="AD67" s="58" t="n">
        <v>0</v>
      </c>
      <c r="AE67" s="59" t="n">
        <v>0</v>
      </c>
      <c r="AF67" s="58" t="n">
        <v>0</v>
      </c>
      <c r="AG67" s="58" t="n">
        <v>0</v>
      </c>
      <c r="AH67" s="59" t="n">
        <v>0</v>
      </c>
      <c r="AI67" s="58" t="n">
        <v>0</v>
      </c>
      <c r="AJ67" s="55" t="n">
        <v>0</v>
      </c>
      <c r="AK67" s="56" t="n">
        <v>0</v>
      </c>
      <c r="AL67" s="55" t="n">
        <v>0</v>
      </c>
      <c r="AM67" s="58" t="n">
        <v>0</v>
      </c>
      <c r="AN67" s="59" t="n">
        <v>0</v>
      </c>
      <c r="AO67" s="58" t="n">
        <v>0</v>
      </c>
      <c r="AP67" s="58" t="n">
        <v>0</v>
      </c>
      <c r="AQ67" s="59" t="n">
        <v>0</v>
      </c>
      <c r="AR67" s="58" t="n">
        <v>0</v>
      </c>
      <c r="AS67" s="58" t="n">
        <v>0</v>
      </c>
      <c r="AT67" s="59"/>
      <c r="AU67" s="58" t="n">
        <v>0</v>
      </c>
      <c r="AV67" s="47" t="n">
        <v>0</v>
      </c>
      <c r="AW67" s="48" t="n">
        <v>0</v>
      </c>
      <c r="AX67" s="47" t="n">
        <v>0</v>
      </c>
      <c r="AY67" s="47" t="n">
        <v>0</v>
      </c>
      <c r="AZ67" s="48" t="n">
        <v>0</v>
      </c>
      <c r="BA67" s="47" t="n">
        <v>0</v>
      </c>
      <c r="BB67" s="47" t="n">
        <v>0</v>
      </c>
      <c r="BC67" s="48" t="n">
        <v>0</v>
      </c>
      <c r="BD67" s="47" t="n">
        <v>0</v>
      </c>
      <c r="BE67" s="58" t="n">
        <v>0</v>
      </c>
      <c r="BF67" s="59" t="n">
        <v>0</v>
      </c>
      <c r="BG67" s="58" t="n">
        <v>0</v>
      </c>
      <c r="BH67" s="58" t="n">
        <v>0</v>
      </c>
      <c r="BI67" s="58" t="n">
        <v>0</v>
      </c>
      <c r="BJ67" s="58" t="n">
        <v>0</v>
      </c>
      <c r="BK67" s="58" t="n">
        <v>0</v>
      </c>
      <c r="BL67" s="58" t="n">
        <v>0</v>
      </c>
      <c r="BM67" s="58" t="n">
        <v>0</v>
      </c>
      <c r="BN67" s="58" t="n">
        <v>0</v>
      </c>
      <c r="BO67" s="58" t="n">
        <v>0</v>
      </c>
      <c r="BP67" s="58" t="n">
        <v>0</v>
      </c>
      <c r="BQ67" s="58" t="n">
        <v>0</v>
      </c>
      <c r="BR67" s="58" t="n">
        <v>0</v>
      </c>
      <c r="BS67" s="58" t="n">
        <v>4879</v>
      </c>
      <c r="BT67" s="40" t="n">
        <f aca="false">J67+O67+Q67+S67+T67+V67+W67+Y67+AA67+AB67+AD67+AF67+AG67+AI67+AJ67+AL67+AM67+AO67+AP67+AR67+AS67+AU67+AV67+AX67+AY67+BA67+BB67+BD67+BS67+BH67+BE67+BG67+BI67+BJ67+BK67+BL67+BM67+BN67+BO67+BP67+BQ67+BR67</f>
        <v>198691.42</v>
      </c>
      <c r="BU67" s="41"/>
    </row>
    <row r="68" customFormat="false" ht="36" hidden="false" customHeight="true" outlineLevel="0" collapsed="false">
      <c r="A68" s="45" t="s">
        <v>106</v>
      </c>
      <c r="B68" s="46" t="n">
        <v>10064024</v>
      </c>
      <c r="C68" s="58" t="n">
        <v>1759970</v>
      </c>
      <c r="D68" s="58" t="n">
        <f aca="false">E68+F68</f>
        <v>1759970</v>
      </c>
      <c r="E68" s="59" t="n">
        <v>0</v>
      </c>
      <c r="F68" s="59" t="n">
        <v>1759970</v>
      </c>
      <c r="G68" s="58" t="n">
        <f aca="false">H68+I68</f>
        <v>1759969.35</v>
      </c>
      <c r="H68" s="59" t="n">
        <v>27599</v>
      </c>
      <c r="I68" s="59" t="n">
        <v>1732370.35</v>
      </c>
      <c r="J68" s="58" t="n">
        <f aca="false">K68+L68</f>
        <v>1759969.35</v>
      </c>
      <c r="K68" s="59" t="n">
        <v>27599</v>
      </c>
      <c r="L68" s="59" t="n">
        <v>1732370.35</v>
      </c>
      <c r="M68" s="35"/>
      <c r="N68" s="35" t="n">
        <f aca="false">G68-D68</f>
        <v>-0.650000000139698</v>
      </c>
      <c r="O68" s="47" t="n">
        <v>7788</v>
      </c>
      <c r="P68" s="47" t="n">
        <v>0</v>
      </c>
      <c r="Q68" s="58" t="n">
        <v>82.82</v>
      </c>
      <c r="R68" s="58" t="n">
        <v>18.3</v>
      </c>
      <c r="S68" s="58" t="n">
        <v>16</v>
      </c>
      <c r="T68" s="58" t="n">
        <v>0</v>
      </c>
      <c r="U68" s="59"/>
      <c r="V68" s="58" t="n">
        <v>0</v>
      </c>
      <c r="W68" s="58" t="n">
        <v>0</v>
      </c>
      <c r="X68" s="59" t="n">
        <v>0</v>
      </c>
      <c r="Y68" s="58" t="n">
        <v>0</v>
      </c>
      <c r="Z68" s="58" t="n">
        <v>0</v>
      </c>
      <c r="AA68" s="58" t="n">
        <v>0</v>
      </c>
      <c r="AB68" s="47" t="n">
        <v>0</v>
      </c>
      <c r="AC68" s="48" t="n">
        <v>0</v>
      </c>
      <c r="AD68" s="58" t="n">
        <v>0</v>
      </c>
      <c r="AE68" s="59" t="n">
        <v>0</v>
      </c>
      <c r="AF68" s="58" t="n">
        <v>0</v>
      </c>
      <c r="AG68" s="58" t="n">
        <v>0</v>
      </c>
      <c r="AH68" s="59" t="n">
        <v>0</v>
      </c>
      <c r="AI68" s="58" t="n">
        <v>0</v>
      </c>
      <c r="AJ68" s="55" t="n">
        <v>0</v>
      </c>
      <c r="AK68" s="56" t="n">
        <v>0</v>
      </c>
      <c r="AL68" s="55" t="n">
        <v>0</v>
      </c>
      <c r="AM68" s="58" t="n">
        <v>0</v>
      </c>
      <c r="AN68" s="59" t="n">
        <v>0</v>
      </c>
      <c r="AO68" s="58" t="n">
        <v>0</v>
      </c>
      <c r="AP68" s="58" t="n">
        <v>0</v>
      </c>
      <c r="AQ68" s="59" t="n">
        <v>0</v>
      </c>
      <c r="AR68" s="58" t="n">
        <v>0</v>
      </c>
      <c r="AS68" s="58" t="n">
        <v>0</v>
      </c>
      <c r="AT68" s="59"/>
      <c r="AU68" s="58" t="n">
        <v>0</v>
      </c>
      <c r="AV68" s="47" t="n">
        <v>0</v>
      </c>
      <c r="AW68" s="48" t="n">
        <v>0</v>
      </c>
      <c r="AX68" s="47" t="n">
        <v>0</v>
      </c>
      <c r="AY68" s="47" t="n">
        <v>0</v>
      </c>
      <c r="AZ68" s="48" t="n">
        <v>0</v>
      </c>
      <c r="BA68" s="47" t="n">
        <v>0</v>
      </c>
      <c r="BB68" s="47" t="n">
        <v>0</v>
      </c>
      <c r="BC68" s="48" t="n">
        <v>0</v>
      </c>
      <c r="BD68" s="47" t="n">
        <v>0</v>
      </c>
      <c r="BE68" s="58" t="n">
        <v>0</v>
      </c>
      <c r="BF68" s="59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70963</v>
      </c>
      <c r="BT68" s="40" t="n">
        <f aca="false">J68+O68+Q68+S68+T68+V68+W68+Y68+AA68+AB68+AD68+AF68+AG68+AI68+AJ68+AL68+AM68+AO68+AP68+AR68+AS68+AU68+AV68+AX68+AY68+BA68+BB68+BD68+BS68+BH68+BE68+BG68+BI68+BJ68+BK68+BL68+BM68+BN68+BO68+BP68+BQ68+BR68</f>
        <v>1838819.17</v>
      </c>
      <c r="BU68" s="41"/>
    </row>
    <row r="69" customFormat="false" ht="27.75" hidden="false" customHeight="true" outlineLevel="0" collapsed="false">
      <c r="A69" s="45" t="s">
        <v>107</v>
      </c>
      <c r="B69" s="46" t="n">
        <v>10069102</v>
      </c>
      <c r="C69" s="58" t="n">
        <v>113214</v>
      </c>
      <c r="D69" s="58" t="n">
        <f aca="false">E69+F69</f>
        <v>113214</v>
      </c>
      <c r="E69" s="59" t="n">
        <v>0</v>
      </c>
      <c r="F69" s="59" t="n">
        <v>113214</v>
      </c>
      <c r="G69" s="58" t="n">
        <f aca="false">H69+I69</f>
        <v>113213.14</v>
      </c>
      <c r="H69" s="59" t="n">
        <v>14247</v>
      </c>
      <c r="I69" s="59" t="n">
        <v>98966.14</v>
      </c>
      <c r="J69" s="58" t="n">
        <f aca="false">K69+L69</f>
        <v>113213.14</v>
      </c>
      <c r="K69" s="59" t="n">
        <v>14247</v>
      </c>
      <c r="L69" s="59" t="n">
        <v>98966.14</v>
      </c>
      <c r="M69" s="35"/>
      <c r="N69" s="35" t="n">
        <f aca="false">G69-D69</f>
        <v>-0.860000000000582</v>
      </c>
      <c r="O69" s="47" t="n">
        <v>372</v>
      </c>
      <c r="P69" s="47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9"/>
      <c r="V69" s="58" t="n">
        <v>0</v>
      </c>
      <c r="W69" s="58" t="n">
        <v>48137</v>
      </c>
      <c r="X69" s="59" t="n">
        <v>0</v>
      </c>
      <c r="Y69" s="58" t="n">
        <v>0</v>
      </c>
      <c r="Z69" s="58" t="n">
        <v>0</v>
      </c>
      <c r="AA69" s="58" t="n">
        <v>0</v>
      </c>
      <c r="AB69" s="47" t="n">
        <v>0</v>
      </c>
      <c r="AC69" s="48" t="n">
        <v>0</v>
      </c>
      <c r="AD69" s="58" t="n">
        <v>0</v>
      </c>
      <c r="AE69" s="59" t="n">
        <v>0</v>
      </c>
      <c r="AF69" s="58" t="n">
        <v>0</v>
      </c>
      <c r="AG69" s="58" t="n">
        <v>0</v>
      </c>
      <c r="AH69" s="59" t="n">
        <v>0</v>
      </c>
      <c r="AI69" s="58" t="n">
        <v>0</v>
      </c>
      <c r="AJ69" s="55" t="n">
        <v>0</v>
      </c>
      <c r="AK69" s="56" t="n">
        <v>0</v>
      </c>
      <c r="AL69" s="55" t="n">
        <v>0</v>
      </c>
      <c r="AM69" s="58" t="n">
        <v>0</v>
      </c>
      <c r="AN69" s="59" t="n">
        <v>0</v>
      </c>
      <c r="AO69" s="58" t="n">
        <v>0</v>
      </c>
      <c r="AP69" s="58" t="n">
        <v>0</v>
      </c>
      <c r="AQ69" s="59" t="n">
        <v>0</v>
      </c>
      <c r="AR69" s="58" t="n">
        <v>0</v>
      </c>
      <c r="AS69" s="58" t="n">
        <v>0</v>
      </c>
      <c r="AT69" s="59"/>
      <c r="AU69" s="58" t="n">
        <v>0</v>
      </c>
      <c r="AV69" s="47" t="n">
        <v>0</v>
      </c>
      <c r="AW69" s="48" t="n">
        <v>0</v>
      </c>
      <c r="AX69" s="47" t="n">
        <v>0</v>
      </c>
      <c r="AY69" s="47" t="n">
        <v>0</v>
      </c>
      <c r="AZ69" s="48" t="n">
        <v>0</v>
      </c>
      <c r="BA69" s="47" t="n">
        <v>0</v>
      </c>
      <c r="BB69" s="47" t="n">
        <v>0</v>
      </c>
      <c r="BC69" s="48" t="n">
        <v>0</v>
      </c>
      <c r="BD69" s="47" t="n">
        <v>0</v>
      </c>
      <c r="BE69" s="58" t="n">
        <v>0</v>
      </c>
      <c r="BF69" s="59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15332</v>
      </c>
      <c r="BT69" s="40" t="n">
        <f aca="false">J69+O69+Q69+S69+T69+V69+W69+Y69+AA69+AB69+AD69+AF69+AG69+AI69+AJ69+AL69+AM69+AO69+AP69+AR69+AS69+AU69+AV69+AX69+AY69+BA69+BB69+BD69+BS69+BH69+BE69+BG69+BI69+BJ69+BK69+BL69+BM69+BN69+BO69+BP69+BQ69+BR69</f>
        <v>177054.14</v>
      </c>
      <c r="BU69" s="41"/>
    </row>
    <row r="70" customFormat="false" ht="26.25" hidden="false" customHeight="true" outlineLevel="0" collapsed="false">
      <c r="A70" s="45" t="s">
        <v>108</v>
      </c>
      <c r="B70" s="46" t="n">
        <v>10060302</v>
      </c>
      <c r="C70" s="58" t="n">
        <v>5699</v>
      </c>
      <c r="D70" s="58" t="n">
        <f aca="false">E70+F70</f>
        <v>5699</v>
      </c>
      <c r="E70" s="59" t="n">
        <v>0</v>
      </c>
      <c r="F70" s="59" t="n">
        <v>5699</v>
      </c>
      <c r="G70" s="58" t="n">
        <f aca="false">H70+I70</f>
        <v>5038.67</v>
      </c>
      <c r="H70" s="59" t="n">
        <v>0</v>
      </c>
      <c r="I70" s="59" t="n">
        <v>5038.67</v>
      </c>
      <c r="J70" s="58" t="n">
        <f aca="false">K70+L70</f>
        <v>5038.67</v>
      </c>
      <c r="K70" s="59" t="n">
        <v>0</v>
      </c>
      <c r="L70" s="59" t="n">
        <v>5038.67</v>
      </c>
      <c r="M70" s="35"/>
      <c r="N70" s="35" t="n">
        <f aca="false">G70-D70</f>
        <v>-660.33</v>
      </c>
      <c r="O70" s="47" t="n">
        <v>60</v>
      </c>
      <c r="P70" s="47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9"/>
      <c r="V70" s="58" t="n">
        <v>0</v>
      </c>
      <c r="W70" s="58" t="n">
        <v>0</v>
      </c>
      <c r="X70" s="59" t="n">
        <v>0</v>
      </c>
      <c r="Y70" s="58" t="n">
        <v>0</v>
      </c>
      <c r="Z70" s="58" t="n">
        <v>0</v>
      </c>
      <c r="AA70" s="58" t="n">
        <v>0</v>
      </c>
      <c r="AB70" s="47" t="n">
        <v>0</v>
      </c>
      <c r="AC70" s="48" t="n">
        <v>0</v>
      </c>
      <c r="AD70" s="58" t="n">
        <v>2329430.35</v>
      </c>
      <c r="AE70" s="59" t="n">
        <v>53716.14</v>
      </c>
      <c r="AF70" s="58" t="n">
        <v>104083</v>
      </c>
      <c r="AG70" s="58" t="n">
        <v>0</v>
      </c>
      <c r="AH70" s="59" t="n">
        <v>0</v>
      </c>
      <c r="AI70" s="58" t="n">
        <v>0</v>
      </c>
      <c r="AJ70" s="55" t="n">
        <v>0</v>
      </c>
      <c r="AK70" s="56" t="n">
        <v>0</v>
      </c>
      <c r="AL70" s="55" t="n">
        <v>0</v>
      </c>
      <c r="AM70" s="58" t="n">
        <v>0</v>
      </c>
      <c r="AN70" s="59" t="n">
        <v>0</v>
      </c>
      <c r="AO70" s="58" t="n">
        <v>0</v>
      </c>
      <c r="AP70" s="58" t="n">
        <v>0</v>
      </c>
      <c r="AQ70" s="59" t="n">
        <v>0</v>
      </c>
      <c r="AR70" s="58" t="n">
        <v>0</v>
      </c>
      <c r="AS70" s="58" t="n">
        <v>0</v>
      </c>
      <c r="AT70" s="59"/>
      <c r="AU70" s="58" t="n">
        <v>0</v>
      </c>
      <c r="AV70" s="47" t="n">
        <v>0</v>
      </c>
      <c r="AW70" s="48" t="n">
        <v>0</v>
      </c>
      <c r="AX70" s="47" t="n">
        <v>0</v>
      </c>
      <c r="AY70" s="47" t="n">
        <v>0</v>
      </c>
      <c r="AZ70" s="48" t="n">
        <v>0</v>
      </c>
      <c r="BA70" s="47" t="n">
        <v>0</v>
      </c>
      <c r="BB70" s="47" t="n">
        <v>0</v>
      </c>
      <c r="BC70" s="48" t="n">
        <v>0</v>
      </c>
      <c r="BD70" s="47" t="n">
        <v>0</v>
      </c>
      <c r="BE70" s="58" t="n">
        <v>0</v>
      </c>
      <c r="BF70" s="59" t="n">
        <v>0</v>
      </c>
      <c r="BG70" s="58" t="n">
        <v>0</v>
      </c>
      <c r="BH70" s="58" t="n">
        <v>0</v>
      </c>
      <c r="BI70" s="58" t="n">
        <v>0</v>
      </c>
      <c r="BJ70" s="58" t="n">
        <v>0</v>
      </c>
      <c r="BK70" s="58" t="n">
        <v>0</v>
      </c>
      <c r="BL70" s="58" t="n">
        <v>0</v>
      </c>
      <c r="BM70" s="58" t="n">
        <v>0</v>
      </c>
      <c r="BN70" s="58" t="n">
        <v>0</v>
      </c>
      <c r="BO70" s="58" t="n">
        <v>0</v>
      </c>
      <c r="BP70" s="58" t="n">
        <v>0</v>
      </c>
      <c r="BQ70" s="58" t="n">
        <v>0</v>
      </c>
      <c r="BR70" s="58" t="n">
        <v>0</v>
      </c>
      <c r="BS70" s="58" t="n">
        <v>1312</v>
      </c>
      <c r="BT70" s="40" t="n">
        <f aca="false">J70+O70+Q70+S70+T70+V70+W70+Y70+AA70+AB70+AD70+AF70+AG70+AI70+AJ70+AL70+AM70+AO70+AP70+AR70+AS70+AU70+AV70+AX70+AY70+BA70+BB70+BD70+BS70+BH70+BE70+BG70+BI70+BJ70+BK70+BL70+BM70+BN70+BO70+BP70+BQ70+BR70</f>
        <v>2439924.02</v>
      </c>
      <c r="BU70" s="41"/>
    </row>
    <row r="71" customFormat="false" ht="25.5" hidden="false" customHeight="false" outlineLevel="0" collapsed="false">
      <c r="A71" s="45" t="s">
        <v>109</v>
      </c>
      <c r="B71" s="46" t="n">
        <v>10046201</v>
      </c>
      <c r="C71" s="58" t="n">
        <v>178646</v>
      </c>
      <c r="D71" s="58" t="n">
        <f aca="false">E71+F71</f>
        <v>178646</v>
      </c>
      <c r="E71" s="59" t="n">
        <v>0</v>
      </c>
      <c r="F71" s="59" t="n">
        <v>178646</v>
      </c>
      <c r="G71" s="58" t="n">
        <f aca="false">H71+I71</f>
        <v>168932.91</v>
      </c>
      <c r="H71" s="59" t="n">
        <v>22772</v>
      </c>
      <c r="I71" s="59" t="n">
        <v>146160.91</v>
      </c>
      <c r="J71" s="58" t="n">
        <f aca="false">K71+L71</f>
        <v>168932.91</v>
      </c>
      <c r="K71" s="59" t="n">
        <v>22772</v>
      </c>
      <c r="L71" s="59" t="n">
        <v>146160.91</v>
      </c>
      <c r="M71" s="35"/>
      <c r="N71" s="35" t="n">
        <f aca="false">G71-D71</f>
        <v>-9713.09000000003</v>
      </c>
      <c r="O71" s="47" t="n">
        <v>2084</v>
      </c>
      <c r="P71" s="47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9"/>
      <c r="V71" s="58" t="n">
        <v>0</v>
      </c>
      <c r="W71" s="58" t="n">
        <v>0</v>
      </c>
      <c r="X71" s="59" t="n">
        <v>0</v>
      </c>
      <c r="Y71" s="58" t="n">
        <v>0</v>
      </c>
      <c r="Z71" s="58" t="n">
        <v>0</v>
      </c>
      <c r="AA71" s="58" t="n">
        <v>0</v>
      </c>
      <c r="AB71" s="47" t="n">
        <v>0</v>
      </c>
      <c r="AC71" s="48" t="n">
        <v>0</v>
      </c>
      <c r="AD71" s="58" t="n">
        <v>0</v>
      </c>
      <c r="AE71" s="59" t="n">
        <v>0</v>
      </c>
      <c r="AF71" s="58" t="n">
        <v>0</v>
      </c>
      <c r="AG71" s="58" t="n">
        <v>0</v>
      </c>
      <c r="AH71" s="59" t="n">
        <v>0</v>
      </c>
      <c r="AI71" s="58" t="n">
        <v>0</v>
      </c>
      <c r="AJ71" s="55" t="n">
        <v>0</v>
      </c>
      <c r="AK71" s="56" t="n">
        <v>0</v>
      </c>
      <c r="AL71" s="55" t="n">
        <v>0</v>
      </c>
      <c r="AM71" s="58" t="n">
        <v>0</v>
      </c>
      <c r="AN71" s="59" t="n">
        <v>0</v>
      </c>
      <c r="AO71" s="58" t="n">
        <v>0</v>
      </c>
      <c r="AP71" s="58" t="n">
        <v>0</v>
      </c>
      <c r="AQ71" s="59" t="n">
        <v>0</v>
      </c>
      <c r="AR71" s="58" t="n">
        <v>0</v>
      </c>
      <c r="AS71" s="58" t="n">
        <v>0</v>
      </c>
      <c r="AT71" s="59"/>
      <c r="AU71" s="58" t="n">
        <v>0</v>
      </c>
      <c r="AV71" s="47" t="n">
        <v>0</v>
      </c>
      <c r="AW71" s="48" t="n">
        <v>0</v>
      </c>
      <c r="AX71" s="47" t="n">
        <v>0</v>
      </c>
      <c r="AY71" s="47" t="n">
        <v>0</v>
      </c>
      <c r="AZ71" s="48" t="n">
        <v>0</v>
      </c>
      <c r="BA71" s="47" t="n">
        <v>0</v>
      </c>
      <c r="BB71" s="47" t="n">
        <v>0</v>
      </c>
      <c r="BC71" s="48" t="n">
        <v>0</v>
      </c>
      <c r="BD71" s="47" t="n">
        <v>0</v>
      </c>
      <c r="BE71" s="58" t="n">
        <v>0</v>
      </c>
      <c r="BF71" s="59" t="n">
        <v>0</v>
      </c>
      <c r="BG71" s="58" t="n">
        <v>0</v>
      </c>
      <c r="BH71" s="58" t="n">
        <v>0</v>
      </c>
      <c r="BI71" s="58" t="n">
        <v>0</v>
      </c>
      <c r="BJ71" s="58" t="n">
        <v>0</v>
      </c>
      <c r="BK71" s="58" t="n">
        <v>0</v>
      </c>
      <c r="BL71" s="58" t="n">
        <v>0</v>
      </c>
      <c r="BM71" s="58" t="n">
        <v>0</v>
      </c>
      <c r="BN71" s="58" t="n">
        <v>0</v>
      </c>
      <c r="BO71" s="58" t="n">
        <v>0</v>
      </c>
      <c r="BP71" s="58" t="n">
        <v>0</v>
      </c>
      <c r="BQ71" s="58" t="n">
        <v>0</v>
      </c>
      <c r="BR71" s="58" t="n">
        <v>0</v>
      </c>
      <c r="BS71" s="58" t="n">
        <v>812</v>
      </c>
      <c r="BT71" s="40" t="n">
        <f aca="false">J71+O71+Q71+S71+T71+V71+W71+Y71+AA71+AB71+AD71+AF71+AG71+AI71+AJ71+AL71+AM71+AO71+AP71+AR71+AS71+AU71+AV71+AX71+AY71+BA71+BB71+BD71+BS71+BH71+BE71+BG71+BI71+BJ71+BK71+BL71+BM71+BN71+BO71+BP71+BQ71+BR71</f>
        <v>171828.91</v>
      </c>
      <c r="BU71" s="41"/>
    </row>
    <row r="72" customFormat="false" ht="12.75" hidden="false" customHeight="false" outlineLevel="0" collapsed="false">
      <c r="A72" s="45" t="s">
        <v>110</v>
      </c>
      <c r="B72" s="46" t="n">
        <v>10068301</v>
      </c>
      <c r="C72" s="58" t="n">
        <v>0</v>
      </c>
      <c r="D72" s="58" t="n">
        <f aca="false">E72+F72</f>
        <v>0</v>
      </c>
      <c r="E72" s="59" t="n">
        <v>0</v>
      </c>
      <c r="F72" s="59" t="n">
        <v>0</v>
      </c>
      <c r="G72" s="58" t="n">
        <f aca="false">H72+I72</f>
        <v>0</v>
      </c>
      <c r="H72" s="59" t="n">
        <v>0</v>
      </c>
      <c r="I72" s="59" t="n">
        <v>0</v>
      </c>
      <c r="J72" s="58" t="n">
        <f aca="false">K72+L72</f>
        <v>0</v>
      </c>
      <c r="K72" s="59" t="n">
        <v>0</v>
      </c>
      <c r="L72" s="59" t="n">
        <v>0</v>
      </c>
      <c r="M72" s="35"/>
      <c r="N72" s="35" t="n">
        <f aca="false">G72-D72</f>
        <v>0</v>
      </c>
      <c r="O72" s="47" t="n">
        <v>0</v>
      </c>
      <c r="P72" s="47" t="n">
        <v>0</v>
      </c>
      <c r="Q72" s="58" t="n">
        <f aca="false">170426.11</f>
        <v>170426.11</v>
      </c>
      <c r="R72" s="58" t="n">
        <v>0</v>
      </c>
      <c r="S72" s="58" t="n">
        <v>0</v>
      </c>
      <c r="T72" s="58" t="n">
        <v>0</v>
      </c>
      <c r="U72" s="59"/>
      <c r="V72" s="58" t="n">
        <v>0</v>
      </c>
      <c r="W72" s="58" t="n">
        <v>0</v>
      </c>
      <c r="X72" s="59" t="n">
        <v>0</v>
      </c>
      <c r="Y72" s="58" t="n">
        <v>0</v>
      </c>
      <c r="Z72" s="58" t="n">
        <v>0</v>
      </c>
      <c r="AA72" s="58" t="n">
        <v>0</v>
      </c>
      <c r="AB72" s="47" t="n">
        <v>0</v>
      </c>
      <c r="AC72" s="48" t="n">
        <v>0</v>
      </c>
      <c r="AD72" s="58" t="n">
        <v>0</v>
      </c>
      <c r="AE72" s="59" t="n">
        <v>0</v>
      </c>
      <c r="AF72" s="58" t="n">
        <v>0</v>
      </c>
      <c r="AG72" s="58" t="n">
        <v>0</v>
      </c>
      <c r="AH72" s="59" t="n">
        <v>0</v>
      </c>
      <c r="AI72" s="58" t="n">
        <v>0</v>
      </c>
      <c r="AJ72" s="55" t="n">
        <v>0</v>
      </c>
      <c r="AK72" s="56" t="n">
        <v>0</v>
      </c>
      <c r="AL72" s="55" t="n">
        <v>0</v>
      </c>
      <c r="AM72" s="58" t="n">
        <v>0</v>
      </c>
      <c r="AN72" s="59" t="n">
        <v>0</v>
      </c>
      <c r="AO72" s="58" t="n">
        <v>0</v>
      </c>
      <c r="AP72" s="58" t="n">
        <v>0</v>
      </c>
      <c r="AQ72" s="59" t="n">
        <v>0</v>
      </c>
      <c r="AR72" s="58" t="n">
        <v>0</v>
      </c>
      <c r="AS72" s="58" t="n">
        <v>0</v>
      </c>
      <c r="AT72" s="59"/>
      <c r="AU72" s="58" t="n">
        <v>0</v>
      </c>
      <c r="AV72" s="47" t="n">
        <v>31056.2</v>
      </c>
      <c r="AW72" s="48" t="n">
        <v>0</v>
      </c>
      <c r="AX72" s="47" t="n">
        <v>0</v>
      </c>
      <c r="AY72" s="47" t="n">
        <v>0</v>
      </c>
      <c r="AZ72" s="48" t="n">
        <v>0</v>
      </c>
      <c r="BA72" s="47" t="n">
        <v>0</v>
      </c>
      <c r="BB72" s="47" t="n">
        <v>15475.31</v>
      </c>
      <c r="BC72" s="48" t="n">
        <v>0</v>
      </c>
      <c r="BD72" s="47" t="n">
        <v>0</v>
      </c>
      <c r="BE72" s="58" t="n">
        <v>2046420.27</v>
      </c>
      <c r="BF72" s="59" t="n">
        <v>0</v>
      </c>
      <c r="BG72" s="58" t="n">
        <v>8321.04</v>
      </c>
      <c r="BH72" s="58" t="n">
        <v>0</v>
      </c>
      <c r="BI72" s="58" t="n">
        <v>0</v>
      </c>
      <c r="BJ72" s="58" t="n">
        <v>0</v>
      </c>
      <c r="BK72" s="58" t="n">
        <v>0</v>
      </c>
      <c r="BL72" s="58" t="n">
        <v>0</v>
      </c>
      <c r="BM72" s="58" t="n">
        <v>0</v>
      </c>
      <c r="BN72" s="58" t="n">
        <v>0</v>
      </c>
      <c r="BO72" s="58" t="n">
        <v>0</v>
      </c>
      <c r="BP72" s="58" t="n">
        <v>0</v>
      </c>
      <c r="BQ72" s="58" t="n">
        <v>0</v>
      </c>
      <c r="BR72" s="58" t="n">
        <v>0</v>
      </c>
      <c r="BS72" s="58" t="n">
        <v>0</v>
      </c>
      <c r="BT72" s="40" t="n">
        <f aca="false">J72+O72+Q72+S72+T72+V72+W72+Y72+AA72+AB72+AD72+AF72+AG72+AI72+AJ72+AL72+AM72+AO72+AP72+AR72+AS72+AU72+AV72+AX72+AY72+BA72+BB72+BD72+BS72+BH72+BE72+BG72+BI72+BJ72+BK72+BL72+BM72+BN72+BO72+BP72+BQ72+BR72</f>
        <v>2271698.93</v>
      </c>
      <c r="BU72" s="41"/>
    </row>
    <row r="73" customFormat="false" ht="25.5" hidden="false" customHeight="false" outlineLevel="0" collapsed="false">
      <c r="A73" s="45" t="s">
        <v>111</v>
      </c>
      <c r="B73" s="46" t="n">
        <v>19362601</v>
      </c>
      <c r="C73" s="58" t="n">
        <v>458122</v>
      </c>
      <c r="D73" s="58" t="n">
        <f aca="false">E73+F73</f>
        <v>458122</v>
      </c>
      <c r="E73" s="59" t="n">
        <v>0</v>
      </c>
      <c r="F73" s="59" t="n">
        <v>458122</v>
      </c>
      <c r="G73" s="58" t="n">
        <f aca="false">H73+I73</f>
        <v>460687.02</v>
      </c>
      <c r="H73" s="59" t="n">
        <v>43607</v>
      </c>
      <c r="I73" s="59" t="n">
        <v>417080.02</v>
      </c>
      <c r="J73" s="58" t="n">
        <f aca="false">K73+L73</f>
        <v>458122</v>
      </c>
      <c r="K73" s="59" t="n">
        <v>43607</v>
      </c>
      <c r="L73" s="59" t="n">
        <v>414515</v>
      </c>
      <c r="M73" s="35" t="n">
        <f aca="false">G73-D73</f>
        <v>2565.01999999996</v>
      </c>
      <c r="N73" s="35"/>
      <c r="O73" s="47" t="n">
        <v>6188</v>
      </c>
      <c r="P73" s="47" t="n">
        <v>77</v>
      </c>
      <c r="Q73" s="58" t="n">
        <v>0</v>
      </c>
      <c r="R73" s="58" t="n">
        <v>0</v>
      </c>
      <c r="S73" s="58" t="n">
        <v>0</v>
      </c>
      <c r="T73" s="58" t="n">
        <v>0</v>
      </c>
      <c r="U73" s="59"/>
      <c r="V73" s="58" t="n">
        <v>0</v>
      </c>
      <c r="W73" s="58" t="n">
        <v>0</v>
      </c>
      <c r="X73" s="59" t="n">
        <v>0</v>
      </c>
      <c r="Y73" s="58" t="n">
        <v>0</v>
      </c>
      <c r="Z73" s="58" t="n">
        <v>0</v>
      </c>
      <c r="AA73" s="58" t="n">
        <v>0</v>
      </c>
      <c r="AB73" s="47" t="n">
        <v>0</v>
      </c>
      <c r="AC73" s="48" t="n">
        <v>0</v>
      </c>
      <c r="AD73" s="58" t="n">
        <v>0</v>
      </c>
      <c r="AE73" s="59" t="n">
        <v>0</v>
      </c>
      <c r="AF73" s="58" t="n">
        <v>0</v>
      </c>
      <c r="AG73" s="58" t="n">
        <v>0</v>
      </c>
      <c r="AH73" s="59" t="n">
        <v>0</v>
      </c>
      <c r="AI73" s="58" t="n">
        <v>0</v>
      </c>
      <c r="AJ73" s="55" t="n">
        <v>0</v>
      </c>
      <c r="AK73" s="56" t="n">
        <v>0</v>
      </c>
      <c r="AL73" s="55" t="n">
        <v>0</v>
      </c>
      <c r="AM73" s="58" t="n">
        <v>0</v>
      </c>
      <c r="AN73" s="59" t="n">
        <v>0</v>
      </c>
      <c r="AO73" s="58" t="n">
        <v>0</v>
      </c>
      <c r="AP73" s="58" t="n">
        <v>0</v>
      </c>
      <c r="AQ73" s="59" t="n">
        <v>0</v>
      </c>
      <c r="AR73" s="58" t="n">
        <v>0</v>
      </c>
      <c r="AS73" s="58" t="n">
        <v>0</v>
      </c>
      <c r="AT73" s="59"/>
      <c r="AU73" s="58" t="n">
        <v>0</v>
      </c>
      <c r="AV73" s="47" t="n">
        <v>0</v>
      </c>
      <c r="AW73" s="48" t="n">
        <v>0</v>
      </c>
      <c r="AX73" s="47" t="n">
        <v>0</v>
      </c>
      <c r="AY73" s="47" t="n">
        <v>0</v>
      </c>
      <c r="AZ73" s="48" t="n">
        <v>0</v>
      </c>
      <c r="BA73" s="47" t="n">
        <v>0</v>
      </c>
      <c r="BB73" s="47" t="n">
        <v>0</v>
      </c>
      <c r="BC73" s="48" t="n">
        <v>0</v>
      </c>
      <c r="BD73" s="47" t="n">
        <v>0</v>
      </c>
      <c r="BE73" s="58" t="n">
        <v>0</v>
      </c>
      <c r="BF73" s="59" t="n">
        <v>0</v>
      </c>
      <c r="BG73" s="58" t="n">
        <v>0</v>
      </c>
      <c r="BH73" s="58" t="n">
        <v>0</v>
      </c>
      <c r="BI73" s="58" t="n">
        <v>0</v>
      </c>
      <c r="BJ73" s="58" t="n">
        <v>0</v>
      </c>
      <c r="BK73" s="58" t="n">
        <v>0</v>
      </c>
      <c r="BL73" s="58" t="n">
        <v>116069.04</v>
      </c>
      <c r="BM73" s="58" t="n">
        <v>9219</v>
      </c>
      <c r="BN73" s="58" t="n">
        <v>6237.72</v>
      </c>
      <c r="BO73" s="58" t="n">
        <v>497</v>
      </c>
      <c r="BP73" s="58" t="n">
        <v>0</v>
      </c>
      <c r="BQ73" s="58" t="n">
        <v>0</v>
      </c>
      <c r="BR73" s="58" t="n">
        <v>0</v>
      </c>
      <c r="BS73" s="58" t="n">
        <v>30373</v>
      </c>
      <c r="BT73" s="40" t="n">
        <f aca="false">J73+O73+Q73+S73+T73+V73+W73+Y73+AA73+AB73+AD73+AF73+AG73+AI73+AJ73+AL73+AM73+AO73+AP73+AR73+AS73+AU73+AV73+AX73+AY73+BA73+BB73+BD73+BS73+BH73+BE73+BG73+BI73+BJ73+BK73+BL73+BM73+BN73+BO73+BP73+BQ73+BR73</f>
        <v>626705.76</v>
      </c>
      <c r="BU73" s="41"/>
    </row>
    <row r="74" customFormat="false" ht="17.25" hidden="false" customHeight="true" outlineLevel="0" collapsed="false">
      <c r="A74" s="45" t="s">
        <v>112</v>
      </c>
      <c r="B74" s="46" t="n">
        <v>10000322</v>
      </c>
      <c r="C74" s="58" t="n">
        <v>26828</v>
      </c>
      <c r="D74" s="58" t="n">
        <f aca="false">E74+F74</f>
        <v>26828</v>
      </c>
      <c r="E74" s="59" t="n">
        <v>0</v>
      </c>
      <c r="F74" s="59" t="n">
        <v>26828</v>
      </c>
      <c r="G74" s="58" t="n">
        <f aca="false">H74+I74</f>
        <v>26827.29</v>
      </c>
      <c r="H74" s="59" t="n">
        <v>0</v>
      </c>
      <c r="I74" s="59" t="n">
        <v>26827.29</v>
      </c>
      <c r="J74" s="58" t="n">
        <f aca="false">K74+L74</f>
        <v>26827.29</v>
      </c>
      <c r="K74" s="59" t="n">
        <v>0</v>
      </c>
      <c r="L74" s="59" t="n">
        <v>26827.29</v>
      </c>
      <c r="M74" s="35"/>
      <c r="N74" s="35" t="n">
        <f aca="false">G74-D74</f>
        <v>-0.709999999999127</v>
      </c>
      <c r="O74" s="47" t="n">
        <v>92</v>
      </c>
      <c r="P74" s="47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9"/>
      <c r="V74" s="58" t="n">
        <v>0</v>
      </c>
      <c r="W74" s="58" t="n">
        <v>0</v>
      </c>
      <c r="X74" s="59" t="n">
        <v>0</v>
      </c>
      <c r="Y74" s="58" t="n">
        <v>0</v>
      </c>
      <c r="Z74" s="58" t="n">
        <v>0</v>
      </c>
      <c r="AA74" s="58" t="n">
        <v>0</v>
      </c>
      <c r="AB74" s="47" t="n">
        <v>0</v>
      </c>
      <c r="AC74" s="48" t="n">
        <v>0</v>
      </c>
      <c r="AD74" s="58" t="n">
        <v>0</v>
      </c>
      <c r="AE74" s="59" t="n">
        <v>0</v>
      </c>
      <c r="AF74" s="58" t="n">
        <v>0</v>
      </c>
      <c r="AG74" s="58" t="n">
        <v>0</v>
      </c>
      <c r="AH74" s="59" t="n">
        <v>0</v>
      </c>
      <c r="AI74" s="58" t="n">
        <v>0</v>
      </c>
      <c r="AJ74" s="55" t="n">
        <v>0</v>
      </c>
      <c r="AK74" s="56" t="n">
        <v>0</v>
      </c>
      <c r="AL74" s="55" t="n">
        <v>0</v>
      </c>
      <c r="AM74" s="58" t="n">
        <v>0</v>
      </c>
      <c r="AN74" s="59" t="n">
        <v>0</v>
      </c>
      <c r="AO74" s="58" t="n">
        <v>0</v>
      </c>
      <c r="AP74" s="58" t="n">
        <v>0</v>
      </c>
      <c r="AQ74" s="59" t="n">
        <v>0</v>
      </c>
      <c r="AR74" s="58" t="n">
        <v>0</v>
      </c>
      <c r="AS74" s="58" t="n">
        <v>0</v>
      </c>
      <c r="AT74" s="59"/>
      <c r="AU74" s="58" t="n">
        <v>0</v>
      </c>
      <c r="AV74" s="47" t="n">
        <v>0</v>
      </c>
      <c r="AW74" s="48" t="n">
        <v>0</v>
      </c>
      <c r="AX74" s="47" t="n">
        <v>0</v>
      </c>
      <c r="AY74" s="47" t="n">
        <v>0</v>
      </c>
      <c r="AZ74" s="48" t="n">
        <v>0</v>
      </c>
      <c r="BA74" s="47" t="n">
        <v>0</v>
      </c>
      <c r="BB74" s="47" t="n">
        <v>0</v>
      </c>
      <c r="BC74" s="48" t="n">
        <v>0</v>
      </c>
      <c r="BD74" s="47" t="n">
        <v>0</v>
      </c>
      <c r="BE74" s="58" t="n">
        <v>0</v>
      </c>
      <c r="BF74" s="59" t="n">
        <v>0</v>
      </c>
      <c r="BG74" s="58" t="n">
        <v>0</v>
      </c>
      <c r="BH74" s="58" t="n">
        <v>0</v>
      </c>
      <c r="BI74" s="58" t="n">
        <v>0</v>
      </c>
      <c r="BJ74" s="58" t="n">
        <v>0</v>
      </c>
      <c r="BK74" s="58" t="n">
        <v>0</v>
      </c>
      <c r="BL74" s="58" t="n">
        <v>0</v>
      </c>
      <c r="BM74" s="58" t="n">
        <v>0</v>
      </c>
      <c r="BN74" s="58" t="n">
        <v>0</v>
      </c>
      <c r="BO74" s="58" t="n">
        <v>0</v>
      </c>
      <c r="BP74" s="58" t="n">
        <v>0</v>
      </c>
      <c r="BQ74" s="58" t="n">
        <v>0</v>
      </c>
      <c r="BR74" s="58" t="n">
        <v>0</v>
      </c>
      <c r="BS74" s="58" t="n">
        <v>2140</v>
      </c>
      <c r="BT74" s="40" t="n">
        <f aca="false">J74+O74+Q74+S74+T74+V74+W74+Y74+AA74+AB74+AD74+AF74+AG74+AI74+AJ74+AL74+AM74+AO74+AP74+AR74+AS74+AU74+AV74+AX74+AY74+BA74+BB74+BD74+BS74+BH74+BE74+BG74+BI74+BJ74+BK74+BL74+BM74+BN74+BO74+BP74+BQ74+BR74</f>
        <v>29059.29</v>
      </c>
      <c r="BU74" s="41"/>
    </row>
    <row r="75" customFormat="false" ht="20.25" hidden="false" customHeight="true" outlineLevel="0" collapsed="false">
      <c r="A75" s="45" t="s">
        <v>113</v>
      </c>
      <c r="B75" s="46" t="n">
        <v>10000289</v>
      </c>
      <c r="C75" s="58" t="n">
        <v>301873</v>
      </c>
      <c r="D75" s="58" t="n">
        <f aca="false">E75+F75</f>
        <v>301873</v>
      </c>
      <c r="E75" s="59" t="n">
        <v>0</v>
      </c>
      <c r="F75" s="59" t="n">
        <v>301873</v>
      </c>
      <c r="G75" s="58" t="n">
        <f aca="false">H75+I75</f>
        <v>269609.3</v>
      </c>
      <c r="H75" s="59" t="n">
        <v>27754</v>
      </c>
      <c r="I75" s="59" t="n">
        <v>241855.3</v>
      </c>
      <c r="J75" s="58" t="n">
        <f aca="false">K75+L75</f>
        <v>269609.3</v>
      </c>
      <c r="K75" s="59" t="n">
        <v>27754</v>
      </c>
      <c r="L75" s="59" t="n">
        <v>241855.3</v>
      </c>
      <c r="M75" s="35"/>
      <c r="N75" s="35" t="n">
        <f aca="false">G75-D75</f>
        <v>-32263.7</v>
      </c>
      <c r="O75" s="47" t="n">
        <v>10836</v>
      </c>
      <c r="P75" s="47" t="n">
        <v>0</v>
      </c>
      <c r="Q75" s="58" t="n">
        <v>3654.59</v>
      </c>
      <c r="R75" s="58" t="n">
        <v>379.9</v>
      </c>
      <c r="S75" s="58" t="n">
        <v>412</v>
      </c>
      <c r="T75" s="58" t="n">
        <v>0</v>
      </c>
      <c r="U75" s="59"/>
      <c r="V75" s="58" t="n">
        <v>0</v>
      </c>
      <c r="W75" s="58" t="n">
        <v>0</v>
      </c>
      <c r="X75" s="59" t="n">
        <v>0</v>
      </c>
      <c r="Y75" s="58" t="n">
        <v>0</v>
      </c>
      <c r="Z75" s="58" t="n">
        <v>0</v>
      </c>
      <c r="AA75" s="58" t="n">
        <v>0</v>
      </c>
      <c r="AB75" s="47" t="n">
        <v>0</v>
      </c>
      <c r="AC75" s="48" t="n">
        <v>0</v>
      </c>
      <c r="AD75" s="58" t="n">
        <v>0</v>
      </c>
      <c r="AE75" s="59" t="n">
        <v>0</v>
      </c>
      <c r="AF75" s="58" t="n">
        <v>0</v>
      </c>
      <c r="AG75" s="58" t="n">
        <v>0</v>
      </c>
      <c r="AH75" s="59" t="n">
        <v>0</v>
      </c>
      <c r="AI75" s="58" t="n">
        <v>0</v>
      </c>
      <c r="AJ75" s="55" t="n">
        <v>0</v>
      </c>
      <c r="AK75" s="56" t="n">
        <v>0</v>
      </c>
      <c r="AL75" s="55" t="n">
        <v>0</v>
      </c>
      <c r="AM75" s="58" t="n">
        <v>0</v>
      </c>
      <c r="AN75" s="59" t="n">
        <v>0</v>
      </c>
      <c r="AO75" s="58" t="n">
        <v>0</v>
      </c>
      <c r="AP75" s="58" t="n">
        <v>0</v>
      </c>
      <c r="AQ75" s="59" t="n">
        <v>0</v>
      </c>
      <c r="AR75" s="58" t="n">
        <v>0</v>
      </c>
      <c r="AS75" s="58" t="n">
        <v>0</v>
      </c>
      <c r="AT75" s="59"/>
      <c r="AU75" s="58" t="n">
        <v>0</v>
      </c>
      <c r="AV75" s="47" t="n">
        <v>0</v>
      </c>
      <c r="AW75" s="48" t="n">
        <v>0</v>
      </c>
      <c r="AX75" s="47" t="n">
        <v>0</v>
      </c>
      <c r="AY75" s="47" t="n">
        <v>0</v>
      </c>
      <c r="AZ75" s="48" t="n">
        <v>0</v>
      </c>
      <c r="BA75" s="47" t="n">
        <v>0</v>
      </c>
      <c r="BB75" s="47" t="n">
        <v>0</v>
      </c>
      <c r="BC75" s="48" t="n">
        <v>0</v>
      </c>
      <c r="BD75" s="47" t="n">
        <v>0</v>
      </c>
      <c r="BE75" s="58" t="n">
        <v>0</v>
      </c>
      <c r="BF75" s="59" t="n">
        <v>0</v>
      </c>
      <c r="BG75" s="58" t="n">
        <v>0</v>
      </c>
      <c r="BH75" s="58" t="n">
        <v>0</v>
      </c>
      <c r="BI75" s="58" t="n">
        <v>0</v>
      </c>
      <c r="BJ75" s="58" t="n">
        <v>0</v>
      </c>
      <c r="BK75" s="58" t="n">
        <v>0</v>
      </c>
      <c r="BL75" s="58" t="n">
        <v>0</v>
      </c>
      <c r="BM75" s="58" t="n">
        <v>0</v>
      </c>
      <c r="BN75" s="58" t="n">
        <v>0</v>
      </c>
      <c r="BO75" s="58" t="n">
        <v>0</v>
      </c>
      <c r="BP75" s="58" t="n">
        <v>0</v>
      </c>
      <c r="BQ75" s="58" t="n">
        <v>0</v>
      </c>
      <c r="BR75" s="58" t="n">
        <v>0</v>
      </c>
      <c r="BS75" s="58" t="n">
        <v>36816</v>
      </c>
      <c r="BT75" s="40" t="n">
        <f aca="false">J75+O75+Q75+S75+T75+V75+W75+Y75+AA75+AB75+AD75+AF75+AG75+AI75+AJ75+AL75+AM75+AO75+AP75+AR75+AS75+AU75+AV75+AX75+AY75+BA75+BB75+BD75+BS75+BH75+BE75+BG75+BI75+BJ75+BK75+BL75+BM75+BN75+BO75+BP75+BQ75+BR75</f>
        <v>321327.89</v>
      </c>
      <c r="BU75" s="41"/>
    </row>
    <row r="76" customFormat="false" ht="20.25" hidden="false" customHeight="true" outlineLevel="0" collapsed="false">
      <c r="A76" s="45" t="s">
        <v>114</v>
      </c>
      <c r="B76" s="46" t="n">
        <v>19464002</v>
      </c>
      <c r="C76" s="58" t="n">
        <v>229611</v>
      </c>
      <c r="D76" s="58" t="n">
        <f aca="false">E76+F76</f>
        <v>229611</v>
      </c>
      <c r="E76" s="59" t="n">
        <v>0</v>
      </c>
      <c r="F76" s="59" t="n">
        <v>229611</v>
      </c>
      <c r="G76" s="58" t="n">
        <f aca="false">H76+I76</f>
        <v>204809.76</v>
      </c>
      <c r="H76" s="59" t="n">
        <v>7741</v>
      </c>
      <c r="I76" s="59" t="n">
        <v>197068.76</v>
      </c>
      <c r="J76" s="58" t="n">
        <f aca="false">K76+L76</f>
        <v>204809.76</v>
      </c>
      <c r="K76" s="59" t="n">
        <v>7741</v>
      </c>
      <c r="L76" s="59" t="n">
        <v>197068.76</v>
      </c>
      <c r="M76" s="35"/>
      <c r="N76" s="35" t="n">
        <f aca="false">G76-D76</f>
        <v>-24801.24</v>
      </c>
      <c r="O76" s="47" t="n">
        <v>546</v>
      </c>
      <c r="P76" s="47" t="n">
        <v>0</v>
      </c>
      <c r="Q76" s="58" t="n">
        <v>0</v>
      </c>
      <c r="R76" s="58" t="n">
        <v>0</v>
      </c>
      <c r="S76" s="58" t="n">
        <v>0</v>
      </c>
      <c r="T76" s="58"/>
      <c r="U76" s="59"/>
      <c r="V76" s="58"/>
      <c r="W76" s="58" t="n">
        <v>0</v>
      </c>
      <c r="X76" s="59" t="n">
        <v>0</v>
      </c>
      <c r="Y76" s="58" t="n">
        <v>0</v>
      </c>
      <c r="Z76" s="58"/>
      <c r="AA76" s="58"/>
      <c r="AB76" s="47" t="n">
        <v>0</v>
      </c>
      <c r="AC76" s="48" t="n">
        <v>0</v>
      </c>
      <c r="AD76" s="58" t="n">
        <v>0</v>
      </c>
      <c r="AE76" s="59" t="n">
        <v>0</v>
      </c>
      <c r="AF76" s="58" t="n">
        <v>0</v>
      </c>
      <c r="AG76" s="58" t="n">
        <v>0</v>
      </c>
      <c r="AH76" s="59" t="n">
        <v>0</v>
      </c>
      <c r="AI76" s="58" t="n">
        <v>0</v>
      </c>
      <c r="AJ76" s="55" t="n">
        <v>0</v>
      </c>
      <c r="AK76" s="56" t="n">
        <v>0</v>
      </c>
      <c r="AL76" s="55" t="n">
        <v>0</v>
      </c>
      <c r="AM76" s="58" t="n">
        <v>0</v>
      </c>
      <c r="AN76" s="59" t="n">
        <v>0</v>
      </c>
      <c r="AO76" s="58" t="n">
        <v>0</v>
      </c>
      <c r="AP76" s="58" t="n">
        <v>0</v>
      </c>
      <c r="AQ76" s="59" t="n">
        <v>0</v>
      </c>
      <c r="AR76" s="58" t="n">
        <v>0</v>
      </c>
      <c r="AS76" s="58"/>
      <c r="AT76" s="59"/>
      <c r="AU76" s="58"/>
      <c r="AV76" s="47" t="n">
        <v>804.14</v>
      </c>
      <c r="AW76" s="48" t="n">
        <v>0</v>
      </c>
      <c r="AX76" s="47" t="n">
        <v>0</v>
      </c>
      <c r="AY76" s="47" t="n">
        <v>0</v>
      </c>
      <c r="AZ76" s="48" t="n">
        <v>0</v>
      </c>
      <c r="BA76" s="47" t="n">
        <v>0</v>
      </c>
      <c r="BB76" s="47" t="n">
        <v>0</v>
      </c>
      <c r="BC76" s="48" t="n">
        <v>0</v>
      </c>
      <c r="BD76" s="47" t="n">
        <v>0</v>
      </c>
      <c r="BE76" s="58" t="n">
        <v>0</v>
      </c>
      <c r="BF76" s="59" t="n">
        <v>0</v>
      </c>
      <c r="BG76" s="58" t="n">
        <v>0</v>
      </c>
      <c r="BH76" s="58" t="n">
        <v>0</v>
      </c>
      <c r="BI76" s="58" t="n">
        <v>0</v>
      </c>
      <c r="BJ76" s="58" t="n">
        <v>0</v>
      </c>
      <c r="BK76" s="58" t="n">
        <v>0</v>
      </c>
      <c r="BL76" s="58" t="n">
        <v>0</v>
      </c>
      <c r="BM76" s="58" t="n">
        <v>0</v>
      </c>
      <c r="BN76" s="58" t="n">
        <v>0</v>
      </c>
      <c r="BO76" s="58" t="n">
        <v>0</v>
      </c>
      <c r="BP76" s="58" t="n">
        <v>0</v>
      </c>
      <c r="BQ76" s="58" t="n">
        <v>0</v>
      </c>
      <c r="BR76" s="58" t="n">
        <v>0</v>
      </c>
      <c r="BS76" s="58" t="n">
        <v>19125</v>
      </c>
      <c r="BT76" s="40" t="n">
        <f aca="false">J76+O76+Q76+S76+T76+V76+W76+Y76+AA76+AB76+AD76+AF76+AG76+AI76+AJ76+AL76+AM76+AO76+AP76+AR76+AS76+AU76+AV76+AX76+AY76+BA76+BB76+BD76+BS76+BH76+BE76+BG76+BI76+BJ76+BK76+BL76+BM76+BN76+BO76+BP76+BQ76+BR76</f>
        <v>225284.9</v>
      </c>
      <c r="BU76" s="41"/>
    </row>
    <row r="77" customFormat="false" ht="27.75" hidden="false" customHeight="true" outlineLevel="0" collapsed="false">
      <c r="A77" s="45" t="s">
        <v>115</v>
      </c>
      <c r="B77" s="46" t="n">
        <v>10000493</v>
      </c>
      <c r="C77" s="58" t="n">
        <v>243664</v>
      </c>
      <c r="D77" s="58" t="n">
        <f aca="false">E77+F77</f>
        <v>243664</v>
      </c>
      <c r="E77" s="59" t="n">
        <v>0</v>
      </c>
      <c r="F77" s="59" t="n">
        <v>243664</v>
      </c>
      <c r="G77" s="58" t="n">
        <f aca="false">H77+I77</f>
        <v>239660.14</v>
      </c>
      <c r="H77" s="59" t="n">
        <v>22010</v>
      </c>
      <c r="I77" s="59" t="n">
        <v>217650.14</v>
      </c>
      <c r="J77" s="58" t="n">
        <f aca="false">K77+L77</f>
        <v>239660.14</v>
      </c>
      <c r="K77" s="59" t="n">
        <v>22010</v>
      </c>
      <c r="L77" s="59" t="n">
        <v>217650.14</v>
      </c>
      <c r="M77" s="35"/>
      <c r="N77" s="35" t="n">
        <f aca="false">G77-D77</f>
        <v>-4003.85999999999</v>
      </c>
      <c r="O77" s="47" t="n">
        <v>1598</v>
      </c>
      <c r="P77" s="47" t="n">
        <v>0</v>
      </c>
      <c r="Q77" s="58" t="n">
        <v>758.96</v>
      </c>
      <c r="R77" s="58" t="n">
        <v>63.82</v>
      </c>
      <c r="S77" s="58" t="n">
        <v>8</v>
      </c>
      <c r="T77" s="58"/>
      <c r="U77" s="59"/>
      <c r="V77" s="58"/>
      <c r="W77" s="58" t="n">
        <v>0</v>
      </c>
      <c r="X77" s="59" t="n">
        <v>0</v>
      </c>
      <c r="Y77" s="58" t="n">
        <v>0</v>
      </c>
      <c r="Z77" s="58"/>
      <c r="AA77" s="58"/>
      <c r="AB77" s="47" t="n">
        <v>0</v>
      </c>
      <c r="AC77" s="48" t="n">
        <v>0</v>
      </c>
      <c r="AD77" s="58" t="n">
        <v>0</v>
      </c>
      <c r="AE77" s="59" t="n">
        <v>0</v>
      </c>
      <c r="AF77" s="58" t="n">
        <v>0</v>
      </c>
      <c r="AG77" s="58" t="n">
        <v>0</v>
      </c>
      <c r="AH77" s="59" t="n">
        <v>0</v>
      </c>
      <c r="AI77" s="58" t="n">
        <v>0</v>
      </c>
      <c r="AJ77" s="55" t="n">
        <v>0</v>
      </c>
      <c r="AK77" s="56" t="n">
        <v>0</v>
      </c>
      <c r="AL77" s="55" t="n">
        <v>0</v>
      </c>
      <c r="AM77" s="58" t="n">
        <v>0</v>
      </c>
      <c r="AN77" s="59" t="n">
        <v>0</v>
      </c>
      <c r="AO77" s="58" t="n">
        <v>0</v>
      </c>
      <c r="AP77" s="58" t="n">
        <v>0</v>
      </c>
      <c r="AQ77" s="59" t="n">
        <v>0</v>
      </c>
      <c r="AR77" s="58" t="n">
        <v>0</v>
      </c>
      <c r="AS77" s="58"/>
      <c r="AT77" s="59"/>
      <c r="AU77" s="58"/>
      <c r="AV77" s="47" t="n">
        <v>0</v>
      </c>
      <c r="AW77" s="48" t="n">
        <v>0</v>
      </c>
      <c r="AX77" s="47" t="n">
        <v>0</v>
      </c>
      <c r="AY77" s="47" t="n">
        <v>0</v>
      </c>
      <c r="AZ77" s="48" t="n">
        <v>0</v>
      </c>
      <c r="BA77" s="47" t="n">
        <v>0</v>
      </c>
      <c r="BB77" s="47" t="n">
        <v>0</v>
      </c>
      <c r="BC77" s="48" t="n">
        <v>0</v>
      </c>
      <c r="BD77" s="47" t="n">
        <v>0</v>
      </c>
      <c r="BE77" s="58" t="n">
        <v>0</v>
      </c>
      <c r="BF77" s="59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24132</v>
      </c>
      <c r="BT77" s="40" t="n">
        <f aca="false">J77+O77+Q77+S77+T77+V77+W77+Y77+AA77+AB77+AD77+AF77+AG77+AI77+AJ77+AL77+AM77+AO77+AP77+AR77+AS77+AU77+AV77+AX77+AY77+BA77+BB77+BD77+BS77+BH77+BE77+BG77+BI77+BJ77+BK77+BL77+BM77+BN77+BO77+BP77+BQ77+BR77</f>
        <v>266157.1</v>
      </c>
      <c r="BU77" s="41"/>
    </row>
    <row r="78" customFormat="false" ht="20.25" hidden="false" customHeight="true" outlineLevel="0" collapsed="false">
      <c r="A78" s="45" t="s">
        <v>116</v>
      </c>
      <c r="B78" s="46" t="n">
        <v>19164506</v>
      </c>
      <c r="C78" s="58" t="n">
        <v>130575</v>
      </c>
      <c r="D78" s="58" t="n">
        <f aca="false">E78+F78</f>
        <v>130575</v>
      </c>
      <c r="E78" s="59" t="n">
        <v>0</v>
      </c>
      <c r="F78" s="59" t="n">
        <v>130575</v>
      </c>
      <c r="G78" s="58" t="n">
        <f aca="false">H78+I78</f>
        <v>128207.63</v>
      </c>
      <c r="H78" s="59" t="n">
        <v>13285</v>
      </c>
      <c r="I78" s="59" t="n">
        <v>114922.63</v>
      </c>
      <c r="J78" s="58" t="n">
        <f aca="false">K78+L78</f>
        <v>128207.63</v>
      </c>
      <c r="K78" s="59" t="n">
        <v>13285</v>
      </c>
      <c r="L78" s="59" t="n">
        <v>114922.63</v>
      </c>
      <c r="M78" s="35"/>
      <c r="N78" s="35" t="n">
        <f aca="false">G78-D78</f>
        <v>-2367.37000000001</v>
      </c>
      <c r="O78" s="47" t="n">
        <v>1060</v>
      </c>
      <c r="P78" s="47" t="n">
        <v>0</v>
      </c>
      <c r="Q78" s="58" t="n">
        <v>260.47</v>
      </c>
      <c r="R78" s="58" t="n">
        <v>33.22</v>
      </c>
      <c r="S78" s="58" t="n">
        <v>0</v>
      </c>
      <c r="T78" s="58"/>
      <c r="U78" s="59"/>
      <c r="V78" s="58"/>
      <c r="W78" s="58" t="n">
        <v>0</v>
      </c>
      <c r="X78" s="59" t="n">
        <v>0</v>
      </c>
      <c r="Y78" s="58" t="n">
        <v>0</v>
      </c>
      <c r="Z78" s="58"/>
      <c r="AA78" s="58"/>
      <c r="AB78" s="47" t="n">
        <v>0</v>
      </c>
      <c r="AC78" s="48" t="n">
        <v>0</v>
      </c>
      <c r="AD78" s="58" t="n">
        <v>0</v>
      </c>
      <c r="AE78" s="59" t="n">
        <v>0</v>
      </c>
      <c r="AF78" s="58" t="n">
        <v>0</v>
      </c>
      <c r="AG78" s="58" t="n">
        <v>0</v>
      </c>
      <c r="AH78" s="59" t="n">
        <v>0</v>
      </c>
      <c r="AI78" s="58" t="n">
        <v>0</v>
      </c>
      <c r="AJ78" s="55" t="n">
        <v>0</v>
      </c>
      <c r="AK78" s="56" t="n">
        <v>0</v>
      </c>
      <c r="AL78" s="55" t="n">
        <v>0</v>
      </c>
      <c r="AM78" s="58" t="n">
        <v>0</v>
      </c>
      <c r="AN78" s="59" t="n">
        <v>0</v>
      </c>
      <c r="AO78" s="58" t="n">
        <v>0</v>
      </c>
      <c r="AP78" s="58" t="n">
        <v>0</v>
      </c>
      <c r="AQ78" s="59" t="n">
        <v>0</v>
      </c>
      <c r="AR78" s="58" t="n">
        <v>0</v>
      </c>
      <c r="AS78" s="58"/>
      <c r="AT78" s="59"/>
      <c r="AU78" s="58"/>
      <c r="AV78" s="47" t="n">
        <v>18.62</v>
      </c>
      <c r="AW78" s="48" t="n">
        <v>3.7</v>
      </c>
      <c r="AX78" s="47" t="n">
        <v>0</v>
      </c>
      <c r="AY78" s="47" t="n">
        <v>0</v>
      </c>
      <c r="AZ78" s="48" t="n">
        <v>0</v>
      </c>
      <c r="BA78" s="47" t="n">
        <v>0</v>
      </c>
      <c r="BB78" s="47" t="n">
        <v>0</v>
      </c>
      <c r="BC78" s="48" t="n">
        <v>0</v>
      </c>
      <c r="BD78" s="47" t="n">
        <v>0</v>
      </c>
      <c r="BE78" s="58" t="n">
        <v>0</v>
      </c>
      <c r="BF78" s="59" t="n">
        <v>0</v>
      </c>
      <c r="BG78" s="58" t="n">
        <v>0</v>
      </c>
      <c r="BH78" s="58" t="n">
        <v>0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0</v>
      </c>
      <c r="BN78" s="58" t="n">
        <v>0</v>
      </c>
      <c r="BO78" s="58" t="n">
        <v>0</v>
      </c>
      <c r="BP78" s="58" t="n">
        <v>0</v>
      </c>
      <c r="BQ78" s="58" t="n">
        <v>0</v>
      </c>
      <c r="BR78" s="58" t="n">
        <v>0</v>
      </c>
      <c r="BS78" s="58" t="n">
        <v>18760</v>
      </c>
      <c r="BT78" s="40" t="n">
        <f aca="false">J78+O78+Q78+S78+T78+V78+W78+Y78+AA78+AB78+AD78+AF78+AG78+AI78+AJ78+AL78+AM78+AO78+AP78+AR78+AS78+AU78+AV78+AX78+AY78+BA78+BB78+BD78+BS78+BH78+BE78+BG78+BI78+BJ78+BK78+BL78+BM78+BN78+BO78+BP78+BQ78+BR78</f>
        <v>148306.72</v>
      </c>
      <c r="BU78" s="41"/>
    </row>
    <row r="79" customFormat="false" ht="30" hidden="false" customHeight="true" outlineLevel="0" collapsed="false">
      <c r="A79" s="45" t="s">
        <v>117</v>
      </c>
      <c r="B79" s="46" t="n">
        <v>10000535</v>
      </c>
      <c r="C79" s="58" t="n">
        <v>56196</v>
      </c>
      <c r="D79" s="58" t="n">
        <f aca="false">E79+F79</f>
        <v>56196</v>
      </c>
      <c r="E79" s="59" t="n">
        <v>0</v>
      </c>
      <c r="F79" s="59" t="n">
        <v>56196</v>
      </c>
      <c r="G79" s="58" t="n">
        <f aca="false">H79+I79</f>
        <v>56195.8</v>
      </c>
      <c r="H79" s="59" t="n">
        <v>0</v>
      </c>
      <c r="I79" s="59" t="n">
        <v>56195.8</v>
      </c>
      <c r="J79" s="58" t="n">
        <f aca="false">K79+L79</f>
        <v>56195.8</v>
      </c>
      <c r="K79" s="59" t="n">
        <v>0</v>
      </c>
      <c r="L79" s="59" t="n">
        <v>56195.8</v>
      </c>
      <c r="M79" s="35"/>
      <c r="N79" s="35" t="n">
        <f aca="false">G79-D79</f>
        <v>-0.19999999999709</v>
      </c>
      <c r="O79" s="47" t="n">
        <v>4760</v>
      </c>
      <c r="P79" s="47" t="n">
        <v>0</v>
      </c>
      <c r="Q79" s="58" t="n">
        <v>0</v>
      </c>
      <c r="R79" s="58" t="n">
        <v>0</v>
      </c>
      <c r="S79" s="58" t="n">
        <v>0</v>
      </c>
      <c r="T79" s="58"/>
      <c r="U79" s="59"/>
      <c r="V79" s="58"/>
      <c r="W79" s="58" t="n">
        <v>0</v>
      </c>
      <c r="X79" s="59" t="n">
        <v>0</v>
      </c>
      <c r="Y79" s="58" t="n">
        <v>0</v>
      </c>
      <c r="Z79" s="58"/>
      <c r="AA79" s="58"/>
      <c r="AB79" s="47" t="n">
        <v>0</v>
      </c>
      <c r="AC79" s="48" t="n">
        <v>0</v>
      </c>
      <c r="AD79" s="58" t="n">
        <v>0</v>
      </c>
      <c r="AE79" s="59" t="n">
        <v>0</v>
      </c>
      <c r="AF79" s="58" t="n">
        <v>0</v>
      </c>
      <c r="AG79" s="58" t="n">
        <v>0</v>
      </c>
      <c r="AH79" s="59" t="n">
        <v>0</v>
      </c>
      <c r="AI79" s="58" t="n">
        <v>0</v>
      </c>
      <c r="AJ79" s="55" t="n">
        <v>0</v>
      </c>
      <c r="AK79" s="56" t="n">
        <v>0</v>
      </c>
      <c r="AL79" s="55" t="n">
        <v>0</v>
      </c>
      <c r="AM79" s="58" t="n">
        <v>0</v>
      </c>
      <c r="AN79" s="59" t="n">
        <v>0</v>
      </c>
      <c r="AO79" s="58" t="n">
        <v>0</v>
      </c>
      <c r="AP79" s="58" t="n">
        <v>0</v>
      </c>
      <c r="AQ79" s="59" t="n">
        <v>0</v>
      </c>
      <c r="AR79" s="58" t="n">
        <v>0</v>
      </c>
      <c r="AS79" s="58"/>
      <c r="AT79" s="59"/>
      <c r="AU79" s="58"/>
      <c r="AV79" s="47" t="n">
        <v>0</v>
      </c>
      <c r="AW79" s="48" t="n">
        <v>0</v>
      </c>
      <c r="AX79" s="47" t="n">
        <v>0</v>
      </c>
      <c r="AY79" s="47" t="n">
        <v>0</v>
      </c>
      <c r="AZ79" s="48" t="n">
        <v>0</v>
      </c>
      <c r="BA79" s="47" t="n">
        <v>0</v>
      </c>
      <c r="BB79" s="47" t="n">
        <v>0</v>
      </c>
      <c r="BC79" s="48" t="n">
        <v>0</v>
      </c>
      <c r="BD79" s="47" t="n">
        <v>0</v>
      </c>
      <c r="BE79" s="58" t="n">
        <v>0</v>
      </c>
      <c r="BF79" s="59" t="n">
        <v>0</v>
      </c>
      <c r="BG79" s="58" t="n">
        <v>0</v>
      </c>
      <c r="BH79" s="58" t="n">
        <v>0</v>
      </c>
      <c r="BI79" s="58" t="n">
        <v>0</v>
      </c>
      <c r="BJ79" s="58" t="n">
        <v>0</v>
      </c>
      <c r="BK79" s="58" t="n">
        <v>0</v>
      </c>
      <c r="BL79" s="58" t="n">
        <v>0</v>
      </c>
      <c r="BM79" s="58" t="n">
        <v>0</v>
      </c>
      <c r="BN79" s="58" t="n">
        <v>0</v>
      </c>
      <c r="BO79" s="58" t="n">
        <v>0</v>
      </c>
      <c r="BP79" s="58" t="n">
        <v>0</v>
      </c>
      <c r="BQ79" s="58" t="n">
        <v>0</v>
      </c>
      <c r="BR79" s="58" t="n">
        <v>0</v>
      </c>
      <c r="BS79" s="58" t="n">
        <v>8</v>
      </c>
      <c r="BT79" s="40" t="n">
        <f aca="false">J79+O79+Q79+S79+T79+V79+W79+Y79+AA79+AB79+AD79+AF79+AG79+AI79+AJ79+AL79+AM79+AO79+AP79+AR79+AS79+AU79+AV79+AX79+AY79+BA79+BB79+BD79+BS79+BH79+BE79+BG79+BI79+BJ79+BK79+BL79+BM79+BN79+BO79+BP79+BQ79+BR79</f>
        <v>60963.8</v>
      </c>
      <c r="BU79" s="41"/>
    </row>
    <row r="80" customFormat="false" ht="41.25" hidden="false" customHeight="true" outlineLevel="0" collapsed="false">
      <c r="A80" s="45" t="s">
        <v>118</v>
      </c>
      <c r="B80" s="46" t="n">
        <v>19466204</v>
      </c>
      <c r="C80" s="58" t="n">
        <v>839808</v>
      </c>
      <c r="D80" s="58" t="n">
        <f aca="false">E80+F80</f>
        <v>839808</v>
      </c>
      <c r="E80" s="59" t="n">
        <v>0</v>
      </c>
      <c r="F80" s="59" t="n">
        <v>839808</v>
      </c>
      <c r="G80" s="58" t="n">
        <f aca="false">H80+I80</f>
        <v>801614.74</v>
      </c>
      <c r="H80" s="59" t="n">
        <v>8491</v>
      </c>
      <c r="I80" s="59" t="n">
        <v>793123.74</v>
      </c>
      <c r="J80" s="58" t="n">
        <f aca="false">K80+L80</f>
        <v>801614.74</v>
      </c>
      <c r="K80" s="59" t="n">
        <v>8491</v>
      </c>
      <c r="L80" s="59" t="n">
        <v>793123.74</v>
      </c>
      <c r="M80" s="35"/>
      <c r="N80" s="35" t="n">
        <f aca="false">G80-D80</f>
        <v>-38193.26</v>
      </c>
      <c r="O80" s="47" t="n">
        <v>986</v>
      </c>
      <c r="P80" s="47" t="n">
        <v>0</v>
      </c>
      <c r="Q80" s="58" t="n">
        <v>0</v>
      </c>
      <c r="R80" s="58" t="n">
        <v>0</v>
      </c>
      <c r="S80" s="58" t="n">
        <v>0</v>
      </c>
      <c r="T80" s="58"/>
      <c r="U80" s="59"/>
      <c r="V80" s="58"/>
      <c r="W80" s="58" t="n">
        <v>0</v>
      </c>
      <c r="X80" s="59" t="n">
        <v>0</v>
      </c>
      <c r="Y80" s="58" t="n">
        <v>0</v>
      </c>
      <c r="Z80" s="58"/>
      <c r="AA80" s="58"/>
      <c r="AB80" s="47" t="n">
        <v>0</v>
      </c>
      <c r="AC80" s="48" t="n">
        <v>0</v>
      </c>
      <c r="AD80" s="58" t="n">
        <v>0</v>
      </c>
      <c r="AE80" s="59" t="n">
        <v>0</v>
      </c>
      <c r="AF80" s="58" t="n">
        <v>0</v>
      </c>
      <c r="AG80" s="58" t="n">
        <v>0</v>
      </c>
      <c r="AH80" s="59" t="n">
        <v>0</v>
      </c>
      <c r="AI80" s="58" t="n">
        <v>0</v>
      </c>
      <c r="AJ80" s="55" t="n">
        <v>1411.26</v>
      </c>
      <c r="AK80" s="56" t="n">
        <v>7.4</v>
      </c>
      <c r="AL80" s="55" t="n">
        <v>0</v>
      </c>
      <c r="AM80" s="58" t="n">
        <v>0</v>
      </c>
      <c r="AN80" s="59" t="n">
        <v>0</v>
      </c>
      <c r="AO80" s="58" t="n">
        <v>0</v>
      </c>
      <c r="AP80" s="58" t="n">
        <v>0</v>
      </c>
      <c r="AQ80" s="59" t="n">
        <v>0</v>
      </c>
      <c r="AR80" s="58" t="n">
        <v>0</v>
      </c>
      <c r="AS80" s="58"/>
      <c r="AT80" s="59"/>
      <c r="AU80" s="58"/>
      <c r="AV80" s="47" t="n">
        <v>0</v>
      </c>
      <c r="AW80" s="48" t="n">
        <v>0</v>
      </c>
      <c r="AX80" s="47" t="n">
        <v>0</v>
      </c>
      <c r="AY80" s="47" t="n">
        <v>0</v>
      </c>
      <c r="AZ80" s="48" t="n">
        <v>0</v>
      </c>
      <c r="BA80" s="47" t="n">
        <v>0</v>
      </c>
      <c r="BB80" s="47" t="n">
        <v>0</v>
      </c>
      <c r="BC80" s="48" t="n">
        <v>0</v>
      </c>
      <c r="BD80" s="47" t="n">
        <v>0</v>
      </c>
      <c r="BE80" s="58" t="n">
        <v>0</v>
      </c>
      <c r="BF80" s="59" t="n">
        <v>0</v>
      </c>
      <c r="BG80" s="58" t="n">
        <v>0</v>
      </c>
      <c r="BH80" s="58" t="n">
        <v>0</v>
      </c>
      <c r="BI80" s="58" t="n">
        <v>0</v>
      </c>
      <c r="BJ80" s="58" t="n">
        <v>0</v>
      </c>
      <c r="BK80" s="58" t="n">
        <v>0</v>
      </c>
      <c r="BL80" s="58" t="n">
        <v>0</v>
      </c>
      <c r="BM80" s="58" t="n">
        <v>0</v>
      </c>
      <c r="BN80" s="58" t="n">
        <v>0</v>
      </c>
      <c r="BO80" s="58" t="n">
        <v>0</v>
      </c>
      <c r="BP80" s="58" t="n">
        <v>0</v>
      </c>
      <c r="BQ80" s="58" t="n">
        <v>0</v>
      </c>
      <c r="BR80" s="58" t="n">
        <v>0</v>
      </c>
      <c r="BS80" s="58" t="n">
        <v>28660</v>
      </c>
      <c r="BT80" s="40" t="n">
        <f aca="false">J80+O80+Q80+S80+T80+V80+W80+Y80+AA80+AB80+AD80+AF80+AG80+AI80+AJ80+AL80+AM80+AO80+AP80+AR80+AS80+AU80+AV80+AX80+AY80+BA80+BB80+BD80+BS80+BH80+BE80+BG80+BI80+BJ80+BK80+BL80+BM80+BN80+BO80+BP80+BQ80+BR80</f>
        <v>832672</v>
      </c>
      <c r="BU80" s="41"/>
    </row>
    <row r="81" customFormat="false" ht="20.25" hidden="false" customHeight="true" outlineLevel="0" collapsed="false">
      <c r="A81" s="45" t="s">
        <v>119</v>
      </c>
      <c r="B81" s="46" t="n">
        <v>10000995</v>
      </c>
      <c r="C81" s="58" t="n">
        <v>358843</v>
      </c>
      <c r="D81" s="58" t="n">
        <f aca="false">E81+F81</f>
        <v>358843</v>
      </c>
      <c r="E81" s="59" t="n">
        <v>0</v>
      </c>
      <c r="F81" s="59" t="n">
        <v>358843</v>
      </c>
      <c r="G81" s="58" t="n">
        <f aca="false">H81+I81</f>
        <v>232256.14</v>
      </c>
      <c r="H81" s="59" t="n">
        <v>17286</v>
      </c>
      <c r="I81" s="59" t="n">
        <v>214970.14</v>
      </c>
      <c r="J81" s="58" t="n">
        <f aca="false">K81+L81</f>
        <v>232256.14</v>
      </c>
      <c r="K81" s="59" t="n">
        <v>17286</v>
      </c>
      <c r="L81" s="59" t="n">
        <v>214970.14</v>
      </c>
      <c r="M81" s="35"/>
      <c r="N81" s="35" t="n">
        <f aca="false">G81-D81</f>
        <v>-126586.86</v>
      </c>
      <c r="O81" s="47" t="n">
        <v>920</v>
      </c>
      <c r="P81" s="47" t="n">
        <v>0</v>
      </c>
      <c r="Q81" s="58" t="n">
        <v>1206.98</v>
      </c>
      <c r="R81" s="58" t="n">
        <v>158.66</v>
      </c>
      <c r="S81" s="58" t="n">
        <v>120</v>
      </c>
      <c r="T81" s="58"/>
      <c r="U81" s="59"/>
      <c r="V81" s="58"/>
      <c r="W81" s="58" t="n">
        <v>24069</v>
      </c>
      <c r="X81" s="59" t="n">
        <v>0</v>
      </c>
      <c r="Y81" s="58" t="n">
        <v>0</v>
      </c>
      <c r="Z81" s="58"/>
      <c r="AA81" s="58"/>
      <c r="AB81" s="47" t="n">
        <v>0</v>
      </c>
      <c r="AC81" s="48" t="n">
        <v>0</v>
      </c>
      <c r="AD81" s="58" t="n">
        <v>0</v>
      </c>
      <c r="AE81" s="59" t="n">
        <v>0</v>
      </c>
      <c r="AF81" s="58" t="n">
        <v>0</v>
      </c>
      <c r="AG81" s="58" t="n">
        <v>0</v>
      </c>
      <c r="AH81" s="59" t="n">
        <v>0</v>
      </c>
      <c r="AI81" s="58" t="n">
        <v>0</v>
      </c>
      <c r="AJ81" s="55" t="n">
        <v>0</v>
      </c>
      <c r="AK81" s="56" t="n">
        <v>0</v>
      </c>
      <c r="AL81" s="55" t="n">
        <v>0</v>
      </c>
      <c r="AM81" s="58" t="n">
        <v>0</v>
      </c>
      <c r="AN81" s="59" t="n">
        <v>0</v>
      </c>
      <c r="AO81" s="58" t="n">
        <v>0</v>
      </c>
      <c r="AP81" s="58" t="n">
        <v>0</v>
      </c>
      <c r="AQ81" s="59" t="n">
        <v>0</v>
      </c>
      <c r="AR81" s="58" t="n">
        <v>0</v>
      </c>
      <c r="AS81" s="58"/>
      <c r="AT81" s="59"/>
      <c r="AU81" s="58"/>
      <c r="AV81" s="47" t="n">
        <v>0</v>
      </c>
      <c r="AW81" s="48" t="n">
        <v>0</v>
      </c>
      <c r="AX81" s="47" t="n">
        <v>0</v>
      </c>
      <c r="AY81" s="47" t="n">
        <v>0</v>
      </c>
      <c r="AZ81" s="48" t="n">
        <v>0</v>
      </c>
      <c r="BA81" s="47" t="n">
        <v>0</v>
      </c>
      <c r="BB81" s="47" t="n">
        <v>0</v>
      </c>
      <c r="BC81" s="48" t="n">
        <v>0</v>
      </c>
      <c r="BD81" s="47" t="n">
        <v>0</v>
      </c>
      <c r="BE81" s="58" t="n">
        <v>0</v>
      </c>
      <c r="BF81" s="59" t="n">
        <v>0</v>
      </c>
      <c r="BG81" s="58" t="n">
        <v>0</v>
      </c>
      <c r="BH81" s="58" t="n">
        <v>0</v>
      </c>
      <c r="BI81" s="58" t="n">
        <v>0</v>
      </c>
      <c r="BJ81" s="58" t="n">
        <v>0</v>
      </c>
      <c r="BK81" s="58" t="n">
        <v>0</v>
      </c>
      <c r="BL81" s="58" t="n">
        <v>0</v>
      </c>
      <c r="BM81" s="58" t="n">
        <v>0</v>
      </c>
      <c r="BN81" s="58" t="n">
        <v>0</v>
      </c>
      <c r="BO81" s="58" t="n">
        <v>0</v>
      </c>
      <c r="BP81" s="58" t="n">
        <v>0</v>
      </c>
      <c r="BQ81" s="58" t="n">
        <v>0</v>
      </c>
      <c r="BR81" s="58" t="n">
        <v>0</v>
      </c>
      <c r="BS81" s="58" t="n">
        <v>23988</v>
      </c>
      <c r="BT81" s="40" t="n">
        <f aca="false">J81+O81+Q81+S81+T81+V81+W81+Y81+AA81+AB81+AD81+AF81+AG81+AI81+AJ81+AL81+AM81+AO81+AP81+AR81+AS81+AU81+AV81+AX81+AY81+BA81+BB81+BD81+BS81+BH81+BE81+BG81+BI81+BJ81+BK81+BL81+BM81+BN81+BO81+BP81+BQ81+BR81</f>
        <v>282560.12</v>
      </c>
      <c r="BU81" s="41"/>
    </row>
    <row r="82" customFormat="false" ht="25.5" hidden="false" customHeight="true" outlineLevel="0" collapsed="false">
      <c r="A82" s="49" t="s">
        <v>120</v>
      </c>
      <c r="B82" s="49"/>
      <c r="C82" s="67" t="n">
        <f aca="false">SUM(C84:C213)</f>
        <v>3652184</v>
      </c>
      <c r="D82" s="67" t="n">
        <f aca="false">SUM(D84:D213)</f>
        <v>3652184</v>
      </c>
      <c r="E82" s="68" t="n">
        <f aca="false">SUM(E84:E213)</f>
        <v>57986</v>
      </c>
      <c r="F82" s="68" t="n">
        <f aca="false">SUM(F84:F213)</f>
        <v>3594198</v>
      </c>
      <c r="G82" s="67" t="n">
        <f aca="false">SUM(G84:G213)</f>
        <v>3527517.41</v>
      </c>
      <c r="H82" s="68" t="n">
        <f aca="false">SUM(H84:H213)</f>
        <v>357235</v>
      </c>
      <c r="I82" s="68" t="n">
        <f aca="false">SUM(I84:I213)</f>
        <v>3170282.41</v>
      </c>
      <c r="J82" s="67" t="n">
        <f aca="false">SUM(J84:J213)</f>
        <v>3527418.29</v>
      </c>
      <c r="K82" s="68" t="n">
        <f aca="false">SUM(K84:K213)</f>
        <v>357235</v>
      </c>
      <c r="L82" s="68" t="n">
        <f aca="false">SUM(L84:L213)</f>
        <v>3170183.29</v>
      </c>
      <c r="M82" s="67" t="n">
        <f aca="false">SUM(M84:M213)</f>
        <v>0</v>
      </c>
      <c r="N82" s="67" t="n">
        <f aca="false">SUM(N84:N213)</f>
        <v>-124666.59</v>
      </c>
      <c r="O82" s="67" t="n">
        <f aca="false">SUM(O84:O213)</f>
        <v>192436</v>
      </c>
      <c r="P82" s="67" t="n">
        <f aca="false">SUM(P84:P213)</f>
        <v>0</v>
      </c>
      <c r="Q82" s="67" t="n">
        <f aca="false">SUM(Q84:Q213)</f>
        <v>2066735.83</v>
      </c>
      <c r="R82" s="67" t="n">
        <f aca="false">SUM(R84:R213)</f>
        <v>141186.02</v>
      </c>
      <c r="S82" s="67" t="n">
        <f aca="false">SUM(S84:S213)</f>
        <v>147356</v>
      </c>
      <c r="T82" s="67" t="n">
        <f aca="false">SUM(T84:T213)</f>
        <v>0</v>
      </c>
      <c r="U82" s="68" t="n">
        <f aca="false">SUM(U84:U213)</f>
        <v>0</v>
      </c>
      <c r="V82" s="67" t="n">
        <f aca="false">SUM(V84:V213)</f>
        <v>0</v>
      </c>
      <c r="W82" s="67" t="n">
        <f aca="false">SUM(W84:W213)</f>
        <v>1014137</v>
      </c>
      <c r="X82" s="68" t="n">
        <f aca="false">SUM(X84:X213)</f>
        <v>0</v>
      </c>
      <c r="Y82" s="67" t="n">
        <f aca="false">SUM(Y84:Y213)</f>
        <v>0</v>
      </c>
      <c r="Z82" s="67" t="n">
        <f aca="false">SUM(Z84:Z213)</f>
        <v>0</v>
      </c>
      <c r="AA82" s="67" t="n">
        <f aca="false">SUM(AA84:AA213)</f>
        <v>0</v>
      </c>
      <c r="AB82" s="67" t="n">
        <f aca="false">SUM(AB84:AB213)</f>
        <v>0</v>
      </c>
      <c r="AC82" s="68" t="n">
        <f aca="false">SUM(AC84:AC213)</f>
        <v>0</v>
      </c>
      <c r="AD82" s="67" t="n">
        <f aca="false">SUM(AD84:AD213)</f>
        <v>0</v>
      </c>
      <c r="AE82" s="68" t="n">
        <f aca="false">SUM(AE84:AE213)</f>
        <v>0</v>
      </c>
      <c r="AF82" s="67" t="n">
        <f aca="false">SUM(AF84:AF213)</f>
        <v>0</v>
      </c>
      <c r="AG82" s="67" t="n">
        <f aca="false">SUM(AG84:AG213)</f>
        <v>0</v>
      </c>
      <c r="AH82" s="68" t="n">
        <f aca="false">SUM(AH84:AH213)</f>
        <v>0</v>
      </c>
      <c r="AI82" s="67" t="n">
        <f aca="false">SUM(AI84:AI213)</f>
        <v>0</v>
      </c>
      <c r="AJ82" s="67" t="n">
        <f aca="false">SUM(AJ84:AJ213)</f>
        <v>35.95</v>
      </c>
      <c r="AK82" s="68" t="n">
        <f aca="false">SUM(AK84:AK213)</f>
        <v>0</v>
      </c>
      <c r="AL82" s="67" t="n">
        <f aca="false">SUM(AL84:AL213)</f>
        <v>0</v>
      </c>
      <c r="AM82" s="67" t="n">
        <f aca="false">SUM(AM84:AM213)</f>
        <v>0</v>
      </c>
      <c r="AN82" s="68" t="n">
        <f aca="false">SUM(AN84:AN213)</f>
        <v>0</v>
      </c>
      <c r="AO82" s="67" t="n">
        <f aca="false">SUM(AO84:AO213)</f>
        <v>0</v>
      </c>
      <c r="AP82" s="67" t="n">
        <f aca="false">SUM(AP84:AP213)</f>
        <v>0</v>
      </c>
      <c r="AQ82" s="68" t="n">
        <f aca="false">SUM(AQ84:AQ213)</f>
        <v>0</v>
      </c>
      <c r="AR82" s="67" t="n">
        <f aca="false">SUM(AR84:AR213)</f>
        <v>0</v>
      </c>
      <c r="AS82" s="67" t="n">
        <f aca="false">SUM(AS84:AS213)</f>
        <v>0</v>
      </c>
      <c r="AT82" s="68" t="n">
        <f aca="false">SUM(AT84:AT213)</f>
        <v>0</v>
      </c>
      <c r="AU82" s="67" t="n">
        <f aca="false">SUM(AU84:AU213)</f>
        <v>0</v>
      </c>
      <c r="AV82" s="67" t="n">
        <f aca="false">SUM(AV84:AV213)</f>
        <v>67.04</v>
      </c>
      <c r="AW82" s="68" t="n">
        <f aca="false">SUM(AW84:AW213)</f>
        <v>3.7</v>
      </c>
      <c r="AX82" s="67" t="n">
        <f aca="false">SUM(AX84:AX213)</f>
        <v>0</v>
      </c>
      <c r="AY82" s="67" t="n">
        <f aca="false">SUM(AY84:AY213)</f>
        <v>0</v>
      </c>
      <c r="AZ82" s="68" t="n">
        <f aca="false">SUM(AZ84:AZ213)</f>
        <v>0</v>
      </c>
      <c r="BA82" s="67" t="n">
        <f aca="false">SUM(BA84:BA213)</f>
        <v>0</v>
      </c>
      <c r="BB82" s="67" t="n">
        <f aca="false">SUM(BB84:BB213)</f>
        <v>0</v>
      </c>
      <c r="BC82" s="68" t="n">
        <f aca="false">SUM(BC84:BC213)</f>
        <v>0</v>
      </c>
      <c r="BD82" s="67" t="n">
        <f aca="false">SUM(BD84:BD213)</f>
        <v>0</v>
      </c>
      <c r="BE82" s="67" t="n">
        <f aca="false">SUM(BE84:BE213)</f>
        <v>12283557.7</v>
      </c>
      <c r="BF82" s="68" t="n">
        <f aca="false">SUM(BF84:BF213)</f>
        <v>0</v>
      </c>
      <c r="BG82" s="67" t="n">
        <f aca="false">SUM(BG84:BG213)</f>
        <v>0</v>
      </c>
      <c r="BH82" s="67" t="n">
        <f aca="false">SUM(BH84:BH213)</f>
        <v>121870.9</v>
      </c>
      <c r="BI82" s="67" t="n">
        <f aca="false">SUM(BI84:BI213)</f>
        <v>0</v>
      </c>
      <c r="BJ82" s="67" t="n">
        <f aca="false">SUM(BJ84:BJ213)</f>
        <v>0</v>
      </c>
      <c r="BK82" s="67" t="n">
        <f aca="false">SUM(BK84:BK213)</f>
        <v>0</v>
      </c>
      <c r="BL82" s="67" t="n">
        <f aca="false">SUM(BL84:BL213)</f>
        <v>0</v>
      </c>
      <c r="BM82" s="67" t="n">
        <f aca="false">SUM(BM84:BM213)</f>
        <v>0</v>
      </c>
      <c r="BN82" s="67" t="n">
        <f aca="false">SUM(BN84:BN213)</f>
        <v>0</v>
      </c>
      <c r="BO82" s="67" t="n">
        <f aca="false">SUM(BO84:BO213)</f>
        <v>0</v>
      </c>
      <c r="BP82" s="67" t="n">
        <f aca="false">SUM(BP84:BP213)</f>
        <v>0</v>
      </c>
      <c r="BQ82" s="67" t="n">
        <f aca="false">SUM(BQ84:BQ213)</f>
        <v>0</v>
      </c>
      <c r="BR82" s="67" t="n">
        <f aca="false">SUM(BR84:BR213)</f>
        <v>0</v>
      </c>
      <c r="BS82" s="67" t="n">
        <f aca="false">SUM(BS84:BS213)</f>
        <v>324473</v>
      </c>
      <c r="BT82" s="67" t="n">
        <f aca="false">SUM(BT84:BT213)</f>
        <v>19678087.71</v>
      </c>
      <c r="BU82" s="41"/>
    </row>
    <row r="83" customFormat="false" ht="13.5" hidden="false" customHeight="false" outlineLevel="0" collapsed="false">
      <c r="A83" s="52" t="s">
        <v>72</v>
      </c>
      <c r="B83" s="53"/>
      <c r="C83" s="69"/>
      <c r="D83" s="69"/>
      <c r="E83" s="70"/>
      <c r="F83" s="70"/>
      <c r="G83" s="69"/>
      <c r="H83" s="70"/>
      <c r="I83" s="70"/>
      <c r="J83" s="69"/>
      <c r="K83" s="70"/>
      <c r="L83" s="70"/>
      <c r="M83" s="69"/>
      <c r="N83" s="69"/>
      <c r="O83" s="69"/>
      <c r="P83" s="69"/>
      <c r="Q83" s="69"/>
      <c r="R83" s="69"/>
      <c r="S83" s="69"/>
      <c r="T83" s="69"/>
      <c r="U83" s="70"/>
      <c r="V83" s="69"/>
      <c r="W83" s="69"/>
      <c r="X83" s="70"/>
      <c r="Y83" s="69"/>
      <c r="Z83" s="69"/>
      <c r="AA83" s="69"/>
      <c r="AB83" s="69"/>
      <c r="AC83" s="70"/>
      <c r="AD83" s="69"/>
      <c r="AE83" s="70"/>
      <c r="AF83" s="69"/>
      <c r="AG83" s="69"/>
      <c r="AH83" s="70"/>
      <c r="AI83" s="69"/>
      <c r="AJ83" s="69"/>
      <c r="AK83" s="70"/>
      <c r="AL83" s="69"/>
      <c r="AM83" s="69"/>
      <c r="AN83" s="70"/>
      <c r="AO83" s="69"/>
      <c r="AP83" s="69"/>
      <c r="AQ83" s="70"/>
      <c r="AR83" s="69"/>
      <c r="AS83" s="69"/>
      <c r="AT83" s="70"/>
      <c r="AU83" s="69"/>
      <c r="AV83" s="69"/>
      <c r="AW83" s="70"/>
      <c r="AX83" s="69"/>
      <c r="AY83" s="69"/>
      <c r="AZ83" s="70"/>
      <c r="BA83" s="69"/>
      <c r="BB83" s="69"/>
      <c r="BC83" s="70"/>
      <c r="BD83" s="69"/>
      <c r="BE83" s="69"/>
      <c r="BF83" s="70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71"/>
      <c r="BU83" s="41"/>
    </row>
    <row r="84" customFormat="false" ht="25.5" hidden="false" customHeight="false" outlineLevel="0" collapsed="false">
      <c r="A84" s="45" t="s">
        <v>121</v>
      </c>
      <c r="B84" s="46" t="n">
        <v>19177418</v>
      </c>
      <c r="C84" s="47" t="n">
        <v>20562</v>
      </c>
      <c r="D84" s="47" t="n">
        <f aca="false">E84+F84</f>
        <v>20562</v>
      </c>
      <c r="E84" s="48" t="n">
        <v>0</v>
      </c>
      <c r="F84" s="48" t="n">
        <v>20562</v>
      </c>
      <c r="G84" s="47" t="n">
        <f aca="false">H84+I84</f>
        <v>20561.28</v>
      </c>
      <c r="H84" s="48" t="n">
        <v>3802</v>
      </c>
      <c r="I84" s="48" t="n">
        <v>16759.28</v>
      </c>
      <c r="J84" s="47" t="n">
        <f aca="false">K84+L84</f>
        <v>20561.28</v>
      </c>
      <c r="K84" s="48" t="n">
        <v>3802</v>
      </c>
      <c r="L84" s="48" t="n">
        <v>16759.28</v>
      </c>
      <c r="M84" s="35"/>
      <c r="N84" s="35" t="n">
        <f aca="false">G84-D84</f>
        <v>-0.720000000001164</v>
      </c>
      <c r="O84" s="72" t="n">
        <v>648</v>
      </c>
      <c r="P84" s="72" t="n">
        <v>0</v>
      </c>
      <c r="Q84" s="69" t="n">
        <v>34037.1</v>
      </c>
      <c r="R84" s="69" t="n">
        <v>3000.02</v>
      </c>
      <c r="S84" s="69" t="n">
        <v>4364</v>
      </c>
      <c r="T84" s="69" t="n">
        <v>0</v>
      </c>
      <c r="U84" s="70"/>
      <c r="V84" s="69" t="n">
        <v>0</v>
      </c>
      <c r="W84" s="69" t="n">
        <v>0</v>
      </c>
      <c r="X84" s="70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70" t="n">
        <v>0</v>
      </c>
      <c r="AD84" s="69" t="n">
        <v>0</v>
      </c>
      <c r="AE84" s="70"/>
      <c r="AF84" s="69" t="n">
        <v>0</v>
      </c>
      <c r="AG84" s="69" t="n">
        <v>0</v>
      </c>
      <c r="AH84" s="70"/>
      <c r="AI84" s="69" t="n">
        <v>0</v>
      </c>
      <c r="AJ84" s="69" t="n">
        <v>0</v>
      </c>
      <c r="AK84" s="70"/>
      <c r="AL84" s="69" t="n">
        <v>0</v>
      </c>
      <c r="AM84" s="69" t="n">
        <v>0</v>
      </c>
      <c r="AN84" s="70"/>
      <c r="AO84" s="69" t="n">
        <v>0</v>
      </c>
      <c r="AP84" s="69" t="n">
        <v>0</v>
      </c>
      <c r="AQ84" s="70"/>
      <c r="AR84" s="69" t="n">
        <v>0</v>
      </c>
      <c r="AS84" s="69" t="n">
        <v>0</v>
      </c>
      <c r="AT84" s="70"/>
      <c r="AU84" s="69" t="n">
        <v>0</v>
      </c>
      <c r="AV84" s="69" t="n">
        <v>0</v>
      </c>
      <c r="AW84" s="70"/>
      <c r="AX84" s="69" t="n">
        <v>0</v>
      </c>
      <c r="AY84" s="69" t="n">
        <v>0</v>
      </c>
      <c r="AZ84" s="70"/>
      <c r="BA84" s="69" t="n">
        <v>0</v>
      </c>
      <c r="BB84" s="69" t="n">
        <v>0</v>
      </c>
      <c r="BC84" s="70"/>
      <c r="BD84" s="69" t="n">
        <v>0</v>
      </c>
      <c r="BE84" s="69" t="n">
        <v>0</v>
      </c>
      <c r="BF84" s="70"/>
      <c r="BG84" s="69" t="n">
        <v>0</v>
      </c>
      <c r="BH84" s="69" t="n">
        <v>0</v>
      </c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 t="n">
        <v>6600</v>
      </c>
      <c r="BT84" s="40" t="n">
        <f aca="false">J84+O84+Q84+S84+T84+V84+W84+Y84+AA84+AB84+AD84+AF84+AG84+AI84+AJ84+AL84+AM84+AO84+AP84+AR84+AS84+AU84+AV84+AX84+AY84+BA84+BB84+BD84+BS84+BH84+BE84+BG84+BI84+BJ84+BK84+BL84+BM84+BN84+BO84+BP84+BQ84+BR84</f>
        <v>66210.38</v>
      </c>
      <c r="BU84" s="41"/>
    </row>
    <row r="85" customFormat="false" ht="25.5" hidden="false" customHeight="false" outlineLevel="0" collapsed="false">
      <c r="A85" s="45" t="s">
        <v>122</v>
      </c>
      <c r="B85" s="46" t="n">
        <v>801200021</v>
      </c>
      <c r="C85" s="47" t="n">
        <v>18309</v>
      </c>
      <c r="D85" s="47" t="n">
        <f aca="false">E85+F85</f>
        <v>18309</v>
      </c>
      <c r="E85" s="48" t="n">
        <v>0</v>
      </c>
      <c r="F85" s="48" t="n">
        <v>18309</v>
      </c>
      <c r="G85" s="47" t="n">
        <f aca="false">H85+I85</f>
        <v>18308.4</v>
      </c>
      <c r="H85" s="48" t="n">
        <v>0</v>
      </c>
      <c r="I85" s="48" t="n">
        <v>18308.4</v>
      </c>
      <c r="J85" s="47" t="n">
        <f aca="false">K85+L85</f>
        <v>18308.4</v>
      </c>
      <c r="K85" s="48" t="n">
        <v>0</v>
      </c>
      <c r="L85" s="48" t="n">
        <v>18308.4</v>
      </c>
      <c r="M85" s="35"/>
      <c r="N85" s="35" t="n">
        <f aca="false">G85-D85</f>
        <v>-0.599999999998545</v>
      </c>
      <c r="O85" s="72" t="n">
        <v>92</v>
      </c>
      <c r="P85" s="72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70"/>
      <c r="V85" s="69" t="n">
        <v>0</v>
      </c>
      <c r="W85" s="69" t="n">
        <v>0</v>
      </c>
      <c r="X85" s="70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70" t="n">
        <v>0</v>
      </c>
      <c r="AD85" s="69" t="n">
        <v>0</v>
      </c>
      <c r="AE85" s="70"/>
      <c r="AF85" s="69" t="n">
        <v>0</v>
      </c>
      <c r="AG85" s="69" t="n">
        <v>0</v>
      </c>
      <c r="AH85" s="70"/>
      <c r="AI85" s="69" t="n">
        <v>0</v>
      </c>
      <c r="AJ85" s="69" t="n">
        <v>0</v>
      </c>
      <c r="AK85" s="70"/>
      <c r="AL85" s="69" t="n">
        <v>0</v>
      </c>
      <c r="AM85" s="69" t="n">
        <v>0</v>
      </c>
      <c r="AN85" s="70"/>
      <c r="AO85" s="69" t="n">
        <v>0</v>
      </c>
      <c r="AP85" s="69" t="n">
        <v>0</v>
      </c>
      <c r="AQ85" s="70"/>
      <c r="AR85" s="69" t="n">
        <v>0</v>
      </c>
      <c r="AS85" s="69" t="n">
        <v>0</v>
      </c>
      <c r="AT85" s="70"/>
      <c r="AU85" s="69" t="n">
        <v>0</v>
      </c>
      <c r="AV85" s="69" t="n">
        <v>0</v>
      </c>
      <c r="AW85" s="70"/>
      <c r="AX85" s="69" t="n">
        <v>0</v>
      </c>
      <c r="AY85" s="69" t="n">
        <v>0</v>
      </c>
      <c r="AZ85" s="70"/>
      <c r="BA85" s="69" t="n">
        <v>0</v>
      </c>
      <c r="BB85" s="69" t="n">
        <v>0</v>
      </c>
      <c r="BC85" s="70"/>
      <c r="BD85" s="69" t="n">
        <v>0</v>
      </c>
      <c r="BE85" s="69" t="n">
        <v>0</v>
      </c>
      <c r="BF85" s="70"/>
      <c r="BG85" s="69" t="n">
        <v>0</v>
      </c>
      <c r="BH85" s="69" t="n">
        <v>0</v>
      </c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72" t="n">
        <v>3632</v>
      </c>
      <c r="BT85" s="40" t="n">
        <f aca="false">J85+O85+Q85+S85+T85+V85+W85+Y85+AA85+AB85+AD85+AF85+AG85+AI85+AJ85+AL85+AM85+AO85+AP85+AR85+AS85+AU85+AV85+AX85+AY85+BA85+BB85+BD85+BS85+BH85+BE85+BG85+BI85+BJ85+BK85+BL85+BM85+BN85+BO85+BP85+BQ85+BR85</f>
        <v>22032.4</v>
      </c>
      <c r="BU85" s="41"/>
    </row>
    <row r="86" customFormat="false" ht="25.5" hidden="false" customHeight="false" outlineLevel="0" collapsed="false">
      <c r="A86" s="45" t="s">
        <v>123</v>
      </c>
      <c r="B86" s="46" t="n">
        <v>10000152</v>
      </c>
      <c r="C86" s="47" t="n">
        <v>9498</v>
      </c>
      <c r="D86" s="47" t="n">
        <f aca="false">E86+F86</f>
        <v>9498</v>
      </c>
      <c r="E86" s="48" t="n">
        <v>0</v>
      </c>
      <c r="F86" s="48" t="n">
        <v>9498</v>
      </c>
      <c r="G86" s="47" t="n">
        <f aca="false">H86+I86</f>
        <v>8238.33</v>
      </c>
      <c r="H86" s="48" t="n">
        <v>66</v>
      </c>
      <c r="I86" s="48" t="n">
        <v>8172.33</v>
      </c>
      <c r="J86" s="47" t="n">
        <f aca="false">K86+L86</f>
        <v>8238.33</v>
      </c>
      <c r="K86" s="48" t="n">
        <v>66</v>
      </c>
      <c r="L86" s="48" t="n">
        <v>8172.33</v>
      </c>
      <c r="M86" s="35"/>
      <c r="N86" s="35" t="n">
        <f aca="false">G86-D86</f>
        <v>-1259.67</v>
      </c>
      <c r="O86" s="72" t="n">
        <v>2984</v>
      </c>
      <c r="P86" s="72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70"/>
      <c r="V86" s="69" t="n">
        <v>0</v>
      </c>
      <c r="W86" s="69" t="n">
        <v>48137</v>
      </c>
      <c r="X86" s="70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70" t="n">
        <v>0</v>
      </c>
      <c r="AD86" s="69" t="n">
        <v>0</v>
      </c>
      <c r="AE86" s="70"/>
      <c r="AF86" s="69" t="n">
        <v>0</v>
      </c>
      <c r="AG86" s="69" t="n">
        <v>0</v>
      </c>
      <c r="AH86" s="70"/>
      <c r="AI86" s="69" t="n">
        <v>0</v>
      </c>
      <c r="AJ86" s="69" t="n">
        <v>0</v>
      </c>
      <c r="AK86" s="70"/>
      <c r="AL86" s="69" t="n">
        <v>0</v>
      </c>
      <c r="AM86" s="69" t="n">
        <v>0</v>
      </c>
      <c r="AN86" s="70"/>
      <c r="AO86" s="69" t="n">
        <v>0</v>
      </c>
      <c r="AP86" s="69" t="n">
        <v>0</v>
      </c>
      <c r="AQ86" s="70"/>
      <c r="AR86" s="69" t="n">
        <v>0</v>
      </c>
      <c r="AS86" s="69" t="n">
        <v>0</v>
      </c>
      <c r="AT86" s="70"/>
      <c r="AU86" s="69" t="n">
        <v>0</v>
      </c>
      <c r="AV86" s="69" t="n">
        <v>0</v>
      </c>
      <c r="AW86" s="70"/>
      <c r="AX86" s="69" t="n">
        <v>0</v>
      </c>
      <c r="AY86" s="69" t="n">
        <v>0</v>
      </c>
      <c r="AZ86" s="70"/>
      <c r="BA86" s="69" t="n">
        <v>0</v>
      </c>
      <c r="BB86" s="69" t="n">
        <v>0</v>
      </c>
      <c r="BC86" s="70"/>
      <c r="BD86" s="69" t="n">
        <v>0</v>
      </c>
      <c r="BE86" s="69" t="n">
        <v>0</v>
      </c>
      <c r="BF86" s="70"/>
      <c r="BG86" s="69" t="n">
        <v>0</v>
      </c>
      <c r="BH86" s="69" t="n">
        <v>0</v>
      </c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72" t="n">
        <v>20</v>
      </c>
      <c r="BT86" s="40" t="n">
        <f aca="false">J86+O86+Q86+S86+T86+V86+W86+Y86+AA86+AB86+AD86+AF86+AG86+AI86+AJ86+AL86+AM86+AO86+AP86+AR86+AS86+AU86+AV86+AX86+AY86+BA86+BB86+BD86+BS86+BH86+BE86+BG86+BI86+BJ86+BK86+BL86+BM86+BN86+BO86+BP86+BQ86+BR86</f>
        <v>59379.33</v>
      </c>
      <c r="BU86" s="41"/>
    </row>
    <row r="87" customFormat="false" ht="25.5" hidden="false" customHeight="false" outlineLevel="0" collapsed="false">
      <c r="A87" s="45" t="s">
        <v>124</v>
      </c>
      <c r="B87" s="46" t="n">
        <v>130077418</v>
      </c>
      <c r="C87" s="47" t="n">
        <v>51683</v>
      </c>
      <c r="D87" s="47" t="n">
        <f aca="false">E87+F87</f>
        <v>51683</v>
      </c>
      <c r="E87" s="48" t="n">
        <v>0</v>
      </c>
      <c r="F87" s="48" t="n">
        <v>51683</v>
      </c>
      <c r="G87" s="47" t="n">
        <f aca="false">H87+I87</f>
        <v>50420</v>
      </c>
      <c r="H87" s="48" t="n">
        <v>5090</v>
      </c>
      <c r="I87" s="48" t="n">
        <v>45330</v>
      </c>
      <c r="J87" s="47" t="n">
        <f aca="false">K87+L87</f>
        <v>50420</v>
      </c>
      <c r="K87" s="48" t="n">
        <v>5090</v>
      </c>
      <c r="L87" s="48" t="n">
        <v>45330</v>
      </c>
      <c r="M87" s="35"/>
      <c r="N87" s="35" t="n">
        <f aca="false">G87-D87</f>
        <v>-1263</v>
      </c>
      <c r="O87" s="72" t="n">
        <v>1770</v>
      </c>
      <c r="P87" s="72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70"/>
      <c r="V87" s="69" t="n">
        <v>0</v>
      </c>
      <c r="W87" s="69" t="n">
        <v>0</v>
      </c>
      <c r="X87" s="70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70" t="n">
        <v>0</v>
      </c>
      <c r="AD87" s="69" t="n">
        <v>0</v>
      </c>
      <c r="AE87" s="70"/>
      <c r="AF87" s="69" t="n">
        <v>0</v>
      </c>
      <c r="AG87" s="69" t="n">
        <v>0</v>
      </c>
      <c r="AH87" s="70"/>
      <c r="AI87" s="69" t="n">
        <v>0</v>
      </c>
      <c r="AJ87" s="69" t="n">
        <v>0</v>
      </c>
      <c r="AK87" s="70"/>
      <c r="AL87" s="69" t="n">
        <v>0</v>
      </c>
      <c r="AM87" s="69" t="n">
        <v>0</v>
      </c>
      <c r="AN87" s="70"/>
      <c r="AO87" s="69" t="n">
        <v>0</v>
      </c>
      <c r="AP87" s="69" t="n">
        <v>0</v>
      </c>
      <c r="AQ87" s="70"/>
      <c r="AR87" s="69" t="n">
        <v>0</v>
      </c>
      <c r="AS87" s="69" t="n">
        <v>0</v>
      </c>
      <c r="AT87" s="70"/>
      <c r="AU87" s="69" t="n">
        <v>0</v>
      </c>
      <c r="AV87" s="69" t="n">
        <v>0</v>
      </c>
      <c r="AW87" s="70"/>
      <c r="AX87" s="69" t="n">
        <v>0</v>
      </c>
      <c r="AY87" s="69" t="n">
        <v>0</v>
      </c>
      <c r="AZ87" s="70"/>
      <c r="BA87" s="69" t="n">
        <v>0</v>
      </c>
      <c r="BB87" s="69" t="n">
        <v>0</v>
      </c>
      <c r="BC87" s="70"/>
      <c r="BD87" s="69" t="n">
        <v>0</v>
      </c>
      <c r="BE87" s="69" t="n">
        <v>0</v>
      </c>
      <c r="BF87" s="70"/>
      <c r="BG87" s="69" t="n">
        <v>0</v>
      </c>
      <c r="BH87" s="69" t="n">
        <v>0</v>
      </c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72" t="n">
        <v>4523</v>
      </c>
      <c r="BT87" s="40" t="n">
        <f aca="false">J87+O87+Q87+S87+T87+V87+W87+Y87+AA87+AB87+AD87+AF87+AG87+AI87+AJ87+AL87+AM87+AO87+AP87+AR87+AS87+AU87+AV87+AX87+AY87+BA87+BB87+BD87+BS87+BH87+BE87+BG87+BI87+BJ87+BK87+BL87+BM87+BN87+BO87+BP87+BQ87+BR87</f>
        <v>56713</v>
      </c>
      <c r="BU87" s="41"/>
    </row>
    <row r="88" customFormat="false" ht="25.5" hidden="false" customHeight="false" outlineLevel="0" collapsed="false">
      <c r="A88" s="45" t="s">
        <v>125</v>
      </c>
      <c r="B88" s="46" t="n">
        <v>1000014</v>
      </c>
      <c r="C88" s="47" t="n">
        <v>99358</v>
      </c>
      <c r="D88" s="47" t="n">
        <f aca="false">E88+F88</f>
        <v>99358</v>
      </c>
      <c r="E88" s="48" t="n">
        <v>0</v>
      </c>
      <c r="F88" s="48" t="n">
        <v>99358</v>
      </c>
      <c r="G88" s="47" t="n">
        <f aca="false">H88+I88</f>
        <v>99357.09</v>
      </c>
      <c r="H88" s="48" t="n">
        <v>7694</v>
      </c>
      <c r="I88" s="48" t="n">
        <v>91663.09</v>
      </c>
      <c r="J88" s="47" t="n">
        <f aca="false">K88+L88</f>
        <v>99357.09</v>
      </c>
      <c r="K88" s="48" t="n">
        <v>7694</v>
      </c>
      <c r="L88" s="48" t="n">
        <v>91663.09</v>
      </c>
      <c r="M88" s="35"/>
      <c r="N88" s="35" t="n">
        <f aca="false">G88-D88</f>
        <v>-0.910000000003493</v>
      </c>
      <c r="O88" s="72" t="n">
        <v>4527</v>
      </c>
      <c r="P88" s="73" t="n">
        <v>0</v>
      </c>
      <c r="Q88" s="69" t="n">
        <v>38275.65</v>
      </c>
      <c r="R88" s="69" t="n">
        <v>3555.1</v>
      </c>
      <c r="S88" s="69" t="n">
        <v>3848</v>
      </c>
      <c r="T88" s="69" t="n">
        <v>0</v>
      </c>
      <c r="U88" s="70"/>
      <c r="V88" s="69" t="n">
        <v>0</v>
      </c>
      <c r="W88" s="69" t="n">
        <v>0</v>
      </c>
      <c r="X88" s="70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70" t="n">
        <v>0</v>
      </c>
      <c r="AD88" s="69" t="n">
        <v>0</v>
      </c>
      <c r="AE88" s="70"/>
      <c r="AF88" s="69" t="n">
        <v>0</v>
      </c>
      <c r="AG88" s="69" t="n">
        <v>0</v>
      </c>
      <c r="AH88" s="70"/>
      <c r="AI88" s="69" t="n">
        <v>0</v>
      </c>
      <c r="AJ88" s="69" t="n">
        <v>0</v>
      </c>
      <c r="AK88" s="70"/>
      <c r="AL88" s="69" t="n">
        <v>0</v>
      </c>
      <c r="AM88" s="69" t="n">
        <v>0</v>
      </c>
      <c r="AN88" s="70"/>
      <c r="AO88" s="69" t="n">
        <v>0</v>
      </c>
      <c r="AP88" s="69" t="n">
        <v>0</v>
      </c>
      <c r="AQ88" s="70"/>
      <c r="AR88" s="69" t="n">
        <v>0</v>
      </c>
      <c r="AS88" s="69" t="n">
        <v>0</v>
      </c>
      <c r="AT88" s="70"/>
      <c r="AU88" s="69" t="n">
        <v>0</v>
      </c>
      <c r="AV88" s="69" t="n">
        <v>0</v>
      </c>
      <c r="AW88" s="70"/>
      <c r="AX88" s="69" t="n">
        <v>0</v>
      </c>
      <c r="AY88" s="69" t="n">
        <v>0</v>
      </c>
      <c r="AZ88" s="70"/>
      <c r="BA88" s="69" t="n">
        <v>0</v>
      </c>
      <c r="BB88" s="69" t="n">
        <v>0</v>
      </c>
      <c r="BC88" s="70"/>
      <c r="BD88" s="69" t="n">
        <v>0</v>
      </c>
      <c r="BE88" s="69" t="n">
        <v>0</v>
      </c>
      <c r="BF88" s="70"/>
      <c r="BG88" s="69" t="n">
        <v>0</v>
      </c>
      <c r="BH88" s="69" t="n">
        <v>0</v>
      </c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72" t="n">
        <v>3867</v>
      </c>
      <c r="BT88" s="40" t="n">
        <f aca="false">J88+O88+Q88+S88+T88+V88+W88+Y88+AA88+AB88+AD88+AF88+AG88+AI88+AJ88+AL88+AM88+AO88+AP88+AR88+AS88+AU88+AV88+AX88+AY88+BA88+BB88+BD88+BS88+BH88+BE88+BG88+BI88+BJ88+BK88+BL88+BM88+BN88+BO88+BP88+BQ88+BR88</f>
        <v>149874.74</v>
      </c>
      <c r="BU88" s="41"/>
    </row>
    <row r="89" customFormat="false" ht="25.5" hidden="false" customHeight="false" outlineLevel="0" collapsed="false">
      <c r="A89" s="45" t="s">
        <v>126</v>
      </c>
      <c r="B89" s="46" t="n">
        <v>19177424</v>
      </c>
      <c r="C89" s="47" t="n">
        <v>36408</v>
      </c>
      <c r="D89" s="47" t="n">
        <f aca="false">E89+F89</f>
        <v>36408</v>
      </c>
      <c r="E89" s="48" t="n">
        <v>0</v>
      </c>
      <c r="F89" s="48" t="n">
        <v>36408</v>
      </c>
      <c r="G89" s="47" t="n">
        <f aca="false">H89+I89</f>
        <v>33923.27</v>
      </c>
      <c r="H89" s="48" t="n">
        <v>5857</v>
      </c>
      <c r="I89" s="48" t="n">
        <v>28066.27</v>
      </c>
      <c r="J89" s="47" t="n">
        <f aca="false">K89+L89</f>
        <v>33923.27</v>
      </c>
      <c r="K89" s="48" t="n">
        <v>5857</v>
      </c>
      <c r="L89" s="48" t="n">
        <v>28066.27</v>
      </c>
      <c r="M89" s="35"/>
      <c r="N89" s="35" t="n">
        <f aca="false">G89-D89</f>
        <v>-2484.73</v>
      </c>
      <c r="O89" s="72" t="n">
        <v>204</v>
      </c>
      <c r="P89" s="73" t="n">
        <v>0</v>
      </c>
      <c r="Q89" s="69" t="n">
        <v>24862</v>
      </c>
      <c r="R89" s="69" t="n">
        <v>1938.26</v>
      </c>
      <c r="S89" s="69" t="n">
        <v>2968</v>
      </c>
      <c r="T89" s="69" t="n">
        <v>0</v>
      </c>
      <c r="U89" s="70"/>
      <c r="V89" s="69" t="n">
        <v>0</v>
      </c>
      <c r="W89" s="69" t="n">
        <v>0</v>
      </c>
      <c r="X89" s="70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70" t="n">
        <v>0</v>
      </c>
      <c r="AD89" s="69" t="n">
        <v>0</v>
      </c>
      <c r="AE89" s="70"/>
      <c r="AF89" s="69" t="n">
        <v>0</v>
      </c>
      <c r="AG89" s="69" t="n">
        <v>0</v>
      </c>
      <c r="AH89" s="70"/>
      <c r="AI89" s="69" t="n">
        <v>0</v>
      </c>
      <c r="AJ89" s="69" t="n">
        <v>0</v>
      </c>
      <c r="AK89" s="70"/>
      <c r="AL89" s="69" t="n">
        <v>0</v>
      </c>
      <c r="AM89" s="69" t="n">
        <v>0</v>
      </c>
      <c r="AN89" s="70"/>
      <c r="AO89" s="69" t="n">
        <v>0</v>
      </c>
      <c r="AP89" s="69" t="n">
        <v>0</v>
      </c>
      <c r="AQ89" s="70"/>
      <c r="AR89" s="69" t="n">
        <v>0</v>
      </c>
      <c r="AS89" s="69" t="n">
        <v>0</v>
      </c>
      <c r="AT89" s="70"/>
      <c r="AU89" s="69" t="n">
        <v>0</v>
      </c>
      <c r="AV89" s="69" t="n">
        <v>0</v>
      </c>
      <c r="AW89" s="70"/>
      <c r="AX89" s="69" t="n">
        <v>0</v>
      </c>
      <c r="AY89" s="69" t="n">
        <v>0</v>
      </c>
      <c r="AZ89" s="70"/>
      <c r="BA89" s="69" t="n">
        <v>0</v>
      </c>
      <c r="BB89" s="69" t="n">
        <v>0</v>
      </c>
      <c r="BC89" s="70"/>
      <c r="BD89" s="69" t="n">
        <v>0</v>
      </c>
      <c r="BE89" s="69" t="n">
        <v>0</v>
      </c>
      <c r="BF89" s="70"/>
      <c r="BG89" s="69" t="n">
        <v>0</v>
      </c>
      <c r="BH89" s="69" t="n">
        <v>0</v>
      </c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72" t="n">
        <v>6188</v>
      </c>
      <c r="BT89" s="40" t="n">
        <f aca="false">J89+O89+Q89+S89+T89+V89+W89+Y89+AA89+AB89+AD89+AF89+AG89+AI89+AJ89+AL89+AM89+AO89+AP89+AR89+AS89+AU89+AV89+AX89+AY89+BA89+BB89+BD89+BS89+BH89+BE89+BG89+BI89+BJ89+BK89+BL89+BM89+BN89+BO89+BP89+BQ89+BR89</f>
        <v>68145.27</v>
      </c>
      <c r="BU89" s="41"/>
    </row>
    <row r="90" customFormat="false" ht="26.25" hidden="false" customHeight="true" outlineLevel="0" collapsed="false">
      <c r="A90" s="45" t="s">
        <v>127</v>
      </c>
      <c r="B90" s="46" t="n">
        <v>130077419</v>
      </c>
      <c r="C90" s="47" t="n">
        <v>34221</v>
      </c>
      <c r="D90" s="47" t="n">
        <f aca="false">E90+F90</f>
        <v>34221</v>
      </c>
      <c r="E90" s="48" t="n">
        <v>27996</v>
      </c>
      <c r="F90" s="48" t="n">
        <v>6225</v>
      </c>
      <c r="G90" s="47" t="n">
        <f aca="false">H90+I90</f>
        <v>33711.16</v>
      </c>
      <c r="H90" s="48" t="n">
        <v>27996</v>
      </c>
      <c r="I90" s="48" t="n">
        <v>5715.16</v>
      </c>
      <c r="J90" s="47" t="n">
        <f aca="false">K90+L90</f>
        <v>33711.16</v>
      </c>
      <c r="K90" s="48" t="n">
        <v>27996</v>
      </c>
      <c r="L90" s="48" t="n">
        <v>5715.16</v>
      </c>
      <c r="M90" s="35"/>
      <c r="N90" s="35" t="n">
        <f aca="false">G90-D90</f>
        <v>-509.839999999997</v>
      </c>
      <c r="O90" s="72" t="n">
        <v>29312</v>
      </c>
      <c r="P90" s="73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70"/>
      <c r="V90" s="69" t="n">
        <v>0</v>
      </c>
      <c r="W90" s="69" t="n">
        <v>164795</v>
      </c>
      <c r="X90" s="70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70" t="n">
        <v>0</v>
      </c>
      <c r="AD90" s="69" t="n">
        <v>0</v>
      </c>
      <c r="AE90" s="70"/>
      <c r="AF90" s="69" t="n">
        <v>0</v>
      </c>
      <c r="AG90" s="69" t="n">
        <v>0</v>
      </c>
      <c r="AH90" s="70"/>
      <c r="AI90" s="69" t="n">
        <v>0</v>
      </c>
      <c r="AJ90" s="69" t="n">
        <v>0</v>
      </c>
      <c r="AK90" s="70"/>
      <c r="AL90" s="69" t="n">
        <v>0</v>
      </c>
      <c r="AM90" s="69" t="n">
        <v>0</v>
      </c>
      <c r="AN90" s="70"/>
      <c r="AO90" s="69" t="n">
        <v>0</v>
      </c>
      <c r="AP90" s="69" t="n">
        <v>0</v>
      </c>
      <c r="AQ90" s="70"/>
      <c r="AR90" s="69" t="n">
        <v>0</v>
      </c>
      <c r="AS90" s="69" t="n">
        <v>0</v>
      </c>
      <c r="AT90" s="70"/>
      <c r="AU90" s="69" t="n">
        <v>0</v>
      </c>
      <c r="AV90" s="69" t="n">
        <v>0</v>
      </c>
      <c r="AW90" s="70"/>
      <c r="AX90" s="69" t="n">
        <v>0</v>
      </c>
      <c r="AY90" s="69" t="n">
        <v>0</v>
      </c>
      <c r="AZ90" s="70"/>
      <c r="BA90" s="69" t="n">
        <v>0</v>
      </c>
      <c r="BB90" s="69" t="n">
        <v>0</v>
      </c>
      <c r="BC90" s="70"/>
      <c r="BD90" s="69" t="n">
        <v>0</v>
      </c>
      <c r="BE90" s="69" t="n">
        <v>0</v>
      </c>
      <c r="BF90" s="70"/>
      <c r="BG90" s="69" t="n">
        <v>0</v>
      </c>
      <c r="BH90" s="69" t="n">
        <v>0</v>
      </c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72" t="n">
        <v>1024</v>
      </c>
      <c r="BT90" s="40" t="n">
        <f aca="false">J90+O90+Q90+S90+T90+V90+W90+Y90+AA90+AB90+AD90+AF90+AG90+AI90+AJ90+AL90+AM90+AO90+AP90+AR90+AS90+AU90+AV90+AX90+AY90+BA90+BB90+BD90+BS90+BH90+BE90+BG90+BI90+BJ90+BK90+BL90+BM90+BN90+BO90+BP90+BQ90+BR90</f>
        <v>228842.16</v>
      </c>
      <c r="BU90" s="41"/>
    </row>
    <row r="91" customFormat="false" ht="27" hidden="false" customHeight="true" outlineLevel="0" collapsed="false">
      <c r="A91" s="45" t="s">
        <v>128</v>
      </c>
      <c r="B91" s="46" t="n">
        <v>19177450</v>
      </c>
      <c r="C91" s="47" t="n">
        <v>80002</v>
      </c>
      <c r="D91" s="47" t="n">
        <f aca="false">E91+F91</f>
        <v>80002</v>
      </c>
      <c r="E91" s="48" t="n">
        <v>0</v>
      </c>
      <c r="F91" s="48" t="n">
        <v>80002</v>
      </c>
      <c r="G91" s="47" t="n">
        <f aca="false">H91+I91</f>
        <v>80001.85</v>
      </c>
      <c r="H91" s="48" t="n">
        <v>7590</v>
      </c>
      <c r="I91" s="48" t="n">
        <v>72411.85</v>
      </c>
      <c r="J91" s="47" t="n">
        <f aca="false">K91+L91</f>
        <v>80001.85</v>
      </c>
      <c r="K91" s="48" t="n">
        <v>7590</v>
      </c>
      <c r="L91" s="48" t="n">
        <v>72411.85</v>
      </c>
      <c r="M91" s="35"/>
      <c r="N91" s="35" t="n">
        <f aca="false">G91-D91</f>
        <v>-0.149999999994179</v>
      </c>
      <c r="O91" s="72" t="n">
        <v>2256</v>
      </c>
      <c r="P91" s="73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70"/>
      <c r="V91" s="69" t="n">
        <v>0</v>
      </c>
      <c r="W91" s="69" t="n">
        <v>0</v>
      </c>
      <c r="X91" s="70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70" t="n">
        <v>0</v>
      </c>
      <c r="AD91" s="69" t="n">
        <v>0</v>
      </c>
      <c r="AE91" s="70"/>
      <c r="AF91" s="69" t="n">
        <v>0</v>
      </c>
      <c r="AG91" s="69" t="n">
        <v>0</v>
      </c>
      <c r="AH91" s="70"/>
      <c r="AI91" s="69" t="n">
        <v>0</v>
      </c>
      <c r="AJ91" s="69" t="n">
        <v>0</v>
      </c>
      <c r="AK91" s="70"/>
      <c r="AL91" s="69" t="n">
        <v>0</v>
      </c>
      <c r="AM91" s="69" t="n">
        <v>0</v>
      </c>
      <c r="AN91" s="70"/>
      <c r="AO91" s="69" t="n">
        <v>0</v>
      </c>
      <c r="AP91" s="69" t="n">
        <v>0</v>
      </c>
      <c r="AQ91" s="70"/>
      <c r="AR91" s="69" t="n">
        <v>0</v>
      </c>
      <c r="AS91" s="69" t="n">
        <v>0</v>
      </c>
      <c r="AT91" s="70"/>
      <c r="AU91" s="69" t="n">
        <v>0</v>
      </c>
      <c r="AV91" s="69" t="n">
        <v>0</v>
      </c>
      <c r="AW91" s="70"/>
      <c r="AX91" s="69" t="n">
        <v>0</v>
      </c>
      <c r="AY91" s="69" t="n">
        <v>0</v>
      </c>
      <c r="AZ91" s="70"/>
      <c r="BA91" s="69" t="n">
        <v>0</v>
      </c>
      <c r="BB91" s="69" t="n">
        <v>0</v>
      </c>
      <c r="BC91" s="70"/>
      <c r="BD91" s="69" t="n">
        <v>0</v>
      </c>
      <c r="BE91" s="69" t="n">
        <v>0</v>
      </c>
      <c r="BF91" s="70"/>
      <c r="BG91" s="69" t="n">
        <v>0</v>
      </c>
      <c r="BH91" s="69" t="n">
        <v>0</v>
      </c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72" t="n">
        <v>6236</v>
      </c>
      <c r="BT91" s="40" t="n">
        <f aca="false">J91+O91+Q91+S91+T91+V91+W91+Y91+AA91+AB91+AD91+AF91+AG91+AI91+AJ91+AL91+AM91+AO91+AP91+AR91+AS91+AU91+AV91+AX91+AY91+BA91+BB91+BD91+BS91+BH91+BE91+BG91+BI91+BJ91+BK91+BL91+BM91+BN91+BO91+BP91+BQ91+BR91</f>
        <v>88493.85</v>
      </c>
      <c r="BU91" s="41"/>
    </row>
    <row r="92" customFormat="false" ht="12.75" hidden="false" customHeight="false" outlineLevel="0" collapsed="false">
      <c r="A92" s="45" t="s">
        <v>129</v>
      </c>
      <c r="B92" s="46" t="n">
        <v>10000214</v>
      </c>
      <c r="C92" s="47" t="n">
        <v>62311</v>
      </c>
      <c r="D92" s="47" t="n">
        <f aca="false">E92+F92</f>
        <v>62311</v>
      </c>
      <c r="E92" s="48" t="n">
        <v>0</v>
      </c>
      <c r="F92" s="48" t="n">
        <v>62311</v>
      </c>
      <c r="G92" s="47" t="n">
        <f aca="false">H92+I92</f>
        <v>62310.92</v>
      </c>
      <c r="H92" s="48" t="n">
        <v>8053</v>
      </c>
      <c r="I92" s="48" t="n">
        <v>54257.92</v>
      </c>
      <c r="J92" s="47" t="n">
        <f aca="false">K92+L92</f>
        <v>62310.92</v>
      </c>
      <c r="K92" s="48" t="n">
        <v>8053</v>
      </c>
      <c r="L92" s="48" t="n">
        <v>54257.92</v>
      </c>
      <c r="M92" s="35"/>
      <c r="N92" s="35" t="n">
        <f aca="false">G92-D92</f>
        <v>-0.0800000000017462</v>
      </c>
      <c r="O92" s="72" t="n">
        <v>696</v>
      </c>
      <c r="P92" s="73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70"/>
      <c r="V92" s="69" t="n">
        <v>0</v>
      </c>
      <c r="W92" s="69" t="n">
        <v>10193</v>
      </c>
      <c r="X92" s="70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70" t="n">
        <v>0</v>
      </c>
      <c r="AD92" s="69" t="n">
        <v>0</v>
      </c>
      <c r="AE92" s="70"/>
      <c r="AF92" s="69" t="n">
        <v>0</v>
      </c>
      <c r="AG92" s="69" t="n">
        <v>0</v>
      </c>
      <c r="AH92" s="70"/>
      <c r="AI92" s="69" t="n">
        <v>0</v>
      </c>
      <c r="AJ92" s="69" t="n">
        <v>0</v>
      </c>
      <c r="AK92" s="70"/>
      <c r="AL92" s="69" t="n">
        <v>0</v>
      </c>
      <c r="AM92" s="69" t="n">
        <v>0</v>
      </c>
      <c r="AN92" s="70"/>
      <c r="AO92" s="69" t="n">
        <v>0</v>
      </c>
      <c r="AP92" s="69" t="n">
        <v>0</v>
      </c>
      <c r="AQ92" s="70"/>
      <c r="AR92" s="69" t="n">
        <v>0</v>
      </c>
      <c r="AS92" s="69" t="n">
        <v>0</v>
      </c>
      <c r="AT92" s="70"/>
      <c r="AU92" s="69" t="n">
        <v>0</v>
      </c>
      <c r="AV92" s="69" t="n">
        <v>0</v>
      </c>
      <c r="AW92" s="70"/>
      <c r="AX92" s="69" t="n">
        <v>0</v>
      </c>
      <c r="AY92" s="69" t="n">
        <v>0</v>
      </c>
      <c r="AZ92" s="70"/>
      <c r="BA92" s="69" t="n">
        <v>0</v>
      </c>
      <c r="BB92" s="69" t="n">
        <v>0</v>
      </c>
      <c r="BC92" s="70"/>
      <c r="BD92" s="69" t="n">
        <v>0</v>
      </c>
      <c r="BE92" s="69" t="n">
        <v>0</v>
      </c>
      <c r="BF92" s="70"/>
      <c r="BG92" s="69" t="n">
        <v>0</v>
      </c>
      <c r="BH92" s="69" t="n">
        <v>0</v>
      </c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72" t="n">
        <v>8364</v>
      </c>
      <c r="BT92" s="40" t="n">
        <f aca="false">J92+O92+Q92+S92+T92+V92+W92+Y92+AA92+AB92+AD92+AF92+AG92+AI92+AJ92+AL92+AM92+AO92+AP92+AR92+AS92+AU92+AV92+AX92+AY92+BA92+BB92+BD92+BS92+BH92+BE92+BG92+BI92+BJ92+BK92+BL92+BM92+BN92+BO92+BP92+BQ92+BR92</f>
        <v>81563.92</v>
      </c>
      <c r="BU92" s="41"/>
    </row>
    <row r="93" customFormat="false" ht="12.75" hidden="false" customHeight="false" outlineLevel="0" collapsed="false">
      <c r="A93" s="45" t="s">
        <v>130</v>
      </c>
      <c r="B93" s="46" t="n">
        <v>19177462</v>
      </c>
      <c r="C93" s="47" t="n">
        <v>87754</v>
      </c>
      <c r="D93" s="47" t="n">
        <f aca="false">E93+F93</f>
        <v>87754</v>
      </c>
      <c r="E93" s="48" t="n">
        <v>0</v>
      </c>
      <c r="F93" s="48" t="n">
        <v>87754</v>
      </c>
      <c r="G93" s="47" t="n">
        <f aca="false">H93+I93</f>
        <v>87753.28</v>
      </c>
      <c r="H93" s="48" t="n">
        <v>5885</v>
      </c>
      <c r="I93" s="48" t="n">
        <v>81868.28</v>
      </c>
      <c r="J93" s="47" t="n">
        <f aca="false">K93+L93</f>
        <v>87753.28</v>
      </c>
      <c r="K93" s="48" t="n">
        <v>5885</v>
      </c>
      <c r="L93" s="48" t="n">
        <v>81868.28</v>
      </c>
      <c r="M93" s="35"/>
      <c r="N93" s="35" t="n">
        <f aca="false">G93-D93</f>
        <v>-0.720000000001164</v>
      </c>
      <c r="O93" s="72" t="n">
        <v>4430</v>
      </c>
      <c r="P93" s="73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70"/>
      <c r="V93" s="69" t="n">
        <v>0</v>
      </c>
      <c r="W93" s="69" t="n">
        <v>0</v>
      </c>
      <c r="X93" s="70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70" t="n">
        <v>0</v>
      </c>
      <c r="AD93" s="69" t="n">
        <v>0</v>
      </c>
      <c r="AE93" s="70"/>
      <c r="AF93" s="69" t="n">
        <v>0</v>
      </c>
      <c r="AG93" s="69" t="n">
        <v>0</v>
      </c>
      <c r="AH93" s="70"/>
      <c r="AI93" s="69" t="n">
        <v>0</v>
      </c>
      <c r="AJ93" s="69" t="n">
        <v>0</v>
      </c>
      <c r="AK93" s="70"/>
      <c r="AL93" s="69" t="n">
        <v>0</v>
      </c>
      <c r="AM93" s="69" t="n">
        <v>0</v>
      </c>
      <c r="AN93" s="70"/>
      <c r="AO93" s="69" t="n">
        <v>0</v>
      </c>
      <c r="AP93" s="69" t="n">
        <v>0</v>
      </c>
      <c r="AQ93" s="70"/>
      <c r="AR93" s="69" t="n">
        <v>0</v>
      </c>
      <c r="AS93" s="69" t="n">
        <v>0</v>
      </c>
      <c r="AT93" s="70"/>
      <c r="AU93" s="69" t="n">
        <v>0</v>
      </c>
      <c r="AV93" s="69" t="n">
        <v>0</v>
      </c>
      <c r="AW93" s="70"/>
      <c r="AX93" s="69" t="n">
        <v>0</v>
      </c>
      <c r="AY93" s="69" t="n">
        <v>0</v>
      </c>
      <c r="AZ93" s="70"/>
      <c r="BA93" s="69" t="n">
        <v>0</v>
      </c>
      <c r="BB93" s="69" t="n">
        <v>0</v>
      </c>
      <c r="BC93" s="70"/>
      <c r="BD93" s="69" t="n">
        <v>0</v>
      </c>
      <c r="BE93" s="69" t="n">
        <v>0</v>
      </c>
      <c r="BF93" s="70"/>
      <c r="BG93" s="69" t="n">
        <v>0</v>
      </c>
      <c r="BH93" s="69" t="n">
        <v>0</v>
      </c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72" t="n">
        <v>5938</v>
      </c>
      <c r="BT93" s="40" t="n">
        <f aca="false">J93+O93+Q93+S93+T93+V93+W93+Y93+AA93+AB93+AD93+AF93+AG93+AI93+AJ93+AL93+AM93+AO93+AP93+AR93+AS93+AU93+AV93+AX93+AY93+BA93+BB93+BD93+BS93+BH93+BE93+BG93+BI93+BJ93+BK93+BL93+BM93+BN93+BO93+BP93+BQ93+BR93</f>
        <v>98121.28</v>
      </c>
      <c r="BU93" s="41"/>
    </row>
    <row r="94" customFormat="false" ht="25.5" hidden="false" customHeight="false" outlineLevel="0" collapsed="false">
      <c r="A94" s="45" t="s">
        <v>131</v>
      </c>
      <c r="B94" s="46" t="n">
        <v>19177456</v>
      </c>
      <c r="C94" s="47" t="n">
        <v>6830</v>
      </c>
      <c r="D94" s="47" t="n">
        <f aca="false">E94+F94</f>
        <v>6830</v>
      </c>
      <c r="E94" s="48" t="n">
        <v>6830</v>
      </c>
      <c r="F94" s="48" t="n">
        <v>0</v>
      </c>
      <c r="G94" s="47" t="n">
        <f aca="false">H94+I94</f>
        <v>6829.08</v>
      </c>
      <c r="H94" s="48" t="n">
        <v>6830</v>
      </c>
      <c r="I94" s="48" t="n">
        <v>-0.920000000000073</v>
      </c>
      <c r="J94" s="47" t="n">
        <f aca="false">K94+L94</f>
        <v>6829.08</v>
      </c>
      <c r="K94" s="48" t="n">
        <v>6830</v>
      </c>
      <c r="L94" s="48" t="n">
        <v>-0.920000000000073</v>
      </c>
      <c r="M94" s="35"/>
      <c r="N94" s="35" t="n">
        <f aca="false">G94-D94</f>
        <v>-0.920000000000073</v>
      </c>
      <c r="O94" s="72" t="n">
        <v>5596</v>
      </c>
      <c r="P94" s="73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70"/>
      <c r="V94" s="69" t="n">
        <v>0</v>
      </c>
      <c r="W94" s="69" t="n">
        <v>65396</v>
      </c>
      <c r="X94" s="70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70" t="n">
        <v>0</v>
      </c>
      <c r="AD94" s="69" t="n">
        <v>0</v>
      </c>
      <c r="AE94" s="70"/>
      <c r="AF94" s="69" t="n">
        <v>0</v>
      </c>
      <c r="AG94" s="69" t="n">
        <v>0</v>
      </c>
      <c r="AH94" s="70"/>
      <c r="AI94" s="69" t="n">
        <v>0</v>
      </c>
      <c r="AJ94" s="69" t="n">
        <v>0</v>
      </c>
      <c r="AK94" s="70"/>
      <c r="AL94" s="69" t="n">
        <v>0</v>
      </c>
      <c r="AM94" s="69" t="n">
        <v>0</v>
      </c>
      <c r="AN94" s="70"/>
      <c r="AO94" s="69" t="n">
        <v>0</v>
      </c>
      <c r="AP94" s="69" t="n">
        <v>0</v>
      </c>
      <c r="AQ94" s="70"/>
      <c r="AR94" s="69" t="n">
        <v>0</v>
      </c>
      <c r="AS94" s="69" t="n">
        <v>0</v>
      </c>
      <c r="AT94" s="70"/>
      <c r="AU94" s="69" t="n">
        <v>0</v>
      </c>
      <c r="AV94" s="69" t="n">
        <v>0</v>
      </c>
      <c r="AW94" s="70"/>
      <c r="AX94" s="69" t="n">
        <v>0</v>
      </c>
      <c r="AY94" s="69" t="n">
        <v>0</v>
      </c>
      <c r="AZ94" s="70"/>
      <c r="BA94" s="69" t="n">
        <v>0</v>
      </c>
      <c r="BB94" s="69" t="n">
        <v>0</v>
      </c>
      <c r="BC94" s="70"/>
      <c r="BD94" s="69" t="n">
        <v>0</v>
      </c>
      <c r="BE94" s="69" t="n">
        <v>0</v>
      </c>
      <c r="BF94" s="70"/>
      <c r="BG94" s="69" t="n">
        <v>0</v>
      </c>
      <c r="BH94" s="69" t="n">
        <v>0</v>
      </c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72" t="n">
        <v>0</v>
      </c>
      <c r="BT94" s="40" t="n">
        <f aca="false">J94+O94+Q94+S94+T94+V94+W94+Y94+AA94+AB94+AD94+AF94+AG94+AI94+AJ94+AL94+AM94+AO94+AP94+AR94+AS94+AU94+AV94+AX94+AY94+BA94+BB94+BD94+BS94+BH94+BE94+BG94+BI94+BJ94+BK94+BL94+BM94+BN94+BO94+BP94+BQ94+BR94</f>
        <v>77821.08</v>
      </c>
      <c r="BU94" s="41"/>
    </row>
    <row r="95" customFormat="false" ht="25.5" hidden="false" customHeight="false" outlineLevel="0" collapsed="false">
      <c r="A95" s="45" t="s">
        <v>132</v>
      </c>
      <c r="B95" s="46" t="n">
        <v>19277402</v>
      </c>
      <c r="C95" s="47" t="n">
        <v>161637</v>
      </c>
      <c r="D95" s="47" t="n">
        <f aca="false">E95+F95</f>
        <v>161637</v>
      </c>
      <c r="E95" s="48" t="n">
        <v>0</v>
      </c>
      <c r="F95" s="48" t="n">
        <v>161637</v>
      </c>
      <c r="G95" s="47" t="n">
        <f aca="false">H95+I95</f>
        <v>161636.48</v>
      </c>
      <c r="H95" s="48" t="n">
        <v>14111</v>
      </c>
      <c r="I95" s="48" t="n">
        <v>147525.48</v>
      </c>
      <c r="J95" s="47" t="n">
        <f aca="false">K95+L95</f>
        <v>161636.48</v>
      </c>
      <c r="K95" s="48" t="n">
        <v>14111</v>
      </c>
      <c r="L95" s="48" t="n">
        <v>147525.48</v>
      </c>
      <c r="M95" s="35"/>
      <c r="N95" s="35" t="n">
        <f aca="false">G95-D95</f>
        <v>-0.519999999989523</v>
      </c>
      <c r="O95" s="72" t="n">
        <v>8625</v>
      </c>
      <c r="P95" s="73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0"/>
      <c r="V95" s="69" t="n">
        <v>0</v>
      </c>
      <c r="W95" s="69" t="n">
        <v>0</v>
      </c>
      <c r="X95" s="70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70" t="n">
        <v>0</v>
      </c>
      <c r="AD95" s="69" t="n">
        <v>0</v>
      </c>
      <c r="AE95" s="70"/>
      <c r="AF95" s="69" t="n">
        <v>0</v>
      </c>
      <c r="AG95" s="69" t="n">
        <v>0</v>
      </c>
      <c r="AH95" s="70"/>
      <c r="AI95" s="69" t="n">
        <v>0</v>
      </c>
      <c r="AJ95" s="69" t="n">
        <v>0</v>
      </c>
      <c r="AK95" s="70"/>
      <c r="AL95" s="69" t="n">
        <v>0</v>
      </c>
      <c r="AM95" s="69" t="n">
        <v>0</v>
      </c>
      <c r="AN95" s="70"/>
      <c r="AO95" s="69" t="n">
        <v>0</v>
      </c>
      <c r="AP95" s="69" t="n">
        <v>0</v>
      </c>
      <c r="AQ95" s="70"/>
      <c r="AR95" s="69" t="n">
        <v>0</v>
      </c>
      <c r="AS95" s="69" t="n">
        <v>0</v>
      </c>
      <c r="AT95" s="70"/>
      <c r="AU95" s="69" t="n">
        <v>0</v>
      </c>
      <c r="AV95" s="69" t="n">
        <v>0</v>
      </c>
      <c r="AW95" s="70"/>
      <c r="AX95" s="69" t="n">
        <v>0</v>
      </c>
      <c r="AY95" s="69" t="n">
        <v>0</v>
      </c>
      <c r="AZ95" s="70"/>
      <c r="BA95" s="69" t="n">
        <v>0</v>
      </c>
      <c r="BB95" s="69" t="n">
        <v>0</v>
      </c>
      <c r="BC95" s="70"/>
      <c r="BD95" s="69" t="n">
        <v>0</v>
      </c>
      <c r="BE95" s="69" t="n">
        <v>0</v>
      </c>
      <c r="BF95" s="70"/>
      <c r="BG95" s="69" t="n">
        <v>0</v>
      </c>
      <c r="BH95" s="69" t="n">
        <v>0</v>
      </c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72" t="n">
        <v>11455</v>
      </c>
      <c r="BT95" s="40" t="n">
        <f aca="false">J95+O95+Q95+S95+T95+V95+W95+Y95+AA95+AB95+AD95+AF95+AG95+AI95+AJ95+AL95+AM95+AO95+AP95+AR95+AS95+AU95+AV95+AX95+AY95+BA95+BB95+BD95+BS95+BH95+BE95+BG95+BI95+BJ95+BK95+BL95+BM95+BN95+BO95+BP95+BQ95+BR95</f>
        <v>181716.48</v>
      </c>
      <c r="BU95" s="41"/>
    </row>
    <row r="96" customFormat="false" ht="25.5" hidden="false" customHeight="false" outlineLevel="0" collapsed="false">
      <c r="A96" s="45" t="s">
        <v>133</v>
      </c>
      <c r="B96" s="46" t="n">
        <v>801600029</v>
      </c>
      <c r="C96" s="47" t="n">
        <v>60941</v>
      </c>
      <c r="D96" s="47" t="n">
        <f aca="false">E96+F96</f>
        <v>60941</v>
      </c>
      <c r="E96" s="48" t="n">
        <v>0</v>
      </c>
      <c r="F96" s="48" t="n">
        <v>60941</v>
      </c>
      <c r="G96" s="47" t="n">
        <f aca="false">H96+I96</f>
        <v>59892.77</v>
      </c>
      <c r="H96" s="48" t="n">
        <v>5287</v>
      </c>
      <c r="I96" s="48" t="n">
        <v>54605.77</v>
      </c>
      <c r="J96" s="47" t="n">
        <f aca="false">K96+L96</f>
        <v>59856.3</v>
      </c>
      <c r="K96" s="48" t="n">
        <v>5287</v>
      </c>
      <c r="L96" s="48" t="n">
        <v>54569.3</v>
      </c>
      <c r="M96" s="35"/>
      <c r="N96" s="35" t="n">
        <f aca="false">G96-D96</f>
        <v>-1048.23</v>
      </c>
      <c r="O96" s="72" t="n">
        <v>1012</v>
      </c>
      <c r="P96" s="73" t="n">
        <v>0</v>
      </c>
      <c r="Q96" s="69" t="n">
        <v>888.45</v>
      </c>
      <c r="R96" s="69" t="n">
        <v>162.6</v>
      </c>
      <c r="S96" s="69" t="n">
        <v>180</v>
      </c>
      <c r="T96" s="69" t="n">
        <v>0</v>
      </c>
      <c r="U96" s="70"/>
      <c r="V96" s="69" t="n">
        <v>0</v>
      </c>
      <c r="W96" s="69" t="n">
        <v>0</v>
      </c>
      <c r="X96" s="70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70" t="n">
        <v>0</v>
      </c>
      <c r="AD96" s="69" t="n">
        <v>0</v>
      </c>
      <c r="AE96" s="70"/>
      <c r="AF96" s="69" t="n">
        <v>0</v>
      </c>
      <c r="AG96" s="69" t="n">
        <v>0</v>
      </c>
      <c r="AH96" s="70"/>
      <c r="AI96" s="69" t="n">
        <v>0</v>
      </c>
      <c r="AJ96" s="69" t="n">
        <v>0</v>
      </c>
      <c r="AK96" s="70"/>
      <c r="AL96" s="69" t="n">
        <v>0</v>
      </c>
      <c r="AM96" s="69" t="n">
        <v>0</v>
      </c>
      <c r="AN96" s="70"/>
      <c r="AO96" s="69" t="n">
        <v>0</v>
      </c>
      <c r="AP96" s="69" t="n">
        <v>0</v>
      </c>
      <c r="AQ96" s="70"/>
      <c r="AR96" s="69" t="n">
        <v>0</v>
      </c>
      <c r="AS96" s="69" t="n">
        <v>0</v>
      </c>
      <c r="AT96" s="70"/>
      <c r="AU96" s="69" t="n">
        <v>0</v>
      </c>
      <c r="AV96" s="69" t="n">
        <v>0</v>
      </c>
      <c r="AW96" s="70"/>
      <c r="AX96" s="69" t="n">
        <v>0</v>
      </c>
      <c r="AY96" s="69" t="n">
        <v>0</v>
      </c>
      <c r="AZ96" s="70"/>
      <c r="BA96" s="69" t="n">
        <v>0</v>
      </c>
      <c r="BB96" s="69" t="n">
        <v>0</v>
      </c>
      <c r="BC96" s="70"/>
      <c r="BD96" s="69" t="n">
        <v>0</v>
      </c>
      <c r="BE96" s="69" t="n">
        <v>0</v>
      </c>
      <c r="BF96" s="70"/>
      <c r="BG96" s="69" t="n">
        <v>0</v>
      </c>
      <c r="BH96" s="69" t="n">
        <v>0</v>
      </c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72" t="n">
        <v>4788</v>
      </c>
      <c r="BT96" s="40" t="n">
        <f aca="false">J96+O96+Q96+S96+T96+V96+W96+Y96+AA96+AB96+AD96+AF96+AG96+AI96+AJ96+AL96+AM96+AO96+AP96+AR96+AS96+AU96+AV96+AX96+AY96+BA96+BB96+BD96+BS96+BH96+BE96+BG96+BI96+BJ96+BK96+BL96+BM96+BN96+BO96+BP96+BQ96+BR96</f>
        <v>66724.75</v>
      </c>
      <c r="BU96" s="41"/>
    </row>
    <row r="97" customFormat="false" ht="18" hidden="false" customHeight="true" outlineLevel="0" collapsed="false">
      <c r="A97" s="45" t="s">
        <v>134</v>
      </c>
      <c r="B97" s="46" t="n">
        <v>19177463</v>
      </c>
      <c r="C97" s="47" t="n">
        <v>59765</v>
      </c>
      <c r="D97" s="47" t="n">
        <f aca="false">E97+F97</f>
        <v>59765</v>
      </c>
      <c r="E97" s="48" t="n">
        <v>0</v>
      </c>
      <c r="F97" s="48" t="n">
        <v>59765</v>
      </c>
      <c r="G97" s="47" t="n">
        <f aca="false">H97+I97</f>
        <v>56997.03</v>
      </c>
      <c r="H97" s="48" t="n">
        <v>3244</v>
      </c>
      <c r="I97" s="48" t="n">
        <v>53753.03</v>
      </c>
      <c r="J97" s="47" t="n">
        <f aca="false">K97+L97</f>
        <v>56934.38</v>
      </c>
      <c r="K97" s="48" t="n">
        <v>3244</v>
      </c>
      <c r="L97" s="48" t="n">
        <v>53690.38</v>
      </c>
      <c r="M97" s="35"/>
      <c r="N97" s="35" t="n">
        <f aca="false">G97-D97</f>
        <v>-2767.97</v>
      </c>
      <c r="O97" s="72" t="n">
        <v>1032</v>
      </c>
      <c r="P97" s="73" t="n">
        <v>0</v>
      </c>
      <c r="Q97" s="69" t="n">
        <v>5405.52</v>
      </c>
      <c r="R97" s="69" t="n">
        <v>1018.16</v>
      </c>
      <c r="S97" s="69" t="n">
        <v>1088</v>
      </c>
      <c r="T97" s="69" t="n">
        <v>0</v>
      </c>
      <c r="U97" s="70"/>
      <c r="V97" s="69" t="n">
        <v>0</v>
      </c>
      <c r="W97" s="69" t="n">
        <v>0</v>
      </c>
      <c r="X97" s="70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70" t="n">
        <v>0</v>
      </c>
      <c r="AD97" s="69" t="n">
        <v>0</v>
      </c>
      <c r="AE97" s="70"/>
      <c r="AF97" s="69" t="n">
        <v>0</v>
      </c>
      <c r="AG97" s="69" t="n">
        <v>0</v>
      </c>
      <c r="AH97" s="70"/>
      <c r="AI97" s="69" t="n">
        <v>0</v>
      </c>
      <c r="AJ97" s="69" t="n">
        <v>0</v>
      </c>
      <c r="AK97" s="70"/>
      <c r="AL97" s="69" t="n">
        <v>0</v>
      </c>
      <c r="AM97" s="69" t="n">
        <v>0</v>
      </c>
      <c r="AN97" s="70"/>
      <c r="AO97" s="69" t="n">
        <v>0</v>
      </c>
      <c r="AP97" s="69" t="n">
        <v>0</v>
      </c>
      <c r="AQ97" s="70"/>
      <c r="AR97" s="69" t="n">
        <v>0</v>
      </c>
      <c r="AS97" s="69" t="n">
        <v>0</v>
      </c>
      <c r="AT97" s="70"/>
      <c r="AU97" s="69" t="n">
        <v>0</v>
      </c>
      <c r="AV97" s="69" t="n">
        <v>0</v>
      </c>
      <c r="AW97" s="70"/>
      <c r="AX97" s="69" t="n">
        <v>0</v>
      </c>
      <c r="AY97" s="69" t="n">
        <v>0</v>
      </c>
      <c r="AZ97" s="70"/>
      <c r="BA97" s="69" t="n">
        <v>0</v>
      </c>
      <c r="BB97" s="69" t="n">
        <v>0</v>
      </c>
      <c r="BC97" s="70"/>
      <c r="BD97" s="69" t="n">
        <v>0</v>
      </c>
      <c r="BE97" s="69" t="n">
        <v>0</v>
      </c>
      <c r="BF97" s="70"/>
      <c r="BG97" s="69" t="n">
        <v>0</v>
      </c>
      <c r="BH97" s="69" t="n">
        <v>0</v>
      </c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72" t="n">
        <v>2927</v>
      </c>
      <c r="BT97" s="40" t="n">
        <f aca="false">J97+O97+Q97+S97+T97+V97+W97+Y97+AA97+AB97+AD97+AF97+AG97+AI97+AJ97+AL97+AM97+AO97+AP97+AR97+AS97+AU97+AV97+AX97+AY97+BA97+BB97+BD97+BS97+BH97+BE97+BG97+BI97+BJ97+BK97+BL97+BM97+BN97+BO97+BP97+BQ97+BR97</f>
        <v>67386.9</v>
      </c>
      <c r="BU97" s="41"/>
    </row>
    <row r="98" customFormat="false" ht="31.5" hidden="false" customHeight="true" outlineLevel="0" collapsed="false">
      <c r="A98" s="45" t="s">
        <v>135</v>
      </c>
      <c r="B98" s="46" t="n">
        <v>10077487</v>
      </c>
      <c r="C98" s="47" t="n">
        <v>46626</v>
      </c>
      <c r="D98" s="47" t="n">
        <f aca="false">E98+F98</f>
        <v>46626</v>
      </c>
      <c r="E98" s="48" t="n">
        <v>0</v>
      </c>
      <c r="F98" s="48" t="n">
        <v>46626</v>
      </c>
      <c r="G98" s="47" t="n">
        <f aca="false">H98+I98</f>
        <v>46626</v>
      </c>
      <c r="H98" s="48" t="n">
        <v>0</v>
      </c>
      <c r="I98" s="48" t="n">
        <v>46626</v>
      </c>
      <c r="J98" s="47" t="n">
        <f aca="false">K98+L98</f>
        <v>46626</v>
      </c>
      <c r="K98" s="48" t="n">
        <v>0</v>
      </c>
      <c r="L98" s="48" t="n">
        <v>46626</v>
      </c>
      <c r="M98" s="35"/>
      <c r="N98" s="35" t="n">
        <f aca="false">G98-D98</f>
        <v>0</v>
      </c>
      <c r="O98" s="72" t="n">
        <v>520</v>
      </c>
      <c r="P98" s="72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70"/>
      <c r="V98" s="69" t="n">
        <v>0</v>
      </c>
      <c r="W98" s="69" t="n">
        <v>0</v>
      </c>
      <c r="X98" s="70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70" t="n">
        <v>0</v>
      </c>
      <c r="AD98" s="69" t="n">
        <v>0</v>
      </c>
      <c r="AE98" s="70"/>
      <c r="AF98" s="69" t="n">
        <v>0</v>
      </c>
      <c r="AG98" s="69" t="n">
        <v>0</v>
      </c>
      <c r="AH98" s="70"/>
      <c r="AI98" s="69" t="n">
        <v>0</v>
      </c>
      <c r="AJ98" s="69" t="n">
        <v>0</v>
      </c>
      <c r="AK98" s="70"/>
      <c r="AL98" s="69" t="n">
        <v>0</v>
      </c>
      <c r="AM98" s="69" t="n">
        <v>0</v>
      </c>
      <c r="AN98" s="70"/>
      <c r="AO98" s="69" t="n">
        <v>0</v>
      </c>
      <c r="AP98" s="69" t="n">
        <v>0</v>
      </c>
      <c r="AQ98" s="70"/>
      <c r="AR98" s="69" t="n">
        <v>0</v>
      </c>
      <c r="AS98" s="69" t="n">
        <v>0</v>
      </c>
      <c r="AT98" s="70"/>
      <c r="AU98" s="69" t="n">
        <v>0</v>
      </c>
      <c r="AV98" s="69" t="n">
        <v>0</v>
      </c>
      <c r="AW98" s="70"/>
      <c r="AX98" s="69" t="n">
        <v>0</v>
      </c>
      <c r="AY98" s="69" t="n">
        <v>0</v>
      </c>
      <c r="AZ98" s="70"/>
      <c r="BA98" s="69" t="n">
        <v>0</v>
      </c>
      <c r="BB98" s="69" t="n">
        <v>0</v>
      </c>
      <c r="BC98" s="70"/>
      <c r="BD98" s="69" t="n">
        <v>0</v>
      </c>
      <c r="BE98" s="69" t="n">
        <v>0</v>
      </c>
      <c r="BF98" s="70"/>
      <c r="BG98" s="69" t="n">
        <v>0</v>
      </c>
      <c r="BH98" s="69" t="n">
        <v>0</v>
      </c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72" t="n">
        <v>7660</v>
      </c>
      <c r="BT98" s="40" t="n">
        <f aca="false">J98+O98+Q98+S98+T98+V98+W98+Y98+AA98+AB98+AD98+AF98+AG98+AI98+AJ98+AL98+AM98+AO98+AP98+AR98+AS98+AU98+AV98+AX98+AY98+BA98+BB98+BD98+BS98+BH98+BE98+BG98+BI98+BJ98+BK98+BL98+BM98+BN98+BO98+BP98+BQ98+BR98</f>
        <v>54806</v>
      </c>
      <c r="BU98" s="41"/>
    </row>
    <row r="99" customFormat="false" ht="25.5" hidden="false" customHeight="false" outlineLevel="0" collapsed="false">
      <c r="A99" s="45" t="s">
        <v>136</v>
      </c>
      <c r="B99" s="46" t="n">
        <v>19177449</v>
      </c>
      <c r="C99" s="47" t="n">
        <v>36795</v>
      </c>
      <c r="D99" s="47" t="n">
        <f aca="false">E99+F99</f>
        <v>36795</v>
      </c>
      <c r="E99" s="48" t="n">
        <v>0</v>
      </c>
      <c r="F99" s="48" t="n">
        <v>36795</v>
      </c>
      <c r="G99" s="47" t="n">
        <f aca="false">H99+I99</f>
        <v>36794.24</v>
      </c>
      <c r="H99" s="48" t="n">
        <v>1635</v>
      </c>
      <c r="I99" s="48" t="n">
        <v>35159.24</v>
      </c>
      <c r="J99" s="47" t="n">
        <f aca="false">K99+L99</f>
        <v>36794.24</v>
      </c>
      <c r="K99" s="48" t="n">
        <v>1635</v>
      </c>
      <c r="L99" s="48" t="n">
        <v>35159.24</v>
      </c>
      <c r="M99" s="35"/>
      <c r="N99" s="35" t="n">
        <f aca="false">G99-D99</f>
        <v>-0.760000000002037</v>
      </c>
      <c r="O99" s="72" t="n">
        <v>12</v>
      </c>
      <c r="P99" s="72" t="n">
        <v>0</v>
      </c>
      <c r="Q99" s="69" t="n">
        <v>0</v>
      </c>
      <c r="R99" s="69" t="n">
        <v>0</v>
      </c>
      <c r="S99" s="69" t="n">
        <v>0</v>
      </c>
      <c r="T99" s="69" t="n">
        <v>0</v>
      </c>
      <c r="U99" s="70"/>
      <c r="V99" s="69" t="n">
        <v>0</v>
      </c>
      <c r="W99" s="69" t="n">
        <v>35498</v>
      </c>
      <c r="X99" s="70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70" t="n">
        <v>0</v>
      </c>
      <c r="AD99" s="69" t="n">
        <v>0</v>
      </c>
      <c r="AE99" s="70"/>
      <c r="AF99" s="69" t="n">
        <v>0</v>
      </c>
      <c r="AG99" s="69" t="n">
        <v>0</v>
      </c>
      <c r="AH99" s="70"/>
      <c r="AI99" s="69" t="n">
        <v>0</v>
      </c>
      <c r="AJ99" s="69" t="n">
        <v>0</v>
      </c>
      <c r="AK99" s="70"/>
      <c r="AL99" s="69" t="n">
        <v>0</v>
      </c>
      <c r="AM99" s="69" t="n">
        <v>0</v>
      </c>
      <c r="AN99" s="70"/>
      <c r="AO99" s="69" t="n">
        <v>0</v>
      </c>
      <c r="AP99" s="69" t="n">
        <v>0</v>
      </c>
      <c r="AQ99" s="70"/>
      <c r="AR99" s="69" t="n">
        <v>0</v>
      </c>
      <c r="AS99" s="69" t="n">
        <v>0</v>
      </c>
      <c r="AT99" s="70"/>
      <c r="AU99" s="69" t="n">
        <v>0</v>
      </c>
      <c r="AV99" s="69" t="n">
        <v>0</v>
      </c>
      <c r="AW99" s="70"/>
      <c r="AX99" s="69" t="n">
        <v>0</v>
      </c>
      <c r="AY99" s="69" t="n">
        <v>0</v>
      </c>
      <c r="AZ99" s="70"/>
      <c r="BA99" s="69" t="n">
        <v>0</v>
      </c>
      <c r="BB99" s="69" t="n">
        <v>0</v>
      </c>
      <c r="BC99" s="70"/>
      <c r="BD99" s="69" t="n">
        <v>0</v>
      </c>
      <c r="BE99" s="69" t="n">
        <v>0</v>
      </c>
      <c r="BF99" s="70"/>
      <c r="BG99" s="69" t="n">
        <v>0</v>
      </c>
      <c r="BH99" s="69" t="n">
        <v>0</v>
      </c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72" t="n">
        <v>16036</v>
      </c>
      <c r="BT99" s="40" t="n">
        <f aca="false">J99+O99+Q99+S99+T99+V99+W99+Y99+AA99+AB99+AD99+AF99+AG99+AI99+AJ99+AL99+AM99+AO99+AP99+AR99+AS99+AU99+AV99+AX99+AY99+BA99+BB99+BD99+BS99+BH99+BE99+BG99+BI99+BJ99+BK99+BL99+BM99+BN99+BO99+BP99+BQ99+BR99</f>
        <v>88340.24</v>
      </c>
      <c r="BU99" s="41"/>
    </row>
    <row r="100" customFormat="false" ht="25.5" hidden="false" customHeight="false" outlineLevel="0" collapsed="false">
      <c r="A100" s="45" t="s">
        <v>137</v>
      </c>
      <c r="B100" s="46" t="n">
        <v>19377430</v>
      </c>
      <c r="C100" s="47" t="n">
        <v>22080</v>
      </c>
      <c r="D100" s="47" t="n">
        <f aca="false">E100+F100</f>
        <v>22080</v>
      </c>
      <c r="E100" s="48" t="n">
        <v>0</v>
      </c>
      <c r="F100" s="48" t="n">
        <v>22080</v>
      </c>
      <c r="G100" s="47" t="n">
        <f aca="false">H100+I100</f>
        <v>22079.27</v>
      </c>
      <c r="H100" s="48" t="n">
        <v>2454</v>
      </c>
      <c r="I100" s="48" t="n">
        <v>19625.27</v>
      </c>
      <c r="J100" s="47" t="n">
        <f aca="false">K100+L100</f>
        <v>22079.27</v>
      </c>
      <c r="K100" s="48" t="n">
        <v>2454</v>
      </c>
      <c r="L100" s="48" t="n">
        <v>19625.27</v>
      </c>
      <c r="M100" s="35"/>
      <c r="N100" s="35" t="n">
        <f aca="false">G100-D100</f>
        <v>-0.729999999999563</v>
      </c>
      <c r="O100" s="72" t="n">
        <v>1652</v>
      </c>
      <c r="P100" s="72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  <c r="U100" s="70"/>
      <c r="V100" s="69" t="n">
        <v>0</v>
      </c>
      <c r="W100" s="69" t="n">
        <v>0</v>
      </c>
      <c r="X100" s="70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70" t="n">
        <v>0</v>
      </c>
      <c r="AD100" s="69" t="n">
        <v>0</v>
      </c>
      <c r="AE100" s="70"/>
      <c r="AF100" s="69" t="n">
        <v>0</v>
      </c>
      <c r="AG100" s="69" t="n">
        <v>0</v>
      </c>
      <c r="AH100" s="70"/>
      <c r="AI100" s="69" t="n">
        <v>0</v>
      </c>
      <c r="AJ100" s="69" t="n">
        <v>0</v>
      </c>
      <c r="AK100" s="70"/>
      <c r="AL100" s="69" t="n">
        <v>0</v>
      </c>
      <c r="AM100" s="69" t="n">
        <v>0</v>
      </c>
      <c r="AN100" s="70"/>
      <c r="AO100" s="69" t="n">
        <v>0</v>
      </c>
      <c r="AP100" s="69" t="n">
        <v>0</v>
      </c>
      <c r="AQ100" s="70"/>
      <c r="AR100" s="69" t="n">
        <v>0</v>
      </c>
      <c r="AS100" s="69" t="n">
        <v>0</v>
      </c>
      <c r="AT100" s="70"/>
      <c r="AU100" s="69" t="n">
        <v>0</v>
      </c>
      <c r="AV100" s="69" t="n">
        <v>0</v>
      </c>
      <c r="AW100" s="70"/>
      <c r="AX100" s="69" t="n">
        <v>0</v>
      </c>
      <c r="AY100" s="69" t="n">
        <v>0</v>
      </c>
      <c r="AZ100" s="70"/>
      <c r="BA100" s="69" t="n">
        <v>0</v>
      </c>
      <c r="BB100" s="69" t="n">
        <v>0</v>
      </c>
      <c r="BC100" s="70"/>
      <c r="BD100" s="69" t="n">
        <v>0</v>
      </c>
      <c r="BE100" s="69" t="n">
        <v>0</v>
      </c>
      <c r="BF100" s="70"/>
      <c r="BG100" s="69" t="n">
        <v>0</v>
      </c>
      <c r="BH100" s="69" t="n">
        <v>0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72" t="n">
        <v>972</v>
      </c>
      <c r="BT100" s="40" t="n">
        <f aca="false">J100+O100+Q100+S100+T100+V100+W100+Y100+AA100+AB100+AD100+AF100+AG100+AI100+AJ100+AL100+AM100+AO100+AP100+AR100+AS100+AU100+AV100+AX100+AY100+BA100+BB100+BD100+BS100+BH100+BE100+BG100+BI100+BJ100+BK100+BL100+BM100+BN100+BO100+BP100+BQ100+BR100</f>
        <v>24703.27</v>
      </c>
      <c r="BU100" s="41"/>
    </row>
    <row r="101" customFormat="false" ht="38.25" hidden="false" customHeight="false" outlineLevel="0" collapsed="false">
      <c r="A101" s="45" t="s">
        <v>138</v>
      </c>
      <c r="B101" s="46" t="n">
        <v>801000001</v>
      </c>
      <c r="C101" s="47" t="n">
        <v>22930</v>
      </c>
      <c r="D101" s="47" t="n">
        <f aca="false">E101+F101</f>
        <v>22930</v>
      </c>
      <c r="E101" s="48" t="n">
        <v>0</v>
      </c>
      <c r="F101" s="48" t="n">
        <v>22930</v>
      </c>
      <c r="G101" s="47" t="n">
        <f aca="false">H101+I101</f>
        <v>21463.05</v>
      </c>
      <c r="H101" s="48" t="n">
        <v>3857</v>
      </c>
      <c r="I101" s="48" t="n">
        <v>17606.05</v>
      </c>
      <c r="J101" s="47" t="n">
        <f aca="false">K101+L101</f>
        <v>21463.05</v>
      </c>
      <c r="K101" s="48" t="n">
        <v>3857</v>
      </c>
      <c r="L101" s="48" t="n">
        <v>17606.05</v>
      </c>
      <c r="M101" s="35"/>
      <c r="N101" s="35" t="n">
        <f aca="false">G101-D101</f>
        <v>-1466.95</v>
      </c>
      <c r="O101" s="72" t="n">
        <v>112</v>
      </c>
      <c r="P101" s="72" t="n">
        <v>0</v>
      </c>
      <c r="Q101" s="69" t="n">
        <v>30351.63</v>
      </c>
      <c r="R101" s="69" t="n">
        <v>2140.44</v>
      </c>
      <c r="S101" s="69" t="n">
        <v>3884</v>
      </c>
      <c r="T101" s="69" t="n">
        <v>0</v>
      </c>
      <c r="U101" s="70"/>
      <c r="V101" s="69" t="n">
        <v>0</v>
      </c>
      <c r="W101" s="69" t="n">
        <v>0</v>
      </c>
      <c r="X101" s="70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70" t="n">
        <v>0</v>
      </c>
      <c r="AD101" s="69" t="n">
        <v>0</v>
      </c>
      <c r="AE101" s="70"/>
      <c r="AF101" s="69" t="n">
        <v>0</v>
      </c>
      <c r="AG101" s="69" t="n">
        <v>0</v>
      </c>
      <c r="AH101" s="70"/>
      <c r="AI101" s="69" t="n">
        <v>0</v>
      </c>
      <c r="AJ101" s="69" t="n">
        <v>0</v>
      </c>
      <c r="AK101" s="70"/>
      <c r="AL101" s="69" t="n">
        <v>0</v>
      </c>
      <c r="AM101" s="69" t="n">
        <v>0</v>
      </c>
      <c r="AN101" s="70"/>
      <c r="AO101" s="69" t="n">
        <v>0</v>
      </c>
      <c r="AP101" s="69" t="n">
        <v>0</v>
      </c>
      <c r="AQ101" s="70"/>
      <c r="AR101" s="69" t="n">
        <v>0</v>
      </c>
      <c r="AS101" s="69" t="n">
        <v>0</v>
      </c>
      <c r="AT101" s="70"/>
      <c r="AU101" s="69" t="n">
        <v>0</v>
      </c>
      <c r="AV101" s="69" t="n">
        <v>0</v>
      </c>
      <c r="AW101" s="70"/>
      <c r="AX101" s="69" t="n">
        <v>0</v>
      </c>
      <c r="AY101" s="69" t="n">
        <v>0</v>
      </c>
      <c r="AZ101" s="70"/>
      <c r="BA101" s="69" t="n">
        <v>0</v>
      </c>
      <c r="BB101" s="69" t="n">
        <v>0</v>
      </c>
      <c r="BC101" s="70"/>
      <c r="BD101" s="69" t="n">
        <v>0</v>
      </c>
      <c r="BE101" s="69" t="n">
        <v>0</v>
      </c>
      <c r="BF101" s="70"/>
      <c r="BG101" s="69" t="n">
        <v>0</v>
      </c>
      <c r="BH101" s="69" t="n">
        <v>0</v>
      </c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72" t="n">
        <v>4192</v>
      </c>
      <c r="BT101" s="40" t="n">
        <f aca="false">J101+O101+Q101+S101+T101+V101+W101+Y101+AA101+AB101+AD101+AF101+AG101+AI101+AJ101+AL101+AM101+AO101+AP101+AR101+AS101+AU101+AV101+AX101+AY101+BA101+BB101+BD101+BS101+BH101+BE101+BG101+BI101+BJ101+BK101+BL101+BM101+BN101+BO101+BP101+BQ101+BR101</f>
        <v>60002.68</v>
      </c>
      <c r="BU101" s="41"/>
    </row>
    <row r="102" customFormat="false" ht="25.5" hidden="false" customHeight="false" outlineLevel="0" collapsed="false">
      <c r="A102" s="45" t="s">
        <v>139</v>
      </c>
      <c r="B102" s="46" t="n">
        <v>1000017</v>
      </c>
      <c r="C102" s="47" t="n">
        <v>117975</v>
      </c>
      <c r="D102" s="47" t="n">
        <f aca="false">E102+F102</f>
        <v>117975</v>
      </c>
      <c r="E102" s="48" t="n">
        <v>0</v>
      </c>
      <c r="F102" s="48" t="n">
        <v>117975</v>
      </c>
      <c r="G102" s="47" t="n">
        <f aca="false">H102+I102</f>
        <v>117413.81</v>
      </c>
      <c r="H102" s="48" t="n">
        <v>7884</v>
      </c>
      <c r="I102" s="48" t="n">
        <v>109529.81</v>
      </c>
      <c r="J102" s="47" t="n">
        <f aca="false">K102+L102</f>
        <v>117413.81</v>
      </c>
      <c r="K102" s="48" t="n">
        <v>7884</v>
      </c>
      <c r="L102" s="48" t="n">
        <v>109529.81</v>
      </c>
      <c r="M102" s="35"/>
      <c r="N102" s="35" t="n">
        <f aca="false">G102-D102</f>
        <v>-561.190000000002</v>
      </c>
      <c r="O102" s="72" t="n">
        <v>8535</v>
      </c>
      <c r="P102" s="72" t="n">
        <v>0</v>
      </c>
      <c r="Q102" s="69" t="n">
        <v>7785.5</v>
      </c>
      <c r="R102" s="69" t="n">
        <v>671.76</v>
      </c>
      <c r="S102" s="69" t="n">
        <v>732</v>
      </c>
      <c r="T102" s="69" t="n">
        <v>0</v>
      </c>
      <c r="U102" s="70"/>
      <c r="V102" s="69" t="n">
        <v>0</v>
      </c>
      <c r="W102" s="69" t="n">
        <v>0</v>
      </c>
      <c r="X102" s="70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70" t="n">
        <v>0</v>
      </c>
      <c r="AD102" s="69" t="n">
        <v>0</v>
      </c>
      <c r="AE102" s="70"/>
      <c r="AF102" s="69" t="n">
        <v>0</v>
      </c>
      <c r="AG102" s="69" t="n">
        <v>0</v>
      </c>
      <c r="AH102" s="70"/>
      <c r="AI102" s="69" t="n">
        <v>0</v>
      </c>
      <c r="AJ102" s="69" t="n">
        <v>0</v>
      </c>
      <c r="AK102" s="70"/>
      <c r="AL102" s="69" t="n">
        <v>0</v>
      </c>
      <c r="AM102" s="69" t="n">
        <v>0</v>
      </c>
      <c r="AN102" s="70"/>
      <c r="AO102" s="69" t="n">
        <v>0</v>
      </c>
      <c r="AP102" s="69" t="n">
        <v>0</v>
      </c>
      <c r="AQ102" s="70"/>
      <c r="AR102" s="69" t="n">
        <v>0</v>
      </c>
      <c r="AS102" s="69" t="n">
        <v>0</v>
      </c>
      <c r="AT102" s="70"/>
      <c r="AU102" s="69" t="n">
        <v>0</v>
      </c>
      <c r="AV102" s="69" t="n">
        <v>0</v>
      </c>
      <c r="AW102" s="70"/>
      <c r="AX102" s="69" t="n">
        <v>0</v>
      </c>
      <c r="AY102" s="69" t="n">
        <v>0</v>
      </c>
      <c r="AZ102" s="70"/>
      <c r="BA102" s="69" t="n">
        <v>0</v>
      </c>
      <c r="BB102" s="69" t="n">
        <v>0</v>
      </c>
      <c r="BC102" s="70"/>
      <c r="BD102" s="69" t="n">
        <v>0</v>
      </c>
      <c r="BE102" s="69" t="n">
        <v>0</v>
      </c>
      <c r="BF102" s="70"/>
      <c r="BG102" s="69" t="n">
        <v>0</v>
      </c>
      <c r="BH102" s="69" t="n">
        <v>0</v>
      </c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72" t="n">
        <v>48</v>
      </c>
      <c r="BT102" s="40" t="n">
        <f aca="false">J102+O102+Q102+S102+T102+V102+W102+Y102+AA102+AB102+AD102+AF102+AG102+AI102+AJ102+AL102+AM102+AO102+AP102+AR102+AS102+AU102+AV102+AX102+AY102+BA102+BB102+BD102+BS102+BH102+BE102+BG102+BI102+BJ102+BK102+BL102+BM102+BN102+BO102+BP102+BQ102+BR102</f>
        <v>134514.31</v>
      </c>
      <c r="BU102" s="41"/>
    </row>
    <row r="103" customFormat="false" ht="25.5" hidden="false" customHeight="false" outlineLevel="0" collapsed="false">
      <c r="A103" s="45" t="s">
        <v>140</v>
      </c>
      <c r="B103" s="46" t="n">
        <v>10000492</v>
      </c>
      <c r="C103" s="47" t="n">
        <v>8483</v>
      </c>
      <c r="D103" s="47" t="n">
        <f aca="false">E103+F103</f>
        <v>8483</v>
      </c>
      <c r="E103" s="48" t="n">
        <v>0</v>
      </c>
      <c r="F103" s="48" t="n">
        <v>8483</v>
      </c>
      <c r="G103" s="47" t="n">
        <f aca="false">H103+I103</f>
        <v>8482.58</v>
      </c>
      <c r="H103" s="48" t="n">
        <v>0</v>
      </c>
      <c r="I103" s="48" t="n">
        <v>8482.58</v>
      </c>
      <c r="J103" s="47" t="n">
        <f aca="false">K103+L103</f>
        <v>8482.58</v>
      </c>
      <c r="K103" s="48" t="n">
        <v>0</v>
      </c>
      <c r="L103" s="48" t="n">
        <v>8482.58</v>
      </c>
      <c r="M103" s="35"/>
      <c r="N103" s="35" t="n">
        <f aca="false">G103-D103</f>
        <v>-0.420000000000073</v>
      </c>
      <c r="O103" s="72" t="n">
        <v>0</v>
      </c>
      <c r="P103" s="72" t="n">
        <v>0</v>
      </c>
      <c r="Q103" s="69" t="n">
        <v>0</v>
      </c>
      <c r="R103" s="69" t="n">
        <v>0</v>
      </c>
      <c r="S103" s="69" t="n">
        <v>0</v>
      </c>
      <c r="T103" s="69" t="n">
        <v>0</v>
      </c>
      <c r="U103" s="70"/>
      <c r="V103" s="69" t="n">
        <v>0</v>
      </c>
      <c r="W103" s="69" t="n">
        <v>0</v>
      </c>
      <c r="X103" s="70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70" t="n">
        <v>0</v>
      </c>
      <c r="AD103" s="69" t="n">
        <v>0</v>
      </c>
      <c r="AE103" s="70"/>
      <c r="AF103" s="69" t="n">
        <v>0</v>
      </c>
      <c r="AG103" s="69" t="n">
        <v>0</v>
      </c>
      <c r="AH103" s="70"/>
      <c r="AI103" s="69" t="n">
        <v>0</v>
      </c>
      <c r="AJ103" s="69" t="n">
        <v>0</v>
      </c>
      <c r="AK103" s="70"/>
      <c r="AL103" s="69" t="n">
        <v>0</v>
      </c>
      <c r="AM103" s="69" t="n">
        <v>0</v>
      </c>
      <c r="AN103" s="70"/>
      <c r="AO103" s="69" t="n">
        <v>0</v>
      </c>
      <c r="AP103" s="69" t="n">
        <v>0</v>
      </c>
      <c r="AQ103" s="70"/>
      <c r="AR103" s="69" t="n">
        <v>0</v>
      </c>
      <c r="AS103" s="69" t="n">
        <v>0</v>
      </c>
      <c r="AT103" s="70"/>
      <c r="AU103" s="69" t="n">
        <v>0</v>
      </c>
      <c r="AV103" s="69" t="n">
        <v>0</v>
      </c>
      <c r="AW103" s="70"/>
      <c r="AX103" s="69" t="n">
        <v>0</v>
      </c>
      <c r="AY103" s="69" t="n">
        <v>0</v>
      </c>
      <c r="AZ103" s="70"/>
      <c r="BA103" s="69" t="n">
        <v>0</v>
      </c>
      <c r="BB103" s="69" t="n">
        <v>0</v>
      </c>
      <c r="BC103" s="70"/>
      <c r="BD103" s="69" t="n">
        <v>0</v>
      </c>
      <c r="BE103" s="69" t="n">
        <v>0</v>
      </c>
      <c r="BF103" s="70"/>
      <c r="BG103" s="69" t="n">
        <v>0</v>
      </c>
      <c r="BH103" s="69" t="n">
        <v>0</v>
      </c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72" t="n">
        <v>0</v>
      </c>
      <c r="BT103" s="40" t="n">
        <f aca="false">J103+O103+Q103+S103+T103+V103+W103+Y103+AA103+AB103+AD103+AF103+AG103+AI103+AJ103+AL103+AM103+AO103+AP103+AR103+AS103+AU103+AV103+AX103+AY103+BA103+BB103+BD103+BS103+BH103+BE103+BG103+BI103+BJ103+BK103+BL103+BM103+BN103+BO103+BP103+BQ103+BR103</f>
        <v>8482.58</v>
      </c>
      <c r="BU103" s="41"/>
    </row>
    <row r="104" customFormat="false" ht="25.5" hidden="false" customHeight="false" outlineLevel="0" collapsed="false">
      <c r="A104" s="45" t="s">
        <v>141</v>
      </c>
      <c r="B104" s="46" t="n">
        <v>19477428</v>
      </c>
      <c r="C104" s="47" t="n">
        <v>72641</v>
      </c>
      <c r="D104" s="47" t="n">
        <f aca="false">E104+F104</f>
        <v>72641</v>
      </c>
      <c r="E104" s="48" t="n">
        <v>0</v>
      </c>
      <c r="F104" s="48" t="n">
        <v>72641</v>
      </c>
      <c r="G104" s="47" t="n">
        <f aca="false">H104+I104</f>
        <v>68361.13</v>
      </c>
      <c r="H104" s="48" t="n">
        <v>5441</v>
      </c>
      <c r="I104" s="48" t="n">
        <v>62920.13</v>
      </c>
      <c r="J104" s="47" t="n">
        <f aca="false">K104+L104</f>
        <v>68361.13</v>
      </c>
      <c r="K104" s="48" t="n">
        <v>5441</v>
      </c>
      <c r="L104" s="48" t="n">
        <v>62920.13</v>
      </c>
      <c r="M104" s="35"/>
      <c r="N104" s="35" t="n">
        <f aca="false">G104-D104</f>
        <v>-4279.87</v>
      </c>
      <c r="O104" s="72" t="n">
        <v>244</v>
      </c>
      <c r="P104" s="72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70"/>
      <c r="V104" s="69" t="n">
        <v>0</v>
      </c>
      <c r="W104" s="69" t="n">
        <v>0</v>
      </c>
      <c r="X104" s="70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70" t="n">
        <v>0</v>
      </c>
      <c r="AD104" s="69" t="n">
        <v>0</v>
      </c>
      <c r="AE104" s="70"/>
      <c r="AF104" s="69" t="n">
        <v>0</v>
      </c>
      <c r="AG104" s="69" t="n">
        <v>0</v>
      </c>
      <c r="AH104" s="70"/>
      <c r="AI104" s="69" t="n">
        <v>0</v>
      </c>
      <c r="AJ104" s="69" t="n">
        <v>0</v>
      </c>
      <c r="AK104" s="70"/>
      <c r="AL104" s="69" t="n">
        <v>0</v>
      </c>
      <c r="AM104" s="69" t="n">
        <v>0</v>
      </c>
      <c r="AN104" s="70"/>
      <c r="AO104" s="69" t="n">
        <v>0</v>
      </c>
      <c r="AP104" s="69" t="n">
        <v>0</v>
      </c>
      <c r="AQ104" s="70"/>
      <c r="AR104" s="69" t="n">
        <v>0</v>
      </c>
      <c r="AS104" s="69" t="n">
        <v>0</v>
      </c>
      <c r="AT104" s="70"/>
      <c r="AU104" s="69" t="n">
        <v>0</v>
      </c>
      <c r="AV104" s="69" t="n">
        <v>0</v>
      </c>
      <c r="AW104" s="70"/>
      <c r="AX104" s="69" t="n">
        <v>0</v>
      </c>
      <c r="AY104" s="69" t="n">
        <v>0</v>
      </c>
      <c r="AZ104" s="70"/>
      <c r="BA104" s="69" t="n">
        <v>0</v>
      </c>
      <c r="BB104" s="69" t="n">
        <v>0</v>
      </c>
      <c r="BC104" s="70"/>
      <c r="BD104" s="69" t="n">
        <v>0</v>
      </c>
      <c r="BE104" s="69" t="n">
        <v>0</v>
      </c>
      <c r="BF104" s="70"/>
      <c r="BG104" s="69" t="n">
        <v>0</v>
      </c>
      <c r="BH104" s="69" t="n">
        <v>0</v>
      </c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72" t="n">
        <v>5748</v>
      </c>
      <c r="BT104" s="40" t="n">
        <f aca="false">J104+O104+Q104+S104+T104+V104+W104+Y104+AA104+AB104+AD104+AF104+AG104+AI104+AJ104+AL104+AM104+AO104+AP104+AR104+AS104+AU104+AV104+AX104+AY104+BA104+BB104+BD104+BS104+BH104+BE104+BG104+BI104+BJ104+BK104+BL104+BM104+BN104+BO104+BP104+BQ104+BR104</f>
        <v>74353.13</v>
      </c>
      <c r="BU104" s="41"/>
    </row>
    <row r="105" customFormat="false" ht="25.5" hidden="false" customHeight="false" outlineLevel="0" collapsed="false">
      <c r="A105" s="45" t="s">
        <v>142</v>
      </c>
      <c r="B105" s="46" t="n">
        <v>19477466</v>
      </c>
      <c r="C105" s="47" t="n">
        <v>111808</v>
      </c>
      <c r="D105" s="47" t="n">
        <f aca="false">E105+F105</f>
        <v>111808</v>
      </c>
      <c r="E105" s="48" t="n">
        <v>0</v>
      </c>
      <c r="F105" s="48" t="n">
        <v>111808</v>
      </c>
      <c r="G105" s="47" t="n">
        <f aca="false">H105+I105</f>
        <v>102416.34</v>
      </c>
      <c r="H105" s="48" t="n">
        <v>11698</v>
      </c>
      <c r="I105" s="48" t="n">
        <v>90718.34</v>
      </c>
      <c r="J105" s="47" t="n">
        <f aca="false">K105+L105</f>
        <v>102416.34</v>
      </c>
      <c r="K105" s="48" t="n">
        <v>11698</v>
      </c>
      <c r="L105" s="48" t="n">
        <v>90718.34</v>
      </c>
      <c r="M105" s="35"/>
      <c r="N105" s="35" t="n">
        <f aca="false">G105-D105</f>
        <v>-9391.66</v>
      </c>
      <c r="O105" s="72" t="n">
        <v>12668</v>
      </c>
      <c r="P105" s="72" t="n">
        <v>0</v>
      </c>
      <c r="Q105" s="69" t="n">
        <v>0</v>
      </c>
      <c r="R105" s="69" t="n">
        <v>0</v>
      </c>
      <c r="S105" s="69" t="n">
        <v>0</v>
      </c>
      <c r="T105" s="69" t="n">
        <v>0</v>
      </c>
      <c r="U105" s="70"/>
      <c r="V105" s="69" t="n">
        <v>0</v>
      </c>
      <c r="W105" s="69" t="n">
        <v>0</v>
      </c>
      <c r="X105" s="70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70" t="n">
        <v>0</v>
      </c>
      <c r="AD105" s="69" t="n">
        <v>0</v>
      </c>
      <c r="AE105" s="70"/>
      <c r="AF105" s="69" t="n">
        <v>0</v>
      </c>
      <c r="AG105" s="69" t="n">
        <v>0</v>
      </c>
      <c r="AH105" s="70"/>
      <c r="AI105" s="69" t="n">
        <v>0</v>
      </c>
      <c r="AJ105" s="69" t="n">
        <v>0</v>
      </c>
      <c r="AK105" s="70"/>
      <c r="AL105" s="69" t="n">
        <v>0</v>
      </c>
      <c r="AM105" s="69" t="n">
        <v>0</v>
      </c>
      <c r="AN105" s="70"/>
      <c r="AO105" s="69" t="n">
        <v>0</v>
      </c>
      <c r="AP105" s="69" t="n">
        <v>0</v>
      </c>
      <c r="AQ105" s="70"/>
      <c r="AR105" s="69" t="n">
        <v>0</v>
      </c>
      <c r="AS105" s="69" t="n">
        <v>0</v>
      </c>
      <c r="AT105" s="70"/>
      <c r="AU105" s="69" t="n">
        <v>0</v>
      </c>
      <c r="AV105" s="69" t="n">
        <v>0</v>
      </c>
      <c r="AW105" s="70"/>
      <c r="AX105" s="69" t="n">
        <v>0</v>
      </c>
      <c r="AY105" s="69" t="n">
        <v>0</v>
      </c>
      <c r="AZ105" s="70"/>
      <c r="BA105" s="69" t="n">
        <v>0</v>
      </c>
      <c r="BB105" s="69" t="n">
        <v>0</v>
      </c>
      <c r="BC105" s="70"/>
      <c r="BD105" s="69" t="n">
        <v>0</v>
      </c>
      <c r="BE105" s="69" t="n">
        <v>0</v>
      </c>
      <c r="BF105" s="70"/>
      <c r="BG105" s="69" t="n">
        <v>0</v>
      </c>
      <c r="BH105" s="69" t="n">
        <v>0</v>
      </c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72" t="n">
        <v>48</v>
      </c>
      <c r="BT105" s="40" t="n">
        <f aca="false">J105+O105+Q105+S105+T105+V105+W105+Y105+AA105+AB105+AD105+AF105+AG105+AI105+AJ105+AL105+AM105+AO105+AP105+AR105+AS105+AU105+AV105+AX105+AY105+BA105+BB105+BD105+BS105+BH105+BE105+BG105+BI105+BJ105+BK105+BL105+BM105+BN105+BO105+BP105+BQ105+BR105</f>
        <v>115132.34</v>
      </c>
      <c r="BU105" s="41"/>
    </row>
    <row r="106" customFormat="false" ht="25.5" hidden="false" customHeight="false" outlineLevel="0" collapsed="false">
      <c r="A106" s="45" t="s">
        <v>143</v>
      </c>
      <c r="B106" s="46" t="n">
        <v>10000491</v>
      </c>
      <c r="C106" s="47" t="n">
        <v>81287</v>
      </c>
      <c r="D106" s="47" t="n">
        <f aca="false">E106+F106</f>
        <v>81287</v>
      </c>
      <c r="E106" s="48" t="n">
        <v>0</v>
      </c>
      <c r="F106" s="48" t="n">
        <v>81287</v>
      </c>
      <c r="G106" s="47" t="n">
        <f aca="false">H106+I106</f>
        <v>73343.18</v>
      </c>
      <c r="H106" s="48" t="n">
        <v>9978</v>
      </c>
      <c r="I106" s="48" t="n">
        <v>63365.18</v>
      </c>
      <c r="J106" s="47" t="n">
        <f aca="false">K106+L106</f>
        <v>73343.18</v>
      </c>
      <c r="K106" s="48" t="n">
        <v>9978</v>
      </c>
      <c r="L106" s="48" t="n">
        <v>63365.18</v>
      </c>
      <c r="M106" s="35"/>
      <c r="N106" s="35" t="n">
        <f aca="false">G106-D106</f>
        <v>-7943.82000000001</v>
      </c>
      <c r="O106" s="72" t="n">
        <v>340</v>
      </c>
      <c r="P106" s="72" t="n">
        <v>0</v>
      </c>
      <c r="Q106" s="69" t="n">
        <v>0</v>
      </c>
      <c r="R106" s="69" t="n">
        <v>0</v>
      </c>
      <c r="S106" s="69" t="n">
        <v>0</v>
      </c>
      <c r="T106" s="69" t="n">
        <v>0</v>
      </c>
      <c r="U106" s="70"/>
      <c r="V106" s="69" t="n">
        <v>0</v>
      </c>
      <c r="W106" s="69" t="n">
        <v>0</v>
      </c>
      <c r="X106" s="70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70" t="n">
        <v>0</v>
      </c>
      <c r="AD106" s="69" t="n">
        <v>0</v>
      </c>
      <c r="AE106" s="70"/>
      <c r="AF106" s="69" t="n">
        <v>0</v>
      </c>
      <c r="AG106" s="69" t="n">
        <v>0</v>
      </c>
      <c r="AH106" s="70"/>
      <c r="AI106" s="69" t="n">
        <v>0</v>
      </c>
      <c r="AJ106" s="69" t="n">
        <v>0</v>
      </c>
      <c r="AK106" s="70"/>
      <c r="AL106" s="69" t="n">
        <v>0</v>
      </c>
      <c r="AM106" s="69" t="n">
        <v>0</v>
      </c>
      <c r="AN106" s="70"/>
      <c r="AO106" s="69" t="n">
        <v>0</v>
      </c>
      <c r="AP106" s="69" t="n">
        <v>0</v>
      </c>
      <c r="AQ106" s="70"/>
      <c r="AR106" s="69" t="n">
        <v>0</v>
      </c>
      <c r="AS106" s="69" t="n">
        <v>0</v>
      </c>
      <c r="AT106" s="70"/>
      <c r="AU106" s="69" t="n">
        <v>0</v>
      </c>
      <c r="AV106" s="69" t="n">
        <v>0</v>
      </c>
      <c r="AW106" s="70"/>
      <c r="AX106" s="69" t="n">
        <v>0</v>
      </c>
      <c r="AY106" s="69" t="n">
        <v>0</v>
      </c>
      <c r="AZ106" s="70"/>
      <c r="BA106" s="69" t="n">
        <v>0</v>
      </c>
      <c r="BB106" s="69" t="n">
        <v>0</v>
      </c>
      <c r="BC106" s="70"/>
      <c r="BD106" s="69" t="n">
        <v>0</v>
      </c>
      <c r="BE106" s="69" t="n">
        <v>0</v>
      </c>
      <c r="BF106" s="70"/>
      <c r="BG106" s="69" t="n">
        <v>0</v>
      </c>
      <c r="BH106" s="69" t="n">
        <v>0</v>
      </c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72" t="n">
        <v>10468</v>
      </c>
      <c r="BT106" s="40" t="n">
        <f aca="false">J106+O106+Q106+S106+T106+V106+W106+Y106+AA106+AB106+AD106+AF106+AG106+AI106+AJ106+AL106+AM106+AO106+AP106+AR106+AS106+AU106+AV106+AX106+AY106+BA106+BB106+BD106+BS106+BH106+BE106+BG106+BI106+BJ106+BK106+BL106+BM106+BN106+BO106+BP106+BQ106+BR106</f>
        <v>84151.18</v>
      </c>
      <c r="BU106" s="41"/>
    </row>
    <row r="107" customFormat="false" ht="25.5" hidden="false" customHeight="false" outlineLevel="0" collapsed="false">
      <c r="A107" s="45" t="s">
        <v>144</v>
      </c>
      <c r="B107" s="46" t="n">
        <v>19177419</v>
      </c>
      <c r="C107" s="47" t="n">
        <v>76171</v>
      </c>
      <c r="D107" s="47" t="n">
        <f aca="false">E107+F107</f>
        <v>76171</v>
      </c>
      <c r="E107" s="48" t="n">
        <v>0</v>
      </c>
      <c r="F107" s="48" t="n">
        <v>76171</v>
      </c>
      <c r="G107" s="47" t="n">
        <f aca="false">H107+I107</f>
        <v>74484.4</v>
      </c>
      <c r="H107" s="48" t="n">
        <v>11647</v>
      </c>
      <c r="I107" s="48" t="n">
        <v>62837.4</v>
      </c>
      <c r="J107" s="47" t="n">
        <f aca="false">K107+L107</f>
        <v>74484.4</v>
      </c>
      <c r="K107" s="48" t="n">
        <v>11647</v>
      </c>
      <c r="L107" s="48" t="n">
        <v>62837.4</v>
      </c>
      <c r="M107" s="35"/>
      <c r="N107" s="35" t="n">
        <f aca="false">G107-D107</f>
        <v>-1686.60000000001</v>
      </c>
      <c r="O107" s="72" t="n">
        <v>13680</v>
      </c>
      <c r="P107" s="72" t="n">
        <v>0</v>
      </c>
      <c r="Q107" s="69" t="n">
        <v>0</v>
      </c>
      <c r="R107" s="69" t="n">
        <v>0</v>
      </c>
      <c r="S107" s="69" t="n">
        <v>0</v>
      </c>
      <c r="T107" s="69" t="n">
        <v>0</v>
      </c>
      <c r="U107" s="70"/>
      <c r="V107" s="69" t="n">
        <v>0</v>
      </c>
      <c r="W107" s="69" t="n">
        <v>0</v>
      </c>
      <c r="X107" s="70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70" t="n">
        <v>0</v>
      </c>
      <c r="AD107" s="69" t="n">
        <v>0</v>
      </c>
      <c r="AE107" s="70"/>
      <c r="AF107" s="69" t="n">
        <v>0</v>
      </c>
      <c r="AG107" s="69" t="n">
        <v>0</v>
      </c>
      <c r="AH107" s="70"/>
      <c r="AI107" s="69" t="n">
        <v>0</v>
      </c>
      <c r="AJ107" s="69" t="n">
        <v>0</v>
      </c>
      <c r="AK107" s="70"/>
      <c r="AL107" s="69" t="n">
        <v>0</v>
      </c>
      <c r="AM107" s="69" t="n">
        <v>0</v>
      </c>
      <c r="AN107" s="70"/>
      <c r="AO107" s="69" t="n">
        <v>0</v>
      </c>
      <c r="AP107" s="69" t="n">
        <v>0</v>
      </c>
      <c r="AQ107" s="70"/>
      <c r="AR107" s="69" t="n">
        <v>0</v>
      </c>
      <c r="AS107" s="69" t="n">
        <v>0</v>
      </c>
      <c r="AT107" s="70"/>
      <c r="AU107" s="69" t="n">
        <v>0</v>
      </c>
      <c r="AV107" s="69" t="n">
        <v>0</v>
      </c>
      <c r="AW107" s="70"/>
      <c r="AX107" s="69" t="n">
        <v>0</v>
      </c>
      <c r="AY107" s="69" t="n">
        <v>0</v>
      </c>
      <c r="AZ107" s="70"/>
      <c r="BA107" s="69" t="n">
        <v>0</v>
      </c>
      <c r="BB107" s="69" t="n">
        <v>0</v>
      </c>
      <c r="BC107" s="70"/>
      <c r="BD107" s="69" t="n">
        <v>0</v>
      </c>
      <c r="BE107" s="69" t="n">
        <v>0</v>
      </c>
      <c r="BF107" s="70"/>
      <c r="BG107" s="69" t="n">
        <v>0</v>
      </c>
      <c r="BH107" s="69" t="n">
        <v>0</v>
      </c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72" t="n">
        <v>48</v>
      </c>
      <c r="BT107" s="40" t="n">
        <f aca="false">J107+O107+Q107+S107+T107+V107+W107+Y107+AA107+AB107+AD107+AF107+AG107+AI107+AJ107+AL107+AM107+AO107+AP107+AR107+AS107+AU107+AV107+AX107+AY107+BA107+BB107+BD107+BS107+BH107+BE107+BG107+BI107+BJ107+BK107+BL107+BM107+BN107+BO107+BP107+BQ107+BR107</f>
        <v>88212.4</v>
      </c>
      <c r="BU107" s="41"/>
    </row>
    <row r="108" customFormat="false" ht="25.5" hidden="false" customHeight="false" outlineLevel="0" collapsed="false">
      <c r="A108" s="45" t="s">
        <v>145</v>
      </c>
      <c r="B108" s="46" t="n">
        <v>19477408</v>
      </c>
      <c r="C108" s="47" t="n">
        <v>129952</v>
      </c>
      <c r="D108" s="47" t="n">
        <f aca="false">E108+F108</f>
        <v>129952</v>
      </c>
      <c r="E108" s="48" t="n">
        <v>0</v>
      </c>
      <c r="F108" s="48" t="n">
        <v>129952</v>
      </c>
      <c r="G108" s="47" t="n">
        <f aca="false">H108+I108</f>
        <v>129951.09</v>
      </c>
      <c r="H108" s="48" t="n">
        <v>10928</v>
      </c>
      <c r="I108" s="48" t="n">
        <v>119023.09</v>
      </c>
      <c r="J108" s="47" t="n">
        <f aca="false">K108+L108</f>
        <v>129951.09</v>
      </c>
      <c r="K108" s="48" t="n">
        <v>10928</v>
      </c>
      <c r="L108" s="48" t="n">
        <v>119023.09</v>
      </c>
      <c r="M108" s="35"/>
      <c r="N108" s="35" t="n">
        <f aca="false">G108-D108</f>
        <v>-0.910000000003493</v>
      </c>
      <c r="O108" s="72" t="n">
        <v>9590</v>
      </c>
      <c r="P108" s="72" t="n">
        <v>0</v>
      </c>
      <c r="Q108" s="69" t="n">
        <v>0</v>
      </c>
      <c r="R108" s="69" t="n">
        <v>0</v>
      </c>
      <c r="S108" s="69" t="n">
        <v>0</v>
      </c>
      <c r="T108" s="69" t="n">
        <v>0</v>
      </c>
      <c r="U108" s="70"/>
      <c r="V108" s="69" t="n">
        <v>0</v>
      </c>
      <c r="W108" s="69" t="n">
        <v>0</v>
      </c>
      <c r="X108" s="70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70" t="n">
        <v>0</v>
      </c>
      <c r="AD108" s="69" t="n">
        <v>0</v>
      </c>
      <c r="AE108" s="70"/>
      <c r="AF108" s="69" t="n">
        <v>0</v>
      </c>
      <c r="AG108" s="69" t="n">
        <v>0</v>
      </c>
      <c r="AH108" s="70"/>
      <c r="AI108" s="69" t="n">
        <v>0</v>
      </c>
      <c r="AJ108" s="69" t="n">
        <v>0</v>
      </c>
      <c r="AK108" s="70"/>
      <c r="AL108" s="69" t="n">
        <v>0</v>
      </c>
      <c r="AM108" s="69" t="n">
        <v>0</v>
      </c>
      <c r="AN108" s="70"/>
      <c r="AO108" s="69" t="n">
        <v>0</v>
      </c>
      <c r="AP108" s="69" t="n">
        <v>0</v>
      </c>
      <c r="AQ108" s="70"/>
      <c r="AR108" s="69" t="n">
        <v>0</v>
      </c>
      <c r="AS108" s="69" t="n">
        <v>0</v>
      </c>
      <c r="AT108" s="70"/>
      <c r="AU108" s="69" t="n">
        <v>0</v>
      </c>
      <c r="AV108" s="69" t="n">
        <v>0</v>
      </c>
      <c r="AW108" s="70"/>
      <c r="AX108" s="69" t="n">
        <v>0</v>
      </c>
      <c r="AY108" s="69" t="n">
        <v>0</v>
      </c>
      <c r="AZ108" s="70"/>
      <c r="BA108" s="69" t="n">
        <v>0</v>
      </c>
      <c r="BB108" s="69" t="n">
        <v>0</v>
      </c>
      <c r="BC108" s="70"/>
      <c r="BD108" s="69" t="n">
        <v>0</v>
      </c>
      <c r="BE108" s="69" t="n">
        <v>0</v>
      </c>
      <c r="BF108" s="70"/>
      <c r="BG108" s="69" t="n">
        <v>0</v>
      </c>
      <c r="BH108" s="69" t="n">
        <v>0</v>
      </c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72" t="n">
        <v>11091</v>
      </c>
      <c r="BT108" s="40" t="n">
        <f aca="false">J108+O108+Q108+S108+T108+V108+W108+Y108+AA108+AB108+AD108+AF108+AG108+AI108+AJ108+AL108+AM108+AO108+AP108+AR108+AS108+AU108+AV108+AX108+AY108+BA108+BB108+BD108+BS108+BH108+BE108+BG108+BI108+BJ108+BK108+BL108+BM108+BN108+BO108+BP108+BQ108+BR108</f>
        <v>150632.09</v>
      </c>
      <c r="BU108" s="41"/>
    </row>
    <row r="109" customFormat="false" ht="12.75" hidden="false" customHeight="false" outlineLevel="0" collapsed="false">
      <c r="A109" s="45" t="s">
        <v>146</v>
      </c>
      <c r="B109" s="46" t="n">
        <v>10000945</v>
      </c>
      <c r="C109" s="47" t="n">
        <v>191106</v>
      </c>
      <c r="D109" s="47" t="n">
        <f aca="false">E109+F109</f>
        <v>191106</v>
      </c>
      <c r="E109" s="48" t="n">
        <v>0</v>
      </c>
      <c r="F109" s="48" t="n">
        <v>191106</v>
      </c>
      <c r="G109" s="47" t="n">
        <f aca="false">H109+I109</f>
        <v>191105.58</v>
      </c>
      <c r="H109" s="48" t="n">
        <v>12314</v>
      </c>
      <c r="I109" s="48" t="n">
        <v>178791.58</v>
      </c>
      <c r="J109" s="47" t="n">
        <f aca="false">K109+L109</f>
        <v>191105.58</v>
      </c>
      <c r="K109" s="48" t="n">
        <v>12314</v>
      </c>
      <c r="L109" s="48" t="n">
        <v>178791.58</v>
      </c>
      <c r="M109" s="35"/>
      <c r="N109" s="35" t="n">
        <f aca="false">G109-D109</f>
        <v>-0.420000000012806</v>
      </c>
      <c r="O109" s="72" t="n">
        <v>1840</v>
      </c>
      <c r="P109" s="72" t="n">
        <v>0</v>
      </c>
      <c r="Q109" s="69" t="n">
        <v>6688.19</v>
      </c>
      <c r="R109" s="69" t="n">
        <v>1252.38</v>
      </c>
      <c r="S109" s="69" t="n">
        <v>1348</v>
      </c>
      <c r="T109" s="69" t="n">
        <v>0</v>
      </c>
      <c r="U109" s="70"/>
      <c r="V109" s="69" t="n">
        <v>0</v>
      </c>
      <c r="W109" s="69" t="n">
        <v>0</v>
      </c>
      <c r="X109" s="70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70" t="n">
        <v>0</v>
      </c>
      <c r="AD109" s="69" t="n">
        <v>0</v>
      </c>
      <c r="AE109" s="70"/>
      <c r="AF109" s="69" t="n">
        <v>0</v>
      </c>
      <c r="AG109" s="69" t="n">
        <v>0</v>
      </c>
      <c r="AH109" s="70"/>
      <c r="AI109" s="69" t="n">
        <v>0</v>
      </c>
      <c r="AJ109" s="69" t="n">
        <v>0</v>
      </c>
      <c r="AK109" s="70"/>
      <c r="AL109" s="69" t="n">
        <v>0</v>
      </c>
      <c r="AM109" s="69" t="n">
        <v>0</v>
      </c>
      <c r="AN109" s="70"/>
      <c r="AO109" s="69" t="n">
        <v>0</v>
      </c>
      <c r="AP109" s="69" t="n">
        <v>0</v>
      </c>
      <c r="AQ109" s="70"/>
      <c r="AR109" s="69" t="n">
        <v>0</v>
      </c>
      <c r="AS109" s="69" t="n">
        <v>0</v>
      </c>
      <c r="AT109" s="70"/>
      <c r="AU109" s="69" t="n">
        <v>0</v>
      </c>
      <c r="AV109" s="69" t="n">
        <v>0</v>
      </c>
      <c r="AW109" s="70"/>
      <c r="AX109" s="69" t="n">
        <v>0</v>
      </c>
      <c r="AY109" s="69" t="n">
        <v>0</v>
      </c>
      <c r="AZ109" s="70"/>
      <c r="BA109" s="69" t="n">
        <v>0</v>
      </c>
      <c r="BB109" s="69" t="n">
        <v>0</v>
      </c>
      <c r="BC109" s="70"/>
      <c r="BD109" s="69" t="n">
        <v>0</v>
      </c>
      <c r="BE109" s="69" t="n">
        <v>0</v>
      </c>
      <c r="BF109" s="70"/>
      <c r="BG109" s="69" t="n">
        <v>0</v>
      </c>
      <c r="BH109" s="69" t="n">
        <v>0</v>
      </c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72" t="n">
        <v>11908</v>
      </c>
      <c r="BT109" s="40" t="n">
        <f aca="false">J109+O109+Q109+S109+T109+V109+W109+Y109+AA109+AB109+AD109+AF109+AG109+AI109+AJ109+AL109+AM109+AO109+AP109+AR109+AS109+AU109+AV109+AX109+AY109+BA109+BB109+BD109+BS109+BH109+BE109+BG109+BI109+BJ109+BK109+BL109+BM109+BN109+BO109+BP109+BQ109+BR109</f>
        <v>212889.77</v>
      </c>
      <c r="BU109" s="41"/>
    </row>
    <row r="110" customFormat="false" ht="25.5" hidden="false" customHeight="false" outlineLevel="0" collapsed="false">
      <c r="A110" s="45" t="s">
        <v>147</v>
      </c>
      <c r="B110" s="46" t="n">
        <v>19177439</v>
      </c>
      <c r="C110" s="47" t="n">
        <v>76744</v>
      </c>
      <c r="D110" s="47" t="n">
        <f aca="false">E110+F110</f>
        <v>76744</v>
      </c>
      <c r="E110" s="48" t="n">
        <v>0</v>
      </c>
      <c r="F110" s="48" t="n">
        <v>76744</v>
      </c>
      <c r="G110" s="47" t="n">
        <f aca="false">H110+I110</f>
        <v>76743.32</v>
      </c>
      <c r="H110" s="48" t="n">
        <v>4278</v>
      </c>
      <c r="I110" s="48" t="n">
        <v>72465.32</v>
      </c>
      <c r="J110" s="47" t="n">
        <f aca="false">K110+L110</f>
        <v>76743.32</v>
      </c>
      <c r="K110" s="48" t="n">
        <v>4278</v>
      </c>
      <c r="L110" s="48" t="n">
        <v>72465.32</v>
      </c>
      <c r="M110" s="35"/>
      <c r="N110" s="35" t="n">
        <f aca="false">G110-D110</f>
        <v>-0.679999999993015</v>
      </c>
      <c r="O110" s="72" t="n">
        <v>216</v>
      </c>
      <c r="P110" s="72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70"/>
      <c r="V110" s="69" t="n">
        <v>0</v>
      </c>
      <c r="W110" s="69" t="n">
        <v>0</v>
      </c>
      <c r="X110" s="70" t="n">
        <v>0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70" t="n">
        <v>0</v>
      </c>
      <c r="AD110" s="69" t="n">
        <v>0</v>
      </c>
      <c r="AE110" s="70"/>
      <c r="AF110" s="69" t="n">
        <v>0</v>
      </c>
      <c r="AG110" s="69" t="n">
        <v>0</v>
      </c>
      <c r="AH110" s="70"/>
      <c r="AI110" s="69" t="n">
        <v>0</v>
      </c>
      <c r="AJ110" s="69" t="n">
        <v>0</v>
      </c>
      <c r="AK110" s="70"/>
      <c r="AL110" s="69" t="n">
        <v>0</v>
      </c>
      <c r="AM110" s="69" t="n">
        <v>0</v>
      </c>
      <c r="AN110" s="70"/>
      <c r="AO110" s="69" t="n">
        <v>0</v>
      </c>
      <c r="AP110" s="69" t="n">
        <v>0</v>
      </c>
      <c r="AQ110" s="70"/>
      <c r="AR110" s="69" t="n">
        <v>0</v>
      </c>
      <c r="AS110" s="69" t="n">
        <v>0</v>
      </c>
      <c r="AT110" s="70"/>
      <c r="AU110" s="69" t="n">
        <v>0</v>
      </c>
      <c r="AV110" s="69" t="n">
        <v>0</v>
      </c>
      <c r="AW110" s="70"/>
      <c r="AX110" s="69" t="n">
        <v>0</v>
      </c>
      <c r="AY110" s="69" t="n">
        <v>0</v>
      </c>
      <c r="AZ110" s="70"/>
      <c r="BA110" s="69" t="n">
        <v>0</v>
      </c>
      <c r="BB110" s="69" t="n">
        <v>0</v>
      </c>
      <c r="BC110" s="70"/>
      <c r="BD110" s="69" t="n">
        <v>0</v>
      </c>
      <c r="BE110" s="69" t="n">
        <v>0</v>
      </c>
      <c r="BF110" s="70"/>
      <c r="BG110" s="69" t="n">
        <v>0</v>
      </c>
      <c r="BH110" s="69" t="n">
        <v>0</v>
      </c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72" t="n">
        <v>4848</v>
      </c>
      <c r="BT110" s="40" t="n">
        <f aca="false">J110+O110+Q110+S110+T110+V110+W110+Y110+AA110+AB110+AD110+AF110+AG110+AI110+AJ110+AL110+AM110+AO110+AP110+AR110+AS110+AU110+AV110+AX110+AY110+BA110+BB110+BD110+BS110+BH110+BE110+BG110+BI110+BJ110+BK110+BL110+BM110+BN110+BO110+BP110+BQ110+BR110</f>
        <v>81807.32</v>
      </c>
      <c r="BU110" s="41"/>
    </row>
    <row r="111" customFormat="false" ht="18.75" hidden="false" customHeight="true" outlineLevel="0" collapsed="false">
      <c r="A111" s="45" t="s">
        <v>148</v>
      </c>
      <c r="B111" s="46" t="n">
        <v>130077420</v>
      </c>
      <c r="C111" s="47" t="n">
        <v>110324</v>
      </c>
      <c r="D111" s="47" t="n">
        <f aca="false">E111+F111</f>
        <v>110324</v>
      </c>
      <c r="E111" s="48" t="n">
        <v>0</v>
      </c>
      <c r="F111" s="48" t="n">
        <v>110324</v>
      </c>
      <c r="G111" s="47" t="n">
        <f aca="false">H111+I111</f>
        <v>97615.14</v>
      </c>
      <c r="H111" s="48" t="n">
        <v>9021</v>
      </c>
      <c r="I111" s="48" t="n">
        <v>88594.14</v>
      </c>
      <c r="J111" s="47" t="n">
        <f aca="false">K111+L111</f>
        <v>97615.14</v>
      </c>
      <c r="K111" s="48" t="n">
        <v>9021</v>
      </c>
      <c r="L111" s="48" t="n">
        <v>88594.14</v>
      </c>
      <c r="M111" s="35"/>
      <c r="N111" s="35" t="n">
        <f aca="false">G111-D111</f>
        <v>-12708.86</v>
      </c>
      <c r="O111" s="72" t="n">
        <v>464</v>
      </c>
      <c r="P111" s="72" t="n">
        <v>0</v>
      </c>
      <c r="Q111" s="69" t="n">
        <v>19.83</v>
      </c>
      <c r="R111" s="69" t="n">
        <v>3.7</v>
      </c>
      <c r="S111" s="69" t="n">
        <v>4</v>
      </c>
      <c r="T111" s="69" t="n">
        <v>0</v>
      </c>
      <c r="U111" s="70"/>
      <c r="V111" s="69" t="n">
        <v>0</v>
      </c>
      <c r="W111" s="69" t="n">
        <v>0</v>
      </c>
      <c r="X111" s="70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70" t="n">
        <v>0</v>
      </c>
      <c r="AD111" s="69" t="n">
        <v>0</v>
      </c>
      <c r="AE111" s="70"/>
      <c r="AF111" s="69" t="n">
        <v>0</v>
      </c>
      <c r="AG111" s="69" t="n">
        <v>0</v>
      </c>
      <c r="AH111" s="70"/>
      <c r="AI111" s="69" t="n">
        <v>0</v>
      </c>
      <c r="AJ111" s="69" t="n">
        <v>0</v>
      </c>
      <c r="AK111" s="70"/>
      <c r="AL111" s="69" t="n">
        <v>0</v>
      </c>
      <c r="AM111" s="69" t="n">
        <v>0</v>
      </c>
      <c r="AN111" s="70"/>
      <c r="AO111" s="69" t="n">
        <v>0</v>
      </c>
      <c r="AP111" s="69" t="n">
        <v>0</v>
      </c>
      <c r="AQ111" s="70"/>
      <c r="AR111" s="69" t="n">
        <v>0</v>
      </c>
      <c r="AS111" s="69" t="n">
        <v>0</v>
      </c>
      <c r="AT111" s="70"/>
      <c r="AU111" s="69" t="n">
        <v>0</v>
      </c>
      <c r="AV111" s="69" t="n">
        <v>0</v>
      </c>
      <c r="AW111" s="70"/>
      <c r="AX111" s="69" t="n">
        <v>0</v>
      </c>
      <c r="AY111" s="69" t="n">
        <v>0</v>
      </c>
      <c r="AZ111" s="70"/>
      <c r="BA111" s="69" t="n">
        <v>0</v>
      </c>
      <c r="BB111" s="69" t="n">
        <v>0</v>
      </c>
      <c r="BC111" s="70"/>
      <c r="BD111" s="69" t="n">
        <v>0</v>
      </c>
      <c r="BE111" s="69" t="n">
        <v>0</v>
      </c>
      <c r="BF111" s="70"/>
      <c r="BG111" s="69" t="n">
        <v>0</v>
      </c>
      <c r="BH111" s="69" t="n">
        <v>0</v>
      </c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72" t="n">
        <v>9444</v>
      </c>
      <c r="BT111" s="40" t="n">
        <f aca="false">J111+O111+Q111+S111+T111+V111+W111+Y111+AA111+AB111+AD111+AF111+AG111+AI111+AJ111+AL111+AM111+AO111+AP111+AR111+AS111+AU111+AV111+AX111+AY111+BA111+BB111+BD111+BS111+BH111+BE111+BG111+BI111+BJ111+BK111+BL111+BM111+BN111+BO111+BP111+BQ111+BR111</f>
        <v>107546.97</v>
      </c>
      <c r="BU111" s="41"/>
    </row>
    <row r="112" customFormat="false" ht="25.5" hidden="false" customHeight="false" outlineLevel="0" collapsed="false">
      <c r="A112" s="45" t="s">
        <v>149</v>
      </c>
      <c r="B112" s="46" t="n">
        <v>19177406</v>
      </c>
      <c r="C112" s="47" t="n">
        <v>122779</v>
      </c>
      <c r="D112" s="47" t="n">
        <f aca="false">E112+F112</f>
        <v>122779</v>
      </c>
      <c r="E112" s="48" t="n">
        <v>0</v>
      </c>
      <c r="F112" s="48" t="n">
        <v>122779</v>
      </c>
      <c r="G112" s="47" t="n">
        <f aca="false">H112+I112</f>
        <v>120608.62</v>
      </c>
      <c r="H112" s="48" t="n">
        <v>9281</v>
      </c>
      <c r="I112" s="48" t="n">
        <v>111327.62</v>
      </c>
      <c r="J112" s="47" t="n">
        <f aca="false">K112+L112</f>
        <v>120608.62</v>
      </c>
      <c r="K112" s="48" t="n">
        <v>9281</v>
      </c>
      <c r="L112" s="48" t="n">
        <v>111327.62</v>
      </c>
      <c r="M112" s="35"/>
      <c r="N112" s="35" t="n">
        <f aca="false">G112-D112</f>
        <v>-2170.38</v>
      </c>
      <c r="O112" s="72" t="n">
        <v>12793</v>
      </c>
      <c r="P112" s="72" t="n">
        <v>0</v>
      </c>
      <c r="Q112" s="69" t="n">
        <v>0</v>
      </c>
      <c r="R112" s="69" t="n">
        <v>0</v>
      </c>
      <c r="S112" s="69" t="n">
        <v>0</v>
      </c>
      <c r="T112" s="69" t="n">
        <v>0</v>
      </c>
      <c r="U112" s="70"/>
      <c r="V112" s="69" t="n">
        <v>0</v>
      </c>
      <c r="W112" s="69" t="n">
        <v>0</v>
      </c>
      <c r="X112" s="70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  <c r="AC112" s="70" t="n">
        <v>0</v>
      </c>
      <c r="AD112" s="69" t="n">
        <v>0</v>
      </c>
      <c r="AE112" s="70"/>
      <c r="AF112" s="69" t="n">
        <v>0</v>
      </c>
      <c r="AG112" s="69" t="n">
        <v>0</v>
      </c>
      <c r="AH112" s="70"/>
      <c r="AI112" s="69" t="n">
        <v>0</v>
      </c>
      <c r="AJ112" s="69" t="n">
        <v>0</v>
      </c>
      <c r="AK112" s="70"/>
      <c r="AL112" s="69" t="n">
        <v>0</v>
      </c>
      <c r="AM112" s="69" t="n">
        <v>0</v>
      </c>
      <c r="AN112" s="70"/>
      <c r="AO112" s="69" t="n">
        <v>0</v>
      </c>
      <c r="AP112" s="69" t="n">
        <v>0</v>
      </c>
      <c r="AQ112" s="70"/>
      <c r="AR112" s="69" t="n">
        <v>0</v>
      </c>
      <c r="AS112" s="69" t="n">
        <v>0</v>
      </c>
      <c r="AT112" s="70"/>
      <c r="AU112" s="69" t="n">
        <v>0</v>
      </c>
      <c r="AV112" s="69" t="n">
        <v>0</v>
      </c>
      <c r="AW112" s="70"/>
      <c r="AX112" s="69" t="n">
        <v>0</v>
      </c>
      <c r="AY112" s="69" t="n">
        <v>0</v>
      </c>
      <c r="AZ112" s="70"/>
      <c r="BA112" s="69" t="n">
        <v>0</v>
      </c>
      <c r="BB112" s="69" t="n">
        <v>0</v>
      </c>
      <c r="BC112" s="70"/>
      <c r="BD112" s="69" t="n">
        <v>0</v>
      </c>
      <c r="BE112" s="69" t="n">
        <v>0</v>
      </c>
      <c r="BF112" s="70"/>
      <c r="BG112" s="69" t="n">
        <v>0</v>
      </c>
      <c r="BH112" s="69" t="n">
        <v>0</v>
      </c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72" t="n">
        <v>13508</v>
      </c>
      <c r="BT112" s="40" t="n">
        <f aca="false">J112+O112+Q112+S112+T112+V112+W112+Y112+AA112+AB112+AD112+AF112+AG112+AI112+AJ112+AL112+AM112+AO112+AP112+AR112+AS112+AU112+AV112+AX112+AY112+BA112+BB112+BD112+BS112+BH112+BE112+BG112+BI112+BJ112+BK112+BL112+BM112+BN112+BO112+BP112+BQ112+BR112</f>
        <v>146909.62</v>
      </c>
      <c r="BU112" s="41"/>
    </row>
    <row r="113" customFormat="false" ht="25.5" hidden="false" customHeight="false" outlineLevel="0" collapsed="false">
      <c r="A113" s="45" t="s">
        <v>150</v>
      </c>
      <c r="B113" s="46" t="n">
        <v>19177452</v>
      </c>
      <c r="C113" s="47" t="n">
        <v>23160</v>
      </c>
      <c r="D113" s="47" t="n">
        <f aca="false">E113+F113</f>
        <v>23160</v>
      </c>
      <c r="E113" s="48" t="n">
        <v>23160</v>
      </c>
      <c r="F113" s="48" t="n">
        <v>0</v>
      </c>
      <c r="G113" s="47" t="n">
        <f aca="false">H113+I113</f>
        <v>23159.12</v>
      </c>
      <c r="H113" s="48" t="n">
        <v>23160</v>
      </c>
      <c r="I113" s="48" t="n">
        <v>-0.880000000001019</v>
      </c>
      <c r="J113" s="47" t="n">
        <f aca="false">K113+L113</f>
        <v>23159.12</v>
      </c>
      <c r="K113" s="48" t="n">
        <v>23160</v>
      </c>
      <c r="L113" s="48" t="n">
        <v>-0.880000000001019</v>
      </c>
      <c r="M113" s="35"/>
      <c r="N113" s="35" t="n">
        <f aca="false">G113-D113</f>
        <v>-0.880000000001019</v>
      </c>
      <c r="O113" s="72" t="n">
        <v>19780</v>
      </c>
      <c r="P113" s="72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70"/>
      <c r="V113" s="69" t="n">
        <v>0</v>
      </c>
      <c r="W113" s="69" t="n">
        <v>139384</v>
      </c>
      <c r="X113" s="70" t="n">
        <v>0</v>
      </c>
      <c r="Y113" s="69" t="n">
        <v>0</v>
      </c>
      <c r="Z113" s="69" t="n">
        <v>0</v>
      </c>
      <c r="AA113" s="69" t="n">
        <v>0</v>
      </c>
      <c r="AB113" s="69" t="n">
        <v>0</v>
      </c>
      <c r="AC113" s="70" t="n">
        <v>0</v>
      </c>
      <c r="AD113" s="69" t="n">
        <v>0</v>
      </c>
      <c r="AE113" s="70"/>
      <c r="AF113" s="69" t="n">
        <v>0</v>
      </c>
      <c r="AG113" s="69" t="n">
        <v>0</v>
      </c>
      <c r="AH113" s="70"/>
      <c r="AI113" s="69" t="n">
        <v>0</v>
      </c>
      <c r="AJ113" s="69" t="n">
        <v>0</v>
      </c>
      <c r="AK113" s="70"/>
      <c r="AL113" s="69" t="n">
        <v>0</v>
      </c>
      <c r="AM113" s="69" t="n">
        <v>0</v>
      </c>
      <c r="AN113" s="70"/>
      <c r="AO113" s="69" t="n">
        <v>0</v>
      </c>
      <c r="AP113" s="69" t="n">
        <v>0</v>
      </c>
      <c r="AQ113" s="70"/>
      <c r="AR113" s="69" t="n">
        <v>0</v>
      </c>
      <c r="AS113" s="69" t="n">
        <v>0</v>
      </c>
      <c r="AT113" s="70"/>
      <c r="AU113" s="69" t="n">
        <v>0</v>
      </c>
      <c r="AV113" s="69" t="n">
        <v>0</v>
      </c>
      <c r="AW113" s="70"/>
      <c r="AX113" s="69" t="n">
        <v>0</v>
      </c>
      <c r="AY113" s="69" t="n">
        <v>0</v>
      </c>
      <c r="AZ113" s="70"/>
      <c r="BA113" s="69" t="n">
        <v>0</v>
      </c>
      <c r="BB113" s="69" t="n">
        <v>0</v>
      </c>
      <c r="BC113" s="70"/>
      <c r="BD113" s="69" t="n">
        <v>0</v>
      </c>
      <c r="BE113" s="69" t="n">
        <v>0</v>
      </c>
      <c r="BF113" s="70"/>
      <c r="BG113" s="69" t="n">
        <v>0</v>
      </c>
      <c r="BH113" s="69" t="n">
        <v>0</v>
      </c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72" t="n">
        <v>0</v>
      </c>
      <c r="BT113" s="40" t="n">
        <f aca="false">J113+O113+Q113+S113+T113+V113+W113+Y113+AA113+AB113+AD113+AF113+AG113+AI113+AJ113+AL113+AM113+AO113+AP113+AR113+AS113+AU113+AV113+AX113+AY113+BA113+BB113+BD113+BS113+BH113+BE113+BG113+BI113+BJ113+BK113+BL113+BM113+BN113+BO113+BP113+BQ113+BR113</f>
        <v>182323.12</v>
      </c>
      <c r="BU113" s="41"/>
    </row>
    <row r="114" customFormat="false" ht="39.75" hidden="false" customHeight="true" outlineLevel="0" collapsed="false">
      <c r="A114" s="45" t="s">
        <v>151</v>
      </c>
      <c r="B114" s="46" t="n">
        <v>801400007</v>
      </c>
      <c r="C114" s="47" t="n">
        <v>48981</v>
      </c>
      <c r="D114" s="47" t="n">
        <f aca="false">E114+F114</f>
        <v>48981</v>
      </c>
      <c r="E114" s="48" t="n">
        <v>0</v>
      </c>
      <c r="F114" s="48" t="n">
        <v>48981</v>
      </c>
      <c r="G114" s="47" t="n">
        <f aca="false">H114+I114</f>
        <v>47152.88</v>
      </c>
      <c r="H114" s="48" t="n">
        <v>8311</v>
      </c>
      <c r="I114" s="48" t="n">
        <v>38841.88</v>
      </c>
      <c r="J114" s="47" t="n">
        <f aca="false">K114+L114</f>
        <v>47152.88</v>
      </c>
      <c r="K114" s="48" t="n">
        <v>8311</v>
      </c>
      <c r="L114" s="48" t="n">
        <v>38841.88</v>
      </c>
      <c r="M114" s="35"/>
      <c r="N114" s="35" t="n">
        <f aca="false">G114-D114</f>
        <v>-1828.12</v>
      </c>
      <c r="O114" s="72" t="n">
        <v>456</v>
      </c>
      <c r="P114" s="72" t="n">
        <v>0</v>
      </c>
      <c r="Q114" s="69" t="n">
        <v>20325.77</v>
      </c>
      <c r="R114" s="69" t="n">
        <v>1954.56</v>
      </c>
      <c r="S114" s="69" t="n">
        <v>2952</v>
      </c>
      <c r="T114" s="69" t="n">
        <v>0</v>
      </c>
      <c r="U114" s="70"/>
      <c r="V114" s="69" t="n">
        <v>0</v>
      </c>
      <c r="W114" s="69" t="n">
        <v>0</v>
      </c>
      <c r="X114" s="70" t="n">
        <v>0</v>
      </c>
      <c r="Y114" s="69" t="n">
        <v>0</v>
      </c>
      <c r="Z114" s="69" t="n">
        <v>0</v>
      </c>
      <c r="AA114" s="69" t="n">
        <v>0</v>
      </c>
      <c r="AB114" s="69" t="n">
        <v>0</v>
      </c>
      <c r="AC114" s="70" t="n">
        <v>0</v>
      </c>
      <c r="AD114" s="69" t="n">
        <v>0</v>
      </c>
      <c r="AE114" s="70"/>
      <c r="AF114" s="69" t="n">
        <v>0</v>
      </c>
      <c r="AG114" s="69" t="n">
        <v>0</v>
      </c>
      <c r="AH114" s="70"/>
      <c r="AI114" s="69" t="n">
        <v>0</v>
      </c>
      <c r="AJ114" s="69" t="n">
        <v>0</v>
      </c>
      <c r="AK114" s="70"/>
      <c r="AL114" s="69" t="n">
        <v>0</v>
      </c>
      <c r="AM114" s="69" t="n">
        <v>0</v>
      </c>
      <c r="AN114" s="70"/>
      <c r="AO114" s="69" t="n">
        <v>0</v>
      </c>
      <c r="AP114" s="69" t="n">
        <v>0</v>
      </c>
      <c r="AQ114" s="70"/>
      <c r="AR114" s="69" t="n">
        <v>0</v>
      </c>
      <c r="AS114" s="69" t="n">
        <v>0</v>
      </c>
      <c r="AT114" s="70"/>
      <c r="AU114" s="69" t="n">
        <v>0</v>
      </c>
      <c r="AV114" s="69" t="n">
        <v>0</v>
      </c>
      <c r="AW114" s="70"/>
      <c r="AX114" s="69" t="n">
        <v>0</v>
      </c>
      <c r="AY114" s="69" t="n">
        <v>0</v>
      </c>
      <c r="AZ114" s="70"/>
      <c r="BA114" s="69" t="n">
        <v>0</v>
      </c>
      <c r="BB114" s="69" t="n">
        <v>0</v>
      </c>
      <c r="BC114" s="70"/>
      <c r="BD114" s="69" t="n">
        <v>0</v>
      </c>
      <c r="BE114" s="69" t="n">
        <v>0</v>
      </c>
      <c r="BF114" s="70"/>
      <c r="BG114" s="69" t="n">
        <v>0</v>
      </c>
      <c r="BH114" s="69" t="n">
        <v>0</v>
      </c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72" t="n">
        <v>8808</v>
      </c>
      <c r="BT114" s="40" t="n">
        <f aca="false">J114+O114+Q114+S114+T114+V114+W114+Y114+AA114+AB114+AD114+AF114+AG114+AI114+AJ114+AL114+AM114+AO114+AP114+AR114+AS114+AU114+AV114+AX114+AY114+BA114+BB114+BD114+BS114+BH114+BE114+BG114+BI114+BJ114+BK114+BL114+BM114+BN114+BO114+BP114+BQ114+BR114</f>
        <v>79694.65</v>
      </c>
      <c r="BU114" s="41"/>
    </row>
    <row r="115" customFormat="false" ht="25.5" hidden="false" customHeight="false" outlineLevel="0" collapsed="false">
      <c r="A115" s="45" t="s">
        <v>152</v>
      </c>
      <c r="B115" s="46" t="n">
        <v>19377421</v>
      </c>
      <c r="C115" s="47" t="n">
        <v>64447</v>
      </c>
      <c r="D115" s="47" t="n">
        <f aca="false">E115+F115</f>
        <v>64447</v>
      </c>
      <c r="E115" s="48" t="n">
        <v>0</v>
      </c>
      <c r="F115" s="48" t="n">
        <v>64447</v>
      </c>
      <c r="G115" s="47" t="n">
        <f aca="false">H115+I115</f>
        <v>60243.89</v>
      </c>
      <c r="H115" s="48" t="n">
        <v>0</v>
      </c>
      <c r="I115" s="48" t="n">
        <v>60243.89</v>
      </c>
      <c r="J115" s="47" t="n">
        <f aca="false">K115+L115</f>
        <v>60243.89</v>
      </c>
      <c r="K115" s="48" t="n">
        <v>0</v>
      </c>
      <c r="L115" s="48" t="n">
        <v>60243.89</v>
      </c>
      <c r="M115" s="35"/>
      <c r="N115" s="35" t="n">
        <f aca="false">G115-D115</f>
        <v>-4203.11</v>
      </c>
      <c r="O115" s="72" t="n">
        <v>580</v>
      </c>
      <c r="P115" s="72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70"/>
      <c r="V115" s="69" t="n">
        <v>0</v>
      </c>
      <c r="W115" s="69" t="n">
        <v>0</v>
      </c>
      <c r="X115" s="70" t="n">
        <v>0</v>
      </c>
      <c r="Y115" s="69" t="n">
        <v>0</v>
      </c>
      <c r="Z115" s="69" t="n">
        <v>0</v>
      </c>
      <c r="AA115" s="69" t="n">
        <v>0</v>
      </c>
      <c r="AB115" s="69" t="n">
        <v>0</v>
      </c>
      <c r="AC115" s="70" t="n">
        <v>0</v>
      </c>
      <c r="AD115" s="69" t="n">
        <v>0</v>
      </c>
      <c r="AE115" s="70"/>
      <c r="AF115" s="69" t="n">
        <v>0</v>
      </c>
      <c r="AG115" s="69" t="n">
        <v>0</v>
      </c>
      <c r="AH115" s="70"/>
      <c r="AI115" s="69" t="n">
        <v>0</v>
      </c>
      <c r="AJ115" s="69" t="n">
        <v>0</v>
      </c>
      <c r="AK115" s="70"/>
      <c r="AL115" s="69" t="n">
        <v>0</v>
      </c>
      <c r="AM115" s="69" t="n">
        <v>0</v>
      </c>
      <c r="AN115" s="70"/>
      <c r="AO115" s="69" t="n">
        <v>0</v>
      </c>
      <c r="AP115" s="69" t="n">
        <v>0</v>
      </c>
      <c r="AQ115" s="70"/>
      <c r="AR115" s="69" t="n">
        <v>0</v>
      </c>
      <c r="AS115" s="69" t="n">
        <v>0</v>
      </c>
      <c r="AT115" s="70"/>
      <c r="AU115" s="69" t="n">
        <v>0</v>
      </c>
      <c r="AV115" s="69" t="n">
        <v>0</v>
      </c>
      <c r="AW115" s="70"/>
      <c r="AX115" s="69" t="n">
        <v>0</v>
      </c>
      <c r="AY115" s="69" t="n">
        <v>0</v>
      </c>
      <c r="AZ115" s="70"/>
      <c r="BA115" s="69" t="n">
        <v>0</v>
      </c>
      <c r="BB115" s="69" t="n">
        <v>0</v>
      </c>
      <c r="BC115" s="70"/>
      <c r="BD115" s="69" t="n">
        <v>0</v>
      </c>
      <c r="BE115" s="69" t="n">
        <v>0</v>
      </c>
      <c r="BF115" s="70"/>
      <c r="BG115" s="69" t="n">
        <v>0</v>
      </c>
      <c r="BH115" s="69" t="n">
        <v>0</v>
      </c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72" t="n">
        <v>22208</v>
      </c>
      <c r="BT115" s="40" t="n">
        <f aca="false">J115+O115+Q115+S115+T115+V115+W115+Y115+AA115+AB115+AD115+AF115+AG115+AI115+AJ115+AL115+AM115+AO115+AP115+AR115+AS115+AU115+AV115+AX115+AY115+BA115+BB115+BD115+BS115+BH115+BE115+BG115+BI115+BJ115+BK115+BL115+BM115+BN115+BO115+BP115+BQ115+BR115</f>
        <v>83031.89</v>
      </c>
      <c r="BU115" s="41"/>
    </row>
    <row r="116" customFormat="false" ht="25.5" hidden="false" customHeight="false" outlineLevel="0" collapsed="false">
      <c r="A116" s="45" t="s">
        <v>153</v>
      </c>
      <c r="B116" s="46" t="n">
        <v>800800007</v>
      </c>
      <c r="C116" s="47" t="n">
        <v>169888</v>
      </c>
      <c r="D116" s="47" t="n">
        <f aca="false">E116+F116</f>
        <v>169888</v>
      </c>
      <c r="E116" s="48" t="n">
        <v>0</v>
      </c>
      <c r="F116" s="48" t="n">
        <v>169888</v>
      </c>
      <c r="G116" s="47" t="n">
        <f aca="false">H116+I116</f>
        <v>145798.63</v>
      </c>
      <c r="H116" s="48" t="n">
        <v>7680</v>
      </c>
      <c r="I116" s="48" t="n">
        <v>138118.63</v>
      </c>
      <c r="J116" s="47" t="n">
        <f aca="false">K116+L116</f>
        <v>145798.63</v>
      </c>
      <c r="K116" s="48" t="n">
        <v>7680</v>
      </c>
      <c r="L116" s="48" t="n">
        <v>138118.63</v>
      </c>
      <c r="M116" s="35"/>
      <c r="N116" s="35" t="n">
        <f aca="false">G116-D116</f>
        <v>-24089.37</v>
      </c>
      <c r="O116" s="72" t="n">
        <v>1508</v>
      </c>
      <c r="P116" s="72" t="n">
        <v>0</v>
      </c>
      <c r="Q116" s="69" t="n">
        <v>0</v>
      </c>
      <c r="R116" s="69" t="n">
        <v>0</v>
      </c>
      <c r="S116" s="69" t="n">
        <v>0</v>
      </c>
      <c r="T116" s="69" t="n">
        <v>0</v>
      </c>
      <c r="U116" s="70"/>
      <c r="V116" s="69" t="n">
        <v>0</v>
      </c>
      <c r="W116" s="69" t="n">
        <v>0</v>
      </c>
      <c r="X116" s="70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70" t="n">
        <v>0</v>
      </c>
      <c r="AD116" s="69" t="n">
        <v>0</v>
      </c>
      <c r="AE116" s="70"/>
      <c r="AF116" s="69" t="n">
        <v>0</v>
      </c>
      <c r="AG116" s="69" t="n">
        <v>0</v>
      </c>
      <c r="AH116" s="70"/>
      <c r="AI116" s="69" t="n">
        <v>0</v>
      </c>
      <c r="AJ116" s="69" t="n">
        <v>0</v>
      </c>
      <c r="AK116" s="70"/>
      <c r="AL116" s="69" t="n">
        <v>0</v>
      </c>
      <c r="AM116" s="69" t="n">
        <v>0</v>
      </c>
      <c r="AN116" s="70"/>
      <c r="AO116" s="69" t="n">
        <v>0</v>
      </c>
      <c r="AP116" s="69" t="n">
        <v>0</v>
      </c>
      <c r="AQ116" s="70"/>
      <c r="AR116" s="69" t="n">
        <v>0</v>
      </c>
      <c r="AS116" s="69" t="n">
        <v>0</v>
      </c>
      <c r="AT116" s="70"/>
      <c r="AU116" s="69" t="n">
        <v>0</v>
      </c>
      <c r="AV116" s="69" t="n">
        <v>0</v>
      </c>
      <c r="AW116" s="70"/>
      <c r="AX116" s="69" t="n">
        <v>0</v>
      </c>
      <c r="AY116" s="69" t="n">
        <v>0</v>
      </c>
      <c r="AZ116" s="70"/>
      <c r="BA116" s="69" t="n">
        <v>0</v>
      </c>
      <c r="BB116" s="69" t="n">
        <v>0</v>
      </c>
      <c r="BC116" s="70"/>
      <c r="BD116" s="69" t="n">
        <v>0</v>
      </c>
      <c r="BE116" s="69" t="n">
        <v>0</v>
      </c>
      <c r="BF116" s="70"/>
      <c r="BG116" s="69" t="n">
        <v>0</v>
      </c>
      <c r="BH116" s="69" t="n">
        <v>0</v>
      </c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72" t="n">
        <v>14940</v>
      </c>
      <c r="BT116" s="40" t="n">
        <f aca="false">J116+O116+Q116+S116+T116+V116+W116+Y116+AA116+AB116+AD116+AF116+AG116+AI116+AJ116+AL116+AM116+AO116+AP116+AR116+AS116+AU116+AV116+AX116+AY116+BA116+BB116+BD116+BS116+BH116+BE116+BG116+BI116+BJ116+BK116+BL116+BM116+BN116+BO116+BP116+BQ116+BR116</f>
        <v>162246.63</v>
      </c>
      <c r="BU116" s="41"/>
    </row>
    <row r="117" customFormat="false" ht="25.5" hidden="false" customHeight="false" outlineLevel="0" collapsed="false">
      <c r="A117" s="45" t="s">
        <v>154</v>
      </c>
      <c r="B117" s="46" t="n">
        <v>19477410</v>
      </c>
      <c r="C117" s="47" t="n">
        <v>79061</v>
      </c>
      <c r="D117" s="47" t="n">
        <f aca="false">E117+F117</f>
        <v>79061</v>
      </c>
      <c r="E117" s="48" t="n">
        <v>0</v>
      </c>
      <c r="F117" s="48" t="n">
        <v>79061</v>
      </c>
      <c r="G117" s="47" t="n">
        <f aca="false">H117+I117</f>
        <v>74127.5</v>
      </c>
      <c r="H117" s="48" t="n">
        <v>9065</v>
      </c>
      <c r="I117" s="48" t="n">
        <v>65062.5</v>
      </c>
      <c r="J117" s="47" t="n">
        <f aca="false">K117+L117</f>
        <v>74127.5</v>
      </c>
      <c r="K117" s="48" t="n">
        <v>9065</v>
      </c>
      <c r="L117" s="48" t="n">
        <v>65062.5</v>
      </c>
      <c r="M117" s="35"/>
      <c r="N117" s="35" t="n">
        <f aca="false">G117-D117</f>
        <v>-4933.5</v>
      </c>
      <c r="O117" s="72" t="n">
        <v>6144</v>
      </c>
      <c r="P117" s="72" t="n">
        <v>0</v>
      </c>
      <c r="Q117" s="69" t="n">
        <v>0</v>
      </c>
      <c r="R117" s="69" t="n">
        <v>0</v>
      </c>
      <c r="S117" s="69" t="n">
        <v>0</v>
      </c>
      <c r="T117" s="69" t="n">
        <v>0</v>
      </c>
      <c r="U117" s="70"/>
      <c r="V117" s="69" t="n">
        <v>0</v>
      </c>
      <c r="W117" s="69" t="n">
        <v>0</v>
      </c>
      <c r="X117" s="70" t="n">
        <v>0</v>
      </c>
      <c r="Y117" s="69" t="n">
        <v>0</v>
      </c>
      <c r="Z117" s="69" t="n">
        <v>0</v>
      </c>
      <c r="AA117" s="69" t="n">
        <v>0</v>
      </c>
      <c r="AB117" s="69" t="n">
        <v>0</v>
      </c>
      <c r="AC117" s="70" t="n">
        <v>0</v>
      </c>
      <c r="AD117" s="69" t="n">
        <v>0</v>
      </c>
      <c r="AE117" s="70"/>
      <c r="AF117" s="69" t="n">
        <v>0</v>
      </c>
      <c r="AG117" s="69" t="n">
        <v>0</v>
      </c>
      <c r="AH117" s="70"/>
      <c r="AI117" s="69" t="n">
        <v>0</v>
      </c>
      <c r="AJ117" s="69" t="n">
        <v>0</v>
      </c>
      <c r="AK117" s="70"/>
      <c r="AL117" s="69" t="n">
        <v>0</v>
      </c>
      <c r="AM117" s="69" t="n">
        <v>0</v>
      </c>
      <c r="AN117" s="70"/>
      <c r="AO117" s="69" t="n">
        <v>0</v>
      </c>
      <c r="AP117" s="69" t="n">
        <v>0</v>
      </c>
      <c r="AQ117" s="70"/>
      <c r="AR117" s="69" t="n">
        <v>0</v>
      </c>
      <c r="AS117" s="69" t="n">
        <v>0</v>
      </c>
      <c r="AT117" s="70"/>
      <c r="AU117" s="69" t="n">
        <v>0</v>
      </c>
      <c r="AV117" s="69" t="n">
        <v>67.04</v>
      </c>
      <c r="AW117" s="70" t="n">
        <v>3.7</v>
      </c>
      <c r="AX117" s="69" t="n">
        <v>0</v>
      </c>
      <c r="AY117" s="69" t="n">
        <v>0</v>
      </c>
      <c r="AZ117" s="70"/>
      <c r="BA117" s="69" t="n">
        <v>0</v>
      </c>
      <c r="BB117" s="69" t="n">
        <v>0</v>
      </c>
      <c r="BC117" s="70"/>
      <c r="BD117" s="69" t="n">
        <v>0</v>
      </c>
      <c r="BE117" s="69" t="n">
        <v>0</v>
      </c>
      <c r="BF117" s="70"/>
      <c r="BG117" s="69" t="n">
        <v>0</v>
      </c>
      <c r="BH117" s="69" t="n">
        <v>0</v>
      </c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72" t="n">
        <v>3720</v>
      </c>
      <c r="BT117" s="40" t="n">
        <f aca="false">J117+O117+Q117+S117+T117+V117+W117+Y117+AA117+AB117+AD117+AF117+AG117+AI117+AJ117+AL117+AM117+AO117+AP117+AR117+AS117+AU117+AV117+AX117+AY117+BA117+BB117+BD117+BS117+BH117+BE117+BG117+BI117+BJ117+BK117+BL117+BM117+BN117+BO117+BP117+BQ117+BR117</f>
        <v>84058.54</v>
      </c>
      <c r="BU117" s="41"/>
    </row>
    <row r="118" customFormat="false" ht="25.5" hidden="false" customHeight="false" outlineLevel="0" collapsed="false">
      <c r="A118" s="45" t="s">
        <v>155</v>
      </c>
      <c r="B118" s="46" t="n">
        <v>19477456</v>
      </c>
      <c r="C118" s="47" t="n">
        <v>89558</v>
      </c>
      <c r="D118" s="47" t="n">
        <f aca="false">E118+F118</f>
        <v>89558</v>
      </c>
      <c r="E118" s="48" t="n">
        <v>0</v>
      </c>
      <c r="F118" s="48" t="n">
        <v>89558</v>
      </c>
      <c r="G118" s="47" t="n">
        <f aca="false">H118+I118</f>
        <v>89557.13</v>
      </c>
      <c r="H118" s="48" t="n">
        <v>6296</v>
      </c>
      <c r="I118" s="48" t="n">
        <v>83261.13</v>
      </c>
      <c r="J118" s="47" t="n">
        <f aca="false">K118+L118</f>
        <v>89557.13</v>
      </c>
      <c r="K118" s="48" t="n">
        <v>6296</v>
      </c>
      <c r="L118" s="48" t="n">
        <v>83261.13</v>
      </c>
      <c r="M118" s="35"/>
      <c r="N118" s="35" t="n">
        <f aca="false">G118-D118</f>
        <v>-0.869999999995343</v>
      </c>
      <c r="O118" s="72" t="n">
        <v>6096</v>
      </c>
      <c r="P118" s="72" t="n">
        <v>0</v>
      </c>
      <c r="Q118" s="69" t="n">
        <v>0</v>
      </c>
      <c r="R118" s="69" t="n">
        <v>0</v>
      </c>
      <c r="S118" s="69" t="n">
        <v>0</v>
      </c>
      <c r="T118" s="69" t="n">
        <v>0</v>
      </c>
      <c r="U118" s="70"/>
      <c r="V118" s="69" t="n">
        <v>0</v>
      </c>
      <c r="W118" s="69" t="n">
        <v>0</v>
      </c>
      <c r="X118" s="70" t="n">
        <v>0</v>
      </c>
      <c r="Y118" s="69" t="n">
        <v>0</v>
      </c>
      <c r="Z118" s="69" t="n">
        <v>0</v>
      </c>
      <c r="AA118" s="69" t="n">
        <v>0</v>
      </c>
      <c r="AB118" s="69" t="n">
        <v>0</v>
      </c>
      <c r="AC118" s="70" t="n">
        <v>0</v>
      </c>
      <c r="AD118" s="69" t="n">
        <v>0</v>
      </c>
      <c r="AE118" s="70"/>
      <c r="AF118" s="69" t="n">
        <v>0</v>
      </c>
      <c r="AG118" s="69" t="n">
        <v>0</v>
      </c>
      <c r="AH118" s="70"/>
      <c r="AI118" s="69" t="n">
        <v>0</v>
      </c>
      <c r="AJ118" s="69" t="n">
        <v>0</v>
      </c>
      <c r="AK118" s="70"/>
      <c r="AL118" s="69" t="n">
        <v>0</v>
      </c>
      <c r="AM118" s="69" t="n">
        <v>0</v>
      </c>
      <c r="AN118" s="70"/>
      <c r="AO118" s="69" t="n">
        <v>0</v>
      </c>
      <c r="AP118" s="69" t="n">
        <v>0</v>
      </c>
      <c r="AQ118" s="70"/>
      <c r="AR118" s="69" t="n">
        <v>0</v>
      </c>
      <c r="AS118" s="69" t="n">
        <v>0</v>
      </c>
      <c r="AT118" s="70"/>
      <c r="AU118" s="69" t="n">
        <v>0</v>
      </c>
      <c r="AV118" s="69" t="n">
        <v>0</v>
      </c>
      <c r="AW118" s="70"/>
      <c r="AX118" s="69" t="n">
        <v>0</v>
      </c>
      <c r="AY118" s="69" t="n">
        <v>0</v>
      </c>
      <c r="AZ118" s="70"/>
      <c r="BA118" s="69" t="n">
        <v>0</v>
      </c>
      <c r="BB118" s="69" t="n">
        <v>0</v>
      </c>
      <c r="BC118" s="70"/>
      <c r="BD118" s="69" t="n">
        <v>0</v>
      </c>
      <c r="BE118" s="69" t="n">
        <v>0</v>
      </c>
      <c r="BF118" s="70"/>
      <c r="BG118" s="69" t="n">
        <v>0</v>
      </c>
      <c r="BH118" s="69" t="n">
        <v>0</v>
      </c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72" t="n">
        <v>791</v>
      </c>
      <c r="BT118" s="40" t="n">
        <f aca="false">J118+O118+Q118+S118+T118+V118+W118+Y118+AA118+AB118+AD118+AF118+AG118+AI118+AJ118+AL118+AM118+AO118+AP118+AR118+AS118+AU118+AV118+AX118+AY118+BA118+BB118+BD118+BS118+BH118+BE118+BG118+BI118+BJ118+BK118+BL118+BM118+BN118+BO118+BP118+BQ118+BR118</f>
        <v>96444.13</v>
      </c>
      <c r="BU118" s="41"/>
    </row>
    <row r="119" customFormat="false" ht="25.5" hidden="false" customHeight="false" outlineLevel="0" collapsed="false">
      <c r="A119" s="45" t="s">
        <v>156</v>
      </c>
      <c r="B119" s="46" t="n">
        <v>130077421</v>
      </c>
      <c r="C119" s="47" t="n">
        <v>55995</v>
      </c>
      <c r="D119" s="47" t="n">
        <f aca="false">E119+F119</f>
        <v>55995</v>
      </c>
      <c r="E119" s="48" t="n">
        <v>0</v>
      </c>
      <c r="F119" s="48" t="n">
        <v>55995</v>
      </c>
      <c r="G119" s="47" t="n">
        <f aca="false">H119+I119</f>
        <v>54041.48</v>
      </c>
      <c r="H119" s="48" t="n">
        <v>1420</v>
      </c>
      <c r="I119" s="48" t="n">
        <v>52621.48</v>
      </c>
      <c r="J119" s="47" t="n">
        <f aca="false">K119+L119</f>
        <v>54041.48</v>
      </c>
      <c r="K119" s="48" t="n">
        <v>1420</v>
      </c>
      <c r="L119" s="48" t="n">
        <v>52621.48</v>
      </c>
      <c r="M119" s="35"/>
      <c r="N119" s="35" t="n">
        <f aca="false">G119-D119</f>
        <v>-1953.52</v>
      </c>
      <c r="O119" s="72" t="n">
        <v>4</v>
      </c>
      <c r="P119" s="72" t="n">
        <v>0</v>
      </c>
      <c r="Q119" s="69" t="n">
        <v>0</v>
      </c>
      <c r="R119" s="69" t="n">
        <v>0</v>
      </c>
      <c r="S119" s="69" t="n">
        <v>0</v>
      </c>
      <c r="T119" s="69" t="n">
        <v>0</v>
      </c>
      <c r="U119" s="70"/>
      <c r="V119" s="69" t="n">
        <v>0</v>
      </c>
      <c r="W119" s="69" t="n">
        <v>0</v>
      </c>
      <c r="X119" s="70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70" t="n">
        <v>0</v>
      </c>
      <c r="AD119" s="69" t="n">
        <v>0</v>
      </c>
      <c r="AE119" s="70"/>
      <c r="AF119" s="69" t="n">
        <v>0</v>
      </c>
      <c r="AG119" s="69" t="n">
        <v>0</v>
      </c>
      <c r="AH119" s="70"/>
      <c r="AI119" s="69" t="n">
        <v>0</v>
      </c>
      <c r="AJ119" s="69" t="n">
        <v>0</v>
      </c>
      <c r="AK119" s="70"/>
      <c r="AL119" s="69" t="n">
        <v>0</v>
      </c>
      <c r="AM119" s="69" t="n">
        <v>0</v>
      </c>
      <c r="AN119" s="70"/>
      <c r="AO119" s="69" t="n">
        <v>0</v>
      </c>
      <c r="AP119" s="69" t="n">
        <v>0</v>
      </c>
      <c r="AQ119" s="70"/>
      <c r="AR119" s="69" t="n">
        <v>0</v>
      </c>
      <c r="AS119" s="69" t="n">
        <v>0</v>
      </c>
      <c r="AT119" s="70"/>
      <c r="AU119" s="69" t="n">
        <v>0</v>
      </c>
      <c r="AV119" s="69" t="n">
        <v>0</v>
      </c>
      <c r="AW119" s="70"/>
      <c r="AX119" s="69" t="n">
        <v>0</v>
      </c>
      <c r="AY119" s="69" t="n">
        <v>0</v>
      </c>
      <c r="AZ119" s="70"/>
      <c r="BA119" s="69" t="n">
        <v>0</v>
      </c>
      <c r="BB119" s="69" t="n">
        <v>0</v>
      </c>
      <c r="BC119" s="70"/>
      <c r="BD119" s="69" t="n">
        <v>0</v>
      </c>
      <c r="BE119" s="69" t="n">
        <v>0</v>
      </c>
      <c r="BF119" s="70"/>
      <c r="BG119" s="69" t="n">
        <v>0</v>
      </c>
      <c r="BH119" s="69" t="n">
        <v>0</v>
      </c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72" t="n">
        <v>3948</v>
      </c>
      <c r="BT119" s="40" t="n">
        <f aca="false">J119+O119+Q119+S119+T119+V119+W119+Y119+AA119+AB119+AD119+AF119+AG119+AI119+AJ119+AL119+AM119+AO119+AP119+AR119+AS119+AU119+AV119+AX119+AY119+BA119+BB119+BD119+BS119+BH119+BE119+BG119+BI119+BJ119+BK119+BL119+BM119+BN119+BO119+BP119+BQ119+BR119</f>
        <v>57993.48</v>
      </c>
      <c r="BU119" s="41"/>
    </row>
    <row r="120" customFormat="false" ht="25.5" hidden="false" customHeight="false" outlineLevel="0" collapsed="false">
      <c r="A120" s="45" t="s">
        <v>157</v>
      </c>
      <c r="B120" s="46" t="n">
        <v>19577420</v>
      </c>
      <c r="C120" s="47" t="n">
        <v>5673</v>
      </c>
      <c r="D120" s="47" t="n">
        <f aca="false">E120+F120</f>
        <v>5673</v>
      </c>
      <c r="E120" s="48" t="n">
        <v>0</v>
      </c>
      <c r="F120" s="48" t="n">
        <v>5673</v>
      </c>
      <c r="G120" s="47" t="n">
        <f aca="false">H120+I120</f>
        <v>4920.9</v>
      </c>
      <c r="H120" s="48" t="n">
        <v>978</v>
      </c>
      <c r="I120" s="48" t="n">
        <v>3942.9</v>
      </c>
      <c r="J120" s="47" t="n">
        <f aca="false">K120+L120</f>
        <v>4920.9</v>
      </c>
      <c r="K120" s="48" t="n">
        <v>978</v>
      </c>
      <c r="L120" s="48" t="n">
        <v>3942.9</v>
      </c>
      <c r="M120" s="35"/>
      <c r="N120" s="35" t="n">
        <f aca="false">G120-D120</f>
        <v>-752.1</v>
      </c>
      <c r="O120" s="72" t="n">
        <v>40</v>
      </c>
      <c r="P120" s="72" t="n">
        <v>0</v>
      </c>
      <c r="Q120" s="69" t="n">
        <v>2271.79</v>
      </c>
      <c r="R120" s="69" t="n">
        <v>310.08</v>
      </c>
      <c r="S120" s="69" t="n">
        <v>448</v>
      </c>
      <c r="T120" s="69" t="n">
        <v>0</v>
      </c>
      <c r="U120" s="70"/>
      <c r="V120" s="69" t="n">
        <v>0</v>
      </c>
      <c r="W120" s="69" t="n">
        <v>0</v>
      </c>
      <c r="X120" s="70" t="n">
        <v>0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70" t="n">
        <v>0</v>
      </c>
      <c r="AD120" s="69" t="n">
        <v>0</v>
      </c>
      <c r="AE120" s="70"/>
      <c r="AF120" s="69" t="n">
        <v>0</v>
      </c>
      <c r="AG120" s="69" t="n">
        <v>0</v>
      </c>
      <c r="AH120" s="70"/>
      <c r="AI120" s="69" t="n">
        <v>0</v>
      </c>
      <c r="AJ120" s="69" t="n">
        <v>0</v>
      </c>
      <c r="AK120" s="70"/>
      <c r="AL120" s="69" t="n">
        <v>0</v>
      </c>
      <c r="AM120" s="69" t="n">
        <v>0</v>
      </c>
      <c r="AN120" s="70"/>
      <c r="AO120" s="69" t="n">
        <v>0</v>
      </c>
      <c r="AP120" s="69" t="n">
        <v>0</v>
      </c>
      <c r="AQ120" s="70"/>
      <c r="AR120" s="69" t="n">
        <v>0</v>
      </c>
      <c r="AS120" s="69" t="n">
        <v>0</v>
      </c>
      <c r="AT120" s="70"/>
      <c r="AU120" s="69" t="n">
        <v>0</v>
      </c>
      <c r="AV120" s="69" t="n">
        <v>0</v>
      </c>
      <c r="AW120" s="70"/>
      <c r="AX120" s="69" t="n">
        <v>0</v>
      </c>
      <c r="AY120" s="69" t="n">
        <v>0</v>
      </c>
      <c r="AZ120" s="70"/>
      <c r="BA120" s="69" t="n">
        <v>0</v>
      </c>
      <c r="BB120" s="69" t="n">
        <v>0</v>
      </c>
      <c r="BC120" s="70"/>
      <c r="BD120" s="69" t="n">
        <v>0</v>
      </c>
      <c r="BE120" s="69" t="n">
        <v>0</v>
      </c>
      <c r="BF120" s="70"/>
      <c r="BG120" s="69" t="n">
        <v>0</v>
      </c>
      <c r="BH120" s="69" t="n">
        <v>0</v>
      </c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72" t="n">
        <v>1052</v>
      </c>
      <c r="BT120" s="40" t="n">
        <f aca="false">J120+O120+Q120+S120+T120+V120+W120+Y120+AA120+AB120+AD120+AF120+AG120+AI120+AJ120+AL120+AM120+AO120+AP120+AR120+AS120+AU120+AV120+AX120+AY120+BA120+BB120+BD120+BS120+BH120+BE120+BG120+BI120+BJ120+BK120+BL120+BM120+BN120+BO120+BP120+BQ120+BR120</f>
        <v>8732.69</v>
      </c>
      <c r="BU120" s="41"/>
    </row>
    <row r="121" customFormat="false" ht="25.5" hidden="false" customHeight="false" outlineLevel="0" collapsed="false">
      <c r="A121" s="45" t="s">
        <v>158</v>
      </c>
      <c r="B121" s="46" t="n">
        <v>19177466</v>
      </c>
      <c r="C121" s="47" t="n">
        <v>44875</v>
      </c>
      <c r="D121" s="47" t="n">
        <f aca="false">E121+F121</f>
        <v>44875</v>
      </c>
      <c r="E121" s="48" t="n">
        <v>0</v>
      </c>
      <c r="F121" s="48" t="n">
        <v>44875</v>
      </c>
      <c r="G121" s="47" t="n">
        <f aca="false">H121+I121</f>
        <v>42822.47</v>
      </c>
      <c r="H121" s="48" t="n">
        <v>2910</v>
      </c>
      <c r="I121" s="48" t="n">
        <v>39912.47</v>
      </c>
      <c r="J121" s="47" t="n">
        <f aca="false">K121+L121</f>
        <v>42822.47</v>
      </c>
      <c r="K121" s="48" t="n">
        <v>2910</v>
      </c>
      <c r="L121" s="48" t="n">
        <v>39912.47</v>
      </c>
      <c r="M121" s="35"/>
      <c r="N121" s="35" t="n">
        <f aca="false">G121-D121</f>
        <v>-2052.53</v>
      </c>
      <c r="O121" s="72" t="n">
        <v>404</v>
      </c>
      <c r="P121" s="72" t="n">
        <v>0</v>
      </c>
      <c r="Q121" s="69" t="n">
        <v>180.8</v>
      </c>
      <c r="R121" s="69" t="n">
        <v>29.6</v>
      </c>
      <c r="S121" s="69" t="n">
        <v>32</v>
      </c>
      <c r="T121" s="69" t="n">
        <v>0</v>
      </c>
      <c r="U121" s="70"/>
      <c r="V121" s="69" t="n">
        <v>0</v>
      </c>
      <c r="W121" s="69" t="n">
        <v>0</v>
      </c>
      <c r="X121" s="70" t="n">
        <v>0</v>
      </c>
      <c r="Y121" s="69" t="n">
        <v>0</v>
      </c>
      <c r="Z121" s="69" t="n">
        <v>0</v>
      </c>
      <c r="AA121" s="69" t="n">
        <v>0</v>
      </c>
      <c r="AB121" s="69" t="n">
        <v>0</v>
      </c>
      <c r="AC121" s="70" t="n">
        <v>0</v>
      </c>
      <c r="AD121" s="69" t="n">
        <v>0</v>
      </c>
      <c r="AE121" s="70"/>
      <c r="AF121" s="69" t="n">
        <v>0</v>
      </c>
      <c r="AG121" s="69" t="n">
        <v>0</v>
      </c>
      <c r="AH121" s="70"/>
      <c r="AI121" s="69" t="n">
        <v>0</v>
      </c>
      <c r="AJ121" s="69" t="n">
        <v>0</v>
      </c>
      <c r="AK121" s="70"/>
      <c r="AL121" s="69" t="n">
        <v>0</v>
      </c>
      <c r="AM121" s="69" t="n">
        <v>0</v>
      </c>
      <c r="AN121" s="70"/>
      <c r="AO121" s="69" t="n">
        <v>0</v>
      </c>
      <c r="AP121" s="69" t="n">
        <v>0</v>
      </c>
      <c r="AQ121" s="70"/>
      <c r="AR121" s="69" t="n">
        <v>0</v>
      </c>
      <c r="AS121" s="69" t="n">
        <v>0</v>
      </c>
      <c r="AT121" s="70"/>
      <c r="AU121" s="69" t="n">
        <v>0</v>
      </c>
      <c r="AV121" s="69" t="n">
        <v>0</v>
      </c>
      <c r="AW121" s="70"/>
      <c r="AX121" s="69" t="n">
        <v>0</v>
      </c>
      <c r="AY121" s="69" t="n">
        <v>0</v>
      </c>
      <c r="AZ121" s="70"/>
      <c r="BA121" s="69" t="n">
        <v>0</v>
      </c>
      <c r="BB121" s="69" t="n">
        <v>0</v>
      </c>
      <c r="BC121" s="70"/>
      <c r="BD121" s="69" t="n">
        <v>0</v>
      </c>
      <c r="BE121" s="69" t="n">
        <v>0</v>
      </c>
      <c r="BF121" s="70"/>
      <c r="BG121" s="69" t="n">
        <v>0</v>
      </c>
      <c r="BH121" s="69" t="n">
        <v>0</v>
      </c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72" t="n">
        <v>2744</v>
      </c>
      <c r="BT121" s="40" t="n">
        <f aca="false">J121+O121+Q121+S121+T121+V121+W121+Y121+AA121+AB121+AD121+AF121+AG121+AI121+AJ121+AL121+AM121+AO121+AP121+AR121+AS121+AU121+AV121+AX121+AY121+BA121+BB121+BD121+BS121+BH121+BE121+BG121+BI121+BJ121+BK121+BL121+BM121+BN121+BO121+BP121+BQ121+BR121</f>
        <v>46183.27</v>
      </c>
      <c r="BU121" s="41"/>
    </row>
    <row r="122" customFormat="false" ht="25.5" hidden="false" customHeight="false" outlineLevel="0" collapsed="false">
      <c r="A122" s="45" t="s">
        <v>159</v>
      </c>
      <c r="B122" s="46" t="n">
        <v>801600025</v>
      </c>
      <c r="C122" s="47" t="n">
        <v>60100</v>
      </c>
      <c r="D122" s="47" t="n">
        <f aca="false">E122+F122</f>
        <v>60100</v>
      </c>
      <c r="E122" s="48" t="n">
        <v>0</v>
      </c>
      <c r="F122" s="48" t="n">
        <v>60100</v>
      </c>
      <c r="G122" s="47" t="n">
        <f aca="false">H122+I122</f>
        <v>56302.62</v>
      </c>
      <c r="H122" s="48" t="n">
        <v>7778</v>
      </c>
      <c r="I122" s="48" t="n">
        <v>48524.62</v>
      </c>
      <c r="J122" s="47" t="n">
        <f aca="false">K122+L122</f>
        <v>56302.62</v>
      </c>
      <c r="K122" s="48" t="n">
        <v>7778</v>
      </c>
      <c r="L122" s="48" t="n">
        <v>48524.62</v>
      </c>
      <c r="M122" s="35"/>
      <c r="N122" s="35" t="n">
        <f aca="false">G122-D122</f>
        <v>-3797.38</v>
      </c>
      <c r="O122" s="72" t="n">
        <v>2252</v>
      </c>
      <c r="P122" s="72" t="n">
        <v>0</v>
      </c>
      <c r="Q122" s="69" t="n">
        <v>0</v>
      </c>
      <c r="R122" s="69" t="n">
        <v>0</v>
      </c>
      <c r="S122" s="69" t="n">
        <v>0</v>
      </c>
      <c r="T122" s="69" t="n">
        <v>0</v>
      </c>
      <c r="U122" s="70"/>
      <c r="V122" s="69" t="n">
        <v>0</v>
      </c>
      <c r="W122" s="69" t="n">
        <v>0</v>
      </c>
      <c r="X122" s="70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70" t="n">
        <v>0</v>
      </c>
      <c r="AD122" s="69" t="n">
        <v>0</v>
      </c>
      <c r="AE122" s="70"/>
      <c r="AF122" s="69" t="n">
        <v>0</v>
      </c>
      <c r="AG122" s="69" t="n">
        <v>0</v>
      </c>
      <c r="AH122" s="70"/>
      <c r="AI122" s="69" t="n">
        <v>0</v>
      </c>
      <c r="AJ122" s="69" t="n">
        <v>0</v>
      </c>
      <c r="AK122" s="70"/>
      <c r="AL122" s="69" t="n">
        <v>0</v>
      </c>
      <c r="AM122" s="69" t="n">
        <v>0</v>
      </c>
      <c r="AN122" s="70"/>
      <c r="AO122" s="69" t="n">
        <v>0</v>
      </c>
      <c r="AP122" s="69" t="n">
        <v>0</v>
      </c>
      <c r="AQ122" s="70"/>
      <c r="AR122" s="69" t="n">
        <v>0</v>
      </c>
      <c r="AS122" s="69" t="n">
        <v>0</v>
      </c>
      <c r="AT122" s="70"/>
      <c r="AU122" s="69" t="n">
        <v>0</v>
      </c>
      <c r="AV122" s="69" t="n">
        <v>0</v>
      </c>
      <c r="AW122" s="70"/>
      <c r="AX122" s="69" t="n">
        <v>0</v>
      </c>
      <c r="AY122" s="69" t="n">
        <v>0</v>
      </c>
      <c r="AZ122" s="70"/>
      <c r="BA122" s="69" t="n">
        <v>0</v>
      </c>
      <c r="BB122" s="69" t="n">
        <v>0</v>
      </c>
      <c r="BC122" s="70"/>
      <c r="BD122" s="69" t="n">
        <v>0</v>
      </c>
      <c r="BE122" s="69" t="n">
        <v>0</v>
      </c>
      <c r="BF122" s="70"/>
      <c r="BG122" s="69" t="n">
        <v>0</v>
      </c>
      <c r="BH122" s="69" t="n">
        <v>0</v>
      </c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72" t="n">
        <v>6388</v>
      </c>
      <c r="BT122" s="40" t="n">
        <f aca="false">J122+O122+Q122+S122+T122+V122+W122+Y122+AA122+AB122+AD122+AF122+AG122+AI122+AJ122+AL122+AM122+AO122+AP122+AR122+AS122+AU122+AV122+AX122+AY122+BA122+BB122+BD122+BS122+BH122+BE122+BG122+BI122+BJ122+BK122+BL122+BM122+BN122+BO122+BP122+BQ122+BR122</f>
        <v>64942.62</v>
      </c>
      <c r="BU122" s="41"/>
    </row>
    <row r="123" customFormat="false" ht="25.5" hidden="false" customHeight="false" outlineLevel="0" collapsed="false">
      <c r="A123" s="45" t="s">
        <v>160</v>
      </c>
      <c r="B123" s="46" t="n">
        <v>19477430</v>
      </c>
      <c r="C123" s="47" t="n">
        <v>34554</v>
      </c>
      <c r="D123" s="47" t="n">
        <f aca="false">E123+F123</f>
        <v>34554</v>
      </c>
      <c r="E123" s="48" t="n">
        <v>0</v>
      </c>
      <c r="F123" s="48" t="n">
        <v>34554</v>
      </c>
      <c r="G123" s="47" t="n">
        <f aca="false">H123+I123</f>
        <v>32507.22</v>
      </c>
      <c r="H123" s="48" t="n">
        <v>6861</v>
      </c>
      <c r="I123" s="48" t="n">
        <v>25646.22</v>
      </c>
      <c r="J123" s="47" t="n">
        <f aca="false">K123+L123</f>
        <v>32507.22</v>
      </c>
      <c r="K123" s="48" t="n">
        <v>6861</v>
      </c>
      <c r="L123" s="48" t="n">
        <v>25646.22</v>
      </c>
      <c r="M123" s="35"/>
      <c r="N123" s="35" t="n">
        <f aca="false">G123-D123</f>
        <v>-2046.78</v>
      </c>
      <c r="O123" s="72" t="n">
        <v>300</v>
      </c>
      <c r="P123" s="72" t="n">
        <v>0</v>
      </c>
      <c r="Q123" s="69" t="n">
        <v>29096.61</v>
      </c>
      <c r="R123" s="69" t="n">
        <v>2914.96</v>
      </c>
      <c r="S123" s="69" t="n">
        <v>4356</v>
      </c>
      <c r="T123" s="69" t="n">
        <v>0</v>
      </c>
      <c r="U123" s="70"/>
      <c r="V123" s="69" t="n">
        <v>0</v>
      </c>
      <c r="W123" s="69" t="n">
        <v>0</v>
      </c>
      <c r="X123" s="70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70" t="n">
        <v>0</v>
      </c>
      <c r="AD123" s="69" t="n">
        <v>0</v>
      </c>
      <c r="AE123" s="70"/>
      <c r="AF123" s="69" t="n">
        <v>0</v>
      </c>
      <c r="AG123" s="69" t="n">
        <v>0</v>
      </c>
      <c r="AH123" s="70"/>
      <c r="AI123" s="69" t="n">
        <v>0</v>
      </c>
      <c r="AJ123" s="69" t="n">
        <v>0</v>
      </c>
      <c r="AK123" s="70"/>
      <c r="AL123" s="69" t="n">
        <v>0</v>
      </c>
      <c r="AM123" s="69" t="n">
        <v>0</v>
      </c>
      <c r="AN123" s="70"/>
      <c r="AO123" s="69" t="n">
        <v>0</v>
      </c>
      <c r="AP123" s="69" t="n">
        <v>0</v>
      </c>
      <c r="AQ123" s="70"/>
      <c r="AR123" s="69" t="n">
        <v>0</v>
      </c>
      <c r="AS123" s="69" t="n">
        <v>0</v>
      </c>
      <c r="AT123" s="70"/>
      <c r="AU123" s="69" t="n">
        <v>0</v>
      </c>
      <c r="AV123" s="69" t="n">
        <v>0</v>
      </c>
      <c r="AW123" s="70"/>
      <c r="AX123" s="69" t="n">
        <v>0</v>
      </c>
      <c r="AY123" s="69" t="n">
        <v>0</v>
      </c>
      <c r="AZ123" s="70"/>
      <c r="BA123" s="69" t="n">
        <v>0</v>
      </c>
      <c r="BB123" s="69" t="n">
        <v>0</v>
      </c>
      <c r="BC123" s="70"/>
      <c r="BD123" s="69" t="n">
        <v>0</v>
      </c>
      <c r="BE123" s="69" t="n">
        <v>0</v>
      </c>
      <c r="BF123" s="70"/>
      <c r="BG123" s="69" t="n">
        <v>0</v>
      </c>
      <c r="BH123" s="69" t="n">
        <v>0</v>
      </c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72" t="n">
        <v>7184</v>
      </c>
      <c r="BT123" s="40" t="n">
        <f aca="false">J123+O123+Q123+S123+T123+V123+W123+Y123+AA123+AB123+AD123+AF123+AG123+AI123+AJ123+AL123+AM123+AO123+AP123+AR123+AS123+AU123+AV123+AX123+AY123+BA123+BB123+BD123+BS123+BH123+BE123+BG123+BI123+BJ123+BK123+BL123+BM123+BN123+BO123+BP123+BQ123+BR123</f>
        <v>73443.83</v>
      </c>
      <c r="BU123" s="41"/>
    </row>
    <row r="124" customFormat="false" ht="38.25" hidden="false" customHeight="false" outlineLevel="0" collapsed="false">
      <c r="A124" s="45" t="s">
        <v>161</v>
      </c>
      <c r="B124" s="46" t="n">
        <v>10077485</v>
      </c>
      <c r="C124" s="47" t="n">
        <v>29039</v>
      </c>
      <c r="D124" s="47" t="n">
        <f aca="false">E124+F124</f>
        <v>29039</v>
      </c>
      <c r="E124" s="48" t="n">
        <v>0</v>
      </c>
      <c r="F124" s="48" t="n">
        <v>29039</v>
      </c>
      <c r="G124" s="47" t="n">
        <f aca="false">H124+I124</f>
        <v>25896.51</v>
      </c>
      <c r="H124" s="48" t="n">
        <v>3410</v>
      </c>
      <c r="I124" s="48" t="n">
        <v>22486.51</v>
      </c>
      <c r="J124" s="47" t="n">
        <f aca="false">K124+L124</f>
        <v>25896.51</v>
      </c>
      <c r="K124" s="48" t="n">
        <v>3410</v>
      </c>
      <c r="L124" s="48" t="n">
        <v>22486.51</v>
      </c>
      <c r="M124" s="35"/>
      <c r="N124" s="35" t="n">
        <f aca="false">G124-D124</f>
        <v>-3142.49</v>
      </c>
      <c r="O124" s="72" t="n">
        <v>92</v>
      </c>
      <c r="P124" s="73" t="n">
        <v>0</v>
      </c>
      <c r="Q124" s="69" t="n">
        <v>39585.49</v>
      </c>
      <c r="R124" s="69" t="n">
        <v>3936.7</v>
      </c>
      <c r="S124" s="69" t="n">
        <v>4952</v>
      </c>
      <c r="T124" s="69" t="n">
        <v>0</v>
      </c>
      <c r="U124" s="70"/>
      <c r="V124" s="69" t="n">
        <v>0</v>
      </c>
      <c r="W124" s="69" t="n">
        <v>0</v>
      </c>
      <c r="X124" s="70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70" t="n">
        <v>0</v>
      </c>
      <c r="AD124" s="69" t="n">
        <v>0</v>
      </c>
      <c r="AE124" s="70"/>
      <c r="AF124" s="69" t="n">
        <v>0</v>
      </c>
      <c r="AG124" s="69" t="n">
        <v>0</v>
      </c>
      <c r="AH124" s="70"/>
      <c r="AI124" s="69" t="n">
        <v>0</v>
      </c>
      <c r="AJ124" s="69" t="n">
        <v>0</v>
      </c>
      <c r="AK124" s="70"/>
      <c r="AL124" s="69" t="n">
        <v>0</v>
      </c>
      <c r="AM124" s="69" t="n">
        <v>0</v>
      </c>
      <c r="AN124" s="70"/>
      <c r="AO124" s="69" t="n">
        <v>0</v>
      </c>
      <c r="AP124" s="69" t="n">
        <v>0</v>
      </c>
      <c r="AQ124" s="70"/>
      <c r="AR124" s="69" t="n">
        <v>0</v>
      </c>
      <c r="AS124" s="69" t="n">
        <v>0</v>
      </c>
      <c r="AT124" s="70"/>
      <c r="AU124" s="69" t="n">
        <v>0</v>
      </c>
      <c r="AV124" s="69" t="n">
        <v>0</v>
      </c>
      <c r="AW124" s="70"/>
      <c r="AX124" s="69" t="n">
        <v>0</v>
      </c>
      <c r="AY124" s="69" t="n">
        <v>0</v>
      </c>
      <c r="AZ124" s="70"/>
      <c r="BA124" s="69" t="n">
        <v>0</v>
      </c>
      <c r="BB124" s="69" t="n">
        <v>0</v>
      </c>
      <c r="BC124" s="70"/>
      <c r="BD124" s="69" t="n">
        <v>0</v>
      </c>
      <c r="BE124" s="69" t="n">
        <v>0</v>
      </c>
      <c r="BF124" s="70"/>
      <c r="BG124" s="69" t="n">
        <v>0</v>
      </c>
      <c r="BH124" s="69" t="n">
        <v>0</v>
      </c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72" t="n">
        <v>6568</v>
      </c>
      <c r="BT124" s="40" t="n">
        <f aca="false">J124+O124+Q124+S124+T124+V124+W124+Y124+AA124+AB124+AD124+AF124+AG124+AI124+AJ124+AL124+AM124+AO124+AP124+AR124+AS124+AU124+AV124+AX124+AY124+BA124+BB124+BD124+BS124+BH124+BE124+BG124+BI124+BJ124+BK124+BL124+BM124+BN124+BO124+BP124+BQ124+BR124</f>
        <v>77094</v>
      </c>
      <c r="BU124" s="41"/>
    </row>
    <row r="125" customFormat="false" ht="25.5" hidden="false" customHeight="false" outlineLevel="0" collapsed="false">
      <c r="A125" s="45" t="s">
        <v>162</v>
      </c>
      <c r="B125" s="46" t="n">
        <v>10000287</v>
      </c>
      <c r="C125" s="47" t="n">
        <v>58294</v>
      </c>
      <c r="D125" s="47" t="n">
        <f aca="false">E125+F125</f>
        <v>58294</v>
      </c>
      <c r="E125" s="48" t="n">
        <v>0</v>
      </c>
      <c r="F125" s="48" t="n">
        <v>58294</v>
      </c>
      <c r="G125" s="47" t="n">
        <f aca="false">H125+I125</f>
        <v>57024.78</v>
      </c>
      <c r="H125" s="48" t="n">
        <v>0</v>
      </c>
      <c r="I125" s="48" t="n">
        <v>57024.78</v>
      </c>
      <c r="J125" s="47" t="n">
        <f aca="false">K125+L125</f>
        <v>57024.78</v>
      </c>
      <c r="K125" s="48" t="n">
        <v>0</v>
      </c>
      <c r="L125" s="48" t="n">
        <v>57024.78</v>
      </c>
      <c r="M125" s="35"/>
      <c r="N125" s="35" t="n">
        <f aca="false">G125-D125</f>
        <v>-1269.22</v>
      </c>
      <c r="O125" s="72" t="n">
        <v>1188</v>
      </c>
      <c r="P125" s="73" t="n">
        <v>0</v>
      </c>
      <c r="Q125" s="69" t="n">
        <v>0</v>
      </c>
      <c r="R125" s="69" t="n">
        <v>0</v>
      </c>
      <c r="S125" s="69" t="n">
        <v>0</v>
      </c>
      <c r="T125" s="69" t="n">
        <v>0</v>
      </c>
      <c r="U125" s="70"/>
      <c r="V125" s="69" t="n">
        <v>0</v>
      </c>
      <c r="W125" s="69" t="n">
        <v>0</v>
      </c>
      <c r="X125" s="70" t="n">
        <v>0</v>
      </c>
      <c r="Y125" s="69" t="n">
        <v>0</v>
      </c>
      <c r="Z125" s="69" t="n">
        <v>0</v>
      </c>
      <c r="AA125" s="69" t="n">
        <v>0</v>
      </c>
      <c r="AB125" s="69" t="n">
        <v>0</v>
      </c>
      <c r="AC125" s="70" t="n">
        <v>0</v>
      </c>
      <c r="AD125" s="69" t="n">
        <v>0</v>
      </c>
      <c r="AE125" s="70"/>
      <c r="AF125" s="69" t="n">
        <v>0</v>
      </c>
      <c r="AG125" s="69" t="n">
        <v>0</v>
      </c>
      <c r="AH125" s="70"/>
      <c r="AI125" s="69" t="n">
        <v>0</v>
      </c>
      <c r="AJ125" s="69" t="n">
        <v>0</v>
      </c>
      <c r="AK125" s="70"/>
      <c r="AL125" s="69" t="n">
        <v>0</v>
      </c>
      <c r="AM125" s="69" t="n">
        <v>0</v>
      </c>
      <c r="AN125" s="70"/>
      <c r="AO125" s="69" t="n">
        <v>0</v>
      </c>
      <c r="AP125" s="69" t="n">
        <v>0</v>
      </c>
      <c r="AQ125" s="70"/>
      <c r="AR125" s="69" t="n">
        <v>0</v>
      </c>
      <c r="AS125" s="69" t="n">
        <v>0</v>
      </c>
      <c r="AT125" s="70"/>
      <c r="AU125" s="69" t="n">
        <v>0</v>
      </c>
      <c r="AV125" s="69" t="n">
        <v>0</v>
      </c>
      <c r="AW125" s="70"/>
      <c r="AX125" s="69" t="n">
        <v>0</v>
      </c>
      <c r="AY125" s="69" t="n">
        <v>0</v>
      </c>
      <c r="AZ125" s="70"/>
      <c r="BA125" s="69" t="n">
        <v>0</v>
      </c>
      <c r="BB125" s="69" t="n">
        <v>0</v>
      </c>
      <c r="BC125" s="70"/>
      <c r="BD125" s="69" t="n">
        <v>0</v>
      </c>
      <c r="BE125" s="69" t="n">
        <v>0</v>
      </c>
      <c r="BF125" s="70"/>
      <c r="BG125" s="69" t="n">
        <v>0</v>
      </c>
      <c r="BH125" s="69" t="n">
        <v>0</v>
      </c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72" t="n">
        <v>9028</v>
      </c>
      <c r="BT125" s="40" t="n">
        <f aca="false">J125+O125+Q125+S125+T125+V125+W125+Y125+AA125+AB125+AD125+AF125+AG125+AI125+AJ125+AL125+AM125+AO125+AP125+AR125+AS125+AU125+AV125+AX125+AY125+BA125+BB125+BD125+BS125+BH125+BE125+BG125+BI125+BJ125+BK125+BL125+BM125+BN125+BO125+BP125+BQ125+BR125</f>
        <v>67240.78</v>
      </c>
      <c r="BU125" s="41"/>
    </row>
    <row r="126" customFormat="false" ht="25.5" hidden="false" customHeight="false" outlineLevel="0" collapsed="false">
      <c r="A126" s="45" t="s">
        <v>163</v>
      </c>
      <c r="B126" s="46" t="n">
        <v>19377420</v>
      </c>
      <c r="C126" s="47" t="n">
        <v>44412</v>
      </c>
      <c r="D126" s="47" t="n">
        <f aca="false">E126+F126</f>
        <v>44412</v>
      </c>
      <c r="E126" s="48" t="n">
        <v>0</v>
      </c>
      <c r="F126" s="48" t="n">
        <v>44412</v>
      </c>
      <c r="G126" s="47" t="n">
        <f aca="false">H126+I126</f>
        <v>44310.85</v>
      </c>
      <c r="H126" s="48" t="n">
        <v>0</v>
      </c>
      <c r="I126" s="48" t="n">
        <v>44310.85</v>
      </c>
      <c r="J126" s="47" t="n">
        <f aca="false">K126+L126</f>
        <v>44310.85</v>
      </c>
      <c r="K126" s="48" t="n">
        <v>0</v>
      </c>
      <c r="L126" s="48" t="n">
        <v>44310.85</v>
      </c>
      <c r="M126" s="35"/>
      <c r="N126" s="35" t="n">
        <f aca="false">G126-D126</f>
        <v>-101.150000000001</v>
      </c>
      <c r="O126" s="72" t="n">
        <v>372</v>
      </c>
      <c r="P126" s="73" t="n">
        <v>0</v>
      </c>
      <c r="Q126" s="69" t="n">
        <v>0</v>
      </c>
      <c r="R126" s="69" t="n">
        <v>0</v>
      </c>
      <c r="S126" s="69" t="n">
        <v>0</v>
      </c>
      <c r="T126" s="69" t="n">
        <v>0</v>
      </c>
      <c r="U126" s="70"/>
      <c r="V126" s="69" t="n">
        <v>0</v>
      </c>
      <c r="W126" s="69" t="n">
        <v>0</v>
      </c>
      <c r="X126" s="70" t="n">
        <v>0</v>
      </c>
      <c r="Y126" s="69" t="n">
        <v>0</v>
      </c>
      <c r="Z126" s="69" t="n">
        <v>0</v>
      </c>
      <c r="AA126" s="69" t="n">
        <v>0</v>
      </c>
      <c r="AB126" s="69" t="n">
        <v>0</v>
      </c>
      <c r="AC126" s="70" t="n">
        <v>0</v>
      </c>
      <c r="AD126" s="69" t="n">
        <v>0</v>
      </c>
      <c r="AE126" s="70"/>
      <c r="AF126" s="69" t="n">
        <v>0</v>
      </c>
      <c r="AG126" s="69" t="n">
        <v>0</v>
      </c>
      <c r="AH126" s="70"/>
      <c r="AI126" s="69" t="n">
        <v>0</v>
      </c>
      <c r="AJ126" s="69" t="n">
        <v>0</v>
      </c>
      <c r="AK126" s="70"/>
      <c r="AL126" s="69" t="n">
        <v>0</v>
      </c>
      <c r="AM126" s="69" t="n">
        <v>0</v>
      </c>
      <c r="AN126" s="70"/>
      <c r="AO126" s="69" t="n">
        <v>0</v>
      </c>
      <c r="AP126" s="69" t="n">
        <v>0</v>
      </c>
      <c r="AQ126" s="70"/>
      <c r="AR126" s="69" t="n">
        <v>0</v>
      </c>
      <c r="AS126" s="69" t="n">
        <v>0</v>
      </c>
      <c r="AT126" s="70"/>
      <c r="AU126" s="69" t="n">
        <v>0</v>
      </c>
      <c r="AV126" s="69" t="n">
        <v>0</v>
      </c>
      <c r="AW126" s="70"/>
      <c r="AX126" s="69" t="n">
        <v>0</v>
      </c>
      <c r="AY126" s="69" t="n">
        <v>0</v>
      </c>
      <c r="AZ126" s="70"/>
      <c r="BA126" s="69" t="n">
        <v>0</v>
      </c>
      <c r="BB126" s="69" t="n">
        <v>0</v>
      </c>
      <c r="BC126" s="70"/>
      <c r="BD126" s="69" t="n">
        <v>0</v>
      </c>
      <c r="BE126" s="69" t="n">
        <v>0</v>
      </c>
      <c r="BF126" s="70"/>
      <c r="BG126" s="69" t="n">
        <v>0</v>
      </c>
      <c r="BH126" s="69" t="n">
        <v>0</v>
      </c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72" t="n">
        <v>8924</v>
      </c>
      <c r="BT126" s="40" t="n">
        <f aca="false">J126+O126+Q126+S126+T126+V126+W126+Y126+AA126+AB126+AD126+AF126+AG126+AI126+AJ126+AL126+AM126+AO126+AP126+AR126+AS126+AU126+AV126+AX126+AY126+BA126+BB126+BD126+BS126+BH126+BE126+BG126+BI126+BJ126+BK126+BL126+BM126+BN126+BO126+BP126+BQ126+BR126</f>
        <v>53606.85</v>
      </c>
      <c r="BU126" s="41"/>
    </row>
    <row r="127" customFormat="false" ht="25.5" hidden="false" customHeight="false" outlineLevel="0" collapsed="false">
      <c r="A127" s="45" t="s">
        <v>164</v>
      </c>
      <c r="B127" s="46" t="n">
        <v>801600026</v>
      </c>
      <c r="C127" s="47" t="n">
        <v>72502</v>
      </c>
      <c r="D127" s="47" t="n">
        <f aca="false">E127+F127</f>
        <v>72502</v>
      </c>
      <c r="E127" s="48" t="n">
        <v>0</v>
      </c>
      <c r="F127" s="48" t="n">
        <v>72502</v>
      </c>
      <c r="G127" s="47" t="n">
        <f aca="false">H127+I127</f>
        <v>72501.41</v>
      </c>
      <c r="H127" s="48" t="n">
        <v>6245</v>
      </c>
      <c r="I127" s="48" t="n">
        <v>66256.41</v>
      </c>
      <c r="J127" s="47" t="n">
        <f aca="false">K127+L127</f>
        <v>72501.41</v>
      </c>
      <c r="K127" s="48" t="n">
        <v>6245</v>
      </c>
      <c r="L127" s="48" t="n">
        <v>66256.41</v>
      </c>
      <c r="M127" s="35"/>
      <c r="N127" s="35" t="n">
        <f aca="false">G127-D127</f>
        <v>-0.589999999996508</v>
      </c>
      <c r="O127" s="72" t="n">
        <v>384</v>
      </c>
      <c r="P127" s="73" t="n">
        <v>0</v>
      </c>
      <c r="Q127" s="69" t="n">
        <v>69263.48</v>
      </c>
      <c r="R127" s="69" t="n">
        <v>7859.46</v>
      </c>
      <c r="S127" s="69" t="n">
        <v>8564</v>
      </c>
      <c r="T127" s="69" t="n">
        <v>0</v>
      </c>
      <c r="U127" s="70"/>
      <c r="V127" s="69" t="n">
        <v>0</v>
      </c>
      <c r="W127" s="69" t="n">
        <v>0</v>
      </c>
      <c r="X127" s="70" t="n">
        <v>0</v>
      </c>
      <c r="Y127" s="69" t="n">
        <v>0</v>
      </c>
      <c r="Z127" s="69" t="n">
        <v>0</v>
      </c>
      <c r="AA127" s="69" t="n">
        <v>0</v>
      </c>
      <c r="AB127" s="69" t="n">
        <v>0</v>
      </c>
      <c r="AC127" s="70" t="n">
        <v>0</v>
      </c>
      <c r="AD127" s="69" t="n">
        <v>0</v>
      </c>
      <c r="AE127" s="70"/>
      <c r="AF127" s="69" t="n">
        <v>0</v>
      </c>
      <c r="AG127" s="69" t="n">
        <v>0</v>
      </c>
      <c r="AH127" s="70"/>
      <c r="AI127" s="69" t="n">
        <v>0</v>
      </c>
      <c r="AJ127" s="69" t="n">
        <v>0</v>
      </c>
      <c r="AK127" s="70"/>
      <c r="AL127" s="69" t="n">
        <v>0</v>
      </c>
      <c r="AM127" s="69" t="n">
        <v>0</v>
      </c>
      <c r="AN127" s="70"/>
      <c r="AO127" s="69" t="n">
        <v>0</v>
      </c>
      <c r="AP127" s="69" t="n">
        <v>0</v>
      </c>
      <c r="AQ127" s="70"/>
      <c r="AR127" s="69" t="n">
        <v>0</v>
      </c>
      <c r="AS127" s="69" t="n">
        <v>0</v>
      </c>
      <c r="AT127" s="70"/>
      <c r="AU127" s="69" t="n">
        <v>0</v>
      </c>
      <c r="AV127" s="69" t="n">
        <v>0</v>
      </c>
      <c r="AW127" s="70"/>
      <c r="AX127" s="69" t="n">
        <v>0</v>
      </c>
      <c r="AY127" s="69" t="n">
        <v>0</v>
      </c>
      <c r="AZ127" s="70"/>
      <c r="BA127" s="69" t="n">
        <v>0</v>
      </c>
      <c r="BB127" s="69" t="n">
        <v>0</v>
      </c>
      <c r="BC127" s="70"/>
      <c r="BD127" s="69" t="n">
        <v>0</v>
      </c>
      <c r="BE127" s="69" t="n">
        <v>0</v>
      </c>
      <c r="BF127" s="70"/>
      <c r="BG127" s="69" t="n">
        <v>0</v>
      </c>
      <c r="BH127" s="69" t="n">
        <v>0</v>
      </c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72" t="n">
        <v>6520</v>
      </c>
      <c r="BT127" s="40" t="n">
        <f aca="false">J127+O127+Q127+S127+T127+V127+W127+Y127+AA127+AB127+AD127+AF127+AG127+AI127+AJ127+AL127+AM127+AO127+AP127+AR127+AS127+AU127+AV127+AX127+AY127+BA127+BB127+BD127+BS127+BH127+BE127+BG127+BI127+BJ127+BK127+BL127+BM127+BN127+BO127+BP127+BQ127+BR127</f>
        <v>157232.89</v>
      </c>
      <c r="BU127" s="41"/>
    </row>
    <row r="128" customFormat="false" ht="25.5" hidden="false" customHeight="false" outlineLevel="0" collapsed="false">
      <c r="A128" s="45" t="s">
        <v>165</v>
      </c>
      <c r="B128" s="46" t="n">
        <v>19377447</v>
      </c>
      <c r="C128" s="47" t="n">
        <v>10188</v>
      </c>
      <c r="D128" s="47" t="n">
        <f aca="false">E128+F128</f>
        <v>10188</v>
      </c>
      <c r="E128" s="48" t="n">
        <v>0</v>
      </c>
      <c r="F128" s="48" t="n">
        <v>10188</v>
      </c>
      <c r="G128" s="47" t="n">
        <f aca="false">H128+I128</f>
        <v>9004.42</v>
      </c>
      <c r="H128" s="48" t="n">
        <v>7</v>
      </c>
      <c r="I128" s="48" t="n">
        <v>8997.42</v>
      </c>
      <c r="J128" s="47" t="n">
        <f aca="false">K128+L128</f>
        <v>9004.42</v>
      </c>
      <c r="K128" s="48" t="n">
        <v>7</v>
      </c>
      <c r="L128" s="48" t="n">
        <v>8997.42</v>
      </c>
      <c r="M128" s="35"/>
      <c r="N128" s="35" t="n">
        <f aca="false">G128-D128</f>
        <v>-1183.58</v>
      </c>
      <c r="O128" s="72" t="n">
        <v>184</v>
      </c>
      <c r="P128" s="73" t="n">
        <v>0</v>
      </c>
      <c r="Q128" s="69" t="n">
        <v>9033.73</v>
      </c>
      <c r="R128" s="69" t="n">
        <v>0</v>
      </c>
      <c r="S128" s="69" t="n">
        <v>1292</v>
      </c>
      <c r="T128" s="69" t="n">
        <v>0</v>
      </c>
      <c r="U128" s="70"/>
      <c r="V128" s="69" t="n">
        <v>0</v>
      </c>
      <c r="W128" s="69" t="n">
        <v>0</v>
      </c>
      <c r="X128" s="70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70" t="n">
        <v>0</v>
      </c>
      <c r="AD128" s="69" t="n">
        <v>0</v>
      </c>
      <c r="AE128" s="70"/>
      <c r="AF128" s="69" t="n">
        <v>0</v>
      </c>
      <c r="AG128" s="69" t="n">
        <v>0</v>
      </c>
      <c r="AH128" s="70"/>
      <c r="AI128" s="69" t="n">
        <v>0</v>
      </c>
      <c r="AJ128" s="69" t="n">
        <v>0</v>
      </c>
      <c r="AK128" s="70"/>
      <c r="AL128" s="69" t="n">
        <v>0</v>
      </c>
      <c r="AM128" s="69" t="n">
        <v>0</v>
      </c>
      <c r="AN128" s="70"/>
      <c r="AO128" s="69" t="n">
        <v>0</v>
      </c>
      <c r="AP128" s="69" t="n">
        <v>0</v>
      </c>
      <c r="AQ128" s="70"/>
      <c r="AR128" s="69" t="n">
        <v>0</v>
      </c>
      <c r="AS128" s="69" t="n">
        <v>0</v>
      </c>
      <c r="AT128" s="70"/>
      <c r="AU128" s="69" t="n">
        <v>0</v>
      </c>
      <c r="AV128" s="69" t="n">
        <v>0</v>
      </c>
      <c r="AW128" s="70"/>
      <c r="AX128" s="69" t="n">
        <v>0</v>
      </c>
      <c r="AY128" s="69" t="n">
        <v>0</v>
      </c>
      <c r="AZ128" s="70"/>
      <c r="BA128" s="69" t="n">
        <v>0</v>
      </c>
      <c r="BB128" s="69" t="n">
        <v>0</v>
      </c>
      <c r="BC128" s="70"/>
      <c r="BD128" s="69" t="n">
        <v>0</v>
      </c>
      <c r="BE128" s="69" t="n">
        <v>0</v>
      </c>
      <c r="BF128" s="70"/>
      <c r="BG128" s="69" t="n">
        <v>0</v>
      </c>
      <c r="BH128" s="69" t="n">
        <v>0</v>
      </c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72" t="n">
        <v>2512</v>
      </c>
      <c r="BT128" s="40" t="n">
        <f aca="false">J128+O128+Q128+S128+T128+V128+W128+Y128+AA128+AB128+AD128+AF128+AG128+AI128+AJ128+AL128+AM128+AO128+AP128+AR128+AS128+AU128+AV128+AX128+AY128+BA128+BB128+BD128+BS128+BH128+BE128+BG128+BI128+BJ128+BK128+BL128+BM128+BN128+BO128+BP128+BQ128+BR128</f>
        <v>22026.15</v>
      </c>
      <c r="BU128" s="41"/>
    </row>
    <row r="129" customFormat="false" ht="38.25" hidden="false" customHeight="false" outlineLevel="0" collapsed="false">
      <c r="A129" s="45" t="s">
        <v>166</v>
      </c>
      <c r="B129" s="46" t="n">
        <v>10077486</v>
      </c>
      <c r="C129" s="47" t="n">
        <v>33906</v>
      </c>
      <c r="D129" s="47" t="n">
        <f aca="false">E129+F129</f>
        <v>33906</v>
      </c>
      <c r="E129" s="48" t="n">
        <v>0</v>
      </c>
      <c r="F129" s="48" t="n">
        <v>33906</v>
      </c>
      <c r="G129" s="47" t="n">
        <f aca="false">H129+I129</f>
        <v>33905.23</v>
      </c>
      <c r="H129" s="48" t="n">
        <v>6692</v>
      </c>
      <c r="I129" s="48" t="n">
        <v>27213.23</v>
      </c>
      <c r="J129" s="47" t="n">
        <f aca="false">K129+L129</f>
        <v>33905.23</v>
      </c>
      <c r="K129" s="48" t="n">
        <v>6692</v>
      </c>
      <c r="L129" s="48" t="n">
        <v>27213.23</v>
      </c>
      <c r="M129" s="35"/>
      <c r="N129" s="35" t="n">
        <f aca="false">G129-D129</f>
        <v>-0.769999999996799</v>
      </c>
      <c r="O129" s="72" t="n">
        <v>228</v>
      </c>
      <c r="P129" s="73" t="n">
        <v>0</v>
      </c>
      <c r="Q129" s="69" t="n">
        <v>87130.64</v>
      </c>
      <c r="R129" s="69" t="n">
        <v>9776.02</v>
      </c>
      <c r="S129" s="69" t="n">
        <v>10688</v>
      </c>
      <c r="T129" s="69" t="n">
        <v>0</v>
      </c>
      <c r="U129" s="70"/>
      <c r="V129" s="69" t="n">
        <v>0</v>
      </c>
      <c r="W129" s="69" t="n">
        <v>0</v>
      </c>
      <c r="X129" s="70" t="n">
        <v>0</v>
      </c>
      <c r="Y129" s="69" t="n">
        <v>0</v>
      </c>
      <c r="Z129" s="69" t="n">
        <v>0</v>
      </c>
      <c r="AA129" s="69" t="n">
        <v>0</v>
      </c>
      <c r="AB129" s="69" t="n">
        <v>0</v>
      </c>
      <c r="AC129" s="70" t="n">
        <v>0</v>
      </c>
      <c r="AD129" s="69" t="n">
        <v>0</v>
      </c>
      <c r="AE129" s="70"/>
      <c r="AF129" s="69" t="n">
        <v>0</v>
      </c>
      <c r="AG129" s="69" t="n">
        <v>0</v>
      </c>
      <c r="AH129" s="70"/>
      <c r="AI129" s="69" t="n">
        <v>0</v>
      </c>
      <c r="AJ129" s="69" t="n">
        <v>0</v>
      </c>
      <c r="AK129" s="70"/>
      <c r="AL129" s="69" t="n">
        <v>0</v>
      </c>
      <c r="AM129" s="69" t="n">
        <v>0</v>
      </c>
      <c r="AN129" s="70"/>
      <c r="AO129" s="69" t="n">
        <v>0</v>
      </c>
      <c r="AP129" s="69" t="n">
        <v>0</v>
      </c>
      <c r="AQ129" s="70"/>
      <c r="AR129" s="69" t="n">
        <v>0</v>
      </c>
      <c r="AS129" s="69" t="n">
        <v>0</v>
      </c>
      <c r="AT129" s="70"/>
      <c r="AU129" s="69" t="n">
        <v>0</v>
      </c>
      <c r="AV129" s="69" t="n">
        <v>0</v>
      </c>
      <c r="AW129" s="70"/>
      <c r="AX129" s="69" t="n">
        <v>0</v>
      </c>
      <c r="AY129" s="69" t="n">
        <v>0</v>
      </c>
      <c r="AZ129" s="70"/>
      <c r="BA129" s="69" t="n">
        <v>0</v>
      </c>
      <c r="BB129" s="69" t="n">
        <v>0</v>
      </c>
      <c r="BC129" s="70"/>
      <c r="BD129" s="69" t="n">
        <v>0</v>
      </c>
      <c r="BE129" s="69" t="n">
        <v>0</v>
      </c>
      <c r="BF129" s="70"/>
      <c r="BG129" s="69" t="n">
        <v>0</v>
      </c>
      <c r="BH129" s="69" t="n">
        <v>0</v>
      </c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72" t="n">
        <v>7152</v>
      </c>
      <c r="BT129" s="40" t="n">
        <f aca="false">J129+O129+Q129+S129+T129+V129+W129+Y129+AA129+AB129+AD129+AF129+AG129+AI129+AJ129+AL129+AM129+AO129+AP129+AR129+AS129+AU129+AV129+AX129+AY129+BA129+BB129+BD129+BS129+BH129+BE129+BG129+BI129+BJ129+BK129+BL129+BM129+BN129+BO129+BP129+BQ129+BR129</f>
        <v>139103.87</v>
      </c>
      <c r="BU129" s="41"/>
    </row>
    <row r="130" customFormat="false" ht="25.5" hidden="false" customHeight="false" outlineLevel="0" collapsed="false">
      <c r="A130" s="45" t="s">
        <v>167</v>
      </c>
      <c r="B130" s="46" t="n">
        <v>19377452</v>
      </c>
      <c r="C130" s="47" t="n">
        <v>60798</v>
      </c>
      <c r="D130" s="47" t="n">
        <f aca="false">E130+F130</f>
        <v>60798</v>
      </c>
      <c r="E130" s="48" t="n">
        <v>0</v>
      </c>
      <c r="F130" s="48" t="n">
        <v>60798</v>
      </c>
      <c r="G130" s="47" t="n">
        <f aca="false">H130+I130</f>
        <v>58121</v>
      </c>
      <c r="H130" s="48" t="n">
        <v>2481</v>
      </c>
      <c r="I130" s="48" t="n">
        <v>55640</v>
      </c>
      <c r="J130" s="47" t="n">
        <f aca="false">K130+L130</f>
        <v>58121</v>
      </c>
      <c r="K130" s="48" t="n">
        <v>2481</v>
      </c>
      <c r="L130" s="48" t="n">
        <v>55640</v>
      </c>
      <c r="M130" s="35"/>
      <c r="N130" s="35" t="n">
        <f aca="false">G130-D130</f>
        <v>-2677</v>
      </c>
      <c r="O130" s="72" t="n">
        <v>1628</v>
      </c>
      <c r="P130" s="73" t="n">
        <v>0</v>
      </c>
      <c r="Q130" s="69" t="n">
        <v>0</v>
      </c>
      <c r="R130" s="69" t="n">
        <v>0</v>
      </c>
      <c r="S130" s="69" t="n">
        <v>0</v>
      </c>
      <c r="T130" s="69" t="n">
        <v>0</v>
      </c>
      <c r="U130" s="70"/>
      <c r="V130" s="69" t="n">
        <v>0</v>
      </c>
      <c r="W130" s="69" t="n">
        <v>0</v>
      </c>
      <c r="X130" s="70" t="n">
        <v>0</v>
      </c>
      <c r="Y130" s="69" t="n">
        <v>0</v>
      </c>
      <c r="Z130" s="69" t="n">
        <v>0</v>
      </c>
      <c r="AA130" s="69" t="n">
        <v>0</v>
      </c>
      <c r="AB130" s="69" t="n">
        <v>0</v>
      </c>
      <c r="AC130" s="70" t="n">
        <v>0</v>
      </c>
      <c r="AD130" s="69" t="n">
        <v>0</v>
      </c>
      <c r="AE130" s="70"/>
      <c r="AF130" s="69" t="n">
        <v>0</v>
      </c>
      <c r="AG130" s="69" t="n">
        <v>0</v>
      </c>
      <c r="AH130" s="70"/>
      <c r="AI130" s="69" t="n">
        <v>0</v>
      </c>
      <c r="AJ130" s="69" t="n">
        <v>0</v>
      </c>
      <c r="AK130" s="70"/>
      <c r="AL130" s="69" t="n">
        <v>0</v>
      </c>
      <c r="AM130" s="69" t="n">
        <v>0</v>
      </c>
      <c r="AN130" s="70"/>
      <c r="AO130" s="69" t="n">
        <v>0</v>
      </c>
      <c r="AP130" s="69" t="n">
        <v>0</v>
      </c>
      <c r="AQ130" s="70"/>
      <c r="AR130" s="69" t="n">
        <v>0</v>
      </c>
      <c r="AS130" s="69" t="n">
        <v>0</v>
      </c>
      <c r="AT130" s="70"/>
      <c r="AU130" s="69" t="n">
        <v>0</v>
      </c>
      <c r="AV130" s="69" t="n">
        <v>0</v>
      </c>
      <c r="AW130" s="70"/>
      <c r="AX130" s="69" t="n">
        <v>0</v>
      </c>
      <c r="AY130" s="69" t="n">
        <v>0</v>
      </c>
      <c r="AZ130" s="70"/>
      <c r="BA130" s="69" t="n">
        <v>0</v>
      </c>
      <c r="BB130" s="69" t="n">
        <v>0</v>
      </c>
      <c r="BC130" s="70"/>
      <c r="BD130" s="69" t="n">
        <v>0</v>
      </c>
      <c r="BE130" s="69" t="n">
        <v>0</v>
      </c>
      <c r="BF130" s="70"/>
      <c r="BG130" s="69" t="n">
        <v>0</v>
      </c>
      <c r="BH130" s="69" t="n">
        <v>0</v>
      </c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72" t="n">
        <v>6940</v>
      </c>
      <c r="BT130" s="40" t="n">
        <f aca="false">J130+O130+Q130+S130+T130+V130+W130+Y130+AA130+AB130+AD130+AF130+AG130+AI130+AJ130+AL130+AM130+AO130+AP130+AR130+AS130+AU130+AV130+AX130+AY130+BA130+BB130+BD130+BS130+BH130+BE130+BG130+BI130+BJ130+BK130+BL130+BM130+BN130+BO130+BP130+BQ130+BR130</f>
        <v>66689</v>
      </c>
      <c r="BU130" s="41"/>
    </row>
    <row r="131" customFormat="false" ht="25.5" hidden="false" customHeight="false" outlineLevel="0" collapsed="false">
      <c r="A131" s="45" t="s">
        <v>168</v>
      </c>
      <c r="B131" s="46" t="n">
        <v>10077476</v>
      </c>
      <c r="C131" s="47" t="n">
        <v>124196</v>
      </c>
      <c r="D131" s="47" t="n">
        <f aca="false">E131+F131</f>
        <v>124196</v>
      </c>
      <c r="E131" s="48" t="n">
        <v>0</v>
      </c>
      <c r="F131" s="48" t="n">
        <v>124196</v>
      </c>
      <c r="G131" s="47" t="n">
        <f aca="false">H131+I131</f>
        <v>117621.8</v>
      </c>
      <c r="H131" s="48" t="n">
        <v>13705</v>
      </c>
      <c r="I131" s="48" t="n">
        <v>103916.8</v>
      </c>
      <c r="J131" s="47" t="n">
        <f aca="false">K131+L131</f>
        <v>117621.8</v>
      </c>
      <c r="K131" s="48" t="n">
        <v>13705</v>
      </c>
      <c r="L131" s="48" t="n">
        <v>103916.8</v>
      </c>
      <c r="M131" s="35"/>
      <c r="N131" s="35" t="n">
        <f aca="false">G131-D131</f>
        <v>-6574.2</v>
      </c>
      <c r="O131" s="72" t="n">
        <v>14852</v>
      </c>
      <c r="P131" s="73" t="n">
        <v>0</v>
      </c>
      <c r="Q131" s="69" t="n">
        <v>0</v>
      </c>
      <c r="R131" s="69" t="n">
        <v>0</v>
      </c>
      <c r="S131" s="69" t="n">
        <v>0</v>
      </c>
      <c r="T131" s="69" t="n">
        <v>0</v>
      </c>
      <c r="U131" s="70"/>
      <c r="V131" s="69" t="n">
        <v>0</v>
      </c>
      <c r="W131" s="69" t="n">
        <v>0</v>
      </c>
      <c r="X131" s="70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70" t="n">
        <v>0</v>
      </c>
      <c r="AD131" s="69" t="n">
        <v>0</v>
      </c>
      <c r="AE131" s="70"/>
      <c r="AF131" s="69" t="n">
        <v>0</v>
      </c>
      <c r="AG131" s="69" t="n">
        <v>0</v>
      </c>
      <c r="AH131" s="70"/>
      <c r="AI131" s="69" t="n">
        <v>0</v>
      </c>
      <c r="AJ131" s="69" t="n">
        <v>0</v>
      </c>
      <c r="AK131" s="70"/>
      <c r="AL131" s="69" t="n">
        <v>0</v>
      </c>
      <c r="AM131" s="69" t="n">
        <v>0</v>
      </c>
      <c r="AN131" s="70"/>
      <c r="AO131" s="69" t="n">
        <v>0</v>
      </c>
      <c r="AP131" s="69" t="n">
        <v>0</v>
      </c>
      <c r="AQ131" s="70"/>
      <c r="AR131" s="69" t="n">
        <v>0</v>
      </c>
      <c r="AS131" s="69" t="n">
        <v>0</v>
      </c>
      <c r="AT131" s="70"/>
      <c r="AU131" s="69" t="n">
        <v>0</v>
      </c>
      <c r="AV131" s="69" t="n">
        <v>0</v>
      </c>
      <c r="AW131" s="70"/>
      <c r="AX131" s="69" t="n">
        <v>0</v>
      </c>
      <c r="AY131" s="69" t="n">
        <v>0</v>
      </c>
      <c r="AZ131" s="70"/>
      <c r="BA131" s="69" t="n">
        <v>0</v>
      </c>
      <c r="BB131" s="69" t="n">
        <v>0</v>
      </c>
      <c r="BC131" s="70"/>
      <c r="BD131" s="69" t="n">
        <v>0</v>
      </c>
      <c r="BE131" s="69" t="n">
        <v>0</v>
      </c>
      <c r="BF131" s="70"/>
      <c r="BG131" s="69" t="n">
        <v>0</v>
      </c>
      <c r="BH131" s="69" t="n">
        <v>0</v>
      </c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72" t="n">
        <v>0</v>
      </c>
      <c r="BT131" s="40" t="n">
        <f aca="false">J131+O131+Q131+S131+T131+V131+W131+Y131+AA131+AB131+AD131+AF131+AG131+AI131+AJ131+AL131+AM131+AO131+AP131+AR131+AS131+AU131+AV131+AX131+AY131+BA131+BB131+BD131+BS131+BH131+BE131+BG131+BI131+BJ131+BK131+BL131+BM131+BN131+BO131+BP131+BQ131+BR131</f>
        <v>132473.8</v>
      </c>
      <c r="BU131" s="41"/>
    </row>
    <row r="132" customFormat="false" ht="25.5" hidden="false" customHeight="false" outlineLevel="0" collapsed="false">
      <c r="A132" s="45" t="s">
        <v>169</v>
      </c>
      <c r="B132" s="46" t="n">
        <v>19277401</v>
      </c>
      <c r="C132" s="47" t="n">
        <v>13161</v>
      </c>
      <c r="D132" s="47" t="n">
        <f aca="false">E132+F132</f>
        <v>13161</v>
      </c>
      <c r="E132" s="48" t="n">
        <v>0</v>
      </c>
      <c r="F132" s="48" t="n">
        <v>13161</v>
      </c>
      <c r="G132" s="47" t="n">
        <f aca="false">H132+I132</f>
        <v>12409.69</v>
      </c>
      <c r="H132" s="48" t="n">
        <v>1021</v>
      </c>
      <c r="I132" s="48" t="n">
        <v>11388.69</v>
      </c>
      <c r="J132" s="47" t="n">
        <f aca="false">K132+L132</f>
        <v>12409.69</v>
      </c>
      <c r="K132" s="48" t="n">
        <v>1021</v>
      </c>
      <c r="L132" s="48" t="n">
        <v>11388.69</v>
      </c>
      <c r="M132" s="35"/>
      <c r="N132" s="35" t="n">
        <f aca="false">G132-D132</f>
        <v>-751.31</v>
      </c>
      <c r="O132" s="72" t="n">
        <v>96</v>
      </c>
      <c r="P132" s="73" t="n">
        <v>0</v>
      </c>
      <c r="Q132" s="69" t="n">
        <v>18.9</v>
      </c>
      <c r="R132" s="69" t="n">
        <v>0</v>
      </c>
      <c r="S132" s="69" t="n">
        <v>4</v>
      </c>
      <c r="T132" s="69" t="n">
        <v>0</v>
      </c>
      <c r="U132" s="70"/>
      <c r="V132" s="69" t="n">
        <v>0</v>
      </c>
      <c r="W132" s="69" t="n">
        <v>0</v>
      </c>
      <c r="X132" s="70" t="n">
        <v>0</v>
      </c>
      <c r="Y132" s="69" t="n">
        <v>0</v>
      </c>
      <c r="Z132" s="69" t="n">
        <v>0</v>
      </c>
      <c r="AA132" s="69" t="n">
        <v>0</v>
      </c>
      <c r="AB132" s="69" t="n">
        <v>0</v>
      </c>
      <c r="AC132" s="70" t="n">
        <v>0</v>
      </c>
      <c r="AD132" s="69" t="n">
        <v>0</v>
      </c>
      <c r="AE132" s="70"/>
      <c r="AF132" s="69" t="n">
        <v>0</v>
      </c>
      <c r="AG132" s="69" t="n">
        <v>0</v>
      </c>
      <c r="AH132" s="70"/>
      <c r="AI132" s="69" t="n">
        <v>0</v>
      </c>
      <c r="AJ132" s="69" t="n">
        <v>0</v>
      </c>
      <c r="AK132" s="70"/>
      <c r="AL132" s="69" t="n">
        <v>0</v>
      </c>
      <c r="AM132" s="69" t="n">
        <v>0</v>
      </c>
      <c r="AN132" s="70"/>
      <c r="AO132" s="69" t="n">
        <v>0</v>
      </c>
      <c r="AP132" s="69" t="n">
        <v>0</v>
      </c>
      <c r="AQ132" s="70"/>
      <c r="AR132" s="69" t="n">
        <v>0</v>
      </c>
      <c r="AS132" s="69" t="n">
        <v>0</v>
      </c>
      <c r="AT132" s="70"/>
      <c r="AU132" s="69" t="n">
        <v>0</v>
      </c>
      <c r="AV132" s="69" t="n">
        <v>0</v>
      </c>
      <c r="AW132" s="70"/>
      <c r="AX132" s="69" t="n">
        <v>0</v>
      </c>
      <c r="AY132" s="69" t="n">
        <v>0</v>
      </c>
      <c r="AZ132" s="70"/>
      <c r="BA132" s="69" t="n">
        <v>0</v>
      </c>
      <c r="BB132" s="69" t="n">
        <v>0</v>
      </c>
      <c r="BC132" s="70"/>
      <c r="BD132" s="69" t="n">
        <v>0</v>
      </c>
      <c r="BE132" s="69" t="n">
        <v>0</v>
      </c>
      <c r="BF132" s="70"/>
      <c r="BG132" s="69" t="n">
        <v>0</v>
      </c>
      <c r="BH132" s="69" t="n">
        <v>0</v>
      </c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72" t="n">
        <v>1128</v>
      </c>
      <c r="BT132" s="40" t="n">
        <f aca="false">J132+O132+Q132+S132+T132+V132+W132+Y132+AA132+AB132+AD132+AF132+AG132+AI132+AJ132+AL132+AM132+AO132+AP132+AR132+AS132+AU132+AV132+AX132+AY132+BA132+BB132+BD132+BS132+BH132+BE132+BG132+BI132+BJ132+BK132+BL132+BM132+BN132+BO132+BP132+BQ132+BR132</f>
        <v>13656.59</v>
      </c>
      <c r="BU132" s="41"/>
    </row>
    <row r="133" customFormat="false" ht="25.5" hidden="false" customHeight="false" outlineLevel="0" collapsed="false">
      <c r="A133" s="45" t="s">
        <v>170</v>
      </c>
      <c r="B133" s="46" t="n">
        <v>19477411</v>
      </c>
      <c r="C133" s="47" t="n">
        <v>143013</v>
      </c>
      <c r="D133" s="47" t="n">
        <f aca="false">E133+F133</f>
        <v>143013</v>
      </c>
      <c r="E133" s="48" t="n">
        <v>0</v>
      </c>
      <c r="F133" s="48" t="n">
        <v>143013</v>
      </c>
      <c r="G133" s="47" t="n">
        <f aca="false">H133+I133</f>
        <v>143012.48</v>
      </c>
      <c r="H133" s="48" t="n">
        <v>10833</v>
      </c>
      <c r="I133" s="48" t="n">
        <v>132179.48</v>
      </c>
      <c r="J133" s="47" t="n">
        <f aca="false">K133+L133</f>
        <v>143012.48</v>
      </c>
      <c r="K133" s="48" t="n">
        <v>10833</v>
      </c>
      <c r="L133" s="48" t="n">
        <v>132179.48</v>
      </c>
      <c r="M133" s="35"/>
      <c r="N133" s="35" t="n">
        <f aca="false">G133-D133</f>
        <v>-0.519999999989523</v>
      </c>
      <c r="O133" s="72" t="n">
        <v>6056</v>
      </c>
      <c r="P133" s="73" t="n">
        <v>0</v>
      </c>
      <c r="Q133" s="69" t="n">
        <v>21477.76</v>
      </c>
      <c r="R133" s="69" t="n">
        <v>3100.18</v>
      </c>
      <c r="S133" s="69" t="n">
        <v>3352</v>
      </c>
      <c r="T133" s="69" t="n">
        <v>0</v>
      </c>
      <c r="U133" s="70"/>
      <c r="V133" s="69" t="n">
        <v>0</v>
      </c>
      <c r="W133" s="69" t="n">
        <v>0</v>
      </c>
      <c r="X133" s="70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70" t="n">
        <v>0</v>
      </c>
      <c r="AD133" s="69" t="n">
        <v>0</v>
      </c>
      <c r="AE133" s="70"/>
      <c r="AF133" s="69" t="n">
        <v>0</v>
      </c>
      <c r="AG133" s="69" t="n">
        <v>0</v>
      </c>
      <c r="AH133" s="70"/>
      <c r="AI133" s="69" t="n">
        <v>0</v>
      </c>
      <c r="AJ133" s="69" t="n">
        <v>0</v>
      </c>
      <c r="AK133" s="70"/>
      <c r="AL133" s="69" t="n">
        <v>0</v>
      </c>
      <c r="AM133" s="69" t="n">
        <v>0</v>
      </c>
      <c r="AN133" s="70"/>
      <c r="AO133" s="69" t="n">
        <v>0</v>
      </c>
      <c r="AP133" s="69" t="n">
        <v>0</v>
      </c>
      <c r="AQ133" s="70"/>
      <c r="AR133" s="69" t="n">
        <v>0</v>
      </c>
      <c r="AS133" s="69" t="n">
        <v>0</v>
      </c>
      <c r="AT133" s="70"/>
      <c r="AU133" s="69" t="n">
        <v>0</v>
      </c>
      <c r="AV133" s="69" t="n">
        <v>0</v>
      </c>
      <c r="AW133" s="70"/>
      <c r="AX133" s="69" t="n">
        <v>0</v>
      </c>
      <c r="AY133" s="69" t="n">
        <v>0</v>
      </c>
      <c r="AZ133" s="70"/>
      <c r="BA133" s="69" t="n">
        <v>0</v>
      </c>
      <c r="BB133" s="69" t="n">
        <v>0</v>
      </c>
      <c r="BC133" s="70"/>
      <c r="BD133" s="69" t="n">
        <v>0</v>
      </c>
      <c r="BE133" s="69" t="n">
        <v>0</v>
      </c>
      <c r="BF133" s="70"/>
      <c r="BG133" s="69" t="n">
        <v>0</v>
      </c>
      <c r="BH133" s="69" t="n">
        <v>0</v>
      </c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72" t="n">
        <v>5759</v>
      </c>
      <c r="BT133" s="40" t="n">
        <f aca="false">J133+O133+Q133+S133+T133+V133+W133+Y133+AA133+AB133+AD133+AF133+AG133+AI133+AJ133+AL133+AM133+AO133+AP133+AR133+AS133+AU133+AV133+AX133+AY133+BA133+BB133+BD133+BS133+BH133+BE133+BG133+BI133+BJ133+BK133+BL133+BM133+BN133+BO133+BP133+BQ133+BR133</f>
        <v>179657.24</v>
      </c>
      <c r="BU133" s="41"/>
    </row>
    <row r="134" customFormat="false" ht="25.5" hidden="false" customHeight="false" outlineLevel="0" collapsed="false">
      <c r="A134" s="45" t="s">
        <v>171</v>
      </c>
      <c r="B134" s="46" t="n">
        <v>801600021</v>
      </c>
      <c r="C134" s="47" t="n">
        <v>16292</v>
      </c>
      <c r="D134" s="47" t="n">
        <f aca="false">E134+F134</f>
        <v>16292</v>
      </c>
      <c r="E134" s="48" t="n">
        <v>0</v>
      </c>
      <c r="F134" s="48" t="n">
        <v>16292</v>
      </c>
      <c r="G134" s="47" t="n">
        <f aca="false">H134+I134</f>
        <v>16291.46</v>
      </c>
      <c r="H134" s="48" t="n">
        <v>2736</v>
      </c>
      <c r="I134" s="48" t="n">
        <v>13555.46</v>
      </c>
      <c r="J134" s="47" t="n">
        <f aca="false">K134+L134</f>
        <v>16291.46</v>
      </c>
      <c r="K134" s="48" t="n">
        <v>2736</v>
      </c>
      <c r="L134" s="48" t="n">
        <v>13555.46</v>
      </c>
      <c r="M134" s="35"/>
      <c r="N134" s="35" t="n">
        <f aca="false">G134-D134</f>
        <v>-0.540000000000873</v>
      </c>
      <c r="O134" s="72" t="n">
        <v>100</v>
      </c>
      <c r="P134" s="73" t="n">
        <v>0</v>
      </c>
      <c r="Q134" s="69" t="n">
        <v>22314.46</v>
      </c>
      <c r="R134" s="69" t="n">
        <v>2764.66</v>
      </c>
      <c r="S134" s="69" t="n">
        <v>3004</v>
      </c>
      <c r="T134" s="69" t="n">
        <v>0</v>
      </c>
      <c r="U134" s="70"/>
      <c r="V134" s="69" t="n">
        <v>0</v>
      </c>
      <c r="W134" s="69" t="n">
        <v>0</v>
      </c>
      <c r="X134" s="70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70" t="n">
        <v>0</v>
      </c>
      <c r="AD134" s="69" t="n">
        <v>0</v>
      </c>
      <c r="AE134" s="70"/>
      <c r="AF134" s="69" t="n">
        <v>0</v>
      </c>
      <c r="AG134" s="69" t="n">
        <v>0</v>
      </c>
      <c r="AH134" s="70"/>
      <c r="AI134" s="69" t="n">
        <v>0</v>
      </c>
      <c r="AJ134" s="69" t="n">
        <v>0</v>
      </c>
      <c r="AK134" s="70"/>
      <c r="AL134" s="69" t="n">
        <v>0</v>
      </c>
      <c r="AM134" s="69" t="n">
        <v>0</v>
      </c>
      <c r="AN134" s="70"/>
      <c r="AO134" s="69" t="n">
        <v>0</v>
      </c>
      <c r="AP134" s="69" t="n">
        <v>0</v>
      </c>
      <c r="AQ134" s="70"/>
      <c r="AR134" s="69" t="n">
        <v>0</v>
      </c>
      <c r="AS134" s="69" t="n">
        <v>0</v>
      </c>
      <c r="AT134" s="70"/>
      <c r="AU134" s="69" t="n">
        <v>0</v>
      </c>
      <c r="AV134" s="69" t="n">
        <v>0</v>
      </c>
      <c r="AW134" s="70"/>
      <c r="AX134" s="69" t="n">
        <v>0</v>
      </c>
      <c r="AY134" s="69" t="n">
        <v>0</v>
      </c>
      <c r="AZ134" s="70"/>
      <c r="BA134" s="69" t="n">
        <v>0</v>
      </c>
      <c r="BB134" s="69" t="n">
        <v>0</v>
      </c>
      <c r="BC134" s="70"/>
      <c r="BD134" s="69" t="n">
        <v>0</v>
      </c>
      <c r="BE134" s="69" t="n">
        <v>0</v>
      </c>
      <c r="BF134" s="70"/>
      <c r="BG134" s="69" t="n">
        <v>0</v>
      </c>
      <c r="BH134" s="69" t="n">
        <v>0</v>
      </c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72" t="n">
        <v>3040</v>
      </c>
      <c r="BT134" s="40" t="n">
        <f aca="false">J134+O134+Q134+S134+T134+V134+W134+Y134+AA134+AB134+AD134+AF134+AG134+AI134+AJ134+AL134+AM134+AO134+AP134+AR134+AS134+AU134+AV134+AX134+AY134+BA134+BB134+BD134+BS134+BH134+BE134+BG134+BI134+BJ134+BK134+BL134+BM134+BN134+BO134+BP134+BQ134+BR134</f>
        <v>44749.92</v>
      </c>
      <c r="BU134" s="41"/>
    </row>
    <row r="135" customFormat="false" ht="25.5" hidden="false" customHeight="false" outlineLevel="0" collapsed="false">
      <c r="A135" s="45" t="s">
        <v>172</v>
      </c>
      <c r="B135" s="46" t="n">
        <v>10000310</v>
      </c>
      <c r="C135" s="47" t="n">
        <v>72915</v>
      </c>
      <c r="D135" s="47" t="n">
        <f aca="false">E135+F135</f>
        <v>72915</v>
      </c>
      <c r="E135" s="48" t="n">
        <v>0</v>
      </c>
      <c r="F135" s="48" t="n">
        <v>72915</v>
      </c>
      <c r="G135" s="47" t="n">
        <f aca="false">H135+I135</f>
        <v>71287.85</v>
      </c>
      <c r="H135" s="48" t="n">
        <v>9227</v>
      </c>
      <c r="I135" s="48" t="n">
        <v>62060.85</v>
      </c>
      <c r="J135" s="47" t="n">
        <f aca="false">K135+L135</f>
        <v>71287.85</v>
      </c>
      <c r="K135" s="48" t="n">
        <v>9227</v>
      </c>
      <c r="L135" s="48" t="n">
        <v>62060.85</v>
      </c>
      <c r="M135" s="35"/>
      <c r="N135" s="35" t="n">
        <f aca="false">G135-D135</f>
        <v>-1627.14999999999</v>
      </c>
      <c r="O135" s="72" t="n">
        <v>500</v>
      </c>
      <c r="P135" s="73" t="n">
        <v>0</v>
      </c>
      <c r="Q135" s="69" t="n">
        <v>0</v>
      </c>
      <c r="R135" s="69" t="n">
        <v>0</v>
      </c>
      <c r="S135" s="69" t="n">
        <v>0</v>
      </c>
      <c r="T135" s="69" t="n">
        <v>0</v>
      </c>
      <c r="U135" s="70"/>
      <c r="V135" s="69" t="n">
        <v>0</v>
      </c>
      <c r="W135" s="69" t="n">
        <v>0</v>
      </c>
      <c r="X135" s="70" t="n">
        <v>0</v>
      </c>
      <c r="Y135" s="69" t="n">
        <v>0</v>
      </c>
      <c r="Z135" s="69" t="n">
        <v>0</v>
      </c>
      <c r="AA135" s="69" t="n">
        <v>0</v>
      </c>
      <c r="AB135" s="69" t="n">
        <v>0</v>
      </c>
      <c r="AC135" s="70" t="n">
        <v>0</v>
      </c>
      <c r="AD135" s="69" t="n">
        <v>0</v>
      </c>
      <c r="AE135" s="70"/>
      <c r="AF135" s="69" t="n">
        <v>0</v>
      </c>
      <c r="AG135" s="69" t="n">
        <v>0</v>
      </c>
      <c r="AH135" s="70"/>
      <c r="AI135" s="69" t="n">
        <v>0</v>
      </c>
      <c r="AJ135" s="69" t="n">
        <v>0</v>
      </c>
      <c r="AK135" s="70"/>
      <c r="AL135" s="69" t="n">
        <v>0</v>
      </c>
      <c r="AM135" s="69" t="n">
        <v>0</v>
      </c>
      <c r="AN135" s="70"/>
      <c r="AO135" s="69" t="n">
        <v>0</v>
      </c>
      <c r="AP135" s="69" t="n">
        <v>0</v>
      </c>
      <c r="AQ135" s="70"/>
      <c r="AR135" s="69" t="n">
        <v>0</v>
      </c>
      <c r="AS135" s="69" t="n">
        <v>0</v>
      </c>
      <c r="AT135" s="70"/>
      <c r="AU135" s="69" t="n">
        <v>0</v>
      </c>
      <c r="AV135" s="69" t="n">
        <v>0</v>
      </c>
      <c r="AW135" s="70"/>
      <c r="AX135" s="69" t="n">
        <v>0</v>
      </c>
      <c r="AY135" s="69" t="n">
        <v>0</v>
      </c>
      <c r="AZ135" s="70"/>
      <c r="BA135" s="69" t="n">
        <v>0</v>
      </c>
      <c r="BB135" s="69" t="n">
        <v>0</v>
      </c>
      <c r="BC135" s="70"/>
      <c r="BD135" s="69" t="n">
        <v>0</v>
      </c>
      <c r="BE135" s="69" t="n">
        <v>0</v>
      </c>
      <c r="BF135" s="70"/>
      <c r="BG135" s="69" t="n">
        <v>0</v>
      </c>
      <c r="BH135" s="69" t="n">
        <v>0</v>
      </c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72" t="n">
        <v>9576</v>
      </c>
      <c r="BT135" s="40" t="n">
        <f aca="false">J135+O135+Q135+S135+T135+V135+W135+Y135+AA135+AB135+AD135+AF135+AG135+AI135+AJ135+AL135+AM135+AO135+AP135+AR135+AS135+AU135+AV135+AX135+AY135+BA135+BB135+BD135+BS135+BH135+BE135+BG135+BI135+BJ135+BK135+BL135+BM135+BN135+BO135+BP135+BQ135+BR135</f>
        <v>81363.85</v>
      </c>
      <c r="BU135" s="41"/>
    </row>
    <row r="136" customFormat="false" ht="51" hidden="false" customHeight="false" outlineLevel="0" collapsed="false">
      <c r="A136" s="45" t="s">
        <v>173</v>
      </c>
      <c r="B136" s="46" t="n">
        <v>10000114</v>
      </c>
      <c r="C136" s="47" t="n">
        <v>47017</v>
      </c>
      <c r="D136" s="47" t="n">
        <f aca="false">E136+F136</f>
        <v>47017</v>
      </c>
      <c r="E136" s="48" t="n">
        <v>0</v>
      </c>
      <c r="F136" s="48" t="n">
        <v>47017</v>
      </c>
      <c r="G136" s="47" t="n">
        <f aca="false">H136+I136</f>
        <v>45675.97</v>
      </c>
      <c r="H136" s="48" t="n">
        <v>8491</v>
      </c>
      <c r="I136" s="48" t="n">
        <v>37184.97</v>
      </c>
      <c r="J136" s="47" t="n">
        <f aca="false">K136+L136</f>
        <v>45675.97</v>
      </c>
      <c r="K136" s="48" t="n">
        <v>8491</v>
      </c>
      <c r="L136" s="48" t="n">
        <v>37184.97</v>
      </c>
      <c r="M136" s="35"/>
      <c r="N136" s="35" t="n">
        <f aca="false">G136-D136</f>
        <v>-1341.03</v>
      </c>
      <c r="O136" s="72" t="n">
        <v>332</v>
      </c>
      <c r="P136" s="73" t="n">
        <v>0</v>
      </c>
      <c r="Q136" s="69" t="n">
        <v>25613.53</v>
      </c>
      <c r="R136" s="69" t="n">
        <v>3435.7</v>
      </c>
      <c r="S136" s="69" t="n">
        <v>3708</v>
      </c>
      <c r="T136" s="69" t="n">
        <v>0</v>
      </c>
      <c r="U136" s="70"/>
      <c r="V136" s="69" t="n">
        <v>0</v>
      </c>
      <c r="W136" s="69" t="n">
        <v>0</v>
      </c>
      <c r="X136" s="70" t="n">
        <v>0</v>
      </c>
      <c r="Y136" s="69" t="n">
        <v>0</v>
      </c>
      <c r="Z136" s="69" t="n">
        <v>0</v>
      </c>
      <c r="AA136" s="69" t="n">
        <v>0</v>
      </c>
      <c r="AB136" s="69" t="n">
        <v>0</v>
      </c>
      <c r="AC136" s="70" t="n">
        <v>0</v>
      </c>
      <c r="AD136" s="69" t="n">
        <v>0</v>
      </c>
      <c r="AE136" s="70"/>
      <c r="AF136" s="69" t="n">
        <v>0</v>
      </c>
      <c r="AG136" s="69" t="n">
        <v>0</v>
      </c>
      <c r="AH136" s="70"/>
      <c r="AI136" s="69" t="n">
        <v>0</v>
      </c>
      <c r="AJ136" s="69" t="n">
        <v>0</v>
      </c>
      <c r="AK136" s="70"/>
      <c r="AL136" s="69" t="n">
        <v>0</v>
      </c>
      <c r="AM136" s="69" t="n">
        <v>0</v>
      </c>
      <c r="AN136" s="70"/>
      <c r="AO136" s="69" t="n">
        <v>0</v>
      </c>
      <c r="AP136" s="69" t="n">
        <v>0</v>
      </c>
      <c r="AQ136" s="70"/>
      <c r="AR136" s="69" t="n">
        <v>0</v>
      </c>
      <c r="AS136" s="69" t="n">
        <v>0</v>
      </c>
      <c r="AT136" s="70"/>
      <c r="AU136" s="69" t="n">
        <v>0</v>
      </c>
      <c r="AV136" s="69" t="n">
        <v>0</v>
      </c>
      <c r="AW136" s="70"/>
      <c r="AX136" s="69" t="n">
        <v>0</v>
      </c>
      <c r="AY136" s="69" t="n">
        <v>0</v>
      </c>
      <c r="AZ136" s="70"/>
      <c r="BA136" s="69" t="n">
        <v>0</v>
      </c>
      <c r="BB136" s="69" t="n">
        <v>0</v>
      </c>
      <c r="BC136" s="70"/>
      <c r="BD136" s="69" t="n">
        <v>0</v>
      </c>
      <c r="BE136" s="69" t="n">
        <v>0</v>
      </c>
      <c r="BF136" s="70"/>
      <c r="BG136" s="69" t="n">
        <v>0</v>
      </c>
      <c r="BH136" s="69" t="n">
        <v>0</v>
      </c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72" t="n">
        <v>9500</v>
      </c>
      <c r="BT136" s="40" t="n">
        <f aca="false">J136+O136+Q136+S136+T136+V136+W136+Y136+AA136+AB136+AD136+AF136+AG136+AI136+AJ136+AL136+AM136+AO136+AP136+AR136+AS136+AU136+AV136+AX136+AY136+BA136+BB136+BD136+BS136+BH136+BE136+BG136+BI136+BJ136+BK136+BL136+BM136+BN136+BO136+BP136+BQ136+BR136</f>
        <v>84829.5</v>
      </c>
      <c r="BU136" s="41"/>
    </row>
    <row r="137" customFormat="false" ht="12.75" hidden="false" customHeight="false" outlineLevel="0" collapsed="false">
      <c r="A137" s="45" t="s">
        <v>174</v>
      </c>
      <c r="B137" s="46" t="n">
        <v>10000502</v>
      </c>
      <c r="C137" s="47" t="n">
        <v>133704</v>
      </c>
      <c r="D137" s="47" t="n">
        <f aca="false">E137+F137</f>
        <v>133704</v>
      </c>
      <c r="E137" s="48" t="n">
        <v>0</v>
      </c>
      <c r="F137" s="48" t="n">
        <v>133704</v>
      </c>
      <c r="G137" s="47" t="n">
        <f aca="false">H137+I137</f>
        <v>133703.81</v>
      </c>
      <c r="H137" s="48" t="n">
        <v>8349</v>
      </c>
      <c r="I137" s="48" t="n">
        <v>125354.81</v>
      </c>
      <c r="J137" s="47" t="n">
        <f aca="false">K137+L137</f>
        <v>133703.81</v>
      </c>
      <c r="K137" s="48" t="n">
        <v>8349</v>
      </c>
      <c r="L137" s="48" t="n">
        <v>125354.81</v>
      </c>
      <c r="M137" s="35"/>
      <c r="N137" s="35" t="n">
        <f aca="false">G137-D137</f>
        <v>-0.190000000002328</v>
      </c>
      <c r="O137" s="72" t="n">
        <v>2360</v>
      </c>
      <c r="P137" s="73" t="n">
        <v>0</v>
      </c>
      <c r="Q137" s="69" t="n">
        <v>1608.69</v>
      </c>
      <c r="R137" s="69" t="n">
        <v>302.16</v>
      </c>
      <c r="S137" s="69" t="n">
        <v>324</v>
      </c>
      <c r="T137" s="69" t="n">
        <v>0</v>
      </c>
      <c r="U137" s="70"/>
      <c r="V137" s="69" t="n">
        <v>0</v>
      </c>
      <c r="W137" s="69" t="n">
        <v>0</v>
      </c>
      <c r="X137" s="70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70" t="n">
        <v>0</v>
      </c>
      <c r="AD137" s="69" t="n">
        <v>0</v>
      </c>
      <c r="AE137" s="70"/>
      <c r="AF137" s="69" t="n">
        <v>0</v>
      </c>
      <c r="AG137" s="69" t="n">
        <v>0</v>
      </c>
      <c r="AH137" s="70"/>
      <c r="AI137" s="69" t="n">
        <v>0</v>
      </c>
      <c r="AJ137" s="69" t="n">
        <v>35.95</v>
      </c>
      <c r="AK137" s="70"/>
      <c r="AL137" s="69" t="n">
        <v>0</v>
      </c>
      <c r="AM137" s="69" t="n">
        <v>0</v>
      </c>
      <c r="AN137" s="70"/>
      <c r="AO137" s="69" t="n">
        <v>0</v>
      </c>
      <c r="AP137" s="69" t="n">
        <v>0</v>
      </c>
      <c r="AQ137" s="70"/>
      <c r="AR137" s="69" t="n">
        <v>0</v>
      </c>
      <c r="AS137" s="69" t="n">
        <v>0</v>
      </c>
      <c r="AT137" s="70"/>
      <c r="AU137" s="69" t="n">
        <v>0</v>
      </c>
      <c r="AV137" s="69" t="n">
        <v>0</v>
      </c>
      <c r="AW137" s="70"/>
      <c r="AX137" s="69" t="n">
        <v>0</v>
      </c>
      <c r="AY137" s="69" t="n">
        <v>0</v>
      </c>
      <c r="AZ137" s="70"/>
      <c r="BA137" s="69" t="n">
        <v>0</v>
      </c>
      <c r="BB137" s="69" t="n">
        <v>0</v>
      </c>
      <c r="BC137" s="70"/>
      <c r="BD137" s="69" t="n">
        <v>0</v>
      </c>
      <c r="BE137" s="69" t="n">
        <v>0</v>
      </c>
      <c r="BF137" s="70"/>
      <c r="BG137" s="69" t="n">
        <v>0</v>
      </c>
      <c r="BH137" s="69" t="n">
        <v>0</v>
      </c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72" t="n">
        <v>7144</v>
      </c>
      <c r="BT137" s="40" t="n">
        <f aca="false">J137+O137+Q137+S137+T137+V137+W137+Y137+AA137+AB137+AD137+AF137+AG137+AI137+AJ137+AL137+AM137+AO137+AP137+AR137+AS137+AU137+AV137+AX137+AY137+BA137+BB137+BD137+BS137+BH137+BE137+BG137+BI137+BJ137+BK137+BL137+BM137+BN137+BO137+BP137+BQ137+BR137</f>
        <v>145176.45</v>
      </c>
      <c r="BU137" s="41"/>
    </row>
    <row r="138" customFormat="false" ht="38.25" hidden="false" customHeight="false" outlineLevel="0" collapsed="false">
      <c r="A138" s="45" t="s">
        <v>175</v>
      </c>
      <c r="B138" s="46" t="n">
        <v>10067404</v>
      </c>
      <c r="C138" s="47" t="n">
        <v>0</v>
      </c>
      <c r="D138" s="47" t="n">
        <f aca="false">E138+F138</f>
        <v>0</v>
      </c>
      <c r="E138" s="48" t="n">
        <v>0</v>
      </c>
      <c r="F138" s="48" t="n">
        <v>0</v>
      </c>
      <c r="G138" s="47" t="n">
        <f aca="false">H138+I138</f>
        <v>0</v>
      </c>
      <c r="H138" s="48" t="n">
        <v>0</v>
      </c>
      <c r="I138" s="48" t="n">
        <v>0</v>
      </c>
      <c r="J138" s="47" t="n">
        <f aca="false">K138+L138</f>
        <v>0</v>
      </c>
      <c r="K138" s="48" t="n">
        <v>0</v>
      </c>
      <c r="L138" s="48" t="n">
        <v>0</v>
      </c>
      <c r="M138" s="35"/>
      <c r="N138" s="35" t="n">
        <f aca="false">G138-D138</f>
        <v>0</v>
      </c>
      <c r="O138" s="72" t="n">
        <v>0</v>
      </c>
      <c r="P138" s="73" t="n">
        <v>0</v>
      </c>
      <c r="Q138" s="69" t="n">
        <v>150522.98</v>
      </c>
      <c r="R138" s="69" t="n">
        <v>14145.44</v>
      </c>
      <c r="S138" s="69" t="n">
        <v>15756</v>
      </c>
      <c r="T138" s="69" t="n">
        <v>0</v>
      </c>
      <c r="U138" s="70"/>
      <c r="V138" s="69" t="n">
        <v>0</v>
      </c>
      <c r="W138" s="69" t="n">
        <v>0</v>
      </c>
      <c r="X138" s="70" t="n">
        <v>0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70" t="n">
        <v>0</v>
      </c>
      <c r="AD138" s="69" t="n">
        <v>0</v>
      </c>
      <c r="AE138" s="70"/>
      <c r="AF138" s="69" t="n">
        <v>0</v>
      </c>
      <c r="AG138" s="69" t="n">
        <v>0</v>
      </c>
      <c r="AH138" s="70"/>
      <c r="AI138" s="69" t="n">
        <v>0</v>
      </c>
      <c r="AJ138" s="69" t="n">
        <v>0</v>
      </c>
      <c r="AK138" s="70"/>
      <c r="AL138" s="69" t="n">
        <v>0</v>
      </c>
      <c r="AM138" s="69" t="n">
        <v>0</v>
      </c>
      <c r="AN138" s="70"/>
      <c r="AO138" s="69" t="n">
        <v>0</v>
      </c>
      <c r="AP138" s="69" t="n">
        <v>0</v>
      </c>
      <c r="AQ138" s="70"/>
      <c r="AR138" s="69" t="n">
        <v>0</v>
      </c>
      <c r="AS138" s="69" t="n">
        <v>0</v>
      </c>
      <c r="AT138" s="70"/>
      <c r="AU138" s="69" t="n">
        <v>0</v>
      </c>
      <c r="AV138" s="69" t="n">
        <v>0</v>
      </c>
      <c r="AW138" s="70"/>
      <c r="AX138" s="69" t="n">
        <v>0</v>
      </c>
      <c r="AY138" s="69" t="n">
        <v>0</v>
      </c>
      <c r="AZ138" s="70"/>
      <c r="BA138" s="69" t="n">
        <v>0</v>
      </c>
      <c r="BB138" s="69" t="n">
        <v>0</v>
      </c>
      <c r="BC138" s="70"/>
      <c r="BD138" s="69" t="n">
        <v>0</v>
      </c>
      <c r="BE138" s="69" t="n">
        <v>0</v>
      </c>
      <c r="BF138" s="70"/>
      <c r="BG138" s="69" t="n">
        <v>0</v>
      </c>
      <c r="BH138" s="69" t="n">
        <v>0</v>
      </c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72" t="n">
        <v>0</v>
      </c>
      <c r="BT138" s="40" t="n">
        <f aca="false">J138+O138+Q138+S138+T138+V138+W138+Y138+AA138+AB138+AD138+AF138+AG138+AI138+AJ138+AL138+AM138+AO138+AP138+AR138+AS138+AU138+AV138+AX138+AY138+BA138+BB138+BD138+BS138+BH138+BE138+BG138+BI138+BJ138+BK138+BL138+BM138+BN138+BO138+BP138+BQ138+BR138</f>
        <v>166278.98</v>
      </c>
      <c r="BU138" s="41"/>
    </row>
    <row r="139" customFormat="false" ht="30" hidden="false" customHeight="true" outlineLevel="0" collapsed="false">
      <c r="A139" s="45" t="s">
        <v>176</v>
      </c>
      <c r="B139" s="46" t="n">
        <v>10001204</v>
      </c>
      <c r="C139" s="47" t="n">
        <v>0</v>
      </c>
      <c r="D139" s="47" t="n">
        <f aca="false">E139+F139</f>
        <v>0</v>
      </c>
      <c r="E139" s="48" t="n">
        <v>0</v>
      </c>
      <c r="F139" s="48" t="n">
        <v>0</v>
      </c>
      <c r="G139" s="47" t="n">
        <f aca="false">H139+I139</f>
        <v>0</v>
      </c>
      <c r="H139" s="48" t="n">
        <v>0</v>
      </c>
      <c r="I139" s="48" t="n">
        <v>0</v>
      </c>
      <c r="J139" s="47" t="n">
        <f aca="false">K139+L139</f>
        <v>0</v>
      </c>
      <c r="K139" s="48" t="n">
        <v>0</v>
      </c>
      <c r="L139" s="48" t="n">
        <v>0</v>
      </c>
      <c r="M139" s="35"/>
      <c r="N139" s="35" t="n">
        <f aca="false">G139-D139</f>
        <v>0</v>
      </c>
      <c r="O139" s="72" t="n">
        <v>0</v>
      </c>
      <c r="P139" s="73" t="n">
        <v>0</v>
      </c>
      <c r="Q139" s="69" t="n">
        <v>40124.6</v>
      </c>
      <c r="R139" s="69" t="n">
        <v>3460.2</v>
      </c>
      <c r="S139" s="69" t="n">
        <v>4308</v>
      </c>
      <c r="T139" s="69" t="n">
        <v>0</v>
      </c>
      <c r="U139" s="70"/>
      <c r="V139" s="69" t="n">
        <v>0</v>
      </c>
      <c r="W139" s="69" t="n">
        <v>0</v>
      </c>
      <c r="X139" s="70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70" t="n">
        <v>0</v>
      </c>
      <c r="AD139" s="69" t="n">
        <v>0</v>
      </c>
      <c r="AE139" s="70"/>
      <c r="AF139" s="69" t="n">
        <v>0</v>
      </c>
      <c r="AG139" s="69" t="n">
        <v>0</v>
      </c>
      <c r="AH139" s="70"/>
      <c r="AI139" s="69" t="n">
        <v>0</v>
      </c>
      <c r="AJ139" s="69" t="n">
        <v>0</v>
      </c>
      <c r="AK139" s="70"/>
      <c r="AL139" s="69" t="n">
        <v>0</v>
      </c>
      <c r="AM139" s="69" t="n">
        <v>0</v>
      </c>
      <c r="AN139" s="70"/>
      <c r="AO139" s="69" t="n">
        <v>0</v>
      </c>
      <c r="AP139" s="69" t="n">
        <v>0</v>
      </c>
      <c r="AQ139" s="70"/>
      <c r="AR139" s="69" t="n">
        <v>0</v>
      </c>
      <c r="AS139" s="69" t="n">
        <v>0</v>
      </c>
      <c r="AT139" s="70"/>
      <c r="AU139" s="69" t="n">
        <v>0</v>
      </c>
      <c r="AV139" s="69" t="n">
        <v>0</v>
      </c>
      <c r="AW139" s="70"/>
      <c r="AX139" s="69" t="n">
        <v>0</v>
      </c>
      <c r="AY139" s="69" t="n">
        <v>0</v>
      </c>
      <c r="AZ139" s="70"/>
      <c r="BA139" s="69" t="n">
        <v>0</v>
      </c>
      <c r="BB139" s="69" t="n">
        <v>0</v>
      </c>
      <c r="BC139" s="70"/>
      <c r="BD139" s="69" t="n">
        <v>0</v>
      </c>
      <c r="BE139" s="69" t="n">
        <v>0</v>
      </c>
      <c r="BF139" s="70"/>
      <c r="BG139" s="69" t="n">
        <v>0</v>
      </c>
      <c r="BH139" s="69" t="n">
        <v>0</v>
      </c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72" t="n">
        <v>0</v>
      </c>
      <c r="BT139" s="40" t="n">
        <f aca="false">J139+O139+Q139+S139+T139+V139+W139+Y139+AA139+AB139+AD139+AF139+AG139+AI139+AJ139+AL139+AM139+AO139+AP139+AR139+AS139+AU139+AV139+AX139+AY139+BA139+BB139+BD139+BS139+BH139+BE139+BG139+BI139+BJ139+BK139+BL139+BM139+BN139+BO139+BP139+BQ139+BR139</f>
        <v>44432.6</v>
      </c>
      <c r="BU139" s="41"/>
    </row>
    <row r="140" customFormat="false" ht="19.5" hidden="false" customHeight="true" outlineLevel="0" collapsed="false">
      <c r="A140" s="45" t="s">
        <v>177</v>
      </c>
      <c r="B140" s="46" t="n">
        <v>10001028</v>
      </c>
      <c r="C140" s="47" t="n">
        <v>0</v>
      </c>
      <c r="D140" s="47" t="n">
        <f aca="false">E140+F140</f>
        <v>0</v>
      </c>
      <c r="E140" s="48" t="n">
        <v>0</v>
      </c>
      <c r="F140" s="48" t="n">
        <v>0</v>
      </c>
      <c r="G140" s="47" t="n">
        <f aca="false">H140+I140</f>
        <v>0</v>
      </c>
      <c r="H140" s="48" t="n">
        <v>0</v>
      </c>
      <c r="I140" s="48" t="n">
        <v>0</v>
      </c>
      <c r="J140" s="47" t="n">
        <f aca="false">K140+L140</f>
        <v>0</v>
      </c>
      <c r="K140" s="48" t="n">
        <v>0</v>
      </c>
      <c r="L140" s="48" t="n">
        <v>0</v>
      </c>
      <c r="M140" s="35"/>
      <c r="N140" s="35" t="n">
        <f aca="false">G140-D140</f>
        <v>0</v>
      </c>
      <c r="O140" s="72" t="n">
        <v>0</v>
      </c>
      <c r="P140" s="73" t="n">
        <v>0</v>
      </c>
      <c r="Q140" s="69" t="n">
        <v>14169.11</v>
      </c>
      <c r="R140" s="69" t="n">
        <v>1284.8</v>
      </c>
      <c r="S140" s="69" t="n">
        <v>1512</v>
      </c>
      <c r="T140" s="69" t="n">
        <v>0</v>
      </c>
      <c r="U140" s="70"/>
      <c r="V140" s="69" t="n">
        <v>0</v>
      </c>
      <c r="W140" s="69" t="n">
        <v>0</v>
      </c>
      <c r="X140" s="70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70" t="n">
        <v>0</v>
      </c>
      <c r="AD140" s="69" t="n">
        <v>0</v>
      </c>
      <c r="AE140" s="70"/>
      <c r="AF140" s="69" t="n">
        <v>0</v>
      </c>
      <c r="AG140" s="69" t="n">
        <v>0</v>
      </c>
      <c r="AH140" s="70"/>
      <c r="AI140" s="69" t="n">
        <v>0</v>
      </c>
      <c r="AJ140" s="69" t="n">
        <v>0</v>
      </c>
      <c r="AK140" s="70"/>
      <c r="AL140" s="69" t="n">
        <v>0</v>
      </c>
      <c r="AM140" s="69" t="n">
        <v>0</v>
      </c>
      <c r="AN140" s="70"/>
      <c r="AO140" s="69" t="n">
        <v>0</v>
      </c>
      <c r="AP140" s="69" t="n">
        <v>0</v>
      </c>
      <c r="AQ140" s="70"/>
      <c r="AR140" s="69" t="n">
        <v>0</v>
      </c>
      <c r="AS140" s="69" t="n">
        <v>0</v>
      </c>
      <c r="AT140" s="70"/>
      <c r="AU140" s="69" t="n">
        <v>0</v>
      </c>
      <c r="AV140" s="69" t="n">
        <v>0</v>
      </c>
      <c r="AW140" s="70"/>
      <c r="AX140" s="69" t="n">
        <v>0</v>
      </c>
      <c r="AY140" s="69" t="n">
        <v>0</v>
      </c>
      <c r="AZ140" s="70"/>
      <c r="BA140" s="69" t="n">
        <v>0</v>
      </c>
      <c r="BB140" s="69" t="n">
        <v>0</v>
      </c>
      <c r="BC140" s="70"/>
      <c r="BD140" s="69" t="n">
        <v>0</v>
      </c>
      <c r="BE140" s="69" t="n">
        <v>0</v>
      </c>
      <c r="BF140" s="70"/>
      <c r="BG140" s="69" t="n">
        <v>0</v>
      </c>
      <c r="BH140" s="69" t="n">
        <v>0</v>
      </c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72" t="n">
        <v>0</v>
      </c>
      <c r="BT140" s="40" t="n">
        <f aca="false">J140+O140+Q140+S140+T140+V140+W140+Y140+AA140+AB140+AD140+AF140+AG140+AI140+AJ140+AL140+AM140+AO140+AP140+AR140+AS140+AU140+AV140+AX140+AY140+BA140+BB140+BD140+BS140+BH140+BE140+BG140+BI140+BJ140+BK140+BL140+BM140+BN140+BO140+BP140+BQ140+BR140</f>
        <v>15681.11</v>
      </c>
      <c r="BU140" s="41"/>
    </row>
    <row r="141" customFormat="false" ht="25.5" hidden="false" customHeight="false" outlineLevel="0" collapsed="false">
      <c r="A141" s="45" t="s">
        <v>178</v>
      </c>
      <c r="B141" s="46" t="n">
        <v>10000323</v>
      </c>
      <c r="C141" s="47" t="n">
        <v>0</v>
      </c>
      <c r="D141" s="47" t="n">
        <f aca="false">E141+F141</f>
        <v>0</v>
      </c>
      <c r="E141" s="48" t="n">
        <v>0</v>
      </c>
      <c r="F141" s="48" t="n">
        <v>0</v>
      </c>
      <c r="G141" s="47" t="n">
        <f aca="false">H141+I141</f>
        <v>0</v>
      </c>
      <c r="H141" s="48" t="n">
        <v>0</v>
      </c>
      <c r="I141" s="48" t="n">
        <v>0</v>
      </c>
      <c r="J141" s="47" t="n">
        <f aca="false">K141+L141</f>
        <v>0</v>
      </c>
      <c r="K141" s="48" t="n">
        <v>0</v>
      </c>
      <c r="L141" s="48" t="n">
        <v>0</v>
      </c>
      <c r="M141" s="35"/>
      <c r="N141" s="35" t="n">
        <f aca="false">G141-D141</f>
        <v>0</v>
      </c>
      <c r="O141" s="72" t="n">
        <v>0</v>
      </c>
      <c r="P141" s="73" t="n">
        <v>0</v>
      </c>
      <c r="Q141" s="69" t="n">
        <v>7213.92</v>
      </c>
      <c r="R141" s="69" t="n">
        <v>892.88</v>
      </c>
      <c r="S141" s="69" t="n">
        <v>968</v>
      </c>
      <c r="T141" s="69" t="n">
        <v>0</v>
      </c>
      <c r="U141" s="70"/>
      <c r="V141" s="69" t="n">
        <v>0</v>
      </c>
      <c r="W141" s="69" t="n">
        <v>0</v>
      </c>
      <c r="X141" s="70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70" t="n">
        <v>0</v>
      </c>
      <c r="AD141" s="69" t="n">
        <v>0</v>
      </c>
      <c r="AE141" s="70"/>
      <c r="AF141" s="69" t="n">
        <v>0</v>
      </c>
      <c r="AG141" s="69" t="n">
        <v>0</v>
      </c>
      <c r="AH141" s="70"/>
      <c r="AI141" s="69" t="n">
        <v>0</v>
      </c>
      <c r="AJ141" s="69" t="n">
        <v>0</v>
      </c>
      <c r="AK141" s="70"/>
      <c r="AL141" s="69" t="n">
        <v>0</v>
      </c>
      <c r="AM141" s="69" t="n">
        <v>0</v>
      </c>
      <c r="AN141" s="70"/>
      <c r="AO141" s="69" t="n">
        <v>0</v>
      </c>
      <c r="AP141" s="69" t="n">
        <v>0</v>
      </c>
      <c r="AQ141" s="70"/>
      <c r="AR141" s="69" t="n">
        <v>0</v>
      </c>
      <c r="AS141" s="69" t="n">
        <v>0</v>
      </c>
      <c r="AT141" s="70"/>
      <c r="AU141" s="69" t="n">
        <v>0</v>
      </c>
      <c r="AV141" s="69" t="n">
        <v>0</v>
      </c>
      <c r="AW141" s="70"/>
      <c r="AX141" s="69" t="n">
        <v>0</v>
      </c>
      <c r="AY141" s="69" t="n">
        <v>0</v>
      </c>
      <c r="AZ141" s="70"/>
      <c r="BA141" s="69" t="n">
        <v>0</v>
      </c>
      <c r="BB141" s="69" t="n">
        <v>0</v>
      </c>
      <c r="BC141" s="70"/>
      <c r="BD141" s="69" t="n">
        <v>0</v>
      </c>
      <c r="BE141" s="69" t="n">
        <v>0</v>
      </c>
      <c r="BF141" s="70"/>
      <c r="BG141" s="69" t="n">
        <v>0</v>
      </c>
      <c r="BH141" s="69" t="n">
        <v>0</v>
      </c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72" t="n">
        <v>0</v>
      </c>
      <c r="BT141" s="40" t="n">
        <f aca="false">J141+O141+Q141+S141+T141+V141+W141+Y141+AA141+AB141+AD141+AF141+AG141+AI141+AJ141+AL141+AM141+AO141+AP141+AR141+AS141+AU141+AV141+AX141+AY141+BA141+BB141+BD141+BS141+BH141+BE141+BG141+BI141+BJ141+BK141+BL141+BM141+BN141+BO141+BP141+BQ141+BR141</f>
        <v>8181.92</v>
      </c>
      <c r="BU141" s="41"/>
    </row>
    <row r="142" customFormat="false" ht="15" hidden="false" customHeight="true" outlineLevel="0" collapsed="false">
      <c r="A142" s="45" t="s">
        <v>179</v>
      </c>
      <c r="B142" s="46" t="n">
        <v>10000453</v>
      </c>
      <c r="C142" s="47" t="n">
        <v>0</v>
      </c>
      <c r="D142" s="47" t="n">
        <f aca="false">E142+F142</f>
        <v>0</v>
      </c>
      <c r="E142" s="48" t="n">
        <v>0</v>
      </c>
      <c r="F142" s="48" t="n">
        <v>0</v>
      </c>
      <c r="G142" s="47" t="n">
        <f aca="false">H142+I142</f>
        <v>0</v>
      </c>
      <c r="H142" s="48" t="n">
        <v>0</v>
      </c>
      <c r="I142" s="48" t="n">
        <v>0</v>
      </c>
      <c r="J142" s="47" t="n">
        <f aca="false">K142+L142</f>
        <v>0</v>
      </c>
      <c r="K142" s="48" t="n">
        <v>0</v>
      </c>
      <c r="L142" s="48" t="n">
        <v>0</v>
      </c>
      <c r="M142" s="35"/>
      <c r="N142" s="35" t="n">
        <f aca="false">G142-D142</f>
        <v>0</v>
      </c>
      <c r="O142" s="72" t="n">
        <v>0</v>
      </c>
      <c r="P142" s="73" t="n">
        <v>0</v>
      </c>
      <c r="Q142" s="69" t="n">
        <v>134531.51</v>
      </c>
      <c r="R142" s="69" t="n">
        <v>10560.3</v>
      </c>
      <c r="S142" s="69" t="n">
        <v>17168</v>
      </c>
      <c r="T142" s="69" t="n">
        <v>0</v>
      </c>
      <c r="U142" s="70"/>
      <c r="V142" s="69" t="n">
        <v>0</v>
      </c>
      <c r="W142" s="69" t="n">
        <v>0</v>
      </c>
      <c r="X142" s="70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70" t="n">
        <v>0</v>
      </c>
      <c r="AD142" s="69" t="n">
        <v>0</v>
      </c>
      <c r="AE142" s="70"/>
      <c r="AF142" s="69" t="n">
        <v>0</v>
      </c>
      <c r="AG142" s="69" t="n">
        <v>0</v>
      </c>
      <c r="AH142" s="70"/>
      <c r="AI142" s="69" t="n">
        <v>0</v>
      </c>
      <c r="AJ142" s="69" t="n">
        <v>0</v>
      </c>
      <c r="AK142" s="70"/>
      <c r="AL142" s="69" t="n">
        <v>0</v>
      </c>
      <c r="AM142" s="69" t="n">
        <v>0</v>
      </c>
      <c r="AN142" s="70"/>
      <c r="AO142" s="69" t="n">
        <v>0</v>
      </c>
      <c r="AP142" s="69" t="n">
        <v>0</v>
      </c>
      <c r="AQ142" s="70"/>
      <c r="AR142" s="69" t="n">
        <v>0</v>
      </c>
      <c r="AS142" s="69" t="n">
        <v>0</v>
      </c>
      <c r="AT142" s="70"/>
      <c r="AU142" s="69" t="n">
        <v>0</v>
      </c>
      <c r="AV142" s="69" t="n">
        <v>0</v>
      </c>
      <c r="AW142" s="70"/>
      <c r="AX142" s="69" t="n">
        <v>0</v>
      </c>
      <c r="AY142" s="69" t="n">
        <v>0</v>
      </c>
      <c r="AZ142" s="70"/>
      <c r="BA142" s="69" t="n">
        <v>0</v>
      </c>
      <c r="BB142" s="69" t="n">
        <v>0</v>
      </c>
      <c r="BC142" s="70"/>
      <c r="BD142" s="69" t="n">
        <v>0</v>
      </c>
      <c r="BE142" s="69" t="n">
        <v>0</v>
      </c>
      <c r="BF142" s="70"/>
      <c r="BG142" s="69" t="n">
        <v>0</v>
      </c>
      <c r="BH142" s="69" t="n">
        <v>0</v>
      </c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72" t="n">
        <v>0</v>
      </c>
      <c r="BT142" s="40" t="n">
        <f aca="false">J142+O142+Q142+S142+T142+V142+W142+Y142+AA142+AB142+AD142+AF142+AG142+AI142+AJ142+AL142+AM142+AO142+AP142+AR142+AS142+AU142+AV142+AX142+AY142+BA142+BB142+BD142+BS142+BH142+BE142+BG142+BI142+BJ142+BK142+BL142+BM142+BN142+BO142+BP142+BQ142+BR142</f>
        <v>151699.51</v>
      </c>
      <c r="BU142" s="41"/>
    </row>
    <row r="143" customFormat="false" ht="15.75" hidden="false" customHeight="true" outlineLevel="0" collapsed="false">
      <c r="A143" s="45" t="s">
        <v>180</v>
      </c>
      <c r="B143" s="46" t="n">
        <v>10001023</v>
      </c>
      <c r="C143" s="47" t="n">
        <v>0</v>
      </c>
      <c r="D143" s="47" t="n">
        <f aca="false">E143+F143</f>
        <v>0</v>
      </c>
      <c r="E143" s="48" t="n">
        <v>0</v>
      </c>
      <c r="F143" s="48" t="n">
        <v>0</v>
      </c>
      <c r="G143" s="47" t="n">
        <f aca="false">H143+I143</f>
        <v>0</v>
      </c>
      <c r="H143" s="48" t="n">
        <v>0</v>
      </c>
      <c r="I143" s="48" t="n">
        <v>0</v>
      </c>
      <c r="J143" s="47" t="n">
        <f aca="false">K143+L143</f>
        <v>0</v>
      </c>
      <c r="K143" s="48" t="n">
        <v>0</v>
      </c>
      <c r="L143" s="48" t="n">
        <v>0</v>
      </c>
      <c r="M143" s="35"/>
      <c r="N143" s="35" t="n">
        <f aca="false">G143-D143</f>
        <v>0</v>
      </c>
      <c r="O143" s="72" t="n">
        <v>0</v>
      </c>
      <c r="P143" s="73" t="n">
        <v>0</v>
      </c>
      <c r="Q143" s="69" t="n">
        <v>23420.27</v>
      </c>
      <c r="R143" s="69" t="n">
        <v>2251.24</v>
      </c>
      <c r="S143" s="69" t="n">
        <v>2440</v>
      </c>
      <c r="T143" s="69" t="n">
        <v>0</v>
      </c>
      <c r="U143" s="70"/>
      <c r="V143" s="69" t="n">
        <v>0</v>
      </c>
      <c r="W143" s="69" t="n">
        <v>0</v>
      </c>
      <c r="X143" s="70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70" t="n">
        <v>0</v>
      </c>
      <c r="AD143" s="69" t="n">
        <v>0</v>
      </c>
      <c r="AE143" s="70"/>
      <c r="AF143" s="69" t="n">
        <v>0</v>
      </c>
      <c r="AG143" s="69" t="n">
        <v>0</v>
      </c>
      <c r="AH143" s="70"/>
      <c r="AI143" s="69" t="n">
        <v>0</v>
      </c>
      <c r="AJ143" s="69" t="n">
        <v>0</v>
      </c>
      <c r="AK143" s="70"/>
      <c r="AL143" s="69" t="n">
        <v>0</v>
      </c>
      <c r="AM143" s="69" t="n">
        <v>0</v>
      </c>
      <c r="AN143" s="70"/>
      <c r="AO143" s="69" t="n">
        <v>0</v>
      </c>
      <c r="AP143" s="69" t="n">
        <v>0</v>
      </c>
      <c r="AQ143" s="70"/>
      <c r="AR143" s="69" t="n">
        <v>0</v>
      </c>
      <c r="AS143" s="69" t="n">
        <v>0</v>
      </c>
      <c r="AT143" s="70"/>
      <c r="AU143" s="69" t="n">
        <v>0</v>
      </c>
      <c r="AV143" s="69" t="n">
        <v>0</v>
      </c>
      <c r="AW143" s="70"/>
      <c r="AX143" s="69" t="n">
        <v>0</v>
      </c>
      <c r="AY143" s="69" t="n">
        <v>0</v>
      </c>
      <c r="AZ143" s="70"/>
      <c r="BA143" s="69" t="n">
        <v>0</v>
      </c>
      <c r="BB143" s="69" t="n">
        <v>0</v>
      </c>
      <c r="BC143" s="70"/>
      <c r="BD143" s="69" t="n">
        <v>0</v>
      </c>
      <c r="BE143" s="69" t="n">
        <v>0</v>
      </c>
      <c r="BF143" s="70"/>
      <c r="BG143" s="69" t="n">
        <v>0</v>
      </c>
      <c r="BH143" s="69" t="n">
        <v>0</v>
      </c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72" t="n">
        <v>0</v>
      </c>
      <c r="BT143" s="40" t="n">
        <f aca="false">J143+O143+Q143+S143+T143+V143+W143+Y143+AA143+AB143+AD143+AF143+AG143+AI143+AJ143+AL143+AM143+AO143+AP143+AR143+AS143+AU143+AV143+AX143+AY143+BA143+BB143+BD143+BS143+BH143+BE143+BG143+BI143+BJ143+BK143+BL143+BM143+BN143+BO143+BP143+BQ143+BR143</f>
        <v>25860.27</v>
      </c>
      <c r="BU143" s="41"/>
    </row>
    <row r="144" customFormat="false" ht="25.5" hidden="false" customHeight="false" outlineLevel="0" collapsed="false">
      <c r="A144" s="45" t="s">
        <v>181</v>
      </c>
      <c r="B144" s="46" t="n">
        <v>10000395</v>
      </c>
      <c r="C144" s="47" t="n">
        <v>0</v>
      </c>
      <c r="D144" s="47" t="n">
        <f aca="false">E144+F144</f>
        <v>0</v>
      </c>
      <c r="E144" s="48" t="n">
        <v>0</v>
      </c>
      <c r="F144" s="48" t="n">
        <v>0</v>
      </c>
      <c r="G144" s="47" t="n">
        <f aca="false">H144+I144</f>
        <v>0</v>
      </c>
      <c r="H144" s="48" t="n">
        <v>0</v>
      </c>
      <c r="I144" s="48" t="n">
        <v>0</v>
      </c>
      <c r="J144" s="47" t="n">
        <f aca="false">K144+L144</f>
        <v>0</v>
      </c>
      <c r="K144" s="48" t="n">
        <v>0</v>
      </c>
      <c r="L144" s="48" t="n">
        <v>0</v>
      </c>
      <c r="M144" s="35"/>
      <c r="N144" s="35" t="n">
        <f aca="false">G144-D144</f>
        <v>0</v>
      </c>
      <c r="O144" s="72" t="n">
        <v>0</v>
      </c>
      <c r="P144" s="73" t="n">
        <v>0</v>
      </c>
      <c r="Q144" s="69" t="n">
        <v>13413.08</v>
      </c>
      <c r="R144" s="69" t="n">
        <v>1292.36</v>
      </c>
      <c r="S144" s="69" t="n">
        <v>1404</v>
      </c>
      <c r="T144" s="69" t="n">
        <v>0</v>
      </c>
      <c r="U144" s="70"/>
      <c r="V144" s="69" t="n">
        <v>0</v>
      </c>
      <c r="W144" s="69" t="n">
        <v>0</v>
      </c>
      <c r="X144" s="70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70" t="n">
        <v>0</v>
      </c>
      <c r="AD144" s="69" t="n">
        <v>0</v>
      </c>
      <c r="AE144" s="70"/>
      <c r="AF144" s="69" t="n">
        <v>0</v>
      </c>
      <c r="AG144" s="69" t="n">
        <v>0</v>
      </c>
      <c r="AH144" s="70"/>
      <c r="AI144" s="69" t="n">
        <v>0</v>
      </c>
      <c r="AJ144" s="69" t="n">
        <v>0</v>
      </c>
      <c r="AK144" s="70"/>
      <c r="AL144" s="69" t="n">
        <v>0</v>
      </c>
      <c r="AM144" s="69" t="n">
        <v>0</v>
      </c>
      <c r="AN144" s="70"/>
      <c r="AO144" s="69" t="n">
        <v>0</v>
      </c>
      <c r="AP144" s="69" t="n">
        <v>0</v>
      </c>
      <c r="AQ144" s="70"/>
      <c r="AR144" s="69" t="n">
        <v>0</v>
      </c>
      <c r="AS144" s="69" t="n">
        <v>0</v>
      </c>
      <c r="AT144" s="70"/>
      <c r="AU144" s="69" t="n">
        <v>0</v>
      </c>
      <c r="AV144" s="69" t="n">
        <v>0</v>
      </c>
      <c r="AW144" s="70"/>
      <c r="AX144" s="69" t="n">
        <v>0</v>
      </c>
      <c r="AY144" s="69" t="n">
        <v>0</v>
      </c>
      <c r="AZ144" s="70"/>
      <c r="BA144" s="69" t="n">
        <v>0</v>
      </c>
      <c r="BB144" s="69" t="n">
        <v>0</v>
      </c>
      <c r="BC144" s="70"/>
      <c r="BD144" s="69" t="n">
        <v>0</v>
      </c>
      <c r="BE144" s="69" t="n">
        <v>0</v>
      </c>
      <c r="BF144" s="70"/>
      <c r="BG144" s="69" t="n">
        <v>0</v>
      </c>
      <c r="BH144" s="69" t="n">
        <v>0</v>
      </c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72" t="n">
        <v>0</v>
      </c>
      <c r="BT144" s="40" t="n">
        <f aca="false">J144+O144+Q144+S144+T144+V144+W144+Y144+AA144+AB144+AD144+AF144+AG144+AI144+AJ144+AL144+AM144+AO144+AP144+AR144+AS144+AU144+AV144+AX144+AY144+BA144+BB144+BD144+BS144+BH144+BE144+BG144+BI144+BJ144+BK144+BL144+BM144+BN144+BO144+BP144+BQ144+BR144</f>
        <v>14817.08</v>
      </c>
      <c r="BU144" s="41"/>
    </row>
    <row r="145" customFormat="false" ht="17.25" hidden="false" customHeight="true" outlineLevel="0" collapsed="false">
      <c r="A145" s="45" t="s">
        <v>182</v>
      </c>
      <c r="B145" s="46" t="n">
        <v>10000435</v>
      </c>
      <c r="C145" s="47" t="n">
        <v>0</v>
      </c>
      <c r="D145" s="47" t="n">
        <f aca="false">E145+F145</f>
        <v>0</v>
      </c>
      <c r="E145" s="48" t="n">
        <v>0</v>
      </c>
      <c r="F145" s="48" t="n">
        <v>0</v>
      </c>
      <c r="G145" s="47" t="n">
        <f aca="false">H145+I145</f>
        <v>0</v>
      </c>
      <c r="H145" s="48" t="n">
        <v>0</v>
      </c>
      <c r="I145" s="48" t="n">
        <v>0</v>
      </c>
      <c r="J145" s="47" t="n">
        <f aca="false">K145+L145</f>
        <v>0</v>
      </c>
      <c r="K145" s="48" t="n">
        <v>0</v>
      </c>
      <c r="L145" s="48" t="n">
        <v>0</v>
      </c>
      <c r="M145" s="35"/>
      <c r="N145" s="35" t="n">
        <f aca="false">G145-D145</f>
        <v>0</v>
      </c>
      <c r="O145" s="72" t="n">
        <v>0</v>
      </c>
      <c r="P145" s="73" t="n">
        <v>0</v>
      </c>
      <c r="Q145" s="69" t="n">
        <v>15714.74</v>
      </c>
      <c r="R145" s="69" t="n">
        <v>0</v>
      </c>
      <c r="S145" s="69" t="n">
        <v>2356</v>
      </c>
      <c r="T145" s="69" t="n">
        <v>0</v>
      </c>
      <c r="U145" s="70"/>
      <c r="V145" s="69" t="n">
        <v>0</v>
      </c>
      <c r="W145" s="69" t="n">
        <v>0</v>
      </c>
      <c r="X145" s="70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70" t="n">
        <v>0</v>
      </c>
      <c r="AD145" s="69" t="n">
        <v>0</v>
      </c>
      <c r="AE145" s="70"/>
      <c r="AF145" s="69" t="n">
        <v>0</v>
      </c>
      <c r="AG145" s="69" t="n">
        <v>0</v>
      </c>
      <c r="AH145" s="70"/>
      <c r="AI145" s="69" t="n">
        <v>0</v>
      </c>
      <c r="AJ145" s="69" t="n">
        <v>0</v>
      </c>
      <c r="AK145" s="70"/>
      <c r="AL145" s="69" t="n">
        <v>0</v>
      </c>
      <c r="AM145" s="69" t="n">
        <v>0</v>
      </c>
      <c r="AN145" s="70"/>
      <c r="AO145" s="69" t="n">
        <v>0</v>
      </c>
      <c r="AP145" s="69" t="n">
        <v>0</v>
      </c>
      <c r="AQ145" s="70"/>
      <c r="AR145" s="69" t="n">
        <v>0</v>
      </c>
      <c r="AS145" s="69" t="n">
        <v>0</v>
      </c>
      <c r="AT145" s="70"/>
      <c r="AU145" s="69" t="n">
        <v>0</v>
      </c>
      <c r="AV145" s="69" t="n">
        <v>0</v>
      </c>
      <c r="AW145" s="70"/>
      <c r="AX145" s="69" t="n">
        <v>0</v>
      </c>
      <c r="AY145" s="69" t="n">
        <v>0</v>
      </c>
      <c r="AZ145" s="70"/>
      <c r="BA145" s="69" t="n">
        <v>0</v>
      </c>
      <c r="BB145" s="69" t="n">
        <v>0</v>
      </c>
      <c r="BC145" s="70"/>
      <c r="BD145" s="69" t="n">
        <v>0</v>
      </c>
      <c r="BE145" s="69" t="n">
        <v>0</v>
      </c>
      <c r="BF145" s="70"/>
      <c r="BG145" s="69" t="n">
        <v>0</v>
      </c>
      <c r="BH145" s="69" t="n">
        <v>0</v>
      </c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72" t="n">
        <v>0</v>
      </c>
      <c r="BT145" s="40" t="n">
        <f aca="false">J145+O145+Q145+S145+T145+V145+W145+Y145+AA145+AB145+AD145+AF145+AG145+AI145+AJ145+AL145+AM145+AO145+AP145+AR145+AS145+AU145+AV145+AX145+AY145+BA145+BB145+BD145+BS145+BH145+BE145+BG145+BI145+BJ145+BK145+BL145+BM145+BN145+BO145+BP145+BQ145+BR145</f>
        <v>18070.74</v>
      </c>
      <c r="BU145" s="41"/>
    </row>
    <row r="146" customFormat="false" ht="20.25" hidden="false" customHeight="true" outlineLevel="0" collapsed="false">
      <c r="A146" s="45" t="s">
        <v>183</v>
      </c>
      <c r="B146" s="46" t="n">
        <v>10001091</v>
      </c>
      <c r="C146" s="47" t="n">
        <v>0</v>
      </c>
      <c r="D146" s="47" t="n">
        <f aca="false">E146+F146</f>
        <v>0</v>
      </c>
      <c r="E146" s="48" t="n">
        <v>0</v>
      </c>
      <c r="F146" s="48" t="n">
        <v>0</v>
      </c>
      <c r="G146" s="47" t="n">
        <f aca="false">H146+I146</f>
        <v>0</v>
      </c>
      <c r="H146" s="48" t="n">
        <v>0</v>
      </c>
      <c r="I146" s="48" t="n">
        <v>0</v>
      </c>
      <c r="J146" s="47" t="n">
        <f aca="false">K146+L146</f>
        <v>0</v>
      </c>
      <c r="K146" s="48" t="n">
        <v>0</v>
      </c>
      <c r="L146" s="48" t="n">
        <v>0</v>
      </c>
      <c r="M146" s="35"/>
      <c r="N146" s="35" t="n">
        <f aca="false">G146-D146</f>
        <v>0</v>
      </c>
      <c r="O146" s="72" t="n">
        <v>0</v>
      </c>
      <c r="P146" s="73" t="n">
        <v>0</v>
      </c>
      <c r="Q146" s="69" t="n">
        <v>20134.63</v>
      </c>
      <c r="R146" s="69" t="n">
        <v>2573.02</v>
      </c>
      <c r="S146" s="69" t="n">
        <v>2336</v>
      </c>
      <c r="T146" s="69" t="n">
        <v>0</v>
      </c>
      <c r="U146" s="70"/>
      <c r="V146" s="69" t="n">
        <v>0</v>
      </c>
      <c r="W146" s="69" t="n">
        <v>0</v>
      </c>
      <c r="X146" s="70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70" t="n">
        <v>0</v>
      </c>
      <c r="AD146" s="69" t="n">
        <v>0</v>
      </c>
      <c r="AE146" s="70"/>
      <c r="AF146" s="69" t="n">
        <v>0</v>
      </c>
      <c r="AG146" s="69" t="n">
        <v>0</v>
      </c>
      <c r="AH146" s="70"/>
      <c r="AI146" s="69" t="n">
        <v>0</v>
      </c>
      <c r="AJ146" s="69" t="n">
        <v>0</v>
      </c>
      <c r="AK146" s="70"/>
      <c r="AL146" s="69" t="n">
        <v>0</v>
      </c>
      <c r="AM146" s="69" t="n">
        <v>0</v>
      </c>
      <c r="AN146" s="70"/>
      <c r="AO146" s="69" t="n">
        <v>0</v>
      </c>
      <c r="AP146" s="69" t="n">
        <v>0</v>
      </c>
      <c r="AQ146" s="70"/>
      <c r="AR146" s="69" t="n">
        <v>0</v>
      </c>
      <c r="AS146" s="69" t="n">
        <v>0</v>
      </c>
      <c r="AT146" s="70"/>
      <c r="AU146" s="69" t="n">
        <v>0</v>
      </c>
      <c r="AV146" s="69" t="n">
        <v>0</v>
      </c>
      <c r="AW146" s="70"/>
      <c r="AX146" s="69" t="n">
        <v>0</v>
      </c>
      <c r="AY146" s="69" t="n">
        <v>0</v>
      </c>
      <c r="AZ146" s="70"/>
      <c r="BA146" s="69" t="n">
        <v>0</v>
      </c>
      <c r="BB146" s="69" t="n">
        <v>0</v>
      </c>
      <c r="BC146" s="70"/>
      <c r="BD146" s="69" t="n">
        <v>0</v>
      </c>
      <c r="BE146" s="69" t="n">
        <v>0</v>
      </c>
      <c r="BF146" s="70"/>
      <c r="BG146" s="69" t="n">
        <v>0</v>
      </c>
      <c r="BH146" s="69" t="n">
        <v>0</v>
      </c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72" t="n">
        <v>0</v>
      </c>
      <c r="BT146" s="40" t="n">
        <f aca="false">J146+O146+Q146+S146+T146+V146+W146+Y146+AA146+AB146+AD146+AF146+AG146+AI146+AJ146+AL146+AM146+AO146+AP146+AR146+AS146+AU146+AV146+AX146+AY146+BA146+BB146+BD146+BS146+BH146+BE146+BG146+BI146+BJ146+BK146+BL146+BM146+BN146+BO146+BP146+BQ146+BR146</f>
        <v>22470.63</v>
      </c>
      <c r="BU146" s="41"/>
    </row>
    <row r="147" customFormat="false" ht="28.5" hidden="false" customHeight="true" outlineLevel="0" collapsed="false">
      <c r="A147" s="45" t="s">
        <v>184</v>
      </c>
      <c r="B147" s="46" t="n">
        <v>10001090</v>
      </c>
      <c r="C147" s="47" t="n">
        <v>0</v>
      </c>
      <c r="D147" s="47" t="n">
        <f aca="false">E147+F147</f>
        <v>0</v>
      </c>
      <c r="E147" s="48" t="n">
        <v>0</v>
      </c>
      <c r="F147" s="48" t="n">
        <v>0</v>
      </c>
      <c r="G147" s="47" t="n">
        <f aca="false">H147+I147</f>
        <v>0</v>
      </c>
      <c r="H147" s="48" t="n">
        <v>0</v>
      </c>
      <c r="I147" s="48" t="n">
        <v>0</v>
      </c>
      <c r="J147" s="47" t="n">
        <f aca="false">K147+L147</f>
        <v>0</v>
      </c>
      <c r="K147" s="48" t="n">
        <v>0</v>
      </c>
      <c r="L147" s="48" t="n">
        <v>0</v>
      </c>
      <c r="M147" s="35"/>
      <c r="N147" s="35" t="n">
        <f aca="false">G147-D147</f>
        <v>0</v>
      </c>
      <c r="O147" s="72" t="n">
        <v>0</v>
      </c>
      <c r="P147" s="73" t="n">
        <v>0</v>
      </c>
      <c r="Q147" s="69" t="n">
        <v>9363.88</v>
      </c>
      <c r="R147" s="69" t="n">
        <v>1134.72</v>
      </c>
      <c r="S147" s="69" t="n">
        <v>1240</v>
      </c>
      <c r="T147" s="69" t="n">
        <v>0</v>
      </c>
      <c r="U147" s="70"/>
      <c r="V147" s="69" t="n">
        <v>0</v>
      </c>
      <c r="W147" s="69" t="n">
        <v>0</v>
      </c>
      <c r="X147" s="70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70" t="n">
        <v>0</v>
      </c>
      <c r="AD147" s="69" t="n">
        <v>0</v>
      </c>
      <c r="AE147" s="70"/>
      <c r="AF147" s="69" t="n">
        <v>0</v>
      </c>
      <c r="AG147" s="69" t="n">
        <v>0</v>
      </c>
      <c r="AH147" s="70"/>
      <c r="AI147" s="69" t="n">
        <v>0</v>
      </c>
      <c r="AJ147" s="69" t="n">
        <v>0</v>
      </c>
      <c r="AK147" s="70"/>
      <c r="AL147" s="69" t="n">
        <v>0</v>
      </c>
      <c r="AM147" s="69" t="n">
        <v>0</v>
      </c>
      <c r="AN147" s="70"/>
      <c r="AO147" s="69" t="n">
        <v>0</v>
      </c>
      <c r="AP147" s="69" t="n">
        <v>0</v>
      </c>
      <c r="AQ147" s="70"/>
      <c r="AR147" s="69" t="n">
        <v>0</v>
      </c>
      <c r="AS147" s="69" t="n">
        <v>0</v>
      </c>
      <c r="AT147" s="70"/>
      <c r="AU147" s="69" t="n">
        <v>0</v>
      </c>
      <c r="AV147" s="69" t="n">
        <v>0</v>
      </c>
      <c r="AW147" s="70"/>
      <c r="AX147" s="69" t="n">
        <v>0</v>
      </c>
      <c r="AY147" s="69" t="n">
        <v>0</v>
      </c>
      <c r="AZ147" s="70"/>
      <c r="BA147" s="69" t="n">
        <v>0</v>
      </c>
      <c r="BB147" s="69" t="n">
        <v>0</v>
      </c>
      <c r="BC147" s="70"/>
      <c r="BD147" s="69" t="n">
        <v>0</v>
      </c>
      <c r="BE147" s="69" t="n">
        <v>0</v>
      </c>
      <c r="BF147" s="70"/>
      <c r="BG147" s="69" t="n">
        <v>0</v>
      </c>
      <c r="BH147" s="69" t="n">
        <v>0</v>
      </c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72" t="n">
        <v>0</v>
      </c>
      <c r="BT147" s="40" t="n">
        <f aca="false">J147+O147+Q147+S147+T147+V147+W147+Y147+AA147+AB147+AD147+AF147+AG147+AI147+AJ147+AL147+AM147+AO147+AP147+AR147+AS147+AU147+AV147+AX147+AY147+BA147+BB147+BD147+BS147+BH147+BE147+BG147+BI147+BJ147+BK147+BL147+BM147+BN147+BO147+BP147+BQ147+BR147</f>
        <v>10603.88</v>
      </c>
      <c r="BU147" s="41"/>
    </row>
    <row r="148" customFormat="false" ht="27.75" hidden="false" customHeight="true" outlineLevel="0" collapsed="false">
      <c r="A148" s="45" t="s">
        <v>185</v>
      </c>
      <c r="B148" s="46" t="n">
        <v>10000326</v>
      </c>
      <c r="C148" s="47" t="n">
        <v>0</v>
      </c>
      <c r="D148" s="47" t="n">
        <f aca="false">E148+F148</f>
        <v>0</v>
      </c>
      <c r="E148" s="48" t="n">
        <v>0</v>
      </c>
      <c r="F148" s="48" t="n">
        <v>0</v>
      </c>
      <c r="G148" s="47" t="n">
        <f aca="false">H148+I148</f>
        <v>0</v>
      </c>
      <c r="H148" s="48" t="n">
        <v>0</v>
      </c>
      <c r="I148" s="48" t="n">
        <v>0</v>
      </c>
      <c r="J148" s="47" t="n">
        <f aca="false">K148+L148</f>
        <v>0</v>
      </c>
      <c r="K148" s="48" t="n">
        <v>0</v>
      </c>
      <c r="L148" s="48" t="n">
        <v>0</v>
      </c>
      <c r="M148" s="35"/>
      <c r="N148" s="35" t="n">
        <f aca="false">G148-D148</f>
        <v>0</v>
      </c>
      <c r="O148" s="72" t="n">
        <v>0</v>
      </c>
      <c r="P148" s="73" t="n">
        <v>0</v>
      </c>
      <c r="Q148" s="69" t="n">
        <v>22509.09</v>
      </c>
      <c r="R148" s="69" t="n">
        <v>0</v>
      </c>
      <c r="S148" s="69" t="n">
        <v>3232</v>
      </c>
      <c r="T148" s="69" t="n">
        <v>0</v>
      </c>
      <c r="U148" s="70"/>
      <c r="V148" s="69" t="n">
        <v>0</v>
      </c>
      <c r="W148" s="69" t="n">
        <v>0</v>
      </c>
      <c r="X148" s="70" t="n">
        <v>0</v>
      </c>
      <c r="Y148" s="69" t="n">
        <v>0</v>
      </c>
      <c r="Z148" s="69" t="n">
        <v>0</v>
      </c>
      <c r="AA148" s="69" t="n">
        <v>0</v>
      </c>
      <c r="AB148" s="69" t="n">
        <v>0</v>
      </c>
      <c r="AC148" s="70" t="n">
        <v>0</v>
      </c>
      <c r="AD148" s="69" t="n">
        <v>0</v>
      </c>
      <c r="AE148" s="70"/>
      <c r="AF148" s="69" t="n">
        <v>0</v>
      </c>
      <c r="AG148" s="69" t="n">
        <v>0</v>
      </c>
      <c r="AH148" s="70"/>
      <c r="AI148" s="69" t="n">
        <v>0</v>
      </c>
      <c r="AJ148" s="69" t="n">
        <v>0</v>
      </c>
      <c r="AK148" s="70"/>
      <c r="AL148" s="69" t="n">
        <v>0</v>
      </c>
      <c r="AM148" s="69" t="n">
        <v>0</v>
      </c>
      <c r="AN148" s="70"/>
      <c r="AO148" s="69" t="n">
        <v>0</v>
      </c>
      <c r="AP148" s="69" t="n">
        <v>0</v>
      </c>
      <c r="AQ148" s="70"/>
      <c r="AR148" s="69" t="n">
        <v>0</v>
      </c>
      <c r="AS148" s="69" t="n">
        <v>0</v>
      </c>
      <c r="AT148" s="70"/>
      <c r="AU148" s="69" t="n">
        <v>0</v>
      </c>
      <c r="AV148" s="69" t="n">
        <v>0</v>
      </c>
      <c r="AW148" s="70"/>
      <c r="AX148" s="69" t="n">
        <v>0</v>
      </c>
      <c r="AY148" s="69" t="n">
        <v>0</v>
      </c>
      <c r="AZ148" s="70"/>
      <c r="BA148" s="69" t="n">
        <v>0</v>
      </c>
      <c r="BB148" s="69" t="n">
        <v>0</v>
      </c>
      <c r="BC148" s="70"/>
      <c r="BD148" s="69" t="n">
        <v>0</v>
      </c>
      <c r="BE148" s="69" t="n">
        <v>0</v>
      </c>
      <c r="BF148" s="70"/>
      <c r="BG148" s="69" t="n">
        <v>0</v>
      </c>
      <c r="BH148" s="69" t="n">
        <v>0</v>
      </c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72" t="n">
        <v>0</v>
      </c>
      <c r="BT148" s="40" t="n">
        <f aca="false">J148+O148+Q148+S148+T148+V148+W148+Y148+AA148+AB148+AD148+AF148+AG148+AI148+AJ148+AL148+AM148+AO148+AP148+AR148+AS148+AU148+AV148+AX148+AY148+BA148+BB148+BD148+BS148+BH148+BE148+BG148+BI148+BJ148+BK148+BL148+BM148+BN148+BO148+BP148+BQ148+BR148</f>
        <v>25741.09</v>
      </c>
      <c r="BU148" s="41"/>
    </row>
    <row r="149" customFormat="false" ht="27.75" hidden="false" customHeight="true" outlineLevel="0" collapsed="false">
      <c r="A149" s="45" t="s">
        <v>186</v>
      </c>
      <c r="B149" s="46" t="n">
        <v>10001066</v>
      </c>
      <c r="C149" s="47" t="n">
        <v>0</v>
      </c>
      <c r="D149" s="47" t="n">
        <f aca="false">E149+F149</f>
        <v>0</v>
      </c>
      <c r="E149" s="48" t="n">
        <v>0</v>
      </c>
      <c r="F149" s="48" t="n">
        <v>0</v>
      </c>
      <c r="G149" s="47" t="n">
        <f aca="false">H149+I149</f>
        <v>0</v>
      </c>
      <c r="H149" s="48" t="n">
        <v>0</v>
      </c>
      <c r="I149" s="48" t="n">
        <v>0</v>
      </c>
      <c r="J149" s="47" t="n">
        <f aca="false">K149+L149</f>
        <v>0</v>
      </c>
      <c r="K149" s="48" t="n">
        <v>0</v>
      </c>
      <c r="L149" s="48" t="n">
        <v>0</v>
      </c>
      <c r="M149" s="35"/>
      <c r="N149" s="35" t="n">
        <f aca="false">G149-D149</f>
        <v>0</v>
      </c>
      <c r="O149" s="72" t="n">
        <v>0</v>
      </c>
      <c r="P149" s="73" t="n">
        <v>0</v>
      </c>
      <c r="Q149" s="69" t="n">
        <v>5859.16</v>
      </c>
      <c r="R149" s="69" t="n">
        <v>0</v>
      </c>
      <c r="S149" s="69" t="n">
        <v>640</v>
      </c>
      <c r="T149" s="69" t="n">
        <v>0</v>
      </c>
      <c r="U149" s="70"/>
      <c r="V149" s="69" t="n">
        <v>0</v>
      </c>
      <c r="W149" s="69" t="n">
        <v>0</v>
      </c>
      <c r="X149" s="70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70" t="n">
        <v>0</v>
      </c>
      <c r="AD149" s="69" t="n">
        <v>0</v>
      </c>
      <c r="AE149" s="70"/>
      <c r="AF149" s="69" t="n">
        <v>0</v>
      </c>
      <c r="AG149" s="69" t="n">
        <v>0</v>
      </c>
      <c r="AH149" s="70"/>
      <c r="AI149" s="69" t="n">
        <v>0</v>
      </c>
      <c r="AJ149" s="69" t="n">
        <v>0</v>
      </c>
      <c r="AK149" s="70"/>
      <c r="AL149" s="69" t="n">
        <v>0</v>
      </c>
      <c r="AM149" s="69" t="n">
        <v>0</v>
      </c>
      <c r="AN149" s="70"/>
      <c r="AO149" s="69" t="n">
        <v>0</v>
      </c>
      <c r="AP149" s="69" t="n">
        <v>0</v>
      </c>
      <c r="AQ149" s="70"/>
      <c r="AR149" s="69" t="n">
        <v>0</v>
      </c>
      <c r="AS149" s="69" t="n">
        <v>0</v>
      </c>
      <c r="AT149" s="70"/>
      <c r="AU149" s="69" t="n">
        <v>0</v>
      </c>
      <c r="AV149" s="69" t="n">
        <v>0</v>
      </c>
      <c r="AW149" s="70"/>
      <c r="AX149" s="69" t="n">
        <v>0</v>
      </c>
      <c r="AY149" s="69" t="n">
        <v>0</v>
      </c>
      <c r="AZ149" s="70"/>
      <c r="BA149" s="69" t="n">
        <v>0</v>
      </c>
      <c r="BB149" s="69" t="n">
        <v>0</v>
      </c>
      <c r="BC149" s="70"/>
      <c r="BD149" s="69" t="n">
        <v>0</v>
      </c>
      <c r="BE149" s="69" t="n">
        <v>0</v>
      </c>
      <c r="BF149" s="70"/>
      <c r="BG149" s="69" t="n">
        <v>0</v>
      </c>
      <c r="BH149" s="69" t="n">
        <v>0</v>
      </c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72" t="n">
        <v>0</v>
      </c>
      <c r="BT149" s="40" t="n">
        <f aca="false">J149+O149+Q149+S149+T149+V149+W149+Y149+AA149+AB149+AD149+AF149+AG149+AI149+AJ149+AL149+AM149+AO149+AP149+AR149+AS149+AU149+AV149+AX149+AY149+BA149+BB149+BD149+BS149+BH149+BE149+BG149+BI149+BJ149+BK149+BL149+BM149+BN149+BO149+BP149+BQ149+BR149</f>
        <v>6499.16</v>
      </c>
      <c r="BU149" s="41"/>
    </row>
    <row r="150" customFormat="false" ht="20.25" hidden="false" customHeight="true" outlineLevel="0" collapsed="false">
      <c r="A150" s="45" t="s">
        <v>187</v>
      </c>
      <c r="B150" s="46" t="n">
        <v>10000032</v>
      </c>
      <c r="C150" s="47" t="n">
        <v>0</v>
      </c>
      <c r="D150" s="47" t="n">
        <f aca="false">E150+F150</f>
        <v>0</v>
      </c>
      <c r="E150" s="48" t="n">
        <v>0</v>
      </c>
      <c r="F150" s="48" t="n">
        <v>0</v>
      </c>
      <c r="G150" s="47" t="n">
        <f aca="false">H150+I150</f>
        <v>0</v>
      </c>
      <c r="H150" s="48" t="n">
        <v>0</v>
      </c>
      <c r="I150" s="48" t="n">
        <v>0</v>
      </c>
      <c r="J150" s="47" t="n">
        <f aca="false">K150+L150</f>
        <v>0</v>
      </c>
      <c r="K150" s="48" t="n">
        <v>0</v>
      </c>
      <c r="L150" s="48" t="n">
        <v>0</v>
      </c>
      <c r="M150" s="35"/>
      <c r="N150" s="35" t="n">
        <f aca="false">G150-D150</f>
        <v>0</v>
      </c>
      <c r="O150" s="72" t="n">
        <v>0</v>
      </c>
      <c r="P150" s="73" t="n">
        <v>0</v>
      </c>
      <c r="Q150" s="69" t="n">
        <v>110114.9</v>
      </c>
      <c r="R150" s="69" t="n">
        <v>10475.24</v>
      </c>
      <c r="S150" s="69" t="n">
        <v>11500</v>
      </c>
      <c r="T150" s="69" t="n">
        <v>0</v>
      </c>
      <c r="U150" s="70"/>
      <c r="V150" s="69" t="n">
        <v>0</v>
      </c>
      <c r="W150" s="69" t="n">
        <v>0</v>
      </c>
      <c r="X150" s="70" t="n">
        <v>0</v>
      </c>
      <c r="Y150" s="69" t="n">
        <v>0</v>
      </c>
      <c r="Z150" s="69" t="n">
        <v>0</v>
      </c>
      <c r="AA150" s="69" t="n">
        <v>0</v>
      </c>
      <c r="AB150" s="69" t="n">
        <v>0</v>
      </c>
      <c r="AC150" s="70" t="n">
        <v>0</v>
      </c>
      <c r="AD150" s="69" t="n">
        <v>0</v>
      </c>
      <c r="AE150" s="70"/>
      <c r="AF150" s="69" t="n">
        <v>0</v>
      </c>
      <c r="AG150" s="69" t="n">
        <v>0</v>
      </c>
      <c r="AH150" s="70"/>
      <c r="AI150" s="69" t="n">
        <v>0</v>
      </c>
      <c r="AJ150" s="69" t="n">
        <v>0</v>
      </c>
      <c r="AK150" s="70"/>
      <c r="AL150" s="69" t="n">
        <v>0</v>
      </c>
      <c r="AM150" s="69" t="n">
        <v>0</v>
      </c>
      <c r="AN150" s="70"/>
      <c r="AO150" s="69" t="n">
        <v>0</v>
      </c>
      <c r="AP150" s="69" t="n">
        <v>0</v>
      </c>
      <c r="AQ150" s="70"/>
      <c r="AR150" s="69" t="n">
        <v>0</v>
      </c>
      <c r="AS150" s="69" t="n">
        <v>0</v>
      </c>
      <c r="AT150" s="70"/>
      <c r="AU150" s="69" t="n">
        <v>0</v>
      </c>
      <c r="AV150" s="69" t="n">
        <v>0</v>
      </c>
      <c r="AW150" s="70"/>
      <c r="AX150" s="69" t="n">
        <v>0</v>
      </c>
      <c r="AY150" s="69" t="n">
        <v>0</v>
      </c>
      <c r="AZ150" s="70"/>
      <c r="BA150" s="69" t="n">
        <v>0</v>
      </c>
      <c r="BB150" s="69" t="n">
        <v>0</v>
      </c>
      <c r="BC150" s="70"/>
      <c r="BD150" s="69" t="n">
        <v>0</v>
      </c>
      <c r="BE150" s="69" t="n">
        <v>0</v>
      </c>
      <c r="BF150" s="70"/>
      <c r="BG150" s="69" t="n">
        <v>0</v>
      </c>
      <c r="BH150" s="69" t="n">
        <v>0</v>
      </c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72" t="n">
        <v>0</v>
      </c>
      <c r="BT150" s="40" t="n">
        <f aca="false">J150+O150+Q150+S150+T150+V150+W150+Y150+AA150+AB150+AD150+AF150+AG150+AI150+AJ150+AL150+AM150+AO150+AP150+AR150+AS150+AU150+AV150+AX150+AY150+BA150+BB150+BD150+BS150+BH150+BE150+BG150+BI150+BJ150+BK150+BL150+BM150+BN150+BO150+BP150+BQ150+BR150</f>
        <v>121614.9</v>
      </c>
      <c r="BU150" s="41"/>
    </row>
    <row r="151" customFormat="false" ht="20.25" hidden="false" customHeight="true" outlineLevel="0" collapsed="false">
      <c r="A151" s="45" t="s">
        <v>188</v>
      </c>
      <c r="B151" s="46" t="n">
        <v>10000868</v>
      </c>
      <c r="C151" s="47" t="n">
        <v>0</v>
      </c>
      <c r="D151" s="47" t="n">
        <f aca="false">E151+F151</f>
        <v>0</v>
      </c>
      <c r="E151" s="48" t="n">
        <v>0</v>
      </c>
      <c r="F151" s="48" t="n">
        <v>0</v>
      </c>
      <c r="G151" s="47" t="n">
        <f aca="false">H151+I151</f>
        <v>0</v>
      </c>
      <c r="H151" s="48" t="n">
        <v>0</v>
      </c>
      <c r="I151" s="48" t="n">
        <v>0</v>
      </c>
      <c r="J151" s="47" t="n">
        <f aca="false">K151+L151</f>
        <v>0</v>
      </c>
      <c r="K151" s="48" t="n">
        <v>0</v>
      </c>
      <c r="L151" s="48" t="n">
        <v>0</v>
      </c>
      <c r="M151" s="35"/>
      <c r="N151" s="35" t="n">
        <f aca="false">G151-D151</f>
        <v>0</v>
      </c>
      <c r="O151" s="72" t="n">
        <v>0</v>
      </c>
      <c r="P151" s="73" t="n">
        <v>0</v>
      </c>
      <c r="Q151" s="69" t="n">
        <v>62043.07</v>
      </c>
      <c r="R151" s="69" t="n">
        <v>477.72</v>
      </c>
      <c r="S151" s="69" t="n">
        <v>8340</v>
      </c>
      <c r="T151" s="69" t="n">
        <v>0</v>
      </c>
      <c r="U151" s="70"/>
      <c r="V151" s="69" t="n">
        <v>0</v>
      </c>
      <c r="W151" s="69" t="n">
        <v>0</v>
      </c>
      <c r="X151" s="70" t="n">
        <v>0</v>
      </c>
      <c r="Y151" s="69" t="n">
        <v>0</v>
      </c>
      <c r="Z151" s="69" t="n">
        <v>0</v>
      </c>
      <c r="AA151" s="69" t="n">
        <v>0</v>
      </c>
      <c r="AB151" s="69" t="n">
        <v>0</v>
      </c>
      <c r="AC151" s="70" t="n">
        <v>0</v>
      </c>
      <c r="AD151" s="69" t="n">
        <v>0</v>
      </c>
      <c r="AE151" s="70"/>
      <c r="AF151" s="69" t="n">
        <v>0</v>
      </c>
      <c r="AG151" s="69" t="n">
        <v>0</v>
      </c>
      <c r="AH151" s="70"/>
      <c r="AI151" s="69" t="n">
        <v>0</v>
      </c>
      <c r="AJ151" s="69" t="n">
        <v>0</v>
      </c>
      <c r="AK151" s="70"/>
      <c r="AL151" s="69" t="n">
        <v>0</v>
      </c>
      <c r="AM151" s="69" t="n">
        <v>0</v>
      </c>
      <c r="AN151" s="70"/>
      <c r="AO151" s="69" t="n">
        <v>0</v>
      </c>
      <c r="AP151" s="69" t="n">
        <v>0</v>
      </c>
      <c r="AQ151" s="70"/>
      <c r="AR151" s="69" t="n">
        <v>0</v>
      </c>
      <c r="AS151" s="69" t="n">
        <v>0</v>
      </c>
      <c r="AT151" s="70"/>
      <c r="AU151" s="69" t="n">
        <v>0</v>
      </c>
      <c r="AV151" s="69" t="n">
        <v>0</v>
      </c>
      <c r="AW151" s="70"/>
      <c r="AX151" s="69" t="n">
        <v>0</v>
      </c>
      <c r="AY151" s="69" t="n">
        <v>0</v>
      </c>
      <c r="AZ151" s="70"/>
      <c r="BA151" s="69" t="n">
        <v>0</v>
      </c>
      <c r="BB151" s="69" t="n">
        <v>0</v>
      </c>
      <c r="BC151" s="70"/>
      <c r="BD151" s="69" t="n">
        <v>0</v>
      </c>
      <c r="BE151" s="69" t="n">
        <v>0</v>
      </c>
      <c r="BF151" s="70"/>
      <c r="BG151" s="69" t="n">
        <v>0</v>
      </c>
      <c r="BH151" s="69" t="n">
        <v>0</v>
      </c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72" t="n">
        <v>0</v>
      </c>
      <c r="BT151" s="40" t="n">
        <f aca="false">J151+O151+Q151+S151+T151+V151+W151+Y151+AA151+AB151+AD151+AF151+AG151+AI151+AJ151+AL151+AM151+AO151+AP151+AR151+AS151+AU151+AV151+AX151+AY151+BA151+BB151+BD151+BS151+BH151+BE151+BG151+BI151+BJ151+BK151+BL151+BM151+BN151+BO151+BP151+BQ151+BR151</f>
        <v>70383.07</v>
      </c>
      <c r="BU151" s="41"/>
    </row>
    <row r="152" customFormat="false" ht="24.75" hidden="false" customHeight="true" outlineLevel="0" collapsed="false">
      <c r="A152" s="45" t="s">
        <v>189</v>
      </c>
      <c r="B152" s="46" t="n">
        <v>10000357</v>
      </c>
      <c r="C152" s="47" t="n">
        <v>0</v>
      </c>
      <c r="D152" s="47" t="n">
        <f aca="false">E152+F152</f>
        <v>0</v>
      </c>
      <c r="E152" s="48" t="n">
        <v>0</v>
      </c>
      <c r="F152" s="48" t="n">
        <v>0</v>
      </c>
      <c r="G152" s="47" t="n">
        <f aca="false">H152+I152</f>
        <v>0</v>
      </c>
      <c r="H152" s="48" t="n">
        <v>0</v>
      </c>
      <c r="I152" s="48" t="n">
        <v>0</v>
      </c>
      <c r="J152" s="47" t="n">
        <f aca="false">K152+L152</f>
        <v>0</v>
      </c>
      <c r="K152" s="48" t="n">
        <v>0</v>
      </c>
      <c r="L152" s="48" t="n">
        <v>0</v>
      </c>
      <c r="M152" s="35"/>
      <c r="N152" s="35" t="n">
        <f aca="false">G152-D152</f>
        <v>0</v>
      </c>
      <c r="O152" s="72" t="n">
        <v>0</v>
      </c>
      <c r="P152" s="73" t="n">
        <v>0</v>
      </c>
      <c r="Q152" s="69" t="n">
        <v>8538.72</v>
      </c>
      <c r="R152" s="69" t="n">
        <v>517.36</v>
      </c>
      <c r="S152" s="69" t="n">
        <v>936</v>
      </c>
      <c r="T152" s="69" t="n">
        <v>0</v>
      </c>
      <c r="U152" s="70"/>
      <c r="V152" s="69" t="n">
        <v>0</v>
      </c>
      <c r="W152" s="69" t="n">
        <v>0</v>
      </c>
      <c r="X152" s="70" t="n">
        <v>0</v>
      </c>
      <c r="Y152" s="69" t="n">
        <v>0</v>
      </c>
      <c r="Z152" s="69" t="n">
        <v>0</v>
      </c>
      <c r="AA152" s="69" t="n">
        <v>0</v>
      </c>
      <c r="AB152" s="69" t="n">
        <v>0</v>
      </c>
      <c r="AC152" s="70" t="n">
        <v>0</v>
      </c>
      <c r="AD152" s="69" t="n">
        <v>0</v>
      </c>
      <c r="AE152" s="70"/>
      <c r="AF152" s="69" t="n">
        <v>0</v>
      </c>
      <c r="AG152" s="69" t="n">
        <v>0</v>
      </c>
      <c r="AH152" s="70"/>
      <c r="AI152" s="69" t="n">
        <v>0</v>
      </c>
      <c r="AJ152" s="69" t="n">
        <v>0</v>
      </c>
      <c r="AK152" s="70"/>
      <c r="AL152" s="69" t="n">
        <v>0</v>
      </c>
      <c r="AM152" s="69" t="n">
        <v>0</v>
      </c>
      <c r="AN152" s="70"/>
      <c r="AO152" s="69" t="n">
        <v>0</v>
      </c>
      <c r="AP152" s="69" t="n">
        <v>0</v>
      </c>
      <c r="AQ152" s="70"/>
      <c r="AR152" s="69" t="n">
        <v>0</v>
      </c>
      <c r="AS152" s="69" t="n">
        <v>0</v>
      </c>
      <c r="AT152" s="70"/>
      <c r="AU152" s="69" t="n">
        <v>0</v>
      </c>
      <c r="AV152" s="69" t="n">
        <v>0</v>
      </c>
      <c r="AW152" s="70"/>
      <c r="AX152" s="69" t="n">
        <v>0</v>
      </c>
      <c r="AY152" s="69" t="n">
        <v>0</v>
      </c>
      <c r="AZ152" s="70"/>
      <c r="BA152" s="69" t="n">
        <v>0</v>
      </c>
      <c r="BB152" s="69" t="n">
        <v>0</v>
      </c>
      <c r="BC152" s="70"/>
      <c r="BD152" s="69" t="n">
        <v>0</v>
      </c>
      <c r="BE152" s="69" t="n">
        <v>0</v>
      </c>
      <c r="BF152" s="70"/>
      <c r="BG152" s="69" t="n">
        <v>0</v>
      </c>
      <c r="BH152" s="69" t="n">
        <v>0</v>
      </c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72" t="n">
        <v>0</v>
      </c>
      <c r="BT152" s="40" t="n">
        <f aca="false">J152+O152+Q152+S152+T152+V152+W152+Y152+AA152+AB152+AD152+AF152+AG152+AI152+AJ152+AL152+AM152+AO152+AP152+AR152+AS152+AU152+AV152+AX152+AY152+BA152+BB152+BD152+BS152+BH152+BE152+BG152+BI152+BJ152+BK152+BL152+BM152+BN152+BO152+BP152+BQ152+BR152</f>
        <v>9474.72</v>
      </c>
      <c r="BU152" s="41"/>
    </row>
    <row r="153" customFormat="false" ht="33" hidden="false" customHeight="true" outlineLevel="0" collapsed="false">
      <c r="A153" s="45" t="s">
        <v>190</v>
      </c>
      <c r="B153" s="46" t="n">
        <v>801600020</v>
      </c>
      <c r="C153" s="47" t="n">
        <v>0</v>
      </c>
      <c r="D153" s="47" t="n">
        <f aca="false">E153+F153</f>
        <v>0</v>
      </c>
      <c r="E153" s="48" t="n">
        <v>0</v>
      </c>
      <c r="F153" s="48" t="n">
        <v>0</v>
      </c>
      <c r="G153" s="47" t="n">
        <f aca="false">H153+I153</f>
        <v>0</v>
      </c>
      <c r="H153" s="48" t="n">
        <v>0</v>
      </c>
      <c r="I153" s="48" t="n">
        <v>0</v>
      </c>
      <c r="J153" s="47" t="n">
        <f aca="false">K153+L153</f>
        <v>0</v>
      </c>
      <c r="K153" s="48" t="n">
        <v>0</v>
      </c>
      <c r="L153" s="48" t="n">
        <v>0</v>
      </c>
      <c r="M153" s="35"/>
      <c r="N153" s="35" t="n">
        <f aca="false">G153-D153</f>
        <v>0</v>
      </c>
      <c r="O153" s="72" t="n">
        <v>0</v>
      </c>
      <c r="P153" s="73" t="n">
        <v>0</v>
      </c>
      <c r="Q153" s="69" t="n">
        <v>18681.22</v>
      </c>
      <c r="R153" s="69" t="n">
        <v>1639.64</v>
      </c>
      <c r="S153" s="69" t="n">
        <v>2428</v>
      </c>
      <c r="T153" s="69"/>
      <c r="U153" s="70"/>
      <c r="V153" s="69"/>
      <c r="W153" s="69" t="n">
        <v>0</v>
      </c>
      <c r="X153" s="70" t="n">
        <v>0</v>
      </c>
      <c r="Y153" s="69" t="n">
        <v>0</v>
      </c>
      <c r="Z153" s="69"/>
      <c r="AA153" s="69"/>
      <c r="AB153" s="69"/>
      <c r="AC153" s="70"/>
      <c r="AD153" s="69"/>
      <c r="AE153" s="70"/>
      <c r="AF153" s="69"/>
      <c r="AG153" s="69"/>
      <c r="AH153" s="70"/>
      <c r="AI153" s="69"/>
      <c r="AJ153" s="69"/>
      <c r="AK153" s="70"/>
      <c r="AL153" s="69"/>
      <c r="AM153" s="69"/>
      <c r="AN153" s="70"/>
      <c r="AO153" s="69"/>
      <c r="AP153" s="69"/>
      <c r="AQ153" s="70"/>
      <c r="AR153" s="69"/>
      <c r="AS153" s="69"/>
      <c r="AT153" s="70"/>
      <c r="AU153" s="69"/>
      <c r="AV153" s="69"/>
      <c r="AW153" s="70"/>
      <c r="AX153" s="69"/>
      <c r="AY153" s="69"/>
      <c r="AZ153" s="70"/>
      <c r="BA153" s="69"/>
      <c r="BB153" s="69"/>
      <c r="BC153" s="70"/>
      <c r="BD153" s="69"/>
      <c r="BE153" s="69"/>
      <c r="BF153" s="70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72" t="n">
        <v>0</v>
      </c>
      <c r="BT153" s="40" t="n">
        <f aca="false">J153+O153+Q153+S153+T153+V153+W153+Y153+AA153+AB153+AD153+AF153+AG153+AI153+AJ153+AL153+AM153+AO153+AP153+AR153+AS153+AU153+AV153+AX153+AY153+BA153+BB153+BD153+BS153+BH153+BE153+BG153+BI153+BJ153+BK153+BL153+BM153+BN153+BO153+BP153+BQ153+BR153</f>
        <v>21109.22</v>
      </c>
      <c r="BU153" s="41"/>
    </row>
    <row r="154" customFormat="false" ht="33" hidden="false" customHeight="true" outlineLevel="0" collapsed="false">
      <c r="A154" s="45" t="s">
        <v>191</v>
      </c>
      <c r="B154" s="46" t="n">
        <v>10001096</v>
      </c>
      <c r="C154" s="47" t="n">
        <v>0</v>
      </c>
      <c r="D154" s="47" t="n">
        <f aca="false">E154+F154</f>
        <v>0</v>
      </c>
      <c r="E154" s="48" t="n">
        <v>0</v>
      </c>
      <c r="F154" s="48" t="n">
        <v>0</v>
      </c>
      <c r="G154" s="47" t="n">
        <f aca="false">H154+I154</f>
        <v>0</v>
      </c>
      <c r="H154" s="48" t="n">
        <v>0</v>
      </c>
      <c r="I154" s="48" t="n">
        <v>0</v>
      </c>
      <c r="J154" s="47" t="n">
        <f aca="false">K154+L154</f>
        <v>0</v>
      </c>
      <c r="K154" s="48" t="n">
        <v>0</v>
      </c>
      <c r="L154" s="48" t="n">
        <v>0</v>
      </c>
      <c r="M154" s="35"/>
      <c r="N154" s="35" t="n">
        <f aca="false">G154-D154</f>
        <v>0</v>
      </c>
      <c r="O154" s="72" t="n">
        <v>0</v>
      </c>
      <c r="P154" s="73" t="n">
        <v>0</v>
      </c>
      <c r="Q154" s="69" t="n">
        <v>35557.68</v>
      </c>
      <c r="R154" s="69" t="n">
        <v>3467.72</v>
      </c>
      <c r="S154" s="69" t="n">
        <v>3764</v>
      </c>
      <c r="T154" s="69"/>
      <c r="U154" s="70"/>
      <c r="V154" s="69"/>
      <c r="W154" s="69" t="n">
        <v>0</v>
      </c>
      <c r="X154" s="70" t="n">
        <v>0</v>
      </c>
      <c r="Y154" s="69" t="n">
        <v>0</v>
      </c>
      <c r="Z154" s="69"/>
      <c r="AA154" s="69"/>
      <c r="AB154" s="69"/>
      <c r="AC154" s="70"/>
      <c r="AD154" s="69"/>
      <c r="AE154" s="70"/>
      <c r="AF154" s="69"/>
      <c r="AG154" s="69"/>
      <c r="AH154" s="70"/>
      <c r="AI154" s="69"/>
      <c r="AJ154" s="69"/>
      <c r="AK154" s="70"/>
      <c r="AL154" s="69"/>
      <c r="AM154" s="69"/>
      <c r="AN154" s="70"/>
      <c r="AO154" s="69"/>
      <c r="AP154" s="69"/>
      <c r="AQ154" s="70"/>
      <c r="AR154" s="69"/>
      <c r="AS154" s="69"/>
      <c r="AT154" s="70"/>
      <c r="AU154" s="69"/>
      <c r="AV154" s="69"/>
      <c r="AW154" s="70"/>
      <c r="AX154" s="69"/>
      <c r="AY154" s="69"/>
      <c r="AZ154" s="70"/>
      <c r="BA154" s="69"/>
      <c r="BB154" s="69"/>
      <c r="BC154" s="70"/>
      <c r="BD154" s="69"/>
      <c r="BE154" s="69"/>
      <c r="BF154" s="70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72" t="n">
        <v>0</v>
      </c>
      <c r="BT154" s="40" t="n">
        <f aca="false">J154+O154+Q154+S154+T154+V154+W154+Y154+AA154+AB154+AD154+AF154+AG154+AI154+AJ154+AL154+AM154+AO154+AP154+AR154+AS154+AU154+AV154+AX154+AY154+BA154+BB154+BD154+BS154+BH154+BE154+BG154+BI154+BJ154+BK154+BL154+BM154+BN154+BO154+BP154+BQ154+BR154</f>
        <v>39321.68</v>
      </c>
      <c r="BU154" s="41"/>
    </row>
    <row r="155" customFormat="false" ht="38.25" hidden="false" customHeight="false" outlineLevel="0" collapsed="false">
      <c r="A155" s="45" t="s">
        <v>192</v>
      </c>
      <c r="B155" s="46" t="n">
        <v>10001411</v>
      </c>
      <c r="C155" s="47" t="n">
        <v>0</v>
      </c>
      <c r="D155" s="47" t="n">
        <f aca="false">E155+F155</f>
        <v>0</v>
      </c>
      <c r="E155" s="48" t="n">
        <v>0</v>
      </c>
      <c r="F155" s="48" t="n">
        <v>0</v>
      </c>
      <c r="G155" s="47" t="n">
        <f aca="false">H155+I155</f>
        <v>0</v>
      </c>
      <c r="H155" s="48" t="n">
        <v>0</v>
      </c>
      <c r="I155" s="48" t="n">
        <v>0</v>
      </c>
      <c r="J155" s="47" t="n">
        <f aca="false">K155+L155</f>
        <v>0</v>
      </c>
      <c r="K155" s="48" t="n">
        <v>0</v>
      </c>
      <c r="L155" s="48" t="n">
        <v>0</v>
      </c>
      <c r="M155" s="35"/>
      <c r="N155" s="35" t="n">
        <f aca="false">G155-D155</f>
        <v>0</v>
      </c>
      <c r="O155" s="72" t="n">
        <v>0</v>
      </c>
      <c r="P155" s="73" t="n">
        <v>0</v>
      </c>
      <c r="Q155" s="69" t="n">
        <v>49477.59</v>
      </c>
      <c r="R155" s="69" t="n">
        <v>1609.68</v>
      </c>
      <c r="S155" s="69" t="n">
        <v>2020</v>
      </c>
      <c r="T155" s="69"/>
      <c r="U155" s="70"/>
      <c r="V155" s="69"/>
      <c r="W155" s="69" t="n">
        <v>0</v>
      </c>
      <c r="X155" s="70" t="n">
        <v>0</v>
      </c>
      <c r="Y155" s="69" t="n">
        <v>0</v>
      </c>
      <c r="Z155" s="69"/>
      <c r="AA155" s="69"/>
      <c r="AB155" s="69"/>
      <c r="AC155" s="70"/>
      <c r="AD155" s="69"/>
      <c r="AE155" s="70"/>
      <c r="AF155" s="69"/>
      <c r="AG155" s="69"/>
      <c r="AH155" s="70"/>
      <c r="AI155" s="69"/>
      <c r="AJ155" s="69"/>
      <c r="AK155" s="70"/>
      <c r="AL155" s="69"/>
      <c r="AM155" s="69"/>
      <c r="AN155" s="70"/>
      <c r="AO155" s="69"/>
      <c r="AP155" s="69"/>
      <c r="AQ155" s="70"/>
      <c r="AR155" s="69"/>
      <c r="AS155" s="69"/>
      <c r="AT155" s="70"/>
      <c r="AU155" s="69"/>
      <c r="AV155" s="69"/>
      <c r="AW155" s="70"/>
      <c r="AX155" s="69"/>
      <c r="AY155" s="69"/>
      <c r="AZ155" s="70"/>
      <c r="BA155" s="69"/>
      <c r="BB155" s="69"/>
      <c r="BC155" s="70"/>
      <c r="BD155" s="69"/>
      <c r="BE155" s="69"/>
      <c r="BF155" s="70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72" t="n">
        <v>0</v>
      </c>
      <c r="BT155" s="40" t="n">
        <f aca="false">J155+O155+Q155+S155+T155+V155+W155+Y155+AA155+AB155+AD155+AF155+AG155+AI155+AJ155+AL155+AM155+AO155+AP155+AR155+AS155+AU155+AV155+AX155+AY155+BA155+BB155+BD155+BS155+BH155+BE155+BG155+BI155+BJ155+BK155+BL155+BM155+BN155+BO155+BP155+BQ155+BR155</f>
        <v>51497.59</v>
      </c>
      <c r="BU155" s="41"/>
    </row>
    <row r="156" customFormat="false" ht="38.25" hidden="false" customHeight="false" outlineLevel="0" collapsed="false">
      <c r="A156" s="45" t="s">
        <v>193</v>
      </c>
      <c r="B156" s="46" t="n">
        <v>10000316</v>
      </c>
      <c r="C156" s="47" t="n">
        <v>0</v>
      </c>
      <c r="D156" s="47" t="n">
        <f aca="false">E156+F156</f>
        <v>0</v>
      </c>
      <c r="E156" s="48" t="n">
        <v>0</v>
      </c>
      <c r="F156" s="48" t="n">
        <v>0</v>
      </c>
      <c r="G156" s="47" t="n">
        <f aca="false">H156+I156</f>
        <v>0</v>
      </c>
      <c r="H156" s="48" t="n">
        <v>0</v>
      </c>
      <c r="I156" s="48" t="n">
        <v>0</v>
      </c>
      <c r="J156" s="47" t="n">
        <f aca="false">K156+L156</f>
        <v>0</v>
      </c>
      <c r="K156" s="48" t="n">
        <v>0</v>
      </c>
      <c r="L156" s="48" t="n">
        <v>0</v>
      </c>
      <c r="M156" s="35"/>
      <c r="N156" s="35" t="n">
        <f aca="false">G156-D156</f>
        <v>0</v>
      </c>
      <c r="O156" s="72" t="n">
        <v>0</v>
      </c>
      <c r="P156" s="73" t="n">
        <v>0</v>
      </c>
      <c r="Q156" s="69" t="n">
        <v>6827.5</v>
      </c>
      <c r="R156" s="69" t="n">
        <v>836.2</v>
      </c>
      <c r="S156" s="69" t="n">
        <v>908</v>
      </c>
      <c r="T156" s="69"/>
      <c r="U156" s="70"/>
      <c r="V156" s="69"/>
      <c r="W156" s="69" t="n">
        <v>0</v>
      </c>
      <c r="X156" s="70" t="n">
        <v>0</v>
      </c>
      <c r="Y156" s="69" t="n">
        <v>0</v>
      </c>
      <c r="Z156" s="69"/>
      <c r="AA156" s="69"/>
      <c r="AB156" s="69"/>
      <c r="AC156" s="70"/>
      <c r="AD156" s="69"/>
      <c r="AE156" s="70"/>
      <c r="AF156" s="69"/>
      <c r="AG156" s="69"/>
      <c r="AH156" s="70"/>
      <c r="AI156" s="69"/>
      <c r="AJ156" s="69"/>
      <c r="AK156" s="70"/>
      <c r="AL156" s="69"/>
      <c r="AM156" s="69"/>
      <c r="AN156" s="70"/>
      <c r="AO156" s="69"/>
      <c r="AP156" s="69"/>
      <c r="AQ156" s="70"/>
      <c r="AR156" s="69"/>
      <c r="AS156" s="69"/>
      <c r="AT156" s="70"/>
      <c r="AU156" s="69"/>
      <c r="AV156" s="69"/>
      <c r="AW156" s="70"/>
      <c r="AX156" s="69"/>
      <c r="AY156" s="69"/>
      <c r="AZ156" s="70"/>
      <c r="BA156" s="69"/>
      <c r="BB156" s="69"/>
      <c r="BC156" s="70"/>
      <c r="BD156" s="69"/>
      <c r="BE156" s="69"/>
      <c r="BF156" s="70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72" t="n">
        <v>0</v>
      </c>
      <c r="BT156" s="40" t="n">
        <f aca="false">J156+O156+Q156+S156+T156+V156+W156+Y156+AA156+AB156+AD156+AF156+AG156+AI156+AJ156+AL156+AM156+AO156+AP156+AR156+AS156+AU156+AV156+AX156+AY156+BA156+BB156+BD156+BS156+BH156+BE156+BG156+BI156+BJ156+BK156+BL156+BM156+BN156+BO156+BP156+BQ156+BR156</f>
        <v>7735.5</v>
      </c>
      <c r="BU156" s="41"/>
    </row>
    <row r="157" customFormat="false" ht="26.25" hidden="false" customHeight="true" outlineLevel="0" collapsed="false">
      <c r="A157" s="45" t="s">
        <v>194</v>
      </c>
      <c r="B157" s="46" t="n">
        <v>10001520</v>
      </c>
      <c r="C157" s="47" t="n">
        <v>0</v>
      </c>
      <c r="D157" s="47" t="n">
        <f aca="false">E157+F157</f>
        <v>0</v>
      </c>
      <c r="E157" s="48" t="n">
        <v>0</v>
      </c>
      <c r="F157" s="48" t="n">
        <v>0</v>
      </c>
      <c r="G157" s="47" t="n">
        <f aca="false">H157+I157</f>
        <v>0</v>
      </c>
      <c r="H157" s="48" t="n">
        <v>0</v>
      </c>
      <c r="I157" s="48" t="n">
        <v>0</v>
      </c>
      <c r="J157" s="47" t="n">
        <f aca="false">K157+L157</f>
        <v>0</v>
      </c>
      <c r="K157" s="48" t="n">
        <v>0</v>
      </c>
      <c r="L157" s="48" t="n">
        <v>0</v>
      </c>
      <c r="M157" s="35"/>
      <c r="N157" s="35" t="n">
        <f aca="false">G157-D157</f>
        <v>0</v>
      </c>
      <c r="O157" s="72" t="n">
        <v>0</v>
      </c>
      <c r="P157" s="73" t="n">
        <v>0</v>
      </c>
      <c r="Q157" s="69" t="n">
        <v>18459.1</v>
      </c>
      <c r="R157" s="69" t="n">
        <v>2018.86</v>
      </c>
      <c r="S157" s="69" t="n">
        <v>2008</v>
      </c>
      <c r="T157" s="69"/>
      <c r="U157" s="70"/>
      <c r="V157" s="69"/>
      <c r="W157" s="69" t="n">
        <v>0</v>
      </c>
      <c r="X157" s="70" t="n">
        <v>0</v>
      </c>
      <c r="Y157" s="69" t="n">
        <v>0</v>
      </c>
      <c r="Z157" s="69"/>
      <c r="AA157" s="69"/>
      <c r="AB157" s="69"/>
      <c r="AC157" s="70"/>
      <c r="AD157" s="69"/>
      <c r="AE157" s="70"/>
      <c r="AF157" s="69"/>
      <c r="AG157" s="69"/>
      <c r="AH157" s="70"/>
      <c r="AI157" s="69"/>
      <c r="AJ157" s="69"/>
      <c r="AK157" s="70"/>
      <c r="AL157" s="69"/>
      <c r="AM157" s="69"/>
      <c r="AN157" s="70"/>
      <c r="AO157" s="69"/>
      <c r="AP157" s="69"/>
      <c r="AQ157" s="70"/>
      <c r="AR157" s="69"/>
      <c r="AS157" s="69"/>
      <c r="AT157" s="70"/>
      <c r="AU157" s="69"/>
      <c r="AV157" s="69"/>
      <c r="AW157" s="70"/>
      <c r="AX157" s="69"/>
      <c r="AY157" s="69"/>
      <c r="AZ157" s="70"/>
      <c r="BA157" s="69"/>
      <c r="BB157" s="69"/>
      <c r="BC157" s="70"/>
      <c r="BD157" s="69"/>
      <c r="BE157" s="69"/>
      <c r="BF157" s="70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72" t="n">
        <v>0</v>
      </c>
      <c r="BT157" s="40" t="n">
        <f aca="false">J157+O157+Q157+S157+T157+V157+W157+Y157+AA157+AB157+AD157+AF157+AG157+AI157+AJ157+AL157+AM157+AO157+AP157+AR157+AS157+AU157+AV157+AX157+AY157+BA157+BB157+BD157+BS157+BH157+BE157+BG157+BI157+BJ157+BK157+BL157+BM157+BN157+BO157+BP157+BQ157+BR157</f>
        <v>20467.1</v>
      </c>
      <c r="BU157" s="41"/>
    </row>
    <row r="158" customFormat="false" ht="26.25" hidden="false" customHeight="true" outlineLevel="0" collapsed="false">
      <c r="A158" s="45" t="s">
        <v>195</v>
      </c>
      <c r="B158" s="46" t="n">
        <v>19477427</v>
      </c>
      <c r="C158" s="47" t="n">
        <v>79610</v>
      </c>
      <c r="D158" s="47" t="n">
        <f aca="false">E158+F158</f>
        <v>79610</v>
      </c>
      <c r="E158" s="48" t="n">
        <v>0</v>
      </c>
      <c r="F158" s="48" t="n">
        <v>79610</v>
      </c>
      <c r="G158" s="47" t="n">
        <f aca="false">H158+I158</f>
        <v>73541.83</v>
      </c>
      <c r="H158" s="48" t="n">
        <v>6198</v>
      </c>
      <c r="I158" s="48" t="n">
        <v>67343.83</v>
      </c>
      <c r="J158" s="47" t="n">
        <f aca="false">K158+L158</f>
        <v>73541.83</v>
      </c>
      <c r="K158" s="48" t="n">
        <v>6198</v>
      </c>
      <c r="L158" s="48" t="n">
        <v>67343.83</v>
      </c>
      <c r="M158" s="35"/>
      <c r="N158" s="35" t="n">
        <f aca="false">G158-D158</f>
        <v>-6068.17</v>
      </c>
      <c r="O158" s="72" t="n">
        <v>412</v>
      </c>
      <c r="P158" s="73" t="n">
        <v>0</v>
      </c>
      <c r="Q158" s="69" t="n">
        <v>0</v>
      </c>
      <c r="R158" s="69" t="n">
        <v>0</v>
      </c>
      <c r="S158" s="69" t="n">
        <v>0</v>
      </c>
      <c r="T158" s="69"/>
      <c r="U158" s="70"/>
      <c r="V158" s="69"/>
      <c r="W158" s="69" t="n">
        <v>0</v>
      </c>
      <c r="X158" s="70" t="n">
        <v>0</v>
      </c>
      <c r="Y158" s="69" t="n">
        <v>0</v>
      </c>
      <c r="Z158" s="69"/>
      <c r="AA158" s="69"/>
      <c r="AB158" s="69"/>
      <c r="AC158" s="70"/>
      <c r="AD158" s="69"/>
      <c r="AE158" s="70"/>
      <c r="AF158" s="69"/>
      <c r="AG158" s="69"/>
      <c r="AH158" s="70"/>
      <c r="AI158" s="69"/>
      <c r="AJ158" s="69"/>
      <c r="AK158" s="70"/>
      <c r="AL158" s="69"/>
      <c r="AM158" s="69"/>
      <c r="AN158" s="70"/>
      <c r="AO158" s="69"/>
      <c r="AP158" s="69"/>
      <c r="AQ158" s="70"/>
      <c r="AR158" s="69"/>
      <c r="AS158" s="69"/>
      <c r="AT158" s="70"/>
      <c r="AU158" s="69"/>
      <c r="AV158" s="69"/>
      <c r="AW158" s="70"/>
      <c r="AX158" s="69"/>
      <c r="AY158" s="69"/>
      <c r="AZ158" s="70"/>
      <c r="BA158" s="69"/>
      <c r="BB158" s="69"/>
      <c r="BC158" s="70"/>
      <c r="BD158" s="69"/>
      <c r="BE158" s="69" t="n">
        <v>0</v>
      </c>
      <c r="BF158" s="70"/>
      <c r="BG158" s="69"/>
      <c r="BH158" s="69" t="n">
        <v>0</v>
      </c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72" t="n">
        <v>6352</v>
      </c>
      <c r="BT158" s="40" t="n">
        <f aca="false">J158+O158+Q158+S158+T158+V158+W158+Y158+AA158+AB158+AD158+AF158+AG158+AI158+AJ158+AL158+AM158+AO158+AP158+AR158+AS158+AU158+AV158+AX158+AY158+BA158+BB158+BD158+BS158+BH158+BE158+BG158+BI158+BJ158+BK158+BL158+BM158+BN158+BO158+BP158+BQ158+BR158</f>
        <v>80305.83</v>
      </c>
      <c r="BU158" s="41"/>
    </row>
    <row r="159" customFormat="false" ht="26.25" hidden="false" customHeight="true" outlineLevel="0" collapsed="false">
      <c r="A159" s="45" t="s">
        <v>196</v>
      </c>
      <c r="B159" s="46" t="n">
        <v>10001989</v>
      </c>
      <c r="C159" s="47" t="n">
        <v>0</v>
      </c>
      <c r="D159" s="47" t="n">
        <f aca="false">E159+F159</f>
        <v>0</v>
      </c>
      <c r="E159" s="48" t="n">
        <v>0</v>
      </c>
      <c r="F159" s="48" t="n">
        <v>0</v>
      </c>
      <c r="G159" s="47" t="n">
        <f aca="false">H159+I159</f>
        <v>0</v>
      </c>
      <c r="H159" s="48" t="n">
        <v>0</v>
      </c>
      <c r="I159" s="48" t="n">
        <v>0</v>
      </c>
      <c r="J159" s="47" t="n">
        <f aca="false">K159+L159</f>
        <v>0</v>
      </c>
      <c r="K159" s="48" t="n">
        <v>0</v>
      </c>
      <c r="L159" s="48" t="n">
        <v>0</v>
      </c>
      <c r="M159" s="35"/>
      <c r="N159" s="35" t="n">
        <f aca="false">G159-D159</f>
        <v>0</v>
      </c>
      <c r="O159" s="72" t="n">
        <v>0</v>
      </c>
      <c r="P159" s="73" t="n">
        <v>0</v>
      </c>
      <c r="Q159" s="69" t="n">
        <v>0</v>
      </c>
      <c r="R159" s="69" t="n">
        <v>0</v>
      </c>
      <c r="S159" s="69" t="n">
        <v>0</v>
      </c>
      <c r="T159" s="69"/>
      <c r="U159" s="70"/>
      <c r="V159" s="69"/>
      <c r="W159" s="69" t="n">
        <v>550734</v>
      </c>
      <c r="X159" s="70" t="n">
        <v>0</v>
      </c>
      <c r="Y159" s="69" t="n">
        <v>0</v>
      </c>
      <c r="Z159" s="69"/>
      <c r="AA159" s="69"/>
      <c r="AB159" s="69"/>
      <c r="AC159" s="70"/>
      <c r="AD159" s="69"/>
      <c r="AE159" s="70"/>
      <c r="AF159" s="69"/>
      <c r="AG159" s="69"/>
      <c r="AH159" s="70"/>
      <c r="AI159" s="69"/>
      <c r="AJ159" s="69"/>
      <c r="AK159" s="70"/>
      <c r="AL159" s="69"/>
      <c r="AM159" s="69"/>
      <c r="AN159" s="70"/>
      <c r="AO159" s="69"/>
      <c r="AP159" s="69"/>
      <c r="AQ159" s="70"/>
      <c r="AR159" s="69"/>
      <c r="AS159" s="69"/>
      <c r="AT159" s="70"/>
      <c r="AU159" s="69"/>
      <c r="AV159" s="69"/>
      <c r="AW159" s="70"/>
      <c r="AX159" s="69"/>
      <c r="AY159" s="69"/>
      <c r="AZ159" s="70"/>
      <c r="BA159" s="69"/>
      <c r="BB159" s="69"/>
      <c r="BC159" s="70"/>
      <c r="BD159" s="69"/>
      <c r="BE159" s="69" t="n">
        <v>0</v>
      </c>
      <c r="BF159" s="70"/>
      <c r="BG159" s="69"/>
      <c r="BH159" s="69" t="n">
        <v>0</v>
      </c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72" t="n">
        <v>0</v>
      </c>
      <c r="BT159" s="40" t="n">
        <f aca="false">J159+O159+Q159+S159+T159+V159+W159+Y159+AA159+AB159+AD159+AF159+AG159+AI159+AJ159+AL159+AM159+AO159+AP159+AR159+AS159+AU159+AV159+AX159+AY159+BA159+BB159+BD159+BS159+BH159+BE159+BG159+BI159+BJ159+BK159+BL159+BM159+BN159+BO159+BP159+BQ159+BR159</f>
        <v>550734</v>
      </c>
      <c r="BU159" s="41"/>
    </row>
    <row r="160" customFormat="false" ht="14.25" hidden="false" customHeight="true" outlineLevel="0" collapsed="false">
      <c r="A160" s="45" t="s">
        <v>197</v>
      </c>
      <c r="B160" s="46" t="n">
        <v>10001562</v>
      </c>
      <c r="C160" s="47" t="n">
        <v>19865</v>
      </c>
      <c r="D160" s="47" t="n">
        <f aca="false">E160+F160</f>
        <v>19865</v>
      </c>
      <c r="E160" s="48" t="n">
        <v>0</v>
      </c>
      <c r="F160" s="48" t="n">
        <v>19865</v>
      </c>
      <c r="G160" s="47" t="n">
        <f aca="false">H160+I160</f>
        <v>15145.79</v>
      </c>
      <c r="H160" s="48" t="n">
        <v>1460</v>
      </c>
      <c r="I160" s="48" t="n">
        <v>13685.79</v>
      </c>
      <c r="J160" s="47" t="n">
        <f aca="false">K160+L160</f>
        <v>15145.79</v>
      </c>
      <c r="K160" s="48" t="n">
        <v>1460</v>
      </c>
      <c r="L160" s="48" t="n">
        <v>13685.79</v>
      </c>
      <c r="M160" s="35"/>
      <c r="N160" s="35" t="n">
        <f aca="false">G160-D160</f>
        <v>-4719.21</v>
      </c>
      <c r="O160" s="72" t="n">
        <v>238</v>
      </c>
      <c r="P160" s="73"/>
      <c r="Q160" s="69" t="n">
        <v>0</v>
      </c>
      <c r="R160" s="69" t="n">
        <v>0</v>
      </c>
      <c r="S160" s="69" t="n">
        <v>0</v>
      </c>
      <c r="T160" s="69"/>
      <c r="U160" s="70"/>
      <c r="V160" s="69"/>
      <c r="W160" s="69" t="n">
        <v>0</v>
      </c>
      <c r="X160" s="70" t="n">
        <v>0</v>
      </c>
      <c r="Y160" s="69" t="n">
        <v>0</v>
      </c>
      <c r="Z160" s="69"/>
      <c r="AA160" s="69"/>
      <c r="AB160" s="69"/>
      <c r="AC160" s="70"/>
      <c r="AD160" s="69"/>
      <c r="AE160" s="70"/>
      <c r="AF160" s="69"/>
      <c r="AG160" s="69"/>
      <c r="AH160" s="70"/>
      <c r="AI160" s="69"/>
      <c r="AJ160" s="69"/>
      <c r="AK160" s="70"/>
      <c r="AL160" s="69"/>
      <c r="AM160" s="69"/>
      <c r="AN160" s="70"/>
      <c r="AO160" s="69"/>
      <c r="AP160" s="69"/>
      <c r="AQ160" s="70"/>
      <c r="AR160" s="69"/>
      <c r="AS160" s="69"/>
      <c r="AT160" s="70"/>
      <c r="AU160" s="69"/>
      <c r="AV160" s="69"/>
      <c r="AW160" s="70"/>
      <c r="AX160" s="69"/>
      <c r="AY160" s="69"/>
      <c r="AZ160" s="70"/>
      <c r="BA160" s="69"/>
      <c r="BB160" s="69"/>
      <c r="BC160" s="70"/>
      <c r="BD160" s="69"/>
      <c r="BE160" s="69" t="n">
        <v>0</v>
      </c>
      <c r="BF160" s="70"/>
      <c r="BG160" s="69"/>
      <c r="BH160" s="69" t="n">
        <v>0</v>
      </c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72" t="n">
        <v>966</v>
      </c>
      <c r="BT160" s="40" t="n">
        <f aca="false">J160+O160+Q160+S160+T160+V160+W160+Y160+AA160+AB160+AD160+AF160+AG160+AI160+AJ160+AL160+AM160+AO160+AP160+AR160+AS160+AU160+AV160+AX160+AY160+BA160+BB160+BD160+BS160+BH160+BE160+BG160+BI160+BJ160+BK160+BL160+BM160+BN160+BO160+BP160+BQ160+BR160</f>
        <v>16349.79</v>
      </c>
      <c r="BU160" s="41"/>
    </row>
    <row r="161" customFormat="false" ht="14.25" hidden="false" customHeight="true" outlineLevel="0" collapsed="false">
      <c r="A161" s="45" t="s">
        <v>198</v>
      </c>
      <c r="B161" s="46" t="n">
        <v>10001045</v>
      </c>
      <c r="C161" s="47"/>
      <c r="D161" s="47"/>
      <c r="E161" s="48"/>
      <c r="F161" s="48"/>
      <c r="G161" s="47"/>
      <c r="H161" s="48"/>
      <c r="I161" s="48"/>
      <c r="J161" s="47"/>
      <c r="K161" s="48"/>
      <c r="L161" s="48"/>
      <c r="M161" s="60"/>
      <c r="N161" s="60"/>
      <c r="O161" s="72"/>
      <c r="P161" s="73"/>
      <c r="Q161" s="69" t="n">
        <v>0</v>
      </c>
      <c r="R161" s="69" t="n">
        <v>0</v>
      </c>
      <c r="S161" s="69" t="n">
        <v>0</v>
      </c>
      <c r="T161" s="69"/>
      <c r="U161" s="70"/>
      <c r="V161" s="69"/>
      <c r="W161" s="69" t="n">
        <v>0</v>
      </c>
      <c r="X161" s="70" t="n">
        <v>0</v>
      </c>
      <c r="Y161" s="69" t="n">
        <v>0</v>
      </c>
      <c r="Z161" s="69"/>
      <c r="AA161" s="69"/>
      <c r="AB161" s="69"/>
      <c r="AC161" s="70"/>
      <c r="AD161" s="69"/>
      <c r="AE161" s="70"/>
      <c r="AF161" s="69"/>
      <c r="AG161" s="69"/>
      <c r="AH161" s="70"/>
      <c r="AI161" s="69"/>
      <c r="AJ161" s="69"/>
      <c r="AK161" s="70"/>
      <c r="AL161" s="69"/>
      <c r="AM161" s="69"/>
      <c r="AN161" s="70"/>
      <c r="AO161" s="69"/>
      <c r="AP161" s="69"/>
      <c r="AQ161" s="70"/>
      <c r="AR161" s="69"/>
      <c r="AS161" s="69"/>
      <c r="AT161" s="70"/>
      <c r="AU161" s="69"/>
      <c r="AV161" s="69"/>
      <c r="AW161" s="70"/>
      <c r="AX161" s="69"/>
      <c r="AY161" s="69"/>
      <c r="AZ161" s="70"/>
      <c r="BA161" s="69"/>
      <c r="BB161" s="69"/>
      <c r="BC161" s="70"/>
      <c r="BD161" s="69"/>
      <c r="BE161" s="69" t="n">
        <v>123564.07</v>
      </c>
      <c r="BF161" s="70"/>
      <c r="BG161" s="69"/>
      <c r="BH161" s="69" t="n">
        <v>0</v>
      </c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72" t="n">
        <v>0</v>
      </c>
      <c r="BT161" s="40" t="n">
        <f aca="false">J161+O161+Q161+S161+T161+V161+W161+Y161+AA161+AB161+AD161+AF161+AG161+AI161+AJ161+AL161+AM161+AO161+AP161+AR161+AS161+AU161+AV161+AX161+AY161+BA161+BB161+BD161+BS161+BH161+BE161+BG161+BI161+BJ161+BK161+BL161+BM161+BN161+BO161+BP161+BQ161+BR161</f>
        <v>123564.07</v>
      </c>
      <c r="BU161" s="41"/>
    </row>
    <row r="162" customFormat="false" ht="26.25" hidden="false" customHeight="true" outlineLevel="0" collapsed="false">
      <c r="A162" s="74" t="s">
        <v>199</v>
      </c>
      <c r="B162" s="46" t="n">
        <v>10000297</v>
      </c>
      <c r="C162" s="47"/>
      <c r="D162" s="47"/>
      <c r="E162" s="48"/>
      <c r="F162" s="48"/>
      <c r="G162" s="47"/>
      <c r="H162" s="48"/>
      <c r="I162" s="48"/>
      <c r="J162" s="47"/>
      <c r="K162" s="48"/>
      <c r="L162" s="48"/>
      <c r="M162" s="60"/>
      <c r="N162" s="60"/>
      <c r="O162" s="72"/>
      <c r="P162" s="73"/>
      <c r="Q162" s="69" t="n">
        <v>0</v>
      </c>
      <c r="R162" s="69" t="n">
        <v>0</v>
      </c>
      <c r="S162" s="69" t="n">
        <v>0</v>
      </c>
      <c r="T162" s="69"/>
      <c r="U162" s="70"/>
      <c r="V162" s="69"/>
      <c r="W162" s="69" t="n">
        <v>0</v>
      </c>
      <c r="X162" s="70" t="n">
        <v>0</v>
      </c>
      <c r="Y162" s="69" t="n">
        <v>0</v>
      </c>
      <c r="Z162" s="69"/>
      <c r="AA162" s="69"/>
      <c r="AB162" s="69"/>
      <c r="AC162" s="70"/>
      <c r="AD162" s="69"/>
      <c r="AE162" s="70"/>
      <c r="AF162" s="69"/>
      <c r="AG162" s="69"/>
      <c r="AH162" s="70"/>
      <c r="AI162" s="69"/>
      <c r="AJ162" s="69"/>
      <c r="AK162" s="70"/>
      <c r="AL162" s="69"/>
      <c r="AM162" s="69"/>
      <c r="AN162" s="70"/>
      <c r="AO162" s="69"/>
      <c r="AP162" s="69"/>
      <c r="AQ162" s="70"/>
      <c r="AR162" s="69"/>
      <c r="AS162" s="69"/>
      <c r="AT162" s="70"/>
      <c r="AU162" s="69"/>
      <c r="AV162" s="69"/>
      <c r="AW162" s="70"/>
      <c r="AX162" s="69"/>
      <c r="AY162" s="69"/>
      <c r="AZ162" s="70"/>
      <c r="BA162" s="69"/>
      <c r="BB162" s="69"/>
      <c r="BC162" s="70"/>
      <c r="BD162" s="69"/>
      <c r="BE162" s="69" t="n">
        <v>12159993.63</v>
      </c>
      <c r="BF162" s="70"/>
      <c r="BG162" s="69"/>
      <c r="BH162" s="69" t="n">
        <v>0</v>
      </c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72" t="n">
        <v>0</v>
      </c>
      <c r="BT162" s="40" t="n">
        <f aca="false">J162+O162+Q162+S162+T162+V162+W162+Y162+AA162+AB162+AD162+AF162+AG162+AI162+AJ162+AL162+AM162+AO162+AP162+AR162+AS162+AU162+AV162+AX162+AY162+BA162+BB162+BD162+BS162+BH162+BE162+BG162+BI162+BJ162+BK162+BL162+BM162+BN162+BO162+BP162+BQ162+BR162</f>
        <v>12159993.63</v>
      </c>
      <c r="BU162" s="41"/>
    </row>
    <row r="163" customFormat="false" ht="18.75" hidden="false" customHeight="true" outlineLevel="0" collapsed="false">
      <c r="A163" s="45" t="s">
        <v>200</v>
      </c>
      <c r="B163" s="46" t="n">
        <v>10000427</v>
      </c>
      <c r="C163" s="47"/>
      <c r="D163" s="47"/>
      <c r="E163" s="48"/>
      <c r="F163" s="48"/>
      <c r="G163" s="47"/>
      <c r="H163" s="48"/>
      <c r="I163" s="48"/>
      <c r="J163" s="47"/>
      <c r="K163" s="48"/>
      <c r="L163" s="48"/>
      <c r="M163" s="60"/>
      <c r="N163" s="60"/>
      <c r="O163" s="72"/>
      <c r="P163" s="73"/>
      <c r="Q163" s="69" t="n">
        <v>2627.42</v>
      </c>
      <c r="R163" s="69" t="n">
        <v>657.54</v>
      </c>
      <c r="S163" s="69" t="n">
        <v>0</v>
      </c>
      <c r="T163" s="69"/>
      <c r="U163" s="70"/>
      <c r="V163" s="69"/>
      <c r="W163" s="69" t="n">
        <v>0</v>
      </c>
      <c r="X163" s="70" t="n">
        <v>0</v>
      </c>
      <c r="Y163" s="69" t="n">
        <v>0</v>
      </c>
      <c r="Z163" s="69"/>
      <c r="AA163" s="69"/>
      <c r="AB163" s="69"/>
      <c r="AC163" s="70"/>
      <c r="AD163" s="69"/>
      <c r="AE163" s="70"/>
      <c r="AF163" s="69"/>
      <c r="AG163" s="69"/>
      <c r="AH163" s="70"/>
      <c r="AI163" s="69"/>
      <c r="AJ163" s="69"/>
      <c r="AK163" s="70"/>
      <c r="AL163" s="69"/>
      <c r="AM163" s="69"/>
      <c r="AN163" s="70"/>
      <c r="AO163" s="69"/>
      <c r="AP163" s="69"/>
      <c r="AQ163" s="70"/>
      <c r="AR163" s="69"/>
      <c r="AS163" s="69"/>
      <c r="AT163" s="70"/>
      <c r="AU163" s="69"/>
      <c r="AV163" s="69"/>
      <c r="AW163" s="70"/>
      <c r="AX163" s="69"/>
      <c r="AY163" s="69"/>
      <c r="AZ163" s="70"/>
      <c r="BA163" s="69"/>
      <c r="BB163" s="69"/>
      <c r="BC163" s="70"/>
      <c r="BD163" s="69"/>
      <c r="BE163" s="69"/>
      <c r="BF163" s="70"/>
      <c r="BG163" s="69"/>
      <c r="BH163" s="69" t="n">
        <v>0</v>
      </c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72" t="n">
        <v>0</v>
      </c>
      <c r="BT163" s="40" t="n">
        <f aca="false">J163+O163+Q163+S163+T163+V163+W163+Y163+AA163+AB163+AD163+AF163+AG163+AI163+AJ163+AL163+AM163+AO163+AP163+AR163+AS163+AU163+AV163+AX163+AY163+BA163+BB163+BD163+BS163+BH163+BE163+BG163+BI163+BJ163+BK163+BL163+BM163+BN163+BO163+BP163+BQ163+BR163</f>
        <v>2627.42</v>
      </c>
      <c r="BU163" s="41"/>
    </row>
    <row r="164" customFormat="false" ht="18.75" hidden="false" customHeight="true" outlineLevel="0" collapsed="false">
      <c r="A164" s="45" t="s">
        <v>201</v>
      </c>
      <c r="B164" s="46" t="n">
        <v>805200007</v>
      </c>
      <c r="C164" s="47"/>
      <c r="D164" s="47"/>
      <c r="E164" s="48"/>
      <c r="F164" s="48"/>
      <c r="G164" s="47"/>
      <c r="H164" s="48"/>
      <c r="I164" s="48"/>
      <c r="J164" s="47"/>
      <c r="K164" s="48"/>
      <c r="L164" s="48"/>
      <c r="M164" s="60"/>
      <c r="N164" s="60"/>
      <c r="O164" s="72"/>
      <c r="P164" s="73"/>
      <c r="Q164" s="69" t="n">
        <v>10793.71</v>
      </c>
      <c r="R164" s="69" t="n">
        <v>0</v>
      </c>
      <c r="S164" s="69" t="n">
        <v>0</v>
      </c>
      <c r="T164" s="69"/>
      <c r="U164" s="70"/>
      <c r="V164" s="69"/>
      <c r="W164" s="69" t="n">
        <v>0</v>
      </c>
      <c r="X164" s="70" t="n">
        <v>0</v>
      </c>
      <c r="Y164" s="69" t="n">
        <v>0</v>
      </c>
      <c r="Z164" s="69"/>
      <c r="AA164" s="69"/>
      <c r="AB164" s="69"/>
      <c r="AC164" s="70"/>
      <c r="AD164" s="69"/>
      <c r="AE164" s="70"/>
      <c r="AF164" s="69"/>
      <c r="AG164" s="69"/>
      <c r="AH164" s="70"/>
      <c r="AI164" s="69"/>
      <c r="AJ164" s="69"/>
      <c r="AK164" s="70"/>
      <c r="AL164" s="69"/>
      <c r="AM164" s="69"/>
      <c r="AN164" s="70"/>
      <c r="AO164" s="69"/>
      <c r="AP164" s="69"/>
      <c r="AQ164" s="70"/>
      <c r="AR164" s="69"/>
      <c r="AS164" s="69"/>
      <c r="AT164" s="70"/>
      <c r="AU164" s="69"/>
      <c r="AV164" s="69"/>
      <c r="AW164" s="70"/>
      <c r="AX164" s="69"/>
      <c r="AY164" s="69"/>
      <c r="AZ164" s="70"/>
      <c r="BA164" s="69"/>
      <c r="BB164" s="69"/>
      <c r="BC164" s="70"/>
      <c r="BD164" s="69"/>
      <c r="BE164" s="69"/>
      <c r="BF164" s="70"/>
      <c r="BG164" s="69"/>
      <c r="BH164" s="69" t="n">
        <v>0</v>
      </c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72" t="n">
        <v>0</v>
      </c>
      <c r="BT164" s="40" t="n">
        <f aca="false">J164+O164+Q164+S164+T164+V164+W164+Y164+AA164+AB164+AD164+AF164+AG164+AI164+AJ164+AL164+AM164+AO164+AP164+AR164+AS164+AU164+AV164+AX164+AY164+BA164+BB164+BD164+BS164+BH164+BE164+BG164+BI164+BJ164+BK164+BL164+BM164+BN164+BO164+BP164+BQ164+BR164</f>
        <v>10793.71</v>
      </c>
      <c r="BU164" s="41"/>
    </row>
    <row r="165" customFormat="false" ht="26.25" hidden="false" customHeight="true" outlineLevel="0" collapsed="false">
      <c r="A165" s="45" t="s">
        <v>202</v>
      </c>
      <c r="B165" s="46" t="n">
        <v>10000171</v>
      </c>
      <c r="C165" s="47"/>
      <c r="D165" s="47"/>
      <c r="E165" s="48"/>
      <c r="F165" s="48"/>
      <c r="G165" s="47"/>
      <c r="H165" s="48"/>
      <c r="I165" s="48"/>
      <c r="J165" s="47"/>
      <c r="K165" s="48"/>
      <c r="L165" s="48"/>
      <c r="M165" s="60"/>
      <c r="N165" s="60"/>
      <c r="O165" s="72"/>
      <c r="P165" s="73"/>
      <c r="Q165" s="69" t="n">
        <v>25109.47</v>
      </c>
      <c r="R165" s="69" t="n">
        <v>0</v>
      </c>
      <c r="S165" s="69" t="n">
        <v>0</v>
      </c>
      <c r="T165" s="69"/>
      <c r="U165" s="70"/>
      <c r="V165" s="69"/>
      <c r="W165" s="69" t="n">
        <v>0</v>
      </c>
      <c r="X165" s="70" t="n">
        <v>0</v>
      </c>
      <c r="Y165" s="69" t="n">
        <v>0</v>
      </c>
      <c r="Z165" s="69"/>
      <c r="AA165" s="69"/>
      <c r="AB165" s="69"/>
      <c r="AC165" s="70"/>
      <c r="AD165" s="69"/>
      <c r="AE165" s="70"/>
      <c r="AF165" s="69"/>
      <c r="AG165" s="69"/>
      <c r="AH165" s="70"/>
      <c r="AI165" s="69"/>
      <c r="AJ165" s="69"/>
      <c r="AK165" s="70"/>
      <c r="AL165" s="69"/>
      <c r="AM165" s="69"/>
      <c r="AN165" s="70"/>
      <c r="AO165" s="69"/>
      <c r="AP165" s="69"/>
      <c r="AQ165" s="70"/>
      <c r="AR165" s="69"/>
      <c r="AS165" s="69"/>
      <c r="AT165" s="70"/>
      <c r="AU165" s="69"/>
      <c r="AV165" s="69"/>
      <c r="AW165" s="70"/>
      <c r="AX165" s="69"/>
      <c r="AY165" s="69"/>
      <c r="AZ165" s="70"/>
      <c r="BA165" s="69"/>
      <c r="BB165" s="69"/>
      <c r="BC165" s="70"/>
      <c r="BD165" s="69"/>
      <c r="BE165" s="69"/>
      <c r="BF165" s="70"/>
      <c r="BG165" s="69"/>
      <c r="BH165" s="69" t="n">
        <v>0</v>
      </c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72" t="n">
        <v>0</v>
      </c>
      <c r="BT165" s="40" t="n">
        <f aca="false">J165+O165+Q165+S165+T165+V165+W165+Y165+AA165+AB165+AD165+AF165+AG165+AI165+AJ165+AL165+AM165+AO165+AP165+AR165+AS165+AU165+AV165+AX165+AY165+BA165+BB165+BD165+BS165+BH165+BE165+BG165+BI165+BJ165+BK165+BL165+BM165+BN165+BO165+BP165+BQ165+BR165</f>
        <v>25109.47</v>
      </c>
      <c r="BU165" s="41"/>
    </row>
    <row r="166" customFormat="false" ht="18.75" hidden="false" customHeight="true" outlineLevel="0" collapsed="false">
      <c r="A166" s="45" t="s">
        <v>203</v>
      </c>
      <c r="B166" s="46" t="n">
        <v>10064116</v>
      </c>
      <c r="C166" s="47"/>
      <c r="D166" s="47"/>
      <c r="E166" s="48"/>
      <c r="F166" s="48"/>
      <c r="G166" s="47"/>
      <c r="H166" s="48"/>
      <c r="I166" s="48"/>
      <c r="J166" s="47"/>
      <c r="K166" s="48"/>
      <c r="L166" s="48"/>
      <c r="M166" s="60"/>
      <c r="N166" s="60"/>
      <c r="O166" s="72"/>
      <c r="P166" s="73"/>
      <c r="Q166" s="69" t="n">
        <v>9662.22</v>
      </c>
      <c r="R166" s="69" t="n">
        <v>0</v>
      </c>
      <c r="S166" s="69" t="n">
        <v>0</v>
      </c>
      <c r="T166" s="69"/>
      <c r="U166" s="70"/>
      <c r="V166" s="69"/>
      <c r="W166" s="69" t="n">
        <v>0</v>
      </c>
      <c r="X166" s="70" t="n">
        <v>0</v>
      </c>
      <c r="Y166" s="69" t="n">
        <v>0</v>
      </c>
      <c r="Z166" s="69"/>
      <c r="AA166" s="69"/>
      <c r="AB166" s="69"/>
      <c r="AC166" s="70"/>
      <c r="AD166" s="69"/>
      <c r="AE166" s="70"/>
      <c r="AF166" s="69"/>
      <c r="AG166" s="69"/>
      <c r="AH166" s="70"/>
      <c r="AI166" s="69"/>
      <c r="AJ166" s="69"/>
      <c r="AK166" s="70"/>
      <c r="AL166" s="69"/>
      <c r="AM166" s="69"/>
      <c r="AN166" s="70"/>
      <c r="AO166" s="69"/>
      <c r="AP166" s="69"/>
      <c r="AQ166" s="70"/>
      <c r="AR166" s="69"/>
      <c r="AS166" s="69"/>
      <c r="AT166" s="70"/>
      <c r="AU166" s="69"/>
      <c r="AV166" s="69"/>
      <c r="AW166" s="70"/>
      <c r="AX166" s="69"/>
      <c r="AY166" s="69"/>
      <c r="AZ166" s="70"/>
      <c r="BA166" s="69"/>
      <c r="BB166" s="69"/>
      <c r="BC166" s="70"/>
      <c r="BD166" s="69"/>
      <c r="BE166" s="69"/>
      <c r="BF166" s="70"/>
      <c r="BG166" s="69"/>
      <c r="BH166" s="69" t="n">
        <v>0</v>
      </c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72" t="n">
        <v>0</v>
      </c>
      <c r="BT166" s="40" t="n">
        <f aca="false">J166+O166+Q166+S166+T166+V166+W166+Y166+AA166+AB166+AD166+AF166+AG166+AI166+AJ166+AL166+AM166+AO166+AP166+AR166+AS166+AU166+AV166+AX166+AY166+BA166+BB166+BD166+BS166+BH166+BE166+BG166+BI166+BJ166+BK166+BL166+BM166+BN166+BO166+BP166+BQ166+BR166</f>
        <v>9662.22</v>
      </c>
      <c r="BU166" s="41"/>
    </row>
    <row r="167" customFormat="false" ht="26.25" hidden="false" customHeight="true" outlineLevel="0" collapsed="false">
      <c r="A167" s="45" t="s">
        <v>204</v>
      </c>
      <c r="B167" s="46" t="n">
        <v>19167401</v>
      </c>
      <c r="C167" s="47"/>
      <c r="D167" s="47"/>
      <c r="E167" s="48"/>
      <c r="F167" s="48"/>
      <c r="G167" s="47"/>
      <c r="H167" s="48"/>
      <c r="I167" s="48"/>
      <c r="J167" s="47"/>
      <c r="K167" s="48"/>
      <c r="L167" s="48"/>
      <c r="M167" s="60"/>
      <c r="N167" s="60"/>
      <c r="O167" s="72"/>
      <c r="P167" s="73"/>
      <c r="Q167" s="69" t="n">
        <v>1019.05</v>
      </c>
      <c r="R167" s="69" t="n">
        <v>0</v>
      </c>
      <c r="S167" s="69" t="n">
        <v>0</v>
      </c>
      <c r="T167" s="69"/>
      <c r="U167" s="70"/>
      <c r="V167" s="69"/>
      <c r="W167" s="69" t="n">
        <v>0</v>
      </c>
      <c r="X167" s="70" t="n">
        <v>0</v>
      </c>
      <c r="Y167" s="69" t="n">
        <v>0</v>
      </c>
      <c r="Z167" s="69"/>
      <c r="AA167" s="69"/>
      <c r="AB167" s="69"/>
      <c r="AC167" s="70"/>
      <c r="AD167" s="69"/>
      <c r="AE167" s="70"/>
      <c r="AF167" s="69"/>
      <c r="AG167" s="69"/>
      <c r="AH167" s="70"/>
      <c r="AI167" s="69"/>
      <c r="AJ167" s="69"/>
      <c r="AK167" s="70"/>
      <c r="AL167" s="69"/>
      <c r="AM167" s="69"/>
      <c r="AN167" s="70"/>
      <c r="AO167" s="69"/>
      <c r="AP167" s="69"/>
      <c r="AQ167" s="70"/>
      <c r="AR167" s="69"/>
      <c r="AS167" s="69"/>
      <c r="AT167" s="70"/>
      <c r="AU167" s="69"/>
      <c r="AV167" s="69"/>
      <c r="AW167" s="70"/>
      <c r="AX167" s="69"/>
      <c r="AY167" s="69"/>
      <c r="AZ167" s="70"/>
      <c r="BA167" s="69"/>
      <c r="BB167" s="69"/>
      <c r="BC167" s="70"/>
      <c r="BD167" s="69"/>
      <c r="BE167" s="69"/>
      <c r="BF167" s="70"/>
      <c r="BG167" s="69"/>
      <c r="BH167" s="69" t="n">
        <v>0</v>
      </c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72" t="n">
        <v>0</v>
      </c>
      <c r="BT167" s="40" t="n">
        <f aca="false">J167+O167+Q167+S167+T167+V167+W167+Y167+AA167+AB167+AD167+AF167+AG167+AI167+AJ167+AL167+AM167+AO167+AP167+AR167+AS167+AU167+AV167+AX167+AY167+BA167+BB167+BD167+BS167+BH167+BE167+BG167+BI167+BJ167+BK167+BL167+BM167+BN167+BO167+BP167+BQ167+BR167</f>
        <v>1019.05</v>
      </c>
      <c r="BU167" s="41"/>
    </row>
    <row r="168" customFormat="false" ht="26.25" hidden="false" customHeight="true" outlineLevel="0" collapsed="false">
      <c r="A168" s="45" t="s">
        <v>205</v>
      </c>
      <c r="B168" s="46" t="n">
        <v>19175411</v>
      </c>
      <c r="C168" s="47"/>
      <c r="D168" s="47"/>
      <c r="E168" s="48"/>
      <c r="F168" s="48"/>
      <c r="G168" s="47"/>
      <c r="H168" s="48"/>
      <c r="I168" s="48"/>
      <c r="J168" s="47"/>
      <c r="K168" s="48"/>
      <c r="L168" s="48"/>
      <c r="M168" s="60"/>
      <c r="N168" s="60"/>
      <c r="O168" s="72"/>
      <c r="P168" s="73"/>
      <c r="Q168" s="69" t="n">
        <v>14119.36</v>
      </c>
      <c r="R168" s="69" t="n">
        <v>0</v>
      </c>
      <c r="S168" s="69" t="n">
        <v>0</v>
      </c>
      <c r="T168" s="69"/>
      <c r="U168" s="70"/>
      <c r="V168" s="69"/>
      <c r="W168" s="69" t="n">
        <v>0</v>
      </c>
      <c r="X168" s="70" t="n">
        <v>0</v>
      </c>
      <c r="Y168" s="69" t="n">
        <v>0</v>
      </c>
      <c r="Z168" s="69"/>
      <c r="AA168" s="69"/>
      <c r="AB168" s="69"/>
      <c r="AC168" s="70"/>
      <c r="AD168" s="69"/>
      <c r="AE168" s="70"/>
      <c r="AF168" s="69"/>
      <c r="AG168" s="69"/>
      <c r="AH168" s="70"/>
      <c r="AI168" s="69"/>
      <c r="AJ168" s="69"/>
      <c r="AK168" s="70"/>
      <c r="AL168" s="69"/>
      <c r="AM168" s="69"/>
      <c r="AN168" s="70"/>
      <c r="AO168" s="69"/>
      <c r="AP168" s="69"/>
      <c r="AQ168" s="70"/>
      <c r="AR168" s="69"/>
      <c r="AS168" s="69"/>
      <c r="AT168" s="70"/>
      <c r="AU168" s="69"/>
      <c r="AV168" s="69"/>
      <c r="AW168" s="70"/>
      <c r="AX168" s="69"/>
      <c r="AY168" s="69"/>
      <c r="AZ168" s="70"/>
      <c r="BA168" s="69"/>
      <c r="BB168" s="69"/>
      <c r="BC168" s="70"/>
      <c r="BD168" s="69"/>
      <c r="BE168" s="69"/>
      <c r="BF168" s="70"/>
      <c r="BG168" s="69"/>
      <c r="BH168" s="69" t="n">
        <v>0</v>
      </c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72" t="n">
        <v>0</v>
      </c>
      <c r="BT168" s="40" t="n">
        <f aca="false">J168+O168+Q168+S168+T168+V168+W168+Y168+AA168+AB168+AD168+AF168+AG168+AI168+AJ168+AL168+AM168+AO168+AP168+AR168+AS168+AU168+AV168+AX168+AY168+BA168+BB168+BD168+BS168+BH168+BE168+BG168+BI168+BJ168+BK168+BL168+BM168+BN168+BO168+BP168+BQ168+BR168</f>
        <v>14119.36</v>
      </c>
      <c r="BU168" s="41"/>
    </row>
    <row r="169" customFormat="false" ht="18.75" hidden="false" customHeight="true" outlineLevel="0" collapsed="false">
      <c r="A169" s="45" t="s">
        <v>206</v>
      </c>
      <c r="B169" s="46" t="n">
        <v>10001871</v>
      </c>
      <c r="C169" s="47"/>
      <c r="D169" s="47"/>
      <c r="E169" s="48"/>
      <c r="F169" s="48"/>
      <c r="G169" s="47"/>
      <c r="H169" s="48"/>
      <c r="I169" s="48"/>
      <c r="J169" s="47"/>
      <c r="K169" s="48"/>
      <c r="L169" s="48"/>
      <c r="M169" s="60"/>
      <c r="N169" s="60"/>
      <c r="O169" s="72"/>
      <c r="P169" s="73"/>
      <c r="Q169" s="69" t="n">
        <v>33860.46</v>
      </c>
      <c r="R169" s="69" t="n">
        <v>42.15</v>
      </c>
      <c r="S169" s="69" t="n">
        <v>0</v>
      </c>
      <c r="T169" s="69"/>
      <c r="U169" s="70"/>
      <c r="V169" s="69"/>
      <c r="W169" s="69" t="n">
        <v>0</v>
      </c>
      <c r="X169" s="70" t="n">
        <v>0</v>
      </c>
      <c r="Y169" s="69" t="n">
        <v>0</v>
      </c>
      <c r="Z169" s="69"/>
      <c r="AA169" s="69"/>
      <c r="AB169" s="69"/>
      <c r="AC169" s="70"/>
      <c r="AD169" s="69"/>
      <c r="AE169" s="70"/>
      <c r="AF169" s="69"/>
      <c r="AG169" s="69"/>
      <c r="AH169" s="70"/>
      <c r="AI169" s="69"/>
      <c r="AJ169" s="69"/>
      <c r="AK169" s="70"/>
      <c r="AL169" s="69"/>
      <c r="AM169" s="69"/>
      <c r="AN169" s="70"/>
      <c r="AO169" s="69"/>
      <c r="AP169" s="69"/>
      <c r="AQ169" s="70"/>
      <c r="AR169" s="69"/>
      <c r="AS169" s="69"/>
      <c r="AT169" s="70"/>
      <c r="AU169" s="69"/>
      <c r="AV169" s="69"/>
      <c r="AW169" s="70"/>
      <c r="AX169" s="69"/>
      <c r="AY169" s="69"/>
      <c r="AZ169" s="70"/>
      <c r="BA169" s="69"/>
      <c r="BB169" s="69"/>
      <c r="BC169" s="70"/>
      <c r="BD169" s="69"/>
      <c r="BE169" s="69"/>
      <c r="BF169" s="70"/>
      <c r="BG169" s="69"/>
      <c r="BH169" s="69" t="n">
        <v>0</v>
      </c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72" t="n">
        <v>0</v>
      </c>
      <c r="BT169" s="40" t="n">
        <f aca="false">J169+O169+Q169+S169+T169+V169+W169+Y169+AA169+AB169+AD169+AF169+AG169+AI169+AJ169+AL169+AM169+AO169+AP169+AR169+AS169+AU169+AV169+AX169+AY169+BA169+BB169+BD169+BS169+BH169+BE169+BG169+BI169+BJ169+BK169+BL169+BM169+BN169+BO169+BP169+BQ169+BR169</f>
        <v>33860.46</v>
      </c>
      <c r="BU169" s="41"/>
    </row>
    <row r="170" customFormat="false" ht="18.75" hidden="false" customHeight="true" outlineLevel="0" collapsed="false">
      <c r="A170" s="45" t="s">
        <v>207</v>
      </c>
      <c r="B170" s="46" t="n">
        <v>10001639</v>
      </c>
      <c r="C170" s="47"/>
      <c r="D170" s="47"/>
      <c r="E170" s="48"/>
      <c r="F170" s="48"/>
      <c r="G170" s="47"/>
      <c r="H170" s="48"/>
      <c r="I170" s="48"/>
      <c r="J170" s="47"/>
      <c r="K170" s="48"/>
      <c r="L170" s="48"/>
      <c r="M170" s="60"/>
      <c r="N170" s="60"/>
      <c r="O170" s="72"/>
      <c r="P170" s="73"/>
      <c r="Q170" s="69" t="n">
        <v>11237.48</v>
      </c>
      <c r="R170" s="69" t="n">
        <v>0</v>
      </c>
      <c r="S170" s="69" t="n">
        <v>0</v>
      </c>
      <c r="T170" s="69"/>
      <c r="U170" s="70"/>
      <c r="V170" s="69"/>
      <c r="W170" s="69" t="n">
        <v>0</v>
      </c>
      <c r="X170" s="70" t="n">
        <v>0</v>
      </c>
      <c r="Y170" s="69" t="n">
        <v>0</v>
      </c>
      <c r="Z170" s="69"/>
      <c r="AA170" s="69"/>
      <c r="AB170" s="69"/>
      <c r="AC170" s="70"/>
      <c r="AD170" s="69"/>
      <c r="AE170" s="70"/>
      <c r="AF170" s="69"/>
      <c r="AG170" s="69"/>
      <c r="AH170" s="70"/>
      <c r="AI170" s="69"/>
      <c r="AJ170" s="69"/>
      <c r="AK170" s="70"/>
      <c r="AL170" s="69"/>
      <c r="AM170" s="69"/>
      <c r="AN170" s="70"/>
      <c r="AO170" s="69"/>
      <c r="AP170" s="69"/>
      <c r="AQ170" s="70"/>
      <c r="AR170" s="69"/>
      <c r="AS170" s="69"/>
      <c r="AT170" s="70"/>
      <c r="AU170" s="69"/>
      <c r="AV170" s="69"/>
      <c r="AW170" s="70"/>
      <c r="AX170" s="69"/>
      <c r="AY170" s="69"/>
      <c r="AZ170" s="70"/>
      <c r="BA170" s="69"/>
      <c r="BB170" s="69"/>
      <c r="BC170" s="70"/>
      <c r="BD170" s="69"/>
      <c r="BE170" s="69"/>
      <c r="BF170" s="70"/>
      <c r="BG170" s="69"/>
      <c r="BH170" s="69" t="n">
        <v>0</v>
      </c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72" t="n">
        <v>0</v>
      </c>
      <c r="BT170" s="40" t="n">
        <f aca="false">J170+O170+Q170+S170+T170+V170+W170+Y170+AA170+AB170+AD170+AF170+AG170+AI170+AJ170+AL170+AM170+AO170+AP170+AR170+AS170+AU170+AV170+AX170+AY170+BA170+BB170+BD170+BS170+BH170+BE170+BG170+BI170+BJ170+BK170+BL170+BM170+BN170+BO170+BP170+BQ170+BR170</f>
        <v>11237.48</v>
      </c>
      <c r="BU170" s="41"/>
    </row>
    <row r="171" customFormat="false" ht="18.75" hidden="false" customHeight="true" outlineLevel="0" collapsed="false">
      <c r="A171" s="45" t="s">
        <v>208</v>
      </c>
      <c r="B171" s="46" t="n">
        <v>10001626</v>
      </c>
      <c r="C171" s="47"/>
      <c r="D171" s="47"/>
      <c r="E171" s="48"/>
      <c r="F171" s="48"/>
      <c r="G171" s="47"/>
      <c r="H171" s="48"/>
      <c r="I171" s="48"/>
      <c r="J171" s="47"/>
      <c r="K171" s="48"/>
      <c r="L171" s="48"/>
      <c r="M171" s="60"/>
      <c r="N171" s="60"/>
      <c r="O171" s="72"/>
      <c r="P171" s="73"/>
      <c r="Q171" s="69" t="n">
        <v>322680.1</v>
      </c>
      <c r="R171" s="69" t="n">
        <v>4402.64</v>
      </c>
      <c r="S171" s="69" t="n">
        <v>0</v>
      </c>
      <c r="T171" s="69"/>
      <c r="U171" s="70"/>
      <c r="V171" s="69"/>
      <c r="W171" s="69" t="n">
        <v>0</v>
      </c>
      <c r="X171" s="70" t="n">
        <v>0</v>
      </c>
      <c r="Y171" s="69" t="n">
        <v>0</v>
      </c>
      <c r="Z171" s="69"/>
      <c r="AA171" s="69"/>
      <c r="AB171" s="69"/>
      <c r="AC171" s="70"/>
      <c r="AD171" s="69"/>
      <c r="AE171" s="70"/>
      <c r="AF171" s="69"/>
      <c r="AG171" s="69"/>
      <c r="AH171" s="70"/>
      <c r="AI171" s="69"/>
      <c r="AJ171" s="69"/>
      <c r="AK171" s="70"/>
      <c r="AL171" s="69"/>
      <c r="AM171" s="69"/>
      <c r="AN171" s="70"/>
      <c r="AO171" s="69"/>
      <c r="AP171" s="69"/>
      <c r="AQ171" s="70"/>
      <c r="AR171" s="69"/>
      <c r="AS171" s="69"/>
      <c r="AT171" s="70"/>
      <c r="AU171" s="69"/>
      <c r="AV171" s="69"/>
      <c r="AW171" s="70"/>
      <c r="AX171" s="69"/>
      <c r="AY171" s="69"/>
      <c r="AZ171" s="70"/>
      <c r="BA171" s="69"/>
      <c r="BB171" s="69"/>
      <c r="BC171" s="70"/>
      <c r="BD171" s="69"/>
      <c r="BE171" s="69"/>
      <c r="BF171" s="70"/>
      <c r="BG171" s="69"/>
      <c r="BH171" s="69" t="n">
        <v>0</v>
      </c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72" t="n">
        <v>0</v>
      </c>
      <c r="BT171" s="40" t="n">
        <f aca="false">J171+O171+Q171+S171+T171+V171+W171+Y171+AA171+AB171+AD171+AF171+AG171+AI171+AJ171+AL171+AM171+AO171+AP171+AR171+AS171+AU171+AV171+AX171+AY171+BA171+BB171+BD171+BS171+BH171+BE171+BG171+BI171+BJ171+BK171+BL171+BM171+BN171+BO171+BP171+BQ171+BR171</f>
        <v>322680.1</v>
      </c>
      <c r="BU171" s="41"/>
    </row>
    <row r="172" customFormat="false" ht="18.75" hidden="false" customHeight="true" outlineLevel="0" collapsed="false">
      <c r="A172" s="45" t="s">
        <v>209</v>
      </c>
      <c r="B172" s="46" t="n">
        <v>10000532</v>
      </c>
      <c r="C172" s="47"/>
      <c r="D172" s="47"/>
      <c r="E172" s="48"/>
      <c r="F172" s="48"/>
      <c r="G172" s="47"/>
      <c r="H172" s="48"/>
      <c r="I172" s="48"/>
      <c r="J172" s="47"/>
      <c r="K172" s="48"/>
      <c r="L172" s="48"/>
      <c r="M172" s="60"/>
      <c r="N172" s="60"/>
      <c r="O172" s="72"/>
      <c r="P172" s="73"/>
      <c r="Q172" s="69" t="n">
        <v>4298.92</v>
      </c>
      <c r="R172" s="69" t="n">
        <v>0</v>
      </c>
      <c r="S172" s="69" t="n">
        <v>0</v>
      </c>
      <c r="T172" s="69"/>
      <c r="U172" s="70"/>
      <c r="V172" s="69"/>
      <c r="W172" s="69" t="n">
        <v>0</v>
      </c>
      <c r="X172" s="70" t="n">
        <v>0</v>
      </c>
      <c r="Y172" s="69" t="n">
        <v>0</v>
      </c>
      <c r="Z172" s="69"/>
      <c r="AA172" s="69"/>
      <c r="AB172" s="69"/>
      <c r="AC172" s="70"/>
      <c r="AD172" s="69"/>
      <c r="AE172" s="70"/>
      <c r="AF172" s="69"/>
      <c r="AG172" s="69"/>
      <c r="AH172" s="70"/>
      <c r="AI172" s="69"/>
      <c r="AJ172" s="69"/>
      <c r="AK172" s="70"/>
      <c r="AL172" s="69"/>
      <c r="AM172" s="69"/>
      <c r="AN172" s="70"/>
      <c r="AO172" s="69"/>
      <c r="AP172" s="69"/>
      <c r="AQ172" s="70"/>
      <c r="AR172" s="69"/>
      <c r="AS172" s="69"/>
      <c r="AT172" s="70"/>
      <c r="AU172" s="69"/>
      <c r="AV172" s="69"/>
      <c r="AW172" s="70"/>
      <c r="AX172" s="69"/>
      <c r="AY172" s="69"/>
      <c r="AZ172" s="70"/>
      <c r="BA172" s="69"/>
      <c r="BB172" s="69"/>
      <c r="BC172" s="70"/>
      <c r="BD172" s="69"/>
      <c r="BE172" s="69"/>
      <c r="BF172" s="70"/>
      <c r="BG172" s="69"/>
      <c r="BH172" s="69" t="n">
        <v>0</v>
      </c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72" t="n">
        <v>0</v>
      </c>
      <c r="BT172" s="40" t="n">
        <f aca="false">J172+O172+Q172+S172+T172+V172+W172+Y172+AA172+AB172+AD172+AF172+AG172+AI172+AJ172+AL172+AM172+AO172+AP172+AR172+AS172+AU172+AV172+AX172+AY172+BA172+BB172+BD172+BS172+BH172+BE172+BG172+BI172+BJ172+BK172+BL172+BM172+BN172+BO172+BP172+BQ172+BR172</f>
        <v>4298.92</v>
      </c>
      <c r="BU172" s="41"/>
    </row>
    <row r="173" customFormat="false" ht="18.75" hidden="false" customHeight="true" outlineLevel="0" collapsed="false">
      <c r="A173" s="45" t="s">
        <v>210</v>
      </c>
      <c r="B173" s="46" t="n">
        <v>10001885</v>
      </c>
      <c r="C173" s="47"/>
      <c r="D173" s="47"/>
      <c r="E173" s="48"/>
      <c r="F173" s="48"/>
      <c r="G173" s="47"/>
      <c r="H173" s="48"/>
      <c r="I173" s="48"/>
      <c r="J173" s="47"/>
      <c r="K173" s="48"/>
      <c r="L173" s="48"/>
      <c r="M173" s="60"/>
      <c r="N173" s="60"/>
      <c r="O173" s="72"/>
      <c r="P173" s="73"/>
      <c r="Q173" s="69" t="n">
        <v>10160.75</v>
      </c>
      <c r="R173" s="69" t="n">
        <v>0</v>
      </c>
      <c r="S173" s="69" t="n">
        <v>0</v>
      </c>
      <c r="T173" s="69"/>
      <c r="U173" s="70"/>
      <c r="V173" s="69"/>
      <c r="W173" s="69" t="n">
        <v>0</v>
      </c>
      <c r="X173" s="70" t="n">
        <v>0</v>
      </c>
      <c r="Y173" s="69" t="n">
        <v>0</v>
      </c>
      <c r="Z173" s="69"/>
      <c r="AA173" s="69"/>
      <c r="AB173" s="69"/>
      <c r="AC173" s="70"/>
      <c r="AD173" s="69"/>
      <c r="AE173" s="70"/>
      <c r="AF173" s="69"/>
      <c r="AG173" s="69"/>
      <c r="AH173" s="70"/>
      <c r="AI173" s="69"/>
      <c r="AJ173" s="69"/>
      <c r="AK173" s="70"/>
      <c r="AL173" s="69"/>
      <c r="AM173" s="69"/>
      <c r="AN173" s="70"/>
      <c r="AO173" s="69"/>
      <c r="AP173" s="69"/>
      <c r="AQ173" s="70"/>
      <c r="AR173" s="69"/>
      <c r="AS173" s="69"/>
      <c r="AT173" s="70"/>
      <c r="AU173" s="69"/>
      <c r="AV173" s="69"/>
      <c r="AW173" s="70"/>
      <c r="AX173" s="69"/>
      <c r="AY173" s="69"/>
      <c r="AZ173" s="70"/>
      <c r="BA173" s="69"/>
      <c r="BB173" s="69"/>
      <c r="BC173" s="70"/>
      <c r="BD173" s="69"/>
      <c r="BE173" s="69"/>
      <c r="BF173" s="70"/>
      <c r="BG173" s="69"/>
      <c r="BH173" s="69" t="n">
        <v>0</v>
      </c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72" t="n">
        <v>0</v>
      </c>
      <c r="BT173" s="40" t="n">
        <f aca="false">J173+O173+Q173+S173+T173+V173+W173+Y173+AA173+AB173+AD173+AF173+AG173+AI173+AJ173+AL173+AM173+AO173+AP173+AR173+AS173+AU173+AV173+AX173+AY173+BA173+BB173+BD173+BS173+BH173+BE173+BG173+BI173+BJ173+BK173+BL173+BM173+BN173+BO173+BP173+BQ173+BR173</f>
        <v>10160.75</v>
      </c>
      <c r="BU173" s="41"/>
    </row>
    <row r="174" customFormat="false" ht="15.75" hidden="false" customHeight="true" outlineLevel="0" collapsed="false">
      <c r="A174" s="74" t="s">
        <v>211</v>
      </c>
      <c r="B174" s="46" t="n">
        <v>10000898</v>
      </c>
      <c r="C174" s="47"/>
      <c r="D174" s="47"/>
      <c r="E174" s="48"/>
      <c r="F174" s="48"/>
      <c r="G174" s="47"/>
      <c r="H174" s="48"/>
      <c r="I174" s="48"/>
      <c r="J174" s="47"/>
      <c r="K174" s="48"/>
      <c r="L174" s="48"/>
      <c r="M174" s="60"/>
      <c r="N174" s="60"/>
      <c r="O174" s="72"/>
      <c r="P174" s="73"/>
      <c r="Q174" s="69" t="n">
        <v>24442.23</v>
      </c>
      <c r="R174" s="69" t="n">
        <v>0</v>
      </c>
      <c r="S174" s="69" t="n">
        <v>0</v>
      </c>
      <c r="T174" s="69"/>
      <c r="U174" s="70"/>
      <c r="V174" s="69"/>
      <c r="W174" s="69" t="n">
        <v>0</v>
      </c>
      <c r="X174" s="70" t="n">
        <v>0</v>
      </c>
      <c r="Y174" s="69" t="n">
        <v>0</v>
      </c>
      <c r="Z174" s="69"/>
      <c r="AA174" s="69"/>
      <c r="AB174" s="69"/>
      <c r="AC174" s="70"/>
      <c r="AD174" s="69"/>
      <c r="AE174" s="70"/>
      <c r="AF174" s="69"/>
      <c r="AG174" s="69"/>
      <c r="AH174" s="70"/>
      <c r="AI174" s="69"/>
      <c r="AJ174" s="69"/>
      <c r="AK174" s="70"/>
      <c r="AL174" s="69"/>
      <c r="AM174" s="69"/>
      <c r="AN174" s="70"/>
      <c r="AO174" s="69"/>
      <c r="AP174" s="69"/>
      <c r="AQ174" s="70"/>
      <c r="AR174" s="69"/>
      <c r="AS174" s="69"/>
      <c r="AT174" s="70"/>
      <c r="AU174" s="69"/>
      <c r="AV174" s="69"/>
      <c r="AW174" s="70"/>
      <c r="AX174" s="69"/>
      <c r="AY174" s="69"/>
      <c r="AZ174" s="70"/>
      <c r="BA174" s="69"/>
      <c r="BB174" s="69"/>
      <c r="BC174" s="70"/>
      <c r="BD174" s="69"/>
      <c r="BE174" s="69"/>
      <c r="BF174" s="70"/>
      <c r="BG174" s="69"/>
      <c r="BH174" s="69" t="n">
        <v>0</v>
      </c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72" t="n">
        <v>0</v>
      </c>
      <c r="BT174" s="40" t="n">
        <f aca="false">J174+O174+Q174+S174+T174+V174+W174+Y174+AA174+AB174+AD174+AF174+AG174+AI174+AJ174+AL174+AM174+AO174+AP174+AR174+AS174+AU174+AV174+AX174+AY174+BA174+BB174+BD174+BS174+BH174+BE174+BG174+BI174+BJ174+BK174+BL174+BM174+BN174+BO174+BP174+BQ174+BR174</f>
        <v>24442.23</v>
      </c>
      <c r="BU174" s="41"/>
    </row>
    <row r="175" customFormat="false" ht="18.75" hidden="false" customHeight="true" outlineLevel="0" collapsed="false">
      <c r="A175" s="45" t="s">
        <v>212</v>
      </c>
      <c r="B175" s="46" t="n">
        <v>10001725</v>
      </c>
      <c r="C175" s="47"/>
      <c r="D175" s="47"/>
      <c r="E175" s="48"/>
      <c r="F175" s="48"/>
      <c r="G175" s="47"/>
      <c r="H175" s="48"/>
      <c r="I175" s="48"/>
      <c r="J175" s="47"/>
      <c r="K175" s="48"/>
      <c r="L175" s="48"/>
      <c r="M175" s="60"/>
      <c r="N175" s="60"/>
      <c r="O175" s="72"/>
      <c r="P175" s="73"/>
      <c r="Q175" s="69" t="n">
        <v>12900.91</v>
      </c>
      <c r="R175" s="69" t="n">
        <v>0</v>
      </c>
      <c r="S175" s="69" t="n">
        <v>0</v>
      </c>
      <c r="T175" s="69"/>
      <c r="U175" s="70"/>
      <c r="V175" s="69"/>
      <c r="W175" s="69" t="n">
        <v>0</v>
      </c>
      <c r="X175" s="70" t="n">
        <v>0</v>
      </c>
      <c r="Y175" s="69" t="n">
        <v>0</v>
      </c>
      <c r="Z175" s="69"/>
      <c r="AA175" s="69"/>
      <c r="AB175" s="69"/>
      <c r="AC175" s="70"/>
      <c r="AD175" s="69"/>
      <c r="AE175" s="70"/>
      <c r="AF175" s="69"/>
      <c r="AG175" s="69"/>
      <c r="AH175" s="70"/>
      <c r="AI175" s="69"/>
      <c r="AJ175" s="69"/>
      <c r="AK175" s="70"/>
      <c r="AL175" s="69"/>
      <c r="AM175" s="69"/>
      <c r="AN175" s="70"/>
      <c r="AO175" s="69"/>
      <c r="AP175" s="69"/>
      <c r="AQ175" s="70"/>
      <c r="AR175" s="69"/>
      <c r="AS175" s="69"/>
      <c r="AT175" s="70"/>
      <c r="AU175" s="69"/>
      <c r="AV175" s="69"/>
      <c r="AW175" s="70"/>
      <c r="AX175" s="69"/>
      <c r="AY175" s="69"/>
      <c r="AZ175" s="70"/>
      <c r="BA175" s="69"/>
      <c r="BB175" s="69"/>
      <c r="BC175" s="70"/>
      <c r="BD175" s="69"/>
      <c r="BE175" s="69"/>
      <c r="BF175" s="70"/>
      <c r="BG175" s="69"/>
      <c r="BH175" s="69" t="n">
        <v>0</v>
      </c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72" t="n">
        <v>0</v>
      </c>
      <c r="BT175" s="40" t="n">
        <f aca="false">J175+O175+Q175+S175+T175+V175+W175+Y175+AA175+AB175+AD175+AF175+AG175+AI175+AJ175+AL175+AM175+AO175+AP175+AR175+AS175+AU175+AV175+AX175+AY175+BA175+BB175+BD175+BS175+BH175+BE175+BG175+BI175+BJ175+BK175+BL175+BM175+BN175+BO175+BP175+BQ175+BR175</f>
        <v>12900.91</v>
      </c>
      <c r="BU175" s="41"/>
    </row>
    <row r="176" customFormat="false" ht="26.25" hidden="false" customHeight="true" outlineLevel="0" collapsed="false">
      <c r="A176" s="45" t="s">
        <v>213</v>
      </c>
      <c r="B176" s="46" t="n">
        <v>804400029</v>
      </c>
      <c r="C176" s="47"/>
      <c r="D176" s="47"/>
      <c r="E176" s="48"/>
      <c r="F176" s="48"/>
      <c r="G176" s="47"/>
      <c r="H176" s="48"/>
      <c r="I176" s="48"/>
      <c r="J176" s="47"/>
      <c r="K176" s="48"/>
      <c r="L176" s="48"/>
      <c r="M176" s="60"/>
      <c r="N176" s="60"/>
      <c r="O176" s="72"/>
      <c r="P176" s="73"/>
      <c r="Q176" s="69" t="n">
        <v>238911.23</v>
      </c>
      <c r="R176" s="69" t="n">
        <v>27319.81</v>
      </c>
      <c r="S176" s="69" t="n">
        <v>0</v>
      </c>
      <c r="T176" s="69"/>
      <c r="U176" s="70"/>
      <c r="V176" s="69"/>
      <c r="W176" s="69" t="n">
        <v>0</v>
      </c>
      <c r="X176" s="70" t="n">
        <v>0</v>
      </c>
      <c r="Y176" s="69" t="n">
        <v>0</v>
      </c>
      <c r="Z176" s="69"/>
      <c r="AA176" s="69"/>
      <c r="AB176" s="69"/>
      <c r="AC176" s="70"/>
      <c r="AD176" s="69"/>
      <c r="AE176" s="70"/>
      <c r="AF176" s="69"/>
      <c r="AG176" s="69"/>
      <c r="AH176" s="70"/>
      <c r="AI176" s="69"/>
      <c r="AJ176" s="69"/>
      <c r="AK176" s="70"/>
      <c r="AL176" s="69"/>
      <c r="AM176" s="69"/>
      <c r="AN176" s="70"/>
      <c r="AO176" s="69"/>
      <c r="AP176" s="69"/>
      <c r="AQ176" s="70"/>
      <c r="AR176" s="69"/>
      <c r="AS176" s="69"/>
      <c r="AT176" s="70"/>
      <c r="AU176" s="69"/>
      <c r="AV176" s="69"/>
      <c r="AW176" s="70"/>
      <c r="AX176" s="69"/>
      <c r="AY176" s="69"/>
      <c r="AZ176" s="70"/>
      <c r="BA176" s="69"/>
      <c r="BB176" s="69"/>
      <c r="BC176" s="70"/>
      <c r="BD176" s="69"/>
      <c r="BE176" s="69"/>
      <c r="BF176" s="70"/>
      <c r="BG176" s="69"/>
      <c r="BH176" s="69" t="n">
        <v>0</v>
      </c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72" t="n">
        <v>0</v>
      </c>
      <c r="BT176" s="40" t="n">
        <f aca="false">J176+O176+Q176+S176+T176+V176+W176+Y176+AA176+AB176+AD176+AF176+AG176+AI176+AJ176+AL176+AM176+AO176+AP176+AR176+AS176+AU176+AV176+AX176+AY176+BA176+BB176+BD176+BS176+BH176+BE176+BG176+BI176+BJ176+BK176+BL176+BM176+BN176+BO176+BP176+BQ176+BR176</f>
        <v>238911.23</v>
      </c>
      <c r="BU176" s="41"/>
    </row>
    <row r="177" customFormat="false" ht="26.25" hidden="false" customHeight="true" outlineLevel="0" collapsed="false">
      <c r="A177" s="45" t="s">
        <v>214</v>
      </c>
      <c r="B177" s="46" t="n">
        <v>10044003</v>
      </c>
      <c r="C177" s="47"/>
      <c r="D177" s="47"/>
      <c r="E177" s="48"/>
      <c r="F177" s="48"/>
      <c r="G177" s="47"/>
      <c r="H177" s="48"/>
      <c r="I177" s="48"/>
      <c r="J177" s="47"/>
      <c r="K177" s="48"/>
      <c r="L177" s="48"/>
      <c r="M177" s="60"/>
      <c r="N177" s="60"/>
      <c r="O177" s="72"/>
      <c r="P177" s="73"/>
      <c r="Q177" s="69" t="n">
        <v>66865.94</v>
      </c>
      <c r="R177" s="69" t="n">
        <v>0</v>
      </c>
      <c r="S177" s="69" t="n">
        <v>0</v>
      </c>
      <c r="T177" s="69"/>
      <c r="U177" s="70"/>
      <c r="V177" s="69"/>
      <c r="W177" s="69" t="n">
        <v>0</v>
      </c>
      <c r="X177" s="70" t="n">
        <v>0</v>
      </c>
      <c r="Y177" s="69" t="n">
        <v>0</v>
      </c>
      <c r="Z177" s="69"/>
      <c r="AA177" s="69"/>
      <c r="AB177" s="69"/>
      <c r="AC177" s="70"/>
      <c r="AD177" s="69"/>
      <c r="AE177" s="70"/>
      <c r="AF177" s="69"/>
      <c r="AG177" s="69"/>
      <c r="AH177" s="70"/>
      <c r="AI177" s="69"/>
      <c r="AJ177" s="69"/>
      <c r="AK177" s="70"/>
      <c r="AL177" s="69"/>
      <c r="AM177" s="69"/>
      <c r="AN177" s="70"/>
      <c r="AO177" s="69"/>
      <c r="AP177" s="69"/>
      <c r="AQ177" s="70"/>
      <c r="AR177" s="69"/>
      <c r="AS177" s="69"/>
      <c r="AT177" s="70"/>
      <c r="AU177" s="69"/>
      <c r="AV177" s="69"/>
      <c r="AW177" s="70"/>
      <c r="AX177" s="69"/>
      <c r="AY177" s="69"/>
      <c r="AZ177" s="70"/>
      <c r="BA177" s="69"/>
      <c r="BB177" s="69"/>
      <c r="BC177" s="70"/>
      <c r="BD177" s="69"/>
      <c r="BE177" s="69"/>
      <c r="BF177" s="70"/>
      <c r="BG177" s="69"/>
      <c r="BH177" s="69" t="n">
        <v>0</v>
      </c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72" t="n">
        <v>0</v>
      </c>
      <c r="BT177" s="40" t="n">
        <f aca="false">J177+O177+Q177+S177+T177+V177+W177+Y177+AA177+AB177+AD177+AF177+AG177+AI177+AJ177+AL177+AM177+AO177+AP177+AR177+AS177+AU177+AV177+AX177+AY177+BA177+BB177+BD177+BS177+BH177+BE177+BG177+BI177+BJ177+BK177+BL177+BM177+BN177+BO177+BP177+BQ177+BR177</f>
        <v>66865.94</v>
      </c>
      <c r="BU177" s="41"/>
    </row>
    <row r="178" customFormat="false" ht="19.5" hidden="false" customHeight="true" outlineLevel="0" collapsed="false">
      <c r="A178" s="45" t="s">
        <v>215</v>
      </c>
      <c r="B178" s="46" t="n">
        <v>10001945</v>
      </c>
      <c r="C178" s="47"/>
      <c r="D178" s="47"/>
      <c r="E178" s="48"/>
      <c r="F178" s="48"/>
      <c r="G178" s="47"/>
      <c r="H178" s="48"/>
      <c r="I178" s="48"/>
      <c r="J178" s="47"/>
      <c r="K178" s="48"/>
      <c r="L178" s="48"/>
      <c r="M178" s="60"/>
      <c r="N178" s="60"/>
      <c r="O178" s="72"/>
      <c r="P178" s="73"/>
      <c r="Q178" s="69" t="n">
        <v>9768.32</v>
      </c>
      <c r="R178" s="69" t="n">
        <v>0</v>
      </c>
      <c r="S178" s="69" t="n">
        <v>0</v>
      </c>
      <c r="T178" s="69"/>
      <c r="U178" s="70"/>
      <c r="V178" s="69"/>
      <c r="W178" s="69" t="n">
        <v>0</v>
      </c>
      <c r="X178" s="70" t="n">
        <v>0</v>
      </c>
      <c r="Y178" s="69" t="n">
        <v>0</v>
      </c>
      <c r="Z178" s="69"/>
      <c r="AA178" s="69"/>
      <c r="AB178" s="69"/>
      <c r="AC178" s="70"/>
      <c r="AD178" s="69"/>
      <c r="AE178" s="70"/>
      <c r="AF178" s="69"/>
      <c r="AG178" s="69"/>
      <c r="AH178" s="70"/>
      <c r="AI178" s="69"/>
      <c r="AJ178" s="69"/>
      <c r="AK178" s="70"/>
      <c r="AL178" s="69"/>
      <c r="AM178" s="69"/>
      <c r="AN178" s="70"/>
      <c r="AO178" s="69"/>
      <c r="AP178" s="69"/>
      <c r="AQ178" s="70"/>
      <c r="AR178" s="69"/>
      <c r="AS178" s="69"/>
      <c r="AT178" s="70"/>
      <c r="AU178" s="69"/>
      <c r="AV178" s="69"/>
      <c r="AW178" s="70"/>
      <c r="AX178" s="69"/>
      <c r="AY178" s="69"/>
      <c r="AZ178" s="70"/>
      <c r="BA178" s="69"/>
      <c r="BB178" s="69"/>
      <c r="BC178" s="70"/>
      <c r="BD178" s="69"/>
      <c r="BE178" s="69"/>
      <c r="BF178" s="70"/>
      <c r="BG178" s="69"/>
      <c r="BH178" s="69" t="n">
        <v>0</v>
      </c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72" t="n">
        <v>0</v>
      </c>
      <c r="BT178" s="40" t="n">
        <f aca="false">J178+O178+Q178+S178+T178+V178+W178+Y178+AA178+AB178+AD178+AF178+AG178+AI178+AJ178+AL178+AM178+AO178+AP178+AR178+AS178+AU178+AV178+AX178+AY178+BA178+BB178+BD178+BS178+BH178+BE178+BG178+BI178+BJ178+BK178+BL178+BM178+BN178+BO178+BP178+BQ178+BR178</f>
        <v>9768.32</v>
      </c>
      <c r="BU178" s="41"/>
    </row>
    <row r="179" customFormat="false" ht="19.5" hidden="false" customHeight="true" outlineLevel="0" collapsed="false">
      <c r="A179" s="45" t="s">
        <v>216</v>
      </c>
      <c r="B179" s="46" t="n">
        <v>10001607</v>
      </c>
      <c r="C179" s="47"/>
      <c r="D179" s="47"/>
      <c r="E179" s="48"/>
      <c r="F179" s="48"/>
      <c r="G179" s="47"/>
      <c r="H179" s="48"/>
      <c r="I179" s="48"/>
      <c r="J179" s="47"/>
      <c r="K179" s="48"/>
      <c r="L179" s="48"/>
      <c r="M179" s="60"/>
      <c r="N179" s="60"/>
      <c r="O179" s="72"/>
      <c r="P179" s="73"/>
      <c r="Q179" s="69" t="n">
        <v>1018.38</v>
      </c>
      <c r="R179" s="69" t="n">
        <v>0</v>
      </c>
      <c r="S179" s="69" t="n">
        <v>0</v>
      </c>
      <c r="T179" s="69"/>
      <c r="U179" s="70"/>
      <c r="V179" s="69"/>
      <c r="W179" s="69" t="n">
        <v>0</v>
      </c>
      <c r="X179" s="70" t="n">
        <v>0</v>
      </c>
      <c r="Y179" s="69" t="n">
        <v>0</v>
      </c>
      <c r="Z179" s="69"/>
      <c r="AA179" s="69"/>
      <c r="AB179" s="69"/>
      <c r="AC179" s="70"/>
      <c r="AD179" s="69"/>
      <c r="AE179" s="70"/>
      <c r="AF179" s="69"/>
      <c r="AG179" s="69"/>
      <c r="AH179" s="70"/>
      <c r="AI179" s="69"/>
      <c r="AJ179" s="69"/>
      <c r="AK179" s="70"/>
      <c r="AL179" s="69"/>
      <c r="AM179" s="69"/>
      <c r="AN179" s="70"/>
      <c r="AO179" s="69"/>
      <c r="AP179" s="69"/>
      <c r="AQ179" s="70"/>
      <c r="AR179" s="69"/>
      <c r="AS179" s="69"/>
      <c r="AT179" s="70"/>
      <c r="AU179" s="69"/>
      <c r="AV179" s="69"/>
      <c r="AW179" s="70"/>
      <c r="AX179" s="69"/>
      <c r="AY179" s="69"/>
      <c r="AZ179" s="70"/>
      <c r="BA179" s="69"/>
      <c r="BB179" s="69"/>
      <c r="BC179" s="70"/>
      <c r="BD179" s="69"/>
      <c r="BE179" s="69"/>
      <c r="BF179" s="70"/>
      <c r="BG179" s="69"/>
      <c r="BH179" s="69" t="n">
        <v>0</v>
      </c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72" t="n">
        <v>0</v>
      </c>
      <c r="BT179" s="40" t="n">
        <f aca="false">J179+O179+Q179+S179+T179+V179+W179+Y179+AA179+AB179+AD179+AF179+AG179+AI179+AJ179+AL179+AM179+AO179+AP179+AR179+AS179+AU179+AV179+AX179+AY179+BA179+BB179+BD179+BS179+BH179+BE179+BG179+BI179+BJ179+BK179+BL179+BM179+BN179+BO179+BP179+BQ179+BR179</f>
        <v>1018.38</v>
      </c>
      <c r="BU179" s="41"/>
    </row>
    <row r="180" customFormat="false" ht="19.5" hidden="false" customHeight="true" outlineLevel="0" collapsed="false">
      <c r="A180" s="45" t="s">
        <v>217</v>
      </c>
      <c r="B180" s="46" t="n">
        <v>10001882</v>
      </c>
      <c r="C180" s="47"/>
      <c r="D180" s="47"/>
      <c r="E180" s="48"/>
      <c r="F180" s="48"/>
      <c r="G180" s="47"/>
      <c r="H180" s="48"/>
      <c r="I180" s="48"/>
      <c r="J180" s="47"/>
      <c r="K180" s="48"/>
      <c r="L180" s="48"/>
      <c r="M180" s="60"/>
      <c r="N180" s="60"/>
      <c r="O180" s="72"/>
      <c r="P180" s="73"/>
      <c r="Q180" s="69" t="n">
        <v>23246.43</v>
      </c>
      <c r="R180" s="69" t="n">
        <v>0</v>
      </c>
      <c r="S180" s="69" t="n">
        <v>0</v>
      </c>
      <c r="T180" s="69"/>
      <c r="U180" s="70"/>
      <c r="V180" s="69"/>
      <c r="W180" s="69" t="n">
        <v>0</v>
      </c>
      <c r="X180" s="70" t="n">
        <v>0</v>
      </c>
      <c r="Y180" s="69" t="n">
        <v>0</v>
      </c>
      <c r="Z180" s="69"/>
      <c r="AA180" s="69"/>
      <c r="AB180" s="69"/>
      <c r="AC180" s="70"/>
      <c r="AD180" s="69"/>
      <c r="AE180" s="70"/>
      <c r="AF180" s="69"/>
      <c r="AG180" s="69"/>
      <c r="AH180" s="70"/>
      <c r="AI180" s="69"/>
      <c r="AJ180" s="69"/>
      <c r="AK180" s="70"/>
      <c r="AL180" s="69"/>
      <c r="AM180" s="69"/>
      <c r="AN180" s="70"/>
      <c r="AO180" s="69"/>
      <c r="AP180" s="69"/>
      <c r="AQ180" s="70"/>
      <c r="AR180" s="69"/>
      <c r="AS180" s="69"/>
      <c r="AT180" s="70"/>
      <c r="AU180" s="69"/>
      <c r="AV180" s="69"/>
      <c r="AW180" s="70"/>
      <c r="AX180" s="69"/>
      <c r="AY180" s="69"/>
      <c r="AZ180" s="70"/>
      <c r="BA180" s="69"/>
      <c r="BB180" s="69"/>
      <c r="BC180" s="70"/>
      <c r="BD180" s="69"/>
      <c r="BE180" s="69"/>
      <c r="BF180" s="70"/>
      <c r="BG180" s="69"/>
      <c r="BH180" s="69" t="n">
        <v>0</v>
      </c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72" t="n">
        <v>0</v>
      </c>
      <c r="BT180" s="40" t="n">
        <f aca="false">J180+O180+Q180+S180+T180+V180+W180+Y180+AA180+AB180+AD180+AF180+AG180+AI180+AJ180+AL180+AM180+AO180+AP180+AR180+AS180+AU180+AV180+AX180+AY180+BA180+BB180+BD180+BS180+BH180+BE180+BG180+BI180+BJ180+BK180+BL180+BM180+BN180+BO180+BP180+BQ180+BR180</f>
        <v>23246.43</v>
      </c>
      <c r="BU180" s="41"/>
    </row>
    <row r="181" customFormat="false" ht="19.5" hidden="false" customHeight="true" outlineLevel="0" collapsed="false">
      <c r="A181" s="45" t="s">
        <v>218</v>
      </c>
      <c r="B181" s="46" t="n">
        <v>10001747</v>
      </c>
      <c r="C181" s="47"/>
      <c r="D181" s="47"/>
      <c r="E181" s="48"/>
      <c r="F181" s="48"/>
      <c r="G181" s="47"/>
      <c r="H181" s="48"/>
      <c r="I181" s="48"/>
      <c r="J181" s="47"/>
      <c r="K181" s="48"/>
      <c r="L181" s="48"/>
      <c r="M181" s="60"/>
      <c r="N181" s="60"/>
      <c r="O181" s="72"/>
      <c r="P181" s="73"/>
      <c r="Q181" s="69" t="n">
        <v>1101.18</v>
      </c>
      <c r="R181" s="69" t="n">
        <v>0</v>
      </c>
      <c r="S181" s="69" t="n">
        <v>0</v>
      </c>
      <c r="T181" s="69"/>
      <c r="U181" s="70"/>
      <c r="V181" s="69"/>
      <c r="W181" s="69" t="n">
        <v>0</v>
      </c>
      <c r="X181" s="70" t="n">
        <v>0</v>
      </c>
      <c r="Y181" s="69" t="n">
        <v>0</v>
      </c>
      <c r="Z181" s="69"/>
      <c r="AA181" s="69"/>
      <c r="AB181" s="69"/>
      <c r="AC181" s="70"/>
      <c r="AD181" s="69"/>
      <c r="AE181" s="70"/>
      <c r="AF181" s="69"/>
      <c r="AG181" s="69"/>
      <c r="AH181" s="70"/>
      <c r="AI181" s="69"/>
      <c r="AJ181" s="69"/>
      <c r="AK181" s="70"/>
      <c r="AL181" s="69"/>
      <c r="AM181" s="69"/>
      <c r="AN181" s="70"/>
      <c r="AO181" s="69"/>
      <c r="AP181" s="69"/>
      <c r="AQ181" s="70"/>
      <c r="AR181" s="69"/>
      <c r="AS181" s="69"/>
      <c r="AT181" s="70"/>
      <c r="AU181" s="69"/>
      <c r="AV181" s="69"/>
      <c r="AW181" s="70"/>
      <c r="AX181" s="69"/>
      <c r="AY181" s="69"/>
      <c r="AZ181" s="70"/>
      <c r="BA181" s="69"/>
      <c r="BB181" s="69"/>
      <c r="BC181" s="70"/>
      <c r="BD181" s="69"/>
      <c r="BE181" s="69"/>
      <c r="BF181" s="70"/>
      <c r="BG181" s="69"/>
      <c r="BH181" s="69" t="n">
        <v>0</v>
      </c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72" t="n">
        <v>0</v>
      </c>
      <c r="BT181" s="40" t="n">
        <f aca="false">J181+O181+Q181+S181+T181+V181+W181+Y181+AA181+AB181+AD181+AF181+AG181+AI181+AJ181+AL181+AM181+AO181+AP181+AR181+AS181+AU181+AV181+AX181+AY181+BA181+BB181+BD181+BS181+BH181+BE181+BG181+BI181+BJ181+BK181+BL181+BM181+BN181+BO181+BP181+BQ181+BR181</f>
        <v>1101.18</v>
      </c>
      <c r="BU181" s="41"/>
    </row>
    <row r="182" customFormat="false" ht="26.25" hidden="false" customHeight="true" outlineLevel="0" collapsed="false">
      <c r="A182" s="45" t="s">
        <v>219</v>
      </c>
      <c r="B182" s="46" t="n">
        <v>10002010</v>
      </c>
      <c r="C182" s="47"/>
      <c r="D182" s="47"/>
      <c r="E182" s="48"/>
      <c r="F182" s="48"/>
      <c r="G182" s="47"/>
      <c r="H182" s="48"/>
      <c r="I182" s="48"/>
      <c r="J182" s="47"/>
      <c r="K182" s="48"/>
      <c r="L182" s="48"/>
      <c r="M182" s="60"/>
      <c r="N182" s="60"/>
      <c r="O182" s="72"/>
      <c r="P182" s="73"/>
      <c r="Q182" s="69" t="n">
        <v>0</v>
      </c>
      <c r="R182" s="69" t="n">
        <v>0</v>
      </c>
      <c r="S182" s="69" t="n">
        <v>0</v>
      </c>
      <c r="T182" s="69"/>
      <c r="U182" s="70"/>
      <c r="V182" s="69"/>
      <c r="W182" s="69" t="n">
        <v>0</v>
      </c>
      <c r="X182" s="70" t="n">
        <v>0</v>
      </c>
      <c r="Y182" s="69" t="n">
        <v>0</v>
      </c>
      <c r="Z182" s="69"/>
      <c r="AA182" s="69"/>
      <c r="AB182" s="69"/>
      <c r="AC182" s="70"/>
      <c r="AD182" s="69"/>
      <c r="AE182" s="70"/>
      <c r="AF182" s="69"/>
      <c r="AG182" s="69"/>
      <c r="AH182" s="70"/>
      <c r="AI182" s="69"/>
      <c r="AJ182" s="69"/>
      <c r="AK182" s="70"/>
      <c r="AL182" s="69"/>
      <c r="AM182" s="69"/>
      <c r="AN182" s="70"/>
      <c r="AO182" s="69"/>
      <c r="AP182" s="69"/>
      <c r="AQ182" s="70"/>
      <c r="AR182" s="69"/>
      <c r="AS182" s="69"/>
      <c r="AT182" s="70"/>
      <c r="AU182" s="69"/>
      <c r="AV182" s="69"/>
      <c r="AW182" s="70"/>
      <c r="AX182" s="69"/>
      <c r="AY182" s="69"/>
      <c r="AZ182" s="70"/>
      <c r="BA182" s="69"/>
      <c r="BB182" s="69"/>
      <c r="BC182" s="70"/>
      <c r="BD182" s="69"/>
      <c r="BE182" s="69"/>
      <c r="BF182" s="70"/>
      <c r="BG182" s="69"/>
      <c r="BH182" s="69" t="n">
        <v>112.76</v>
      </c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72" t="n">
        <v>0</v>
      </c>
      <c r="BT182" s="40" t="n">
        <f aca="false">J182+O182+Q182+S182+T182+V182+W182+Y182+AA182+AB182+AD182+AF182+AG182+AI182+AJ182+AL182+AM182+AO182+AP182+AR182+AS182+AU182+AV182+AX182+AY182+BA182+BB182+BD182+BS182+BH182+BE182+BG182+BI182+BJ182+BK182+BL182+BM182+BN182+BO182+BP182+BQ182+BR182</f>
        <v>112.76</v>
      </c>
      <c r="BU182" s="41"/>
    </row>
    <row r="183" customFormat="false" ht="26.25" hidden="false" customHeight="true" outlineLevel="0" collapsed="false">
      <c r="A183" s="45" t="s">
        <v>220</v>
      </c>
      <c r="B183" s="46" t="n">
        <v>10002000</v>
      </c>
      <c r="C183" s="47"/>
      <c r="D183" s="47"/>
      <c r="E183" s="48"/>
      <c r="F183" s="48"/>
      <c r="G183" s="47"/>
      <c r="H183" s="48"/>
      <c r="I183" s="48"/>
      <c r="J183" s="47"/>
      <c r="K183" s="48"/>
      <c r="L183" s="48"/>
      <c r="M183" s="60"/>
      <c r="N183" s="60"/>
      <c r="O183" s="72"/>
      <c r="P183" s="73"/>
      <c r="Q183" s="69" t="n">
        <v>0</v>
      </c>
      <c r="R183" s="69" t="n">
        <v>0</v>
      </c>
      <c r="S183" s="69" t="n">
        <v>0</v>
      </c>
      <c r="T183" s="69"/>
      <c r="U183" s="70"/>
      <c r="V183" s="69"/>
      <c r="W183" s="69" t="n">
        <v>0</v>
      </c>
      <c r="X183" s="70" t="n">
        <v>0</v>
      </c>
      <c r="Y183" s="69" t="n">
        <v>0</v>
      </c>
      <c r="Z183" s="69"/>
      <c r="AA183" s="69"/>
      <c r="AB183" s="69"/>
      <c r="AC183" s="70"/>
      <c r="AD183" s="69"/>
      <c r="AE183" s="70"/>
      <c r="AF183" s="69"/>
      <c r="AG183" s="69"/>
      <c r="AH183" s="70"/>
      <c r="AI183" s="69"/>
      <c r="AJ183" s="69"/>
      <c r="AK183" s="70"/>
      <c r="AL183" s="69"/>
      <c r="AM183" s="69"/>
      <c r="AN183" s="70"/>
      <c r="AO183" s="69"/>
      <c r="AP183" s="69"/>
      <c r="AQ183" s="70"/>
      <c r="AR183" s="69"/>
      <c r="AS183" s="69"/>
      <c r="AT183" s="70"/>
      <c r="AU183" s="69"/>
      <c r="AV183" s="69"/>
      <c r="AW183" s="70"/>
      <c r="AX183" s="69"/>
      <c r="AY183" s="69"/>
      <c r="AZ183" s="70"/>
      <c r="BA183" s="69"/>
      <c r="BB183" s="69"/>
      <c r="BC183" s="70"/>
      <c r="BD183" s="69"/>
      <c r="BE183" s="69"/>
      <c r="BF183" s="70"/>
      <c r="BG183" s="69"/>
      <c r="BH183" s="69" t="n">
        <v>2198.7</v>
      </c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72" t="n">
        <v>0</v>
      </c>
      <c r="BT183" s="40" t="n">
        <f aca="false">J183+O183+Q183+S183+T183+V183+W183+Y183+AA183+AB183+AD183+AF183+AG183+AI183+AJ183+AL183+AM183+AO183+AP183+AR183+AS183+AU183+AV183+AX183+AY183+BA183+BB183+BD183+BS183+BH183+BE183+BG183+BI183+BJ183+BK183+BL183+BM183+BN183+BO183+BP183+BQ183+BR183</f>
        <v>2198.7</v>
      </c>
      <c r="BU183" s="41"/>
    </row>
    <row r="184" customFormat="false" ht="26.25" hidden="false" customHeight="true" outlineLevel="0" collapsed="false">
      <c r="A184" s="45" t="s">
        <v>221</v>
      </c>
      <c r="B184" s="46" t="n">
        <v>10002017</v>
      </c>
      <c r="C184" s="47"/>
      <c r="D184" s="47"/>
      <c r="E184" s="48"/>
      <c r="F184" s="48"/>
      <c r="G184" s="47"/>
      <c r="H184" s="48"/>
      <c r="I184" s="48"/>
      <c r="J184" s="47"/>
      <c r="K184" s="48"/>
      <c r="L184" s="48"/>
      <c r="M184" s="60"/>
      <c r="N184" s="60"/>
      <c r="O184" s="72"/>
      <c r="P184" s="73"/>
      <c r="Q184" s="69" t="n">
        <v>0</v>
      </c>
      <c r="R184" s="69" t="n">
        <v>0</v>
      </c>
      <c r="S184" s="69" t="n">
        <v>0</v>
      </c>
      <c r="T184" s="69"/>
      <c r="U184" s="70"/>
      <c r="V184" s="69"/>
      <c r="W184" s="69" t="n">
        <v>0</v>
      </c>
      <c r="X184" s="70" t="n">
        <v>0</v>
      </c>
      <c r="Y184" s="69" t="n">
        <v>0</v>
      </c>
      <c r="Z184" s="69"/>
      <c r="AA184" s="69"/>
      <c r="AB184" s="69"/>
      <c r="AC184" s="70"/>
      <c r="AD184" s="69"/>
      <c r="AE184" s="70"/>
      <c r="AF184" s="69"/>
      <c r="AG184" s="69"/>
      <c r="AH184" s="70"/>
      <c r="AI184" s="69"/>
      <c r="AJ184" s="69"/>
      <c r="AK184" s="70"/>
      <c r="AL184" s="69"/>
      <c r="AM184" s="69"/>
      <c r="AN184" s="70"/>
      <c r="AO184" s="69"/>
      <c r="AP184" s="69"/>
      <c r="AQ184" s="70"/>
      <c r="AR184" s="69"/>
      <c r="AS184" s="69"/>
      <c r="AT184" s="70"/>
      <c r="AU184" s="69"/>
      <c r="AV184" s="69"/>
      <c r="AW184" s="70"/>
      <c r="AX184" s="69"/>
      <c r="AY184" s="69"/>
      <c r="AZ184" s="70"/>
      <c r="BA184" s="69"/>
      <c r="BB184" s="69"/>
      <c r="BC184" s="70"/>
      <c r="BD184" s="69"/>
      <c r="BE184" s="69"/>
      <c r="BF184" s="70"/>
      <c r="BG184" s="69"/>
      <c r="BH184" s="69" t="n">
        <v>2142.44</v>
      </c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72" t="n">
        <v>0</v>
      </c>
      <c r="BT184" s="40" t="n">
        <f aca="false">J184+O184+Q184+S184+T184+V184+W184+Y184+AA184+AB184+AD184+AF184+AG184+AI184+AJ184+AL184+AM184+AO184+AP184+AR184+AS184+AU184+AV184+AX184+AY184+BA184+BB184+BD184+BS184+BH184+BE184+BG184+BI184+BJ184+BK184+BL184+BM184+BN184+BO184+BP184+BQ184+BR184</f>
        <v>2142.44</v>
      </c>
      <c r="BU184" s="41"/>
    </row>
    <row r="185" customFormat="false" ht="26.25" hidden="false" customHeight="true" outlineLevel="0" collapsed="false">
      <c r="A185" s="45" t="s">
        <v>222</v>
      </c>
      <c r="B185" s="46" t="n">
        <v>10002004</v>
      </c>
      <c r="C185" s="47"/>
      <c r="D185" s="47"/>
      <c r="E185" s="48"/>
      <c r="F185" s="48"/>
      <c r="G185" s="47"/>
      <c r="H185" s="48"/>
      <c r="I185" s="48"/>
      <c r="J185" s="47"/>
      <c r="K185" s="48"/>
      <c r="L185" s="48"/>
      <c r="M185" s="60"/>
      <c r="N185" s="60"/>
      <c r="O185" s="72"/>
      <c r="P185" s="73"/>
      <c r="Q185" s="69" t="n">
        <v>0</v>
      </c>
      <c r="R185" s="69" t="n">
        <v>0</v>
      </c>
      <c r="S185" s="69" t="n">
        <v>0</v>
      </c>
      <c r="T185" s="69"/>
      <c r="U185" s="70"/>
      <c r="V185" s="69"/>
      <c r="W185" s="69" t="n">
        <v>0</v>
      </c>
      <c r="X185" s="70" t="n">
        <v>0</v>
      </c>
      <c r="Y185" s="69" t="n">
        <v>0</v>
      </c>
      <c r="Z185" s="69"/>
      <c r="AA185" s="69"/>
      <c r="AB185" s="69"/>
      <c r="AC185" s="70"/>
      <c r="AD185" s="69"/>
      <c r="AE185" s="70"/>
      <c r="AF185" s="69"/>
      <c r="AG185" s="69"/>
      <c r="AH185" s="70"/>
      <c r="AI185" s="69"/>
      <c r="AJ185" s="69"/>
      <c r="AK185" s="70"/>
      <c r="AL185" s="69"/>
      <c r="AM185" s="69"/>
      <c r="AN185" s="70"/>
      <c r="AO185" s="69"/>
      <c r="AP185" s="69"/>
      <c r="AQ185" s="70"/>
      <c r="AR185" s="69"/>
      <c r="AS185" s="69"/>
      <c r="AT185" s="70"/>
      <c r="AU185" s="69"/>
      <c r="AV185" s="69"/>
      <c r="AW185" s="70"/>
      <c r="AX185" s="69"/>
      <c r="AY185" s="69"/>
      <c r="AZ185" s="70"/>
      <c r="BA185" s="69"/>
      <c r="BB185" s="69"/>
      <c r="BC185" s="70"/>
      <c r="BD185" s="69"/>
      <c r="BE185" s="69"/>
      <c r="BF185" s="70"/>
      <c r="BG185" s="69"/>
      <c r="BH185" s="69" t="n">
        <v>6131.93</v>
      </c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72" t="n">
        <v>0</v>
      </c>
      <c r="BT185" s="40" t="n">
        <f aca="false">J185+O185+Q185+S185+T185+V185+W185+Y185+AA185+AB185+AD185+AF185+AG185+AI185+AJ185+AL185+AM185+AO185+AP185+AR185+AS185+AU185+AV185+AX185+AY185+BA185+BB185+BD185+BS185+BH185+BE185+BG185+BI185+BJ185+BK185+BL185+BM185+BN185+BO185+BP185+BQ185+BR185</f>
        <v>6131.93</v>
      </c>
      <c r="BU185" s="41"/>
    </row>
    <row r="186" customFormat="false" ht="16.5" hidden="false" customHeight="true" outlineLevel="0" collapsed="false">
      <c r="A186" s="45" t="s">
        <v>223</v>
      </c>
      <c r="B186" s="46" t="n">
        <v>10002015</v>
      </c>
      <c r="C186" s="47"/>
      <c r="D186" s="47"/>
      <c r="E186" s="48"/>
      <c r="F186" s="48"/>
      <c r="G186" s="47"/>
      <c r="H186" s="48"/>
      <c r="I186" s="48"/>
      <c r="J186" s="47"/>
      <c r="K186" s="48"/>
      <c r="L186" s="48"/>
      <c r="M186" s="60"/>
      <c r="N186" s="60"/>
      <c r="O186" s="72"/>
      <c r="P186" s="73"/>
      <c r="Q186" s="69" t="n">
        <v>0</v>
      </c>
      <c r="R186" s="69" t="n">
        <v>0</v>
      </c>
      <c r="S186" s="69" t="n">
        <v>0</v>
      </c>
      <c r="T186" s="69"/>
      <c r="U186" s="70"/>
      <c r="V186" s="69"/>
      <c r="W186" s="69" t="n">
        <v>0</v>
      </c>
      <c r="X186" s="70" t="n">
        <v>0</v>
      </c>
      <c r="Y186" s="69" t="n">
        <v>0</v>
      </c>
      <c r="Z186" s="69"/>
      <c r="AA186" s="69"/>
      <c r="AB186" s="69"/>
      <c r="AC186" s="70"/>
      <c r="AD186" s="69"/>
      <c r="AE186" s="70"/>
      <c r="AF186" s="69"/>
      <c r="AG186" s="69"/>
      <c r="AH186" s="70"/>
      <c r="AI186" s="69"/>
      <c r="AJ186" s="69"/>
      <c r="AK186" s="70"/>
      <c r="AL186" s="69"/>
      <c r="AM186" s="69"/>
      <c r="AN186" s="70"/>
      <c r="AO186" s="69"/>
      <c r="AP186" s="69"/>
      <c r="AQ186" s="70"/>
      <c r="AR186" s="69"/>
      <c r="AS186" s="69"/>
      <c r="AT186" s="70"/>
      <c r="AU186" s="69"/>
      <c r="AV186" s="69"/>
      <c r="AW186" s="70"/>
      <c r="AX186" s="69"/>
      <c r="AY186" s="69"/>
      <c r="AZ186" s="70"/>
      <c r="BA186" s="69"/>
      <c r="BB186" s="69"/>
      <c r="BC186" s="70"/>
      <c r="BD186" s="69"/>
      <c r="BE186" s="69"/>
      <c r="BF186" s="70"/>
      <c r="BG186" s="69"/>
      <c r="BH186" s="69" t="n">
        <v>2621.67</v>
      </c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72" t="n">
        <v>0</v>
      </c>
      <c r="BT186" s="40" t="n">
        <f aca="false">J186+O186+Q186+S186+T186+V186+W186+Y186+AA186+AB186+AD186+AF186+AG186+AI186+AJ186+AL186+AM186+AO186+AP186+AR186+AS186+AU186+AV186+AX186+AY186+BA186+BB186+BD186+BS186+BH186+BE186+BG186+BI186+BJ186+BK186+BL186+BM186+BN186+BO186+BP186+BQ186+BR186</f>
        <v>2621.67</v>
      </c>
      <c r="BU186" s="41"/>
    </row>
    <row r="187" customFormat="false" ht="26.25" hidden="true" customHeight="true" outlineLevel="0" collapsed="false">
      <c r="A187" s="45" t="s">
        <v>224</v>
      </c>
      <c r="B187" s="46" t="n">
        <v>10002018</v>
      </c>
      <c r="C187" s="47"/>
      <c r="D187" s="47"/>
      <c r="E187" s="48"/>
      <c r="F187" s="48"/>
      <c r="G187" s="47"/>
      <c r="H187" s="48"/>
      <c r="I187" s="48"/>
      <c r="J187" s="47"/>
      <c r="K187" s="48"/>
      <c r="L187" s="48"/>
      <c r="M187" s="60"/>
      <c r="N187" s="60"/>
      <c r="O187" s="72"/>
      <c r="P187" s="73"/>
      <c r="Q187" s="69" t="n">
        <v>0</v>
      </c>
      <c r="R187" s="69" t="n">
        <v>0</v>
      </c>
      <c r="S187" s="69" t="n">
        <v>0</v>
      </c>
      <c r="T187" s="69"/>
      <c r="U187" s="70"/>
      <c r="V187" s="69"/>
      <c r="W187" s="69" t="n">
        <v>0</v>
      </c>
      <c r="X187" s="70" t="n">
        <v>0</v>
      </c>
      <c r="Y187" s="69" t="n">
        <v>0</v>
      </c>
      <c r="Z187" s="69"/>
      <c r="AA187" s="69"/>
      <c r="AB187" s="69"/>
      <c r="AC187" s="70"/>
      <c r="AD187" s="69"/>
      <c r="AE187" s="70"/>
      <c r="AF187" s="69"/>
      <c r="AG187" s="69"/>
      <c r="AH187" s="70"/>
      <c r="AI187" s="69"/>
      <c r="AJ187" s="69"/>
      <c r="AK187" s="70"/>
      <c r="AL187" s="69"/>
      <c r="AM187" s="69"/>
      <c r="AN187" s="70"/>
      <c r="AO187" s="69"/>
      <c r="AP187" s="69"/>
      <c r="AQ187" s="70"/>
      <c r="AR187" s="69"/>
      <c r="AS187" s="69"/>
      <c r="AT187" s="70"/>
      <c r="AU187" s="69"/>
      <c r="AV187" s="69"/>
      <c r="AW187" s="70"/>
      <c r="AX187" s="69"/>
      <c r="AY187" s="69"/>
      <c r="AZ187" s="70"/>
      <c r="BA187" s="69"/>
      <c r="BB187" s="69"/>
      <c r="BC187" s="70"/>
      <c r="BD187" s="69"/>
      <c r="BE187" s="69"/>
      <c r="BF187" s="70"/>
      <c r="BG187" s="69"/>
      <c r="BH187" s="69" t="n">
        <v>0</v>
      </c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72" t="n">
        <v>0</v>
      </c>
      <c r="BT187" s="40" t="n">
        <f aca="false">J187+O187+Q187+S187+T187+V187+W187+Y187+AA187+AB187+AD187+AF187+AG187+AI187+AJ187+AL187+AM187+AO187+AP187+AR187+AS187+AU187+AV187+AX187+AY187+BA187+BB187+BD187+BS187+BH187+BE187+BG187+BI187+BJ187+BK187+BL187+BM187+BN187+BO187+BP187+BQ187+BR187</f>
        <v>0</v>
      </c>
      <c r="BU187" s="41"/>
    </row>
    <row r="188" customFormat="false" ht="26.25" hidden="false" customHeight="true" outlineLevel="0" collapsed="false">
      <c r="A188" s="45" t="s">
        <v>225</v>
      </c>
      <c r="B188" s="46" t="n">
        <v>10002002</v>
      </c>
      <c r="C188" s="47"/>
      <c r="D188" s="47"/>
      <c r="E188" s="48"/>
      <c r="F188" s="48"/>
      <c r="G188" s="47"/>
      <c r="H188" s="48"/>
      <c r="I188" s="48"/>
      <c r="J188" s="47"/>
      <c r="K188" s="48"/>
      <c r="L188" s="48"/>
      <c r="M188" s="60"/>
      <c r="N188" s="60"/>
      <c r="O188" s="72"/>
      <c r="P188" s="73"/>
      <c r="Q188" s="69" t="n">
        <v>0</v>
      </c>
      <c r="R188" s="69" t="n">
        <v>0</v>
      </c>
      <c r="S188" s="69" t="n">
        <v>0</v>
      </c>
      <c r="T188" s="69"/>
      <c r="U188" s="70"/>
      <c r="V188" s="69"/>
      <c r="W188" s="69" t="n">
        <v>0</v>
      </c>
      <c r="X188" s="70" t="n">
        <v>0</v>
      </c>
      <c r="Y188" s="69" t="n">
        <v>0</v>
      </c>
      <c r="Z188" s="69"/>
      <c r="AA188" s="69"/>
      <c r="AB188" s="69"/>
      <c r="AC188" s="70"/>
      <c r="AD188" s="69"/>
      <c r="AE188" s="70"/>
      <c r="AF188" s="69"/>
      <c r="AG188" s="69"/>
      <c r="AH188" s="70"/>
      <c r="AI188" s="69"/>
      <c r="AJ188" s="69"/>
      <c r="AK188" s="70"/>
      <c r="AL188" s="69"/>
      <c r="AM188" s="69"/>
      <c r="AN188" s="70"/>
      <c r="AO188" s="69"/>
      <c r="AP188" s="69"/>
      <c r="AQ188" s="70"/>
      <c r="AR188" s="69"/>
      <c r="AS188" s="69"/>
      <c r="AT188" s="70"/>
      <c r="AU188" s="69"/>
      <c r="AV188" s="69"/>
      <c r="AW188" s="70"/>
      <c r="AX188" s="69"/>
      <c r="AY188" s="69"/>
      <c r="AZ188" s="70"/>
      <c r="BA188" s="69"/>
      <c r="BB188" s="69"/>
      <c r="BC188" s="70"/>
      <c r="BD188" s="69"/>
      <c r="BE188" s="69"/>
      <c r="BF188" s="70"/>
      <c r="BG188" s="69"/>
      <c r="BH188" s="69" t="n">
        <v>5912.06</v>
      </c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72" t="n">
        <v>0</v>
      </c>
      <c r="BT188" s="40" t="n">
        <f aca="false">J188+O188+Q188+S188+T188+V188+W188+Y188+AA188+AB188+AD188+AF188+AG188+AI188+AJ188+AL188+AM188+AO188+AP188+AR188+AS188+AU188+AV188+AX188+AY188+BA188+BB188+BD188+BS188+BH188+BE188+BG188+BI188+BJ188+BK188+BL188+BM188+BN188+BO188+BP188+BQ188+BR188</f>
        <v>5912.06</v>
      </c>
      <c r="BU188" s="41"/>
    </row>
    <row r="189" customFormat="false" ht="15.75" hidden="false" customHeight="true" outlineLevel="0" collapsed="false">
      <c r="A189" s="45" t="s">
        <v>226</v>
      </c>
      <c r="B189" s="46" t="n">
        <v>10002016</v>
      </c>
      <c r="C189" s="47"/>
      <c r="D189" s="47"/>
      <c r="E189" s="48"/>
      <c r="F189" s="48"/>
      <c r="G189" s="47"/>
      <c r="H189" s="48"/>
      <c r="I189" s="48"/>
      <c r="J189" s="47"/>
      <c r="K189" s="48"/>
      <c r="L189" s="48"/>
      <c r="M189" s="60"/>
      <c r="N189" s="60"/>
      <c r="O189" s="72"/>
      <c r="P189" s="73"/>
      <c r="Q189" s="69" t="n">
        <v>0</v>
      </c>
      <c r="R189" s="69" t="n">
        <v>0</v>
      </c>
      <c r="S189" s="69" t="n">
        <v>0</v>
      </c>
      <c r="T189" s="69"/>
      <c r="U189" s="70"/>
      <c r="V189" s="69"/>
      <c r="W189" s="69" t="n">
        <v>0</v>
      </c>
      <c r="X189" s="70" t="n">
        <v>0</v>
      </c>
      <c r="Y189" s="69" t="n">
        <v>0</v>
      </c>
      <c r="Z189" s="69"/>
      <c r="AA189" s="69"/>
      <c r="AB189" s="69"/>
      <c r="AC189" s="70"/>
      <c r="AD189" s="69"/>
      <c r="AE189" s="70"/>
      <c r="AF189" s="69"/>
      <c r="AG189" s="69"/>
      <c r="AH189" s="70"/>
      <c r="AI189" s="69"/>
      <c r="AJ189" s="69"/>
      <c r="AK189" s="70"/>
      <c r="AL189" s="69"/>
      <c r="AM189" s="69"/>
      <c r="AN189" s="70"/>
      <c r="AO189" s="69"/>
      <c r="AP189" s="69"/>
      <c r="AQ189" s="70"/>
      <c r="AR189" s="69"/>
      <c r="AS189" s="69"/>
      <c r="AT189" s="70"/>
      <c r="AU189" s="69"/>
      <c r="AV189" s="69"/>
      <c r="AW189" s="70"/>
      <c r="AX189" s="69"/>
      <c r="AY189" s="69"/>
      <c r="AZ189" s="70"/>
      <c r="BA189" s="69"/>
      <c r="BB189" s="69"/>
      <c r="BC189" s="70"/>
      <c r="BD189" s="69"/>
      <c r="BE189" s="69"/>
      <c r="BF189" s="70"/>
      <c r="BG189" s="69"/>
      <c r="BH189" s="69" t="n">
        <v>1324.93</v>
      </c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72" t="n">
        <v>0</v>
      </c>
      <c r="BT189" s="40" t="n">
        <f aca="false">J189+O189+Q189+S189+T189+V189+W189+Y189+AA189+AB189+AD189+AF189+AG189+AI189+AJ189+AL189+AM189+AO189+AP189+AR189+AS189+AU189+AV189+AX189+AY189+BA189+BB189+BD189+BS189+BH189+BE189+BG189+BI189+BJ189+BK189+BL189+BM189+BN189+BO189+BP189+BQ189+BR189</f>
        <v>1324.93</v>
      </c>
      <c r="BU189" s="41"/>
    </row>
    <row r="190" customFormat="false" ht="15.75" hidden="true" customHeight="true" outlineLevel="0" collapsed="false">
      <c r="A190" s="45" t="s">
        <v>227</v>
      </c>
      <c r="B190" s="46" t="n">
        <v>804900016</v>
      </c>
      <c r="C190" s="47"/>
      <c r="D190" s="47"/>
      <c r="E190" s="48"/>
      <c r="F190" s="48"/>
      <c r="G190" s="47"/>
      <c r="H190" s="48"/>
      <c r="I190" s="48"/>
      <c r="J190" s="47"/>
      <c r="K190" s="48"/>
      <c r="L190" s="48"/>
      <c r="M190" s="60"/>
      <c r="N190" s="60"/>
      <c r="O190" s="72"/>
      <c r="P190" s="73"/>
      <c r="Q190" s="69" t="n">
        <v>0</v>
      </c>
      <c r="R190" s="69" t="n">
        <v>0</v>
      </c>
      <c r="S190" s="69" t="n">
        <v>0</v>
      </c>
      <c r="T190" s="69"/>
      <c r="U190" s="70"/>
      <c r="V190" s="69"/>
      <c r="W190" s="69" t="n">
        <v>0</v>
      </c>
      <c r="X190" s="70" t="n">
        <v>0</v>
      </c>
      <c r="Y190" s="69" t="n">
        <v>0</v>
      </c>
      <c r="Z190" s="69"/>
      <c r="AA190" s="69"/>
      <c r="AB190" s="69"/>
      <c r="AC190" s="70"/>
      <c r="AD190" s="69"/>
      <c r="AE190" s="70"/>
      <c r="AF190" s="69"/>
      <c r="AG190" s="69"/>
      <c r="AH190" s="70"/>
      <c r="AI190" s="69"/>
      <c r="AJ190" s="69"/>
      <c r="AK190" s="70"/>
      <c r="AL190" s="69"/>
      <c r="AM190" s="69"/>
      <c r="AN190" s="70"/>
      <c r="AO190" s="69"/>
      <c r="AP190" s="69"/>
      <c r="AQ190" s="70"/>
      <c r="AR190" s="69"/>
      <c r="AS190" s="69"/>
      <c r="AT190" s="70"/>
      <c r="AU190" s="69"/>
      <c r="AV190" s="69"/>
      <c r="AW190" s="70"/>
      <c r="AX190" s="69"/>
      <c r="AY190" s="69"/>
      <c r="AZ190" s="70"/>
      <c r="BA190" s="69"/>
      <c r="BB190" s="69"/>
      <c r="BC190" s="70"/>
      <c r="BD190" s="69"/>
      <c r="BE190" s="69"/>
      <c r="BF190" s="70"/>
      <c r="BG190" s="69"/>
      <c r="BH190" s="69" t="n">
        <v>0</v>
      </c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72" t="n">
        <v>0</v>
      </c>
      <c r="BT190" s="40" t="n">
        <f aca="false">J190+O190+Q190+S190+T190+V190+W190+Y190+AA190+AB190+AD190+AF190+AG190+AI190+AJ190+AL190+AM190+AO190+AP190+AR190+AS190+AU190+AV190+AX190+AY190+BA190+BB190+BD190+BS190+BH190+BE190+BG190+BI190+BJ190+BK190+BL190+BM190+BN190+BO190+BP190+BQ190+BR190</f>
        <v>0</v>
      </c>
      <c r="BU190" s="41"/>
    </row>
    <row r="191" customFormat="false" ht="26.25" hidden="false" customHeight="true" outlineLevel="0" collapsed="false">
      <c r="A191" s="45" t="s">
        <v>228</v>
      </c>
      <c r="B191" s="46" t="n">
        <v>1000003</v>
      </c>
      <c r="C191" s="47"/>
      <c r="D191" s="47"/>
      <c r="E191" s="48"/>
      <c r="F191" s="48"/>
      <c r="G191" s="47"/>
      <c r="H191" s="48"/>
      <c r="I191" s="48"/>
      <c r="J191" s="47"/>
      <c r="K191" s="48"/>
      <c r="L191" s="48"/>
      <c r="M191" s="60"/>
      <c r="N191" s="60"/>
      <c r="O191" s="72"/>
      <c r="P191" s="73"/>
      <c r="Q191" s="69" t="n">
        <v>0</v>
      </c>
      <c r="R191" s="69" t="n">
        <v>0</v>
      </c>
      <c r="S191" s="69" t="n">
        <v>0</v>
      </c>
      <c r="T191" s="69"/>
      <c r="U191" s="70"/>
      <c r="V191" s="69"/>
      <c r="W191" s="69" t="n">
        <v>0</v>
      </c>
      <c r="X191" s="70" t="n">
        <v>0</v>
      </c>
      <c r="Y191" s="69" t="n">
        <v>0</v>
      </c>
      <c r="Z191" s="69"/>
      <c r="AA191" s="69"/>
      <c r="AB191" s="69"/>
      <c r="AC191" s="70"/>
      <c r="AD191" s="69"/>
      <c r="AE191" s="70"/>
      <c r="AF191" s="69"/>
      <c r="AG191" s="69"/>
      <c r="AH191" s="70"/>
      <c r="AI191" s="69"/>
      <c r="AJ191" s="69"/>
      <c r="AK191" s="70"/>
      <c r="AL191" s="69"/>
      <c r="AM191" s="69"/>
      <c r="AN191" s="70"/>
      <c r="AO191" s="69"/>
      <c r="AP191" s="69"/>
      <c r="AQ191" s="70"/>
      <c r="AR191" s="69"/>
      <c r="AS191" s="69"/>
      <c r="AT191" s="70"/>
      <c r="AU191" s="69"/>
      <c r="AV191" s="69"/>
      <c r="AW191" s="70"/>
      <c r="AX191" s="69"/>
      <c r="AY191" s="69"/>
      <c r="AZ191" s="70"/>
      <c r="BA191" s="69"/>
      <c r="BB191" s="69"/>
      <c r="BC191" s="70"/>
      <c r="BD191" s="69"/>
      <c r="BE191" s="69"/>
      <c r="BF191" s="70"/>
      <c r="BG191" s="69"/>
      <c r="BH191" s="69" t="n">
        <v>2537.1</v>
      </c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72" t="n">
        <v>0</v>
      </c>
      <c r="BT191" s="40" t="n">
        <f aca="false">J191+O191+Q191+S191+T191+V191+W191+Y191+AA191+AB191+AD191+AF191+AG191+AI191+AJ191+AL191+AM191+AO191+AP191+AR191+AS191+AU191+AV191+AX191+AY191+BA191+BB191+BD191+BS191+BH191+BE191+BG191+BI191+BJ191+BK191+BL191+BM191+BN191+BO191+BP191+BQ191+BR191</f>
        <v>2537.1</v>
      </c>
      <c r="BU191" s="41"/>
    </row>
    <row r="192" customFormat="false" ht="26.25" hidden="false" customHeight="true" outlineLevel="0" collapsed="false">
      <c r="A192" s="45" t="s">
        <v>229</v>
      </c>
      <c r="B192" s="46" t="n">
        <v>1000004</v>
      </c>
      <c r="C192" s="47"/>
      <c r="D192" s="47"/>
      <c r="E192" s="48"/>
      <c r="F192" s="48"/>
      <c r="G192" s="47"/>
      <c r="H192" s="48"/>
      <c r="I192" s="48"/>
      <c r="J192" s="47"/>
      <c r="K192" s="48"/>
      <c r="L192" s="48"/>
      <c r="M192" s="60"/>
      <c r="N192" s="60"/>
      <c r="O192" s="72"/>
      <c r="P192" s="73"/>
      <c r="Q192" s="69" t="n">
        <v>0</v>
      </c>
      <c r="R192" s="69" t="n">
        <v>0</v>
      </c>
      <c r="S192" s="69" t="n">
        <v>0</v>
      </c>
      <c r="T192" s="69"/>
      <c r="U192" s="70"/>
      <c r="V192" s="69"/>
      <c r="W192" s="69" t="n">
        <v>0</v>
      </c>
      <c r="X192" s="70" t="n">
        <v>0</v>
      </c>
      <c r="Y192" s="69" t="n">
        <v>0</v>
      </c>
      <c r="Z192" s="69"/>
      <c r="AA192" s="69"/>
      <c r="AB192" s="69"/>
      <c r="AC192" s="70"/>
      <c r="AD192" s="69"/>
      <c r="AE192" s="70"/>
      <c r="AF192" s="69"/>
      <c r="AG192" s="69"/>
      <c r="AH192" s="70"/>
      <c r="AI192" s="69"/>
      <c r="AJ192" s="69"/>
      <c r="AK192" s="70"/>
      <c r="AL192" s="69"/>
      <c r="AM192" s="69"/>
      <c r="AN192" s="70"/>
      <c r="AO192" s="69"/>
      <c r="AP192" s="69"/>
      <c r="AQ192" s="70"/>
      <c r="AR192" s="69"/>
      <c r="AS192" s="69"/>
      <c r="AT192" s="70"/>
      <c r="AU192" s="69"/>
      <c r="AV192" s="69"/>
      <c r="AW192" s="70"/>
      <c r="AX192" s="69"/>
      <c r="AY192" s="69"/>
      <c r="AZ192" s="70"/>
      <c r="BA192" s="69"/>
      <c r="BB192" s="69"/>
      <c r="BC192" s="70"/>
      <c r="BD192" s="69"/>
      <c r="BE192" s="69"/>
      <c r="BF192" s="70"/>
      <c r="BG192" s="69"/>
      <c r="BH192" s="69" t="n">
        <v>2174.27</v>
      </c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72" t="n">
        <v>0</v>
      </c>
      <c r="BT192" s="40" t="n">
        <f aca="false">J192+O192+Q192+S192+T192+V192+W192+Y192+AA192+AB192+AD192+AF192+AG192+AI192+AJ192+AL192+AM192+AO192+AP192+AR192+AS192+AU192+AV192+AX192+AY192+BA192+BB192+BD192+BS192+BH192+BE192+BG192+BI192+BJ192+BK192+BL192+BM192+BN192+BO192+BP192+BQ192+BR192</f>
        <v>2174.27</v>
      </c>
      <c r="BU192" s="41"/>
    </row>
    <row r="193" customFormat="false" ht="26.25" hidden="false" customHeight="true" outlineLevel="0" collapsed="false">
      <c r="A193" s="45" t="s">
        <v>230</v>
      </c>
      <c r="B193" s="46" t="n">
        <v>10001998</v>
      </c>
      <c r="C193" s="47"/>
      <c r="D193" s="47"/>
      <c r="E193" s="48"/>
      <c r="F193" s="48"/>
      <c r="G193" s="47"/>
      <c r="H193" s="48"/>
      <c r="I193" s="48"/>
      <c r="J193" s="47"/>
      <c r="K193" s="48"/>
      <c r="L193" s="48"/>
      <c r="M193" s="60"/>
      <c r="N193" s="60"/>
      <c r="O193" s="72"/>
      <c r="P193" s="73"/>
      <c r="Q193" s="69" t="n">
        <v>0</v>
      </c>
      <c r="R193" s="69" t="n">
        <v>0</v>
      </c>
      <c r="S193" s="69" t="n">
        <v>0</v>
      </c>
      <c r="T193" s="69"/>
      <c r="U193" s="70"/>
      <c r="V193" s="69"/>
      <c r="W193" s="69" t="n">
        <v>0</v>
      </c>
      <c r="X193" s="70" t="n">
        <v>0</v>
      </c>
      <c r="Y193" s="69" t="n">
        <v>0</v>
      </c>
      <c r="Z193" s="69"/>
      <c r="AA193" s="69"/>
      <c r="AB193" s="69"/>
      <c r="AC193" s="70"/>
      <c r="AD193" s="69"/>
      <c r="AE193" s="70"/>
      <c r="AF193" s="69"/>
      <c r="AG193" s="69"/>
      <c r="AH193" s="70"/>
      <c r="AI193" s="69"/>
      <c r="AJ193" s="69"/>
      <c r="AK193" s="70"/>
      <c r="AL193" s="69"/>
      <c r="AM193" s="69"/>
      <c r="AN193" s="70"/>
      <c r="AO193" s="69"/>
      <c r="AP193" s="69"/>
      <c r="AQ193" s="70"/>
      <c r="AR193" s="69"/>
      <c r="AS193" s="69"/>
      <c r="AT193" s="70"/>
      <c r="AU193" s="69"/>
      <c r="AV193" s="69"/>
      <c r="AW193" s="70"/>
      <c r="AX193" s="69"/>
      <c r="AY193" s="69"/>
      <c r="AZ193" s="70"/>
      <c r="BA193" s="69"/>
      <c r="BB193" s="69"/>
      <c r="BC193" s="70"/>
      <c r="BD193" s="69"/>
      <c r="BE193" s="69"/>
      <c r="BF193" s="70"/>
      <c r="BG193" s="69"/>
      <c r="BH193" s="69" t="n">
        <v>1148.21</v>
      </c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72" t="n">
        <v>0</v>
      </c>
      <c r="BT193" s="40" t="n">
        <f aca="false">J193+O193+Q193+S193+T193+V193+W193+Y193+AA193+AB193+AD193+AF193+AG193+AI193+AJ193+AL193+AM193+AO193+AP193+AR193+AS193+AU193+AV193+AX193+AY193+BA193+BB193+BD193+BS193+BH193+BE193+BG193+BI193+BJ193+BK193+BL193+BM193+BN193+BO193+BP193+BQ193+BR193</f>
        <v>1148.21</v>
      </c>
      <c r="BU193" s="41"/>
    </row>
    <row r="194" customFormat="false" ht="26.25" hidden="false" customHeight="true" outlineLevel="0" collapsed="false">
      <c r="A194" s="45" t="s">
        <v>231</v>
      </c>
      <c r="B194" s="46" t="n">
        <v>10002014</v>
      </c>
      <c r="C194" s="47"/>
      <c r="D194" s="47"/>
      <c r="E194" s="48"/>
      <c r="F194" s="48"/>
      <c r="G194" s="47"/>
      <c r="H194" s="48"/>
      <c r="I194" s="48"/>
      <c r="J194" s="47"/>
      <c r="K194" s="48"/>
      <c r="L194" s="48"/>
      <c r="M194" s="60"/>
      <c r="N194" s="60"/>
      <c r="O194" s="72"/>
      <c r="P194" s="73"/>
      <c r="Q194" s="69" t="n">
        <v>0</v>
      </c>
      <c r="R194" s="69" t="n">
        <v>0</v>
      </c>
      <c r="S194" s="69" t="n">
        <v>0</v>
      </c>
      <c r="T194" s="69"/>
      <c r="U194" s="70"/>
      <c r="V194" s="69"/>
      <c r="W194" s="69" t="n">
        <v>0</v>
      </c>
      <c r="X194" s="70" t="n">
        <v>0</v>
      </c>
      <c r="Y194" s="69" t="n">
        <v>0</v>
      </c>
      <c r="Z194" s="69"/>
      <c r="AA194" s="69"/>
      <c r="AB194" s="69"/>
      <c r="AC194" s="70"/>
      <c r="AD194" s="69"/>
      <c r="AE194" s="70"/>
      <c r="AF194" s="69"/>
      <c r="AG194" s="69"/>
      <c r="AH194" s="70"/>
      <c r="AI194" s="69"/>
      <c r="AJ194" s="69"/>
      <c r="AK194" s="70"/>
      <c r="AL194" s="69"/>
      <c r="AM194" s="69"/>
      <c r="AN194" s="70"/>
      <c r="AO194" s="69"/>
      <c r="AP194" s="69"/>
      <c r="AQ194" s="70"/>
      <c r="AR194" s="69"/>
      <c r="AS194" s="69"/>
      <c r="AT194" s="70"/>
      <c r="AU194" s="69"/>
      <c r="AV194" s="69"/>
      <c r="AW194" s="70"/>
      <c r="AX194" s="69"/>
      <c r="AY194" s="69"/>
      <c r="AZ194" s="70"/>
      <c r="BA194" s="69"/>
      <c r="BB194" s="69"/>
      <c r="BC194" s="70"/>
      <c r="BD194" s="69"/>
      <c r="BE194" s="69"/>
      <c r="BF194" s="70"/>
      <c r="BG194" s="69"/>
      <c r="BH194" s="69" t="n">
        <v>10486.68</v>
      </c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72" t="n">
        <v>0</v>
      </c>
      <c r="BT194" s="40" t="n">
        <f aca="false">J194+O194+Q194+S194+T194+V194+W194+Y194+AA194+AB194+AD194+AF194+AG194+AI194+AJ194+AL194+AM194+AO194+AP194+AR194+AS194+AU194+AV194+AX194+AY194+BA194+BB194+BD194+BS194+BH194+BE194+BG194+BI194+BJ194+BK194+BL194+BM194+BN194+BO194+BP194+BQ194+BR194</f>
        <v>10486.68</v>
      </c>
      <c r="BU194" s="41"/>
    </row>
    <row r="195" customFormat="false" ht="26.25" hidden="false" customHeight="true" outlineLevel="0" collapsed="false">
      <c r="A195" s="45" t="s">
        <v>232</v>
      </c>
      <c r="B195" s="46" t="n">
        <v>10001995</v>
      </c>
      <c r="C195" s="47"/>
      <c r="D195" s="47"/>
      <c r="E195" s="48"/>
      <c r="F195" s="48"/>
      <c r="G195" s="47"/>
      <c r="H195" s="48"/>
      <c r="I195" s="48"/>
      <c r="J195" s="47"/>
      <c r="K195" s="48"/>
      <c r="L195" s="48"/>
      <c r="M195" s="60"/>
      <c r="N195" s="60"/>
      <c r="O195" s="72"/>
      <c r="P195" s="73"/>
      <c r="Q195" s="69" t="n">
        <v>0</v>
      </c>
      <c r="R195" s="69" t="n">
        <v>0</v>
      </c>
      <c r="S195" s="69" t="n">
        <v>0</v>
      </c>
      <c r="T195" s="69"/>
      <c r="U195" s="70"/>
      <c r="V195" s="69"/>
      <c r="W195" s="69" t="n">
        <v>0</v>
      </c>
      <c r="X195" s="70" t="n">
        <v>0</v>
      </c>
      <c r="Y195" s="69" t="n">
        <v>0</v>
      </c>
      <c r="Z195" s="69"/>
      <c r="AA195" s="69"/>
      <c r="AB195" s="69"/>
      <c r="AC195" s="70"/>
      <c r="AD195" s="69"/>
      <c r="AE195" s="70"/>
      <c r="AF195" s="69"/>
      <c r="AG195" s="69"/>
      <c r="AH195" s="70"/>
      <c r="AI195" s="69"/>
      <c r="AJ195" s="69"/>
      <c r="AK195" s="70"/>
      <c r="AL195" s="69"/>
      <c r="AM195" s="69"/>
      <c r="AN195" s="70"/>
      <c r="AO195" s="69"/>
      <c r="AP195" s="69"/>
      <c r="AQ195" s="70"/>
      <c r="AR195" s="69"/>
      <c r="AS195" s="69"/>
      <c r="AT195" s="70"/>
      <c r="AU195" s="69"/>
      <c r="AV195" s="69"/>
      <c r="AW195" s="70"/>
      <c r="AX195" s="69"/>
      <c r="AY195" s="69"/>
      <c r="AZ195" s="70"/>
      <c r="BA195" s="69"/>
      <c r="BB195" s="69"/>
      <c r="BC195" s="70"/>
      <c r="BD195" s="69"/>
      <c r="BE195" s="69"/>
      <c r="BF195" s="70"/>
      <c r="BG195" s="69"/>
      <c r="BH195" s="69" t="n">
        <v>5399.03</v>
      </c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72" t="n">
        <v>0</v>
      </c>
      <c r="BT195" s="40" t="n">
        <f aca="false">J195+O195+Q195+S195+T195+V195+W195+Y195+AA195+AB195+AD195+AF195+AG195+AI195+AJ195+AL195+AM195+AO195+AP195+AR195+AS195+AU195+AV195+AX195+AY195+BA195+BB195+BD195+BS195+BH195+BE195+BG195+BI195+BJ195+BK195+BL195+BM195+BN195+BO195+BP195+BQ195+BR195</f>
        <v>5399.03</v>
      </c>
      <c r="BU195" s="41"/>
    </row>
    <row r="196" customFormat="false" ht="26.25" hidden="false" customHeight="true" outlineLevel="0" collapsed="false">
      <c r="A196" s="45" t="s">
        <v>233</v>
      </c>
      <c r="B196" s="46" t="n">
        <v>1000015</v>
      </c>
      <c r="C196" s="47"/>
      <c r="D196" s="47"/>
      <c r="E196" s="48"/>
      <c r="F196" s="48"/>
      <c r="G196" s="47"/>
      <c r="H196" s="48"/>
      <c r="I196" s="48"/>
      <c r="J196" s="47"/>
      <c r="K196" s="48"/>
      <c r="L196" s="48"/>
      <c r="M196" s="60"/>
      <c r="N196" s="60"/>
      <c r="O196" s="72"/>
      <c r="P196" s="73"/>
      <c r="Q196" s="69" t="n">
        <v>0</v>
      </c>
      <c r="R196" s="69" t="n">
        <v>0</v>
      </c>
      <c r="S196" s="69" t="n">
        <v>0</v>
      </c>
      <c r="T196" s="69"/>
      <c r="U196" s="70"/>
      <c r="V196" s="69"/>
      <c r="W196" s="69" t="n">
        <v>0</v>
      </c>
      <c r="X196" s="70" t="n">
        <v>0</v>
      </c>
      <c r="Y196" s="69" t="n">
        <v>0</v>
      </c>
      <c r="Z196" s="69"/>
      <c r="AA196" s="69"/>
      <c r="AB196" s="69"/>
      <c r="AC196" s="70"/>
      <c r="AD196" s="69"/>
      <c r="AE196" s="70"/>
      <c r="AF196" s="69"/>
      <c r="AG196" s="69"/>
      <c r="AH196" s="70"/>
      <c r="AI196" s="69"/>
      <c r="AJ196" s="69"/>
      <c r="AK196" s="70"/>
      <c r="AL196" s="69"/>
      <c r="AM196" s="69"/>
      <c r="AN196" s="70"/>
      <c r="AO196" s="69"/>
      <c r="AP196" s="69"/>
      <c r="AQ196" s="70"/>
      <c r="AR196" s="69"/>
      <c r="AS196" s="69"/>
      <c r="AT196" s="70"/>
      <c r="AU196" s="69"/>
      <c r="AV196" s="69"/>
      <c r="AW196" s="70"/>
      <c r="AX196" s="69"/>
      <c r="AY196" s="69"/>
      <c r="AZ196" s="70"/>
      <c r="BA196" s="69"/>
      <c r="BB196" s="69"/>
      <c r="BC196" s="70"/>
      <c r="BD196" s="69"/>
      <c r="BE196" s="69"/>
      <c r="BF196" s="70"/>
      <c r="BG196" s="69"/>
      <c r="BH196" s="69" t="n">
        <v>7671.02</v>
      </c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72" t="n">
        <v>0</v>
      </c>
      <c r="BT196" s="40" t="n">
        <f aca="false">J196+O196+Q196+S196+T196+V196+W196+Y196+AA196+AB196+AD196+AF196+AG196+AI196+AJ196+AL196+AM196+AO196+AP196+AR196+AS196+AU196+AV196+AX196+AY196+BA196+BB196+BD196+BS196+BH196+BE196+BG196+BI196+BJ196+BK196+BL196+BM196+BN196+BO196+BP196+BQ196+BR196</f>
        <v>7671.02</v>
      </c>
      <c r="BU196" s="41"/>
    </row>
    <row r="197" customFormat="false" ht="26.25" hidden="false" customHeight="true" outlineLevel="0" collapsed="false">
      <c r="A197" s="45" t="s">
        <v>234</v>
      </c>
      <c r="B197" s="46" t="n">
        <v>10002007</v>
      </c>
      <c r="C197" s="47"/>
      <c r="D197" s="47"/>
      <c r="E197" s="48"/>
      <c r="F197" s="48"/>
      <c r="G197" s="47"/>
      <c r="H197" s="48"/>
      <c r="I197" s="48"/>
      <c r="J197" s="47"/>
      <c r="K197" s="48"/>
      <c r="L197" s="48"/>
      <c r="M197" s="60"/>
      <c r="N197" s="60"/>
      <c r="O197" s="72"/>
      <c r="P197" s="73"/>
      <c r="Q197" s="69" t="n">
        <v>0</v>
      </c>
      <c r="R197" s="69" t="n">
        <v>0</v>
      </c>
      <c r="S197" s="69" t="n">
        <v>0</v>
      </c>
      <c r="T197" s="69"/>
      <c r="U197" s="70"/>
      <c r="V197" s="69"/>
      <c r="W197" s="69" t="n">
        <v>0</v>
      </c>
      <c r="X197" s="70" t="n">
        <v>0</v>
      </c>
      <c r="Y197" s="69" t="n">
        <v>0</v>
      </c>
      <c r="Z197" s="69"/>
      <c r="AA197" s="69"/>
      <c r="AB197" s="69"/>
      <c r="AC197" s="70"/>
      <c r="AD197" s="69"/>
      <c r="AE197" s="70"/>
      <c r="AF197" s="69"/>
      <c r="AG197" s="69"/>
      <c r="AH197" s="70"/>
      <c r="AI197" s="69"/>
      <c r="AJ197" s="69"/>
      <c r="AK197" s="70"/>
      <c r="AL197" s="69"/>
      <c r="AM197" s="69"/>
      <c r="AN197" s="70"/>
      <c r="AO197" s="69"/>
      <c r="AP197" s="69"/>
      <c r="AQ197" s="70"/>
      <c r="AR197" s="69"/>
      <c r="AS197" s="69"/>
      <c r="AT197" s="70"/>
      <c r="AU197" s="69"/>
      <c r="AV197" s="69"/>
      <c r="AW197" s="70"/>
      <c r="AX197" s="69"/>
      <c r="AY197" s="69"/>
      <c r="AZ197" s="70"/>
      <c r="BA197" s="69"/>
      <c r="BB197" s="69"/>
      <c r="BC197" s="70"/>
      <c r="BD197" s="69"/>
      <c r="BE197" s="69"/>
      <c r="BF197" s="70"/>
      <c r="BG197" s="69"/>
      <c r="BH197" s="69" t="n">
        <v>4641.7</v>
      </c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72" t="n">
        <v>0</v>
      </c>
      <c r="BT197" s="40" t="n">
        <f aca="false">J197+O197+Q197+S197+T197+V197+W197+Y197+AA197+AB197+AD197+AF197+AG197+AI197+AJ197+AL197+AM197+AO197+AP197+AR197+AS197+AU197+AV197+AX197+AY197+BA197+BB197+BD197+BS197+BH197+BE197+BG197+BI197+BJ197+BK197+BL197+BM197+BN197+BO197+BP197+BQ197+BR197</f>
        <v>4641.7</v>
      </c>
      <c r="BU197" s="41"/>
    </row>
    <row r="198" customFormat="false" ht="26.25" hidden="false" customHeight="true" outlineLevel="0" collapsed="false">
      <c r="A198" s="45" t="s">
        <v>235</v>
      </c>
      <c r="B198" s="46" t="n">
        <v>10002013</v>
      </c>
      <c r="C198" s="47"/>
      <c r="D198" s="47"/>
      <c r="E198" s="48"/>
      <c r="F198" s="48"/>
      <c r="G198" s="47"/>
      <c r="H198" s="48"/>
      <c r="I198" s="48"/>
      <c r="J198" s="47"/>
      <c r="K198" s="48"/>
      <c r="L198" s="48"/>
      <c r="M198" s="60"/>
      <c r="N198" s="60"/>
      <c r="O198" s="72"/>
      <c r="P198" s="73"/>
      <c r="Q198" s="69" t="n">
        <v>0</v>
      </c>
      <c r="R198" s="69" t="n">
        <v>0</v>
      </c>
      <c r="S198" s="69" t="n">
        <v>0</v>
      </c>
      <c r="T198" s="69"/>
      <c r="U198" s="70"/>
      <c r="V198" s="69"/>
      <c r="W198" s="69" t="n">
        <v>0</v>
      </c>
      <c r="X198" s="70" t="n">
        <v>0</v>
      </c>
      <c r="Y198" s="69" t="n">
        <v>0</v>
      </c>
      <c r="Z198" s="69"/>
      <c r="AA198" s="69"/>
      <c r="AB198" s="69"/>
      <c r="AC198" s="70"/>
      <c r="AD198" s="69"/>
      <c r="AE198" s="70"/>
      <c r="AF198" s="69"/>
      <c r="AG198" s="69"/>
      <c r="AH198" s="70"/>
      <c r="AI198" s="69"/>
      <c r="AJ198" s="69"/>
      <c r="AK198" s="70"/>
      <c r="AL198" s="69"/>
      <c r="AM198" s="69"/>
      <c r="AN198" s="70"/>
      <c r="AO198" s="69"/>
      <c r="AP198" s="69"/>
      <c r="AQ198" s="70"/>
      <c r="AR198" s="69"/>
      <c r="AS198" s="69"/>
      <c r="AT198" s="70"/>
      <c r="AU198" s="69"/>
      <c r="AV198" s="69"/>
      <c r="AW198" s="70"/>
      <c r="AX198" s="69"/>
      <c r="AY198" s="69"/>
      <c r="AZ198" s="70"/>
      <c r="BA198" s="69"/>
      <c r="BB198" s="69"/>
      <c r="BC198" s="70"/>
      <c r="BD198" s="69"/>
      <c r="BE198" s="69"/>
      <c r="BF198" s="70"/>
      <c r="BG198" s="69"/>
      <c r="BH198" s="69" t="n">
        <v>2537.1</v>
      </c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72" t="n">
        <v>0</v>
      </c>
      <c r="BT198" s="40" t="n">
        <f aca="false">J198+O198+Q198+S198+T198+V198+W198+Y198+AA198+AB198+AD198+AF198+AG198+AI198+AJ198+AL198+AM198+AO198+AP198+AR198+AS198+AU198+AV198+AX198+AY198+BA198+BB198+BD198+BS198+BH198+BE198+BG198+BI198+BJ198+BK198+BL198+BM198+BN198+BO198+BP198+BQ198+BR198</f>
        <v>2537.1</v>
      </c>
      <c r="BU198" s="41"/>
    </row>
    <row r="199" customFormat="false" ht="26.25" hidden="false" customHeight="true" outlineLevel="0" collapsed="false">
      <c r="A199" s="45" t="s">
        <v>236</v>
      </c>
      <c r="B199" s="46" t="n">
        <v>10002005</v>
      </c>
      <c r="C199" s="47"/>
      <c r="D199" s="47"/>
      <c r="E199" s="48"/>
      <c r="F199" s="48"/>
      <c r="G199" s="47"/>
      <c r="H199" s="48"/>
      <c r="I199" s="48"/>
      <c r="J199" s="47"/>
      <c r="K199" s="48"/>
      <c r="L199" s="48"/>
      <c r="M199" s="60"/>
      <c r="N199" s="60"/>
      <c r="O199" s="72"/>
      <c r="P199" s="73"/>
      <c r="Q199" s="69" t="n">
        <v>0</v>
      </c>
      <c r="R199" s="69" t="n">
        <v>0</v>
      </c>
      <c r="S199" s="69" t="n">
        <v>0</v>
      </c>
      <c r="T199" s="69"/>
      <c r="U199" s="70"/>
      <c r="V199" s="69"/>
      <c r="W199" s="69" t="n">
        <v>0</v>
      </c>
      <c r="X199" s="70" t="n">
        <v>0</v>
      </c>
      <c r="Y199" s="69" t="n">
        <v>0</v>
      </c>
      <c r="Z199" s="69"/>
      <c r="AA199" s="69"/>
      <c r="AB199" s="69"/>
      <c r="AC199" s="70"/>
      <c r="AD199" s="69"/>
      <c r="AE199" s="70"/>
      <c r="AF199" s="69"/>
      <c r="AG199" s="69"/>
      <c r="AH199" s="70"/>
      <c r="AI199" s="69"/>
      <c r="AJ199" s="69"/>
      <c r="AK199" s="70"/>
      <c r="AL199" s="69"/>
      <c r="AM199" s="69"/>
      <c r="AN199" s="70"/>
      <c r="AO199" s="69"/>
      <c r="AP199" s="69"/>
      <c r="AQ199" s="70"/>
      <c r="AR199" s="69"/>
      <c r="AS199" s="69"/>
      <c r="AT199" s="70"/>
      <c r="AU199" s="69"/>
      <c r="AV199" s="69"/>
      <c r="AW199" s="70"/>
      <c r="AX199" s="69"/>
      <c r="AY199" s="69"/>
      <c r="AZ199" s="70"/>
      <c r="BA199" s="69"/>
      <c r="BB199" s="69"/>
      <c r="BC199" s="70"/>
      <c r="BD199" s="69"/>
      <c r="BE199" s="69"/>
      <c r="BF199" s="70"/>
      <c r="BG199" s="69"/>
      <c r="BH199" s="69" t="n">
        <v>6145.42</v>
      </c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72" t="n">
        <v>0</v>
      </c>
      <c r="BT199" s="40" t="n">
        <f aca="false">J199+O199+Q199+S199+T199+V199+W199+Y199+AA199+AB199+AD199+AF199+AG199+AI199+AJ199+AL199+AM199+AO199+AP199+AR199+AS199+AU199+AV199+AX199+AY199+BA199+BB199+BD199+BS199+BH199+BE199+BG199+BI199+BJ199+BK199+BL199+BM199+BN199+BO199+BP199+BQ199+BR199</f>
        <v>6145.42</v>
      </c>
      <c r="BU199" s="41"/>
    </row>
    <row r="200" customFormat="false" ht="26.25" hidden="false" customHeight="true" outlineLevel="0" collapsed="false">
      <c r="A200" s="45" t="s">
        <v>237</v>
      </c>
      <c r="B200" s="46" t="n">
        <v>10001993</v>
      </c>
      <c r="C200" s="47"/>
      <c r="D200" s="47"/>
      <c r="E200" s="48"/>
      <c r="F200" s="48"/>
      <c r="G200" s="47"/>
      <c r="H200" s="48"/>
      <c r="I200" s="48"/>
      <c r="J200" s="47"/>
      <c r="K200" s="48"/>
      <c r="L200" s="48"/>
      <c r="M200" s="60"/>
      <c r="N200" s="60"/>
      <c r="O200" s="72"/>
      <c r="P200" s="73"/>
      <c r="Q200" s="69" t="n">
        <v>0</v>
      </c>
      <c r="R200" s="69" t="n">
        <v>0</v>
      </c>
      <c r="S200" s="69" t="n">
        <v>0</v>
      </c>
      <c r="T200" s="69"/>
      <c r="U200" s="70"/>
      <c r="V200" s="69"/>
      <c r="W200" s="69" t="n">
        <v>0</v>
      </c>
      <c r="X200" s="70" t="n">
        <v>0</v>
      </c>
      <c r="Y200" s="69" t="n">
        <v>0</v>
      </c>
      <c r="Z200" s="69"/>
      <c r="AA200" s="69"/>
      <c r="AB200" s="69"/>
      <c r="AC200" s="70"/>
      <c r="AD200" s="69"/>
      <c r="AE200" s="70"/>
      <c r="AF200" s="69"/>
      <c r="AG200" s="69"/>
      <c r="AH200" s="70"/>
      <c r="AI200" s="69"/>
      <c r="AJ200" s="69"/>
      <c r="AK200" s="70"/>
      <c r="AL200" s="69"/>
      <c r="AM200" s="69"/>
      <c r="AN200" s="70"/>
      <c r="AO200" s="69"/>
      <c r="AP200" s="69"/>
      <c r="AQ200" s="70"/>
      <c r="AR200" s="69"/>
      <c r="AS200" s="69"/>
      <c r="AT200" s="70"/>
      <c r="AU200" s="69"/>
      <c r="AV200" s="69"/>
      <c r="AW200" s="70"/>
      <c r="AX200" s="69"/>
      <c r="AY200" s="69"/>
      <c r="AZ200" s="70"/>
      <c r="BA200" s="69"/>
      <c r="BB200" s="69"/>
      <c r="BC200" s="70"/>
      <c r="BD200" s="69"/>
      <c r="BE200" s="69"/>
      <c r="BF200" s="70"/>
      <c r="BG200" s="69"/>
      <c r="BH200" s="69" t="n">
        <v>5887.63</v>
      </c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72" t="n">
        <v>0</v>
      </c>
      <c r="BT200" s="40" t="n">
        <f aca="false">J200+O200+Q200+S200+T200+V200+W200+Y200+AA200+AB200+AD200+AF200+AG200+AI200+AJ200+AL200+AM200+AO200+AP200+AR200+AS200+AU200+AV200+AX200+AY200+BA200+BB200+BD200+BS200+BH200+BE200+BG200+BI200+BJ200+BK200+BL200+BM200+BN200+BO200+BP200+BQ200+BR200</f>
        <v>5887.63</v>
      </c>
      <c r="BU200" s="41"/>
    </row>
    <row r="201" customFormat="false" ht="26.25" hidden="false" customHeight="true" outlineLevel="0" collapsed="false">
      <c r="A201" s="45" t="s">
        <v>238</v>
      </c>
      <c r="B201" s="46" t="n">
        <v>10002030</v>
      </c>
      <c r="C201" s="47"/>
      <c r="D201" s="47"/>
      <c r="E201" s="48"/>
      <c r="F201" s="48"/>
      <c r="G201" s="47"/>
      <c r="H201" s="48"/>
      <c r="I201" s="48"/>
      <c r="J201" s="47"/>
      <c r="K201" s="48"/>
      <c r="L201" s="48"/>
      <c r="M201" s="60"/>
      <c r="N201" s="60"/>
      <c r="O201" s="72"/>
      <c r="P201" s="73"/>
      <c r="Q201" s="69" t="n">
        <v>0</v>
      </c>
      <c r="R201" s="69" t="n">
        <v>0</v>
      </c>
      <c r="S201" s="69" t="n">
        <v>0</v>
      </c>
      <c r="T201" s="69"/>
      <c r="U201" s="70"/>
      <c r="V201" s="69"/>
      <c r="W201" s="69" t="n">
        <v>0</v>
      </c>
      <c r="X201" s="70" t="n">
        <v>0</v>
      </c>
      <c r="Y201" s="69" t="n">
        <v>0</v>
      </c>
      <c r="Z201" s="69"/>
      <c r="AA201" s="69"/>
      <c r="AB201" s="69"/>
      <c r="AC201" s="70"/>
      <c r="AD201" s="69"/>
      <c r="AE201" s="70"/>
      <c r="AF201" s="69"/>
      <c r="AG201" s="69"/>
      <c r="AH201" s="70"/>
      <c r="AI201" s="69"/>
      <c r="AJ201" s="69"/>
      <c r="AK201" s="70"/>
      <c r="AL201" s="69"/>
      <c r="AM201" s="69"/>
      <c r="AN201" s="70"/>
      <c r="AO201" s="69"/>
      <c r="AP201" s="69"/>
      <c r="AQ201" s="70"/>
      <c r="AR201" s="69"/>
      <c r="AS201" s="69"/>
      <c r="AT201" s="70"/>
      <c r="AU201" s="69"/>
      <c r="AV201" s="69"/>
      <c r="AW201" s="70"/>
      <c r="AX201" s="69"/>
      <c r="AY201" s="69"/>
      <c r="AZ201" s="70"/>
      <c r="BA201" s="69"/>
      <c r="BB201" s="69"/>
      <c r="BC201" s="70"/>
      <c r="BD201" s="69"/>
      <c r="BE201" s="69"/>
      <c r="BF201" s="70"/>
      <c r="BG201" s="69"/>
      <c r="BH201" s="69" t="n">
        <v>535.61</v>
      </c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72" t="n">
        <v>0</v>
      </c>
      <c r="BT201" s="40" t="n">
        <f aca="false">J201+O201+Q201+S201+T201+V201+W201+Y201+AA201+AB201+AD201+AF201+AG201+AI201+AJ201+AL201+AM201+AO201+AP201+AR201+AS201+AU201+AV201+AX201+AY201+BA201+BB201+BD201+BS201+BH201+BE201+BG201+BI201+BJ201+BK201+BL201+BM201+BN201+BO201+BP201+BQ201+BR201</f>
        <v>535.61</v>
      </c>
      <c r="BU201" s="41"/>
    </row>
    <row r="202" customFormat="false" ht="26.25" hidden="false" customHeight="true" outlineLevel="0" collapsed="false">
      <c r="A202" s="45" t="s">
        <v>239</v>
      </c>
      <c r="B202" s="46" t="n">
        <v>10002003</v>
      </c>
      <c r="C202" s="47"/>
      <c r="D202" s="47"/>
      <c r="E202" s="48"/>
      <c r="F202" s="48"/>
      <c r="G202" s="47"/>
      <c r="H202" s="48"/>
      <c r="I202" s="48"/>
      <c r="J202" s="47"/>
      <c r="K202" s="48"/>
      <c r="L202" s="48"/>
      <c r="M202" s="60"/>
      <c r="N202" s="60"/>
      <c r="O202" s="72"/>
      <c r="P202" s="73"/>
      <c r="Q202" s="69" t="n">
        <v>0</v>
      </c>
      <c r="R202" s="69" t="n">
        <v>0</v>
      </c>
      <c r="S202" s="69" t="n">
        <v>0</v>
      </c>
      <c r="T202" s="69"/>
      <c r="U202" s="70"/>
      <c r="V202" s="69"/>
      <c r="W202" s="69" t="n">
        <v>0</v>
      </c>
      <c r="X202" s="70" t="n">
        <v>0</v>
      </c>
      <c r="Y202" s="69" t="n">
        <v>0</v>
      </c>
      <c r="Z202" s="69"/>
      <c r="AA202" s="69"/>
      <c r="AB202" s="69"/>
      <c r="AC202" s="70"/>
      <c r="AD202" s="69"/>
      <c r="AE202" s="70"/>
      <c r="AF202" s="69"/>
      <c r="AG202" s="69"/>
      <c r="AH202" s="70"/>
      <c r="AI202" s="69"/>
      <c r="AJ202" s="69"/>
      <c r="AK202" s="70"/>
      <c r="AL202" s="69"/>
      <c r="AM202" s="69"/>
      <c r="AN202" s="70"/>
      <c r="AO202" s="69"/>
      <c r="AP202" s="69"/>
      <c r="AQ202" s="70"/>
      <c r="AR202" s="69"/>
      <c r="AS202" s="69"/>
      <c r="AT202" s="70"/>
      <c r="AU202" s="69"/>
      <c r="AV202" s="69"/>
      <c r="AW202" s="70"/>
      <c r="AX202" s="69"/>
      <c r="AY202" s="69"/>
      <c r="AZ202" s="70"/>
      <c r="BA202" s="69"/>
      <c r="BB202" s="69"/>
      <c r="BC202" s="70"/>
      <c r="BD202" s="69"/>
      <c r="BE202" s="69"/>
      <c r="BF202" s="70"/>
      <c r="BG202" s="69"/>
      <c r="BH202" s="69" t="n">
        <v>7890.89</v>
      </c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72" t="n">
        <v>0</v>
      </c>
      <c r="BT202" s="40" t="n">
        <f aca="false">J202+O202+Q202+S202+T202+V202+W202+Y202+AA202+AB202+AD202+AF202+AG202+AI202+AJ202+AL202+AM202+AO202+AP202+AR202+AS202+AU202+AV202+AX202+AY202+BA202+BB202+BD202+BS202+BH202+BE202+BG202+BI202+BJ202+BK202+BL202+BM202+BN202+BO202+BP202+BQ202+BR202</f>
        <v>7890.89</v>
      </c>
      <c r="BU202" s="41"/>
    </row>
    <row r="203" customFormat="false" ht="26.25" hidden="false" customHeight="true" outlineLevel="0" collapsed="false">
      <c r="A203" s="45" t="s">
        <v>240</v>
      </c>
      <c r="B203" s="46" t="n">
        <v>10002008</v>
      </c>
      <c r="C203" s="47"/>
      <c r="D203" s="47"/>
      <c r="E203" s="48"/>
      <c r="F203" s="48"/>
      <c r="G203" s="47"/>
      <c r="H203" s="48"/>
      <c r="I203" s="48"/>
      <c r="J203" s="47"/>
      <c r="K203" s="48"/>
      <c r="L203" s="48"/>
      <c r="M203" s="60"/>
      <c r="N203" s="60"/>
      <c r="O203" s="72"/>
      <c r="P203" s="73"/>
      <c r="Q203" s="69" t="n">
        <v>0</v>
      </c>
      <c r="R203" s="69" t="n">
        <v>0</v>
      </c>
      <c r="S203" s="69" t="n">
        <v>0</v>
      </c>
      <c r="T203" s="69"/>
      <c r="U203" s="70"/>
      <c r="V203" s="69"/>
      <c r="W203" s="69" t="n">
        <v>0</v>
      </c>
      <c r="X203" s="70" t="n">
        <v>0</v>
      </c>
      <c r="Y203" s="69" t="n">
        <v>0</v>
      </c>
      <c r="Z203" s="69"/>
      <c r="AA203" s="69"/>
      <c r="AB203" s="69"/>
      <c r="AC203" s="70"/>
      <c r="AD203" s="69"/>
      <c r="AE203" s="70"/>
      <c r="AF203" s="69"/>
      <c r="AG203" s="69"/>
      <c r="AH203" s="70"/>
      <c r="AI203" s="69"/>
      <c r="AJ203" s="69"/>
      <c r="AK203" s="70"/>
      <c r="AL203" s="69"/>
      <c r="AM203" s="69"/>
      <c r="AN203" s="70"/>
      <c r="AO203" s="69"/>
      <c r="AP203" s="69"/>
      <c r="AQ203" s="70"/>
      <c r="AR203" s="69"/>
      <c r="AS203" s="69"/>
      <c r="AT203" s="70"/>
      <c r="AU203" s="69"/>
      <c r="AV203" s="69"/>
      <c r="AW203" s="70"/>
      <c r="AX203" s="69"/>
      <c r="AY203" s="69"/>
      <c r="AZ203" s="70"/>
      <c r="BA203" s="69"/>
      <c r="BB203" s="69"/>
      <c r="BC203" s="70"/>
      <c r="BD203" s="69"/>
      <c r="BE203" s="69"/>
      <c r="BF203" s="70"/>
      <c r="BG203" s="69"/>
      <c r="BH203" s="69" t="n">
        <v>732.9</v>
      </c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72" t="n">
        <v>0</v>
      </c>
      <c r="BT203" s="40" t="n">
        <f aca="false">J203+O203+Q203+S203+T203+V203+W203+Y203+AA203+AB203+AD203+AF203+AG203+AI203+AJ203+AL203+AM203+AO203+AP203+AR203+AS203+AU203+AV203+AX203+AY203+BA203+BB203+BD203+BS203+BH203+BE203+BG203+BI203+BJ203+BK203+BL203+BM203+BN203+BO203+BP203+BQ203+BR203</f>
        <v>732.9</v>
      </c>
      <c r="BU203" s="41"/>
    </row>
    <row r="204" customFormat="false" ht="26.25" hidden="false" customHeight="true" outlineLevel="0" collapsed="false">
      <c r="A204" s="45" t="s">
        <v>241</v>
      </c>
      <c r="B204" s="46" t="n">
        <v>10002006</v>
      </c>
      <c r="C204" s="47"/>
      <c r="D204" s="47"/>
      <c r="E204" s="48"/>
      <c r="F204" s="48"/>
      <c r="G204" s="47"/>
      <c r="H204" s="48"/>
      <c r="I204" s="48"/>
      <c r="J204" s="47"/>
      <c r="K204" s="48"/>
      <c r="L204" s="48"/>
      <c r="M204" s="60"/>
      <c r="N204" s="60"/>
      <c r="O204" s="72"/>
      <c r="P204" s="73"/>
      <c r="Q204" s="69" t="n">
        <v>0</v>
      </c>
      <c r="R204" s="69" t="n">
        <v>0</v>
      </c>
      <c r="S204" s="69" t="n">
        <v>0</v>
      </c>
      <c r="T204" s="69"/>
      <c r="U204" s="70"/>
      <c r="V204" s="69"/>
      <c r="W204" s="69" t="n">
        <v>0</v>
      </c>
      <c r="X204" s="70" t="n">
        <v>0</v>
      </c>
      <c r="Y204" s="69" t="n">
        <v>0</v>
      </c>
      <c r="Z204" s="69"/>
      <c r="AA204" s="69"/>
      <c r="AB204" s="69"/>
      <c r="AC204" s="70"/>
      <c r="AD204" s="69"/>
      <c r="AE204" s="70"/>
      <c r="AF204" s="69"/>
      <c r="AG204" s="69"/>
      <c r="AH204" s="70"/>
      <c r="AI204" s="69"/>
      <c r="AJ204" s="69"/>
      <c r="AK204" s="70"/>
      <c r="AL204" s="69"/>
      <c r="AM204" s="69"/>
      <c r="AN204" s="70"/>
      <c r="AO204" s="69"/>
      <c r="AP204" s="69"/>
      <c r="AQ204" s="70"/>
      <c r="AR204" s="69"/>
      <c r="AS204" s="69"/>
      <c r="AT204" s="70"/>
      <c r="AU204" s="69"/>
      <c r="AV204" s="69"/>
      <c r="AW204" s="70"/>
      <c r="AX204" s="69"/>
      <c r="AY204" s="69"/>
      <c r="AZ204" s="70"/>
      <c r="BA204" s="69"/>
      <c r="BB204" s="69"/>
      <c r="BC204" s="70"/>
      <c r="BD204" s="69"/>
      <c r="BE204" s="69"/>
      <c r="BF204" s="70"/>
      <c r="BG204" s="69"/>
      <c r="BH204" s="69" t="n">
        <v>24.43</v>
      </c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72" t="n">
        <v>0</v>
      </c>
      <c r="BT204" s="40" t="n">
        <f aca="false">J204+O204+Q204+S204+T204+V204+W204+Y204+AA204+AB204+AD204+AF204+AG204+AI204+AJ204+AL204+AM204+AO204+AP204+AR204+AS204+AU204+AV204+AX204+AY204+BA204+BB204+BD204+BS204+BH204+BE204+BG204+BI204+BJ204+BK204+BL204+BM204+BN204+BO204+BP204+BQ204+BR204</f>
        <v>24.43</v>
      </c>
      <c r="BU204" s="41"/>
    </row>
    <row r="205" customFormat="false" ht="26.25" hidden="false" customHeight="true" outlineLevel="0" collapsed="false">
      <c r="A205" s="45" t="s">
        <v>242</v>
      </c>
      <c r="B205" s="46" t="n">
        <v>10001992</v>
      </c>
      <c r="C205" s="47"/>
      <c r="D205" s="47"/>
      <c r="E205" s="48"/>
      <c r="F205" s="48"/>
      <c r="G205" s="47"/>
      <c r="H205" s="48"/>
      <c r="I205" s="48"/>
      <c r="J205" s="47"/>
      <c r="K205" s="48"/>
      <c r="L205" s="48"/>
      <c r="M205" s="60"/>
      <c r="N205" s="60"/>
      <c r="O205" s="72"/>
      <c r="P205" s="73"/>
      <c r="Q205" s="69" t="n">
        <v>0</v>
      </c>
      <c r="R205" s="69" t="n">
        <v>0</v>
      </c>
      <c r="S205" s="69" t="n">
        <v>0</v>
      </c>
      <c r="T205" s="69"/>
      <c r="U205" s="70"/>
      <c r="V205" s="69"/>
      <c r="W205" s="69" t="n">
        <v>0</v>
      </c>
      <c r="X205" s="70" t="n">
        <v>0</v>
      </c>
      <c r="Y205" s="69" t="n">
        <v>0</v>
      </c>
      <c r="Z205" s="69"/>
      <c r="AA205" s="69"/>
      <c r="AB205" s="69"/>
      <c r="AC205" s="70"/>
      <c r="AD205" s="69"/>
      <c r="AE205" s="70"/>
      <c r="AF205" s="69"/>
      <c r="AG205" s="69"/>
      <c r="AH205" s="70"/>
      <c r="AI205" s="69"/>
      <c r="AJ205" s="69"/>
      <c r="AK205" s="70"/>
      <c r="AL205" s="69"/>
      <c r="AM205" s="69"/>
      <c r="AN205" s="70"/>
      <c r="AO205" s="69"/>
      <c r="AP205" s="69"/>
      <c r="AQ205" s="70"/>
      <c r="AR205" s="69"/>
      <c r="AS205" s="69"/>
      <c r="AT205" s="70"/>
      <c r="AU205" s="69"/>
      <c r="AV205" s="69"/>
      <c r="AW205" s="70"/>
      <c r="AX205" s="69"/>
      <c r="AY205" s="69"/>
      <c r="AZ205" s="70"/>
      <c r="BA205" s="69"/>
      <c r="BB205" s="69"/>
      <c r="BC205" s="70"/>
      <c r="BD205" s="69"/>
      <c r="BE205" s="69"/>
      <c r="BF205" s="70"/>
      <c r="BG205" s="69"/>
      <c r="BH205" s="69" t="n">
        <v>3102.61</v>
      </c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72" t="n">
        <v>0</v>
      </c>
      <c r="BT205" s="40" t="n">
        <f aca="false">J205+O205+Q205+S205+T205+V205+W205+Y205+AA205+AB205+AD205+AF205+AG205+AI205+AJ205+AL205+AM205+AO205+AP205+AR205+AS205+AU205+AV205+AX205+AY205+BA205+BB205+BD205+BS205+BH205+BE205+BG205+BI205+BJ205+BK205+BL205+BM205+BN205+BO205+BP205+BQ205+BR205</f>
        <v>3102.61</v>
      </c>
      <c r="BU205" s="41"/>
    </row>
    <row r="206" customFormat="false" ht="15" hidden="false" customHeight="true" outlineLevel="0" collapsed="false">
      <c r="A206" s="45" t="s">
        <v>243</v>
      </c>
      <c r="B206" s="46" t="n">
        <v>10002011</v>
      </c>
      <c r="C206" s="47"/>
      <c r="D206" s="47"/>
      <c r="E206" s="48"/>
      <c r="F206" s="48"/>
      <c r="G206" s="47"/>
      <c r="H206" s="48"/>
      <c r="I206" s="48"/>
      <c r="J206" s="47"/>
      <c r="K206" s="48"/>
      <c r="L206" s="48"/>
      <c r="M206" s="60"/>
      <c r="N206" s="60"/>
      <c r="O206" s="72"/>
      <c r="P206" s="73"/>
      <c r="Q206" s="69" t="n">
        <v>0</v>
      </c>
      <c r="R206" s="69" t="n">
        <v>0</v>
      </c>
      <c r="S206" s="69" t="n">
        <v>0</v>
      </c>
      <c r="T206" s="69"/>
      <c r="U206" s="70"/>
      <c r="V206" s="69"/>
      <c r="W206" s="69" t="n">
        <v>0</v>
      </c>
      <c r="X206" s="70" t="n">
        <v>0</v>
      </c>
      <c r="Y206" s="69" t="n">
        <v>0</v>
      </c>
      <c r="Z206" s="69"/>
      <c r="AA206" s="69"/>
      <c r="AB206" s="69"/>
      <c r="AC206" s="70"/>
      <c r="AD206" s="69"/>
      <c r="AE206" s="70"/>
      <c r="AF206" s="69"/>
      <c r="AG206" s="69"/>
      <c r="AH206" s="70"/>
      <c r="AI206" s="69"/>
      <c r="AJ206" s="69"/>
      <c r="AK206" s="70"/>
      <c r="AL206" s="69"/>
      <c r="AM206" s="69"/>
      <c r="AN206" s="70"/>
      <c r="AO206" s="69"/>
      <c r="AP206" s="69"/>
      <c r="AQ206" s="70"/>
      <c r="AR206" s="69"/>
      <c r="AS206" s="69"/>
      <c r="AT206" s="70"/>
      <c r="AU206" s="69"/>
      <c r="AV206" s="69"/>
      <c r="AW206" s="70"/>
      <c r="AX206" s="69"/>
      <c r="AY206" s="69"/>
      <c r="AZ206" s="70"/>
      <c r="BA206" s="69"/>
      <c r="BB206" s="69"/>
      <c r="BC206" s="70"/>
      <c r="BD206" s="69"/>
      <c r="BE206" s="69"/>
      <c r="BF206" s="70"/>
      <c r="BG206" s="69"/>
      <c r="BH206" s="69" t="n">
        <v>5158.77</v>
      </c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72" t="n">
        <v>0</v>
      </c>
      <c r="BT206" s="40" t="n">
        <f aca="false">J206+O206+Q206+S206+T206+V206+W206+Y206+AA206+AB206+AD206+AF206+AG206+AI206+AJ206+AL206+AM206+AO206+AP206+AR206+AS206+AU206+AV206+AX206+AY206+BA206+BB206+BD206+BS206+BH206+BE206+BG206+BI206+BJ206+BK206+BL206+BM206+BN206+BO206+BP206+BQ206+BR206</f>
        <v>5158.77</v>
      </c>
      <c r="BU206" s="41"/>
    </row>
    <row r="207" customFormat="false" ht="26.25" hidden="false" customHeight="true" outlineLevel="0" collapsed="false">
      <c r="A207" s="45" t="s">
        <v>244</v>
      </c>
      <c r="B207" s="46" t="n">
        <v>10001999</v>
      </c>
      <c r="C207" s="47"/>
      <c r="D207" s="47"/>
      <c r="E207" s="48"/>
      <c r="F207" s="48"/>
      <c r="G207" s="47"/>
      <c r="H207" s="48"/>
      <c r="I207" s="48"/>
      <c r="J207" s="47"/>
      <c r="K207" s="48"/>
      <c r="L207" s="48"/>
      <c r="M207" s="60"/>
      <c r="N207" s="60"/>
      <c r="O207" s="72"/>
      <c r="P207" s="73"/>
      <c r="Q207" s="69" t="n">
        <v>0</v>
      </c>
      <c r="R207" s="69" t="n">
        <v>0</v>
      </c>
      <c r="S207" s="69" t="n">
        <v>0</v>
      </c>
      <c r="T207" s="69"/>
      <c r="U207" s="70"/>
      <c r="V207" s="69"/>
      <c r="W207" s="69" t="n">
        <v>0</v>
      </c>
      <c r="X207" s="70" t="n">
        <v>0</v>
      </c>
      <c r="Y207" s="69" t="n">
        <v>0</v>
      </c>
      <c r="Z207" s="69"/>
      <c r="AA207" s="69"/>
      <c r="AB207" s="69"/>
      <c r="AC207" s="70"/>
      <c r="AD207" s="69"/>
      <c r="AE207" s="70"/>
      <c r="AF207" s="69"/>
      <c r="AG207" s="69"/>
      <c r="AH207" s="70"/>
      <c r="AI207" s="69"/>
      <c r="AJ207" s="69"/>
      <c r="AK207" s="70"/>
      <c r="AL207" s="69"/>
      <c r="AM207" s="69"/>
      <c r="AN207" s="70"/>
      <c r="AO207" s="69"/>
      <c r="AP207" s="69"/>
      <c r="AQ207" s="70"/>
      <c r="AR207" s="69"/>
      <c r="AS207" s="69"/>
      <c r="AT207" s="70"/>
      <c r="AU207" s="69"/>
      <c r="AV207" s="69"/>
      <c r="AW207" s="70"/>
      <c r="AX207" s="69"/>
      <c r="AY207" s="69"/>
      <c r="AZ207" s="70"/>
      <c r="BA207" s="69"/>
      <c r="BB207" s="69"/>
      <c r="BC207" s="70"/>
      <c r="BD207" s="69"/>
      <c r="BE207" s="69"/>
      <c r="BF207" s="70"/>
      <c r="BG207" s="69"/>
      <c r="BH207" s="69" t="n">
        <v>757.33</v>
      </c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72" t="n">
        <v>0</v>
      </c>
      <c r="BT207" s="40" t="n">
        <f aca="false">J207+O207+Q207+S207+T207+V207+W207+Y207+AA207+AB207+AD207+AF207+AG207+AI207+AJ207+AL207+AM207+AO207+AP207+AR207+AS207+AU207+AV207+AX207+AY207+BA207+BB207+BD207+BS207+BH207+BE207+BG207+BI207+BJ207+BK207+BL207+BM207+BN207+BO207+BP207+BQ207+BR207</f>
        <v>757.33</v>
      </c>
      <c r="BU207" s="41"/>
    </row>
    <row r="208" customFormat="false" ht="26.25" hidden="false" customHeight="true" outlineLevel="0" collapsed="false">
      <c r="A208" s="45" t="s">
        <v>245</v>
      </c>
      <c r="B208" s="46" t="n">
        <v>10002001</v>
      </c>
      <c r="C208" s="47"/>
      <c r="D208" s="47"/>
      <c r="E208" s="48"/>
      <c r="F208" s="48"/>
      <c r="G208" s="47"/>
      <c r="H208" s="48"/>
      <c r="I208" s="48"/>
      <c r="J208" s="47"/>
      <c r="K208" s="48"/>
      <c r="L208" s="48"/>
      <c r="M208" s="60"/>
      <c r="N208" s="60"/>
      <c r="O208" s="72"/>
      <c r="P208" s="73"/>
      <c r="Q208" s="69" t="n">
        <v>0</v>
      </c>
      <c r="R208" s="69" t="n">
        <v>0</v>
      </c>
      <c r="S208" s="69" t="n">
        <v>0</v>
      </c>
      <c r="T208" s="69"/>
      <c r="U208" s="70"/>
      <c r="V208" s="69"/>
      <c r="W208" s="69" t="n">
        <v>0</v>
      </c>
      <c r="X208" s="70" t="n">
        <v>0</v>
      </c>
      <c r="Y208" s="69" t="n">
        <v>0</v>
      </c>
      <c r="Z208" s="69"/>
      <c r="AA208" s="69"/>
      <c r="AB208" s="69"/>
      <c r="AC208" s="70"/>
      <c r="AD208" s="69"/>
      <c r="AE208" s="70"/>
      <c r="AF208" s="69"/>
      <c r="AG208" s="69"/>
      <c r="AH208" s="70"/>
      <c r="AI208" s="69"/>
      <c r="AJ208" s="69"/>
      <c r="AK208" s="70"/>
      <c r="AL208" s="69"/>
      <c r="AM208" s="69"/>
      <c r="AN208" s="70"/>
      <c r="AO208" s="69"/>
      <c r="AP208" s="69"/>
      <c r="AQ208" s="70"/>
      <c r="AR208" s="69"/>
      <c r="AS208" s="69"/>
      <c r="AT208" s="70"/>
      <c r="AU208" s="69"/>
      <c r="AV208" s="69"/>
      <c r="AW208" s="70"/>
      <c r="AX208" s="69"/>
      <c r="AY208" s="69"/>
      <c r="AZ208" s="70"/>
      <c r="BA208" s="69"/>
      <c r="BB208" s="69"/>
      <c r="BC208" s="70"/>
      <c r="BD208" s="69"/>
      <c r="BE208" s="69"/>
      <c r="BF208" s="70"/>
      <c r="BG208" s="69"/>
      <c r="BH208" s="69" t="n">
        <v>8062.34</v>
      </c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72" t="n">
        <v>0</v>
      </c>
      <c r="BT208" s="40" t="n">
        <f aca="false">J208+O208+Q208+S208+T208+V208+W208+Y208+AA208+AB208+AD208+AF208+AG208+AI208+AJ208+AL208+AM208+AO208+AP208+AR208+AS208+AU208+AV208+AX208+AY208+BA208+BB208+BD208+BS208+BH208+BE208+BG208+BI208+BJ208+BK208+BL208+BM208+BN208+BO208+BP208+BQ208+BR208</f>
        <v>8062.34</v>
      </c>
      <c r="BU208" s="41"/>
    </row>
    <row r="209" customFormat="false" ht="14.25" hidden="false" customHeight="true" outlineLevel="0" collapsed="false">
      <c r="A209" s="45" t="s">
        <v>246</v>
      </c>
      <c r="B209" s="46" t="n">
        <v>10002009</v>
      </c>
      <c r="C209" s="47"/>
      <c r="D209" s="47"/>
      <c r="E209" s="48"/>
      <c r="F209" s="48"/>
      <c r="G209" s="47"/>
      <c r="H209" s="48"/>
      <c r="I209" s="48"/>
      <c r="J209" s="47"/>
      <c r="K209" s="48"/>
      <c r="L209" s="48"/>
      <c r="M209" s="60"/>
      <c r="N209" s="60"/>
      <c r="O209" s="72"/>
      <c r="P209" s="73"/>
      <c r="Q209" s="69" t="n">
        <v>0</v>
      </c>
      <c r="R209" s="69" t="n">
        <v>0</v>
      </c>
      <c r="S209" s="69" t="n">
        <v>0</v>
      </c>
      <c r="T209" s="69"/>
      <c r="U209" s="70"/>
      <c r="V209" s="69"/>
      <c r="W209" s="69" t="n">
        <v>0</v>
      </c>
      <c r="X209" s="70" t="n">
        <v>0</v>
      </c>
      <c r="Y209" s="69" t="n">
        <v>0</v>
      </c>
      <c r="Z209" s="69"/>
      <c r="AA209" s="69"/>
      <c r="AB209" s="69"/>
      <c r="AC209" s="70"/>
      <c r="AD209" s="69"/>
      <c r="AE209" s="70"/>
      <c r="AF209" s="69"/>
      <c r="AG209" s="69"/>
      <c r="AH209" s="70"/>
      <c r="AI209" s="69"/>
      <c r="AJ209" s="69"/>
      <c r="AK209" s="70"/>
      <c r="AL209" s="69"/>
      <c r="AM209" s="69"/>
      <c r="AN209" s="70"/>
      <c r="AO209" s="69"/>
      <c r="AP209" s="69"/>
      <c r="AQ209" s="70"/>
      <c r="AR209" s="69"/>
      <c r="AS209" s="69"/>
      <c r="AT209" s="70"/>
      <c r="AU209" s="69"/>
      <c r="AV209" s="69"/>
      <c r="AW209" s="70"/>
      <c r="AX209" s="69"/>
      <c r="AY209" s="69"/>
      <c r="AZ209" s="70"/>
      <c r="BA209" s="69"/>
      <c r="BB209" s="69"/>
      <c r="BC209" s="70"/>
      <c r="BD209" s="69"/>
      <c r="BE209" s="69"/>
      <c r="BF209" s="70"/>
      <c r="BG209" s="69"/>
      <c r="BH209" s="69" t="n">
        <v>15466.58</v>
      </c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72" t="n">
        <v>0</v>
      </c>
      <c r="BT209" s="40" t="n">
        <f aca="false">J209+O209+Q209+S209+T209+V209+W209+Y209+AA209+AB209+AD209+AF209+AG209+AI209+AJ209+AL209+AM209+AO209+AP209+AR209+AS209+AU209+AV209+AX209+AY209+BA209+BB209+BD209+BS209+BH209+BE209+BG209+BI209+BJ209+BK209+BL209+BM209+BN209+BO209+BP209+BQ209+BR209</f>
        <v>15466.58</v>
      </c>
      <c r="BU209" s="41"/>
    </row>
    <row r="210" customFormat="false" ht="14.25" hidden="false" customHeight="true" outlineLevel="0" collapsed="false">
      <c r="A210" s="45" t="s">
        <v>247</v>
      </c>
      <c r="B210" s="46" t="n">
        <v>10001996</v>
      </c>
      <c r="C210" s="47"/>
      <c r="D210" s="47"/>
      <c r="E210" s="48"/>
      <c r="F210" s="48"/>
      <c r="G210" s="47"/>
      <c r="H210" s="48"/>
      <c r="I210" s="48"/>
      <c r="J210" s="47"/>
      <c r="K210" s="48"/>
      <c r="L210" s="48"/>
      <c r="M210" s="60"/>
      <c r="N210" s="60"/>
      <c r="O210" s="72"/>
      <c r="P210" s="73"/>
      <c r="Q210" s="69" t="n">
        <v>0</v>
      </c>
      <c r="R210" s="69" t="n">
        <v>0</v>
      </c>
      <c r="S210" s="69" t="n">
        <v>0</v>
      </c>
      <c r="T210" s="69"/>
      <c r="U210" s="70"/>
      <c r="V210" s="69"/>
      <c r="W210" s="69" t="n">
        <v>0</v>
      </c>
      <c r="X210" s="70" t="n">
        <v>0</v>
      </c>
      <c r="Y210" s="69" t="n">
        <v>0</v>
      </c>
      <c r="Z210" s="69"/>
      <c r="AA210" s="69"/>
      <c r="AB210" s="69"/>
      <c r="AC210" s="70"/>
      <c r="AD210" s="69"/>
      <c r="AE210" s="70"/>
      <c r="AF210" s="69"/>
      <c r="AG210" s="69"/>
      <c r="AH210" s="70"/>
      <c r="AI210" s="69"/>
      <c r="AJ210" s="69"/>
      <c r="AK210" s="70"/>
      <c r="AL210" s="69"/>
      <c r="AM210" s="69"/>
      <c r="AN210" s="70"/>
      <c r="AO210" s="69"/>
      <c r="AP210" s="69"/>
      <c r="AQ210" s="70"/>
      <c r="AR210" s="69"/>
      <c r="AS210" s="69"/>
      <c r="AT210" s="70"/>
      <c r="AU210" s="69"/>
      <c r="AV210" s="69"/>
      <c r="AW210" s="70"/>
      <c r="AX210" s="69"/>
      <c r="AY210" s="69"/>
      <c r="AZ210" s="70"/>
      <c r="BA210" s="69"/>
      <c r="BB210" s="69"/>
      <c r="BC210" s="70"/>
      <c r="BD210" s="69"/>
      <c r="BE210" s="69"/>
      <c r="BF210" s="70"/>
      <c r="BG210" s="69"/>
      <c r="BH210" s="69" t="n">
        <v>2809.45</v>
      </c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72" t="n">
        <v>0</v>
      </c>
      <c r="BT210" s="40" t="n">
        <f aca="false">J210+O210+Q210+S210+T210+V210+W210+Y210+AA210+AB210+AD210+AF210+AG210+AI210+AJ210+AL210+AM210+AO210+AP210+AR210+AS210+AU210+AV210+AX210+AY210+BA210+BB210+BD210+BS210+BH210+BE210+BG210+BI210+BJ210+BK210+BL210+BM210+BN210+BO210+BP210+BQ210+BR210</f>
        <v>2809.45</v>
      </c>
      <c r="BU210" s="41"/>
    </row>
    <row r="211" customFormat="false" ht="26.25" hidden="false" customHeight="true" outlineLevel="0" collapsed="false">
      <c r="A211" s="45" t="s">
        <v>248</v>
      </c>
      <c r="B211" s="46" t="n">
        <v>10002012</v>
      </c>
      <c r="C211" s="47"/>
      <c r="D211" s="47"/>
      <c r="E211" s="48"/>
      <c r="F211" s="48"/>
      <c r="G211" s="47"/>
      <c r="H211" s="48"/>
      <c r="I211" s="48"/>
      <c r="J211" s="47"/>
      <c r="K211" s="48"/>
      <c r="L211" s="48"/>
      <c r="M211" s="60"/>
      <c r="N211" s="60"/>
      <c r="O211" s="72"/>
      <c r="P211" s="73"/>
      <c r="Q211" s="69" t="n">
        <v>0</v>
      </c>
      <c r="R211" s="69" t="n">
        <v>0</v>
      </c>
      <c r="S211" s="69" t="n">
        <v>0</v>
      </c>
      <c r="T211" s="69"/>
      <c r="U211" s="70"/>
      <c r="V211" s="69"/>
      <c r="W211" s="69" t="n">
        <v>0</v>
      </c>
      <c r="X211" s="70" t="n">
        <v>0</v>
      </c>
      <c r="Y211" s="69" t="n">
        <v>0</v>
      </c>
      <c r="Z211" s="69"/>
      <c r="AA211" s="69"/>
      <c r="AB211" s="69"/>
      <c r="AC211" s="70"/>
      <c r="AD211" s="69"/>
      <c r="AE211" s="70"/>
      <c r="AF211" s="69"/>
      <c r="AG211" s="69"/>
      <c r="AH211" s="70"/>
      <c r="AI211" s="69"/>
      <c r="AJ211" s="69"/>
      <c r="AK211" s="70"/>
      <c r="AL211" s="69"/>
      <c r="AM211" s="69"/>
      <c r="AN211" s="70"/>
      <c r="AO211" s="69"/>
      <c r="AP211" s="69"/>
      <c r="AQ211" s="70"/>
      <c r="AR211" s="69"/>
      <c r="AS211" s="69"/>
      <c r="AT211" s="70"/>
      <c r="AU211" s="69"/>
      <c r="AV211" s="69"/>
      <c r="AW211" s="70"/>
      <c r="AX211" s="69"/>
      <c r="AY211" s="69"/>
      <c r="AZ211" s="70"/>
      <c r="BA211" s="69"/>
      <c r="BB211" s="69"/>
      <c r="BC211" s="70"/>
      <c r="BD211" s="69"/>
      <c r="BE211" s="69"/>
      <c r="BF211" s="70"/>
      <c r="BG211" s="69"/>
      <c r="BH211" s="69" t="n">
        <v>4543.98</v>
      </c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72" t="n">
        <v>0</v>
      </c>
      <c r="BT211" s="40" t="n">
        <f aca="false">J211+O211+Q211+S211+T211+V211+W211+Y211+AA211+AB211+AD211+AF211+AG211+AI211+AJ211+AL211+AM211+AO211+AP211+AR211+AS211+AU211+AV211+AX211+AY211+BA211+BB211+BD211+BS211+BH211+BE211+BG211+BI211+BJ211+BK211+BL211+BM211+BN211+BO211+BP211+BQ211+BR211</f>
        <v>4543.98</v>
      </c>
      <c r="BU211" s="41"/>
    </row>
    <row r="212" customFormat="false" ht="26.25" hidden="false" customHeight="true" outlineLevel="0" collapsed="false">
      <c r="A212" s="45" t="s">
        <v>249</v>
      </c>
      <c r="B212" s="46" t="n">
        <v>10001994</v>
      </c>
      <c r="C212" s="47"/>
      <c r="D212" s="47"/>
      <c r="E212" s="48"/>
      <c r="F212" s="48"/>
      <c r="G212" s="47"/>
      <c r="H212" s="48"/>
      <c r="I212" s="48"/>
      <c r="J212" s="47"/>
      <c r="K212" s="48"/>
      <c r="L212" s="48"/>
      <c r="M212" s="60"/>
      <c r="N212" s="60"/>
      <c r="O212" s="72"/>
      <c r="P212" s="73"/>
      <c r="Q212" s="69" t="n">
        <v>0</v>
      </c>
      <c r="R212" s="69" t="n">
        <v>0</v>
      </c>
      <c r="S212" s="69" t="n">
        <v>0</v>
      </c>
      <c r="T212" s="69"/>
      <c r="U212" s="70"/>
      <c r="V212" s="69"/>
      <c r="W212" s="69" t="n">
        <v>0</v>
      </c>
      <c r="X212" s="70" t="n">
        <v>0</v>
      </c>
      <c r="Y212" s="69" t="n">
        <v>0</v>
      </c>
      <c r="Z212" s="69"/>
      <c r="AA212" s="69"/>
      <c r="AB212" s="69"/>
      <c r="AC212" s="70"/>
      <c r="AD212" s="69"/>
      <c r="AE212" s="70"/>
      <c r="AF212" s="69"/>
      <c r="AG212" s="69"/>
      <c r="AH212" s="70"/>
      <c r="AI212" s="69"/>
      <c r="AJ212" s="69"/>
      <c r="AK212" s="70"/>
      <c r="AL212" s="69"/>
      <c r="AM212" s="69"/>
      <c r="AN212" s="70"/>
      <c r="AO212" s="69"/>
      <c r="AP212" s="69"/>
      <c r="AQ212" s="70"/>
      <c r="AR212" s="69"/>
      <c r="AS212" s="69"/>
      <c r="AT212" s="70"/>
      <c r="AU212" s="69"/>
      <c r="AV212" s="69"/>
      <c r="AW212" s="70"/>
      <c r="AX212" s="69"/>
      <c r="AY212" s="69"/>
      <c r="AZ212" s="70"/>
      <c r="BA212" s="69"/>
      <c r="BB212" s="69"/>
      <c r="BC212" s="70"/>
      <c r="BD212" s="69"/>
      <c r="BE212" s="69"/>
      <c r="BF212" s="70"/>
      <c r="BG212" s="69"/>
      <c r="BH212" s="69" t="n">
        <v>2296.42</v>
      </c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72" t="n">
        <v>0</v>
      </c>
      <c r="BT212" s="40" t="n">
        <f aca="false">J212+O212+Q212+S212+T212+V212+W212+Y212+AA212+AB212+AD212+AF212+AG212+AI212+AJ212+AL212+AM212+AO212+AP212+AR212+AS212+AU212+AV212+AX212+AY212+BA212+BB212+BD212+BS212+BH212+BE212+BG212+BI212+BJ212+BK212+BL212+BM212+BN212+BO212+BP212+BQ212+BR212</f>
        <v>2296.42</v>
      </c>
      <c r="BU212" s="41"/>
    </row>
    <row r="213" customFormat="false" ht="16.5" hidden="false" customHeight="true" outlineLevel="0" collapsed="false">
      <c r="A213" s="45" t="s">
        <v>250</v>
      </c>
      <c r="B213" s="46" t="n">
        <v>1000011</v>
      </c>
      <c r="C213" s="47"/>
      <c r="D213" s="47"/>
      <c r="E213" s="48"/>
      <c r="F213" s="48"/>
      <c r="G213" s="47"/>
      <c r="H213" s="48"/>
      <c r="I213" s="48"/>
      <c r="J213" s="47"/>
      <c r="K213" s="48"/>
      <c r="L213" s="48"/>
      <c r="M213" s="60"/>
      <c r="N213" s="60"/>
      <c r="O213" s="72"/>
      <c r="P213" s="73"/>
      <c r="Q213" s="69" t="n">
        <v>0</v>
      </c>
      <c r="R213" s="69" t="n">
        <v>0</v>
      </c>
      <c r="S213" s="69" t="n">
        <v>0</v>
      </c>
      <c r="T213" s="69"/>
      <c r="U213" s="70"/>
      <c r="V213" s="69"/>
      <c r="W213" s="69" t="n">
        <v>0</v>
      </c>
      <c r="X213" s="70" t="n">
        <v>0</v>
      </c>
      <c r="Y213" s="69" t="n">
        <v>0</v>
      </c>
      <c r="Z213" s="69"/>
      <c r="AA213" s="69"/>
      <c r="AB213" s="69"/>
      <c r="AC213" s="70"/>
      <c r="AD213" s="69"/>
      <c r="AE213" s="70"/>
      <c r="AF213" s="69"/>
      <c r="AG213" s="69"/>
      <c r="AH213" s="70"/>
      <c r="AI213" s="69"/>
      <c r="AJ213" s="69"/>
      <c r="AK213" s="70"/>
      <c r="AL213" s="69"/>
      <c r="AM213" s="69"/>
      <c r="AN213" s="70"/>
      <c r="AO213" s="69"/>
      <c r="AP213" s="69"/>
      <c r="AQ213" s="70"/>
      <c r="AR213" s="69"/>
      <c r="AS213" s="69"/>
      <c r="AT213" s="70"/>
      <c r="AU213" s="69"/>
      <c r="AV213" s="69"/>
      <c r="AW213" s="70"/>
      <c r="AX213" s="69"/>
      <c r="AY213" s="69"/>
      <c r="AZ213" s="70"/>
      <c r="BA213" s="69"/>
      <c r="BB213" s="69"/>
      <c r="BC213" s="70"/>
      <c r="BD213" s="69"/>
      <c r="BE213" s="69"/>
      <c r="BF213" s="70"/>
      <c r="BG213" s="69"/>
      <c r="BH213" s="69" t="n">
        <v>1416.94</v>
      </c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72" t="n">
        <v>0</v>
      </c>
      <c r="BT213" s="40" t="n">
        <f aca="false">J213+O213+Q213+S213+T213+V213+W213+Y213+AA213+AB213+AD213+AF213+AG213+AI213+AJ213+AL213+AM213+AO213+AP213+AR213+AS213+AU213+AV213+AX213+AY213+BA213+BB213+BD213+BS213+BH213+BE213+BG213+BI213+BJ213+BK213+BL213+BM213+BN213+BO213+BP213+BQ213+BR213</f>
        <v>1416.94</v>
      </c>
      <c r="BU213" s="41"/>
    </row>
    <row r="214" customFormat="false" ht="12.75" hidden="false" customHeight="false" outlineLevel="0" collapsed="false">
      <c r="A214" s="49" t="s">
        <v>251</v>
      </c>
      <c r="B214" s="49"/>
      <c r="C214" s="67" t="n">
        <f aca="false">SUM(C216:C222)</f>
        <v>0</v>
      </c>
      <c r="D214" s="67" t="n">
        <f aca="false">SUM(D216:D222)</f>
        <v>0</v>
      </c>
      <c r="E214" s="68" t="n">
        <f aca="false">SUM(E216:E222)</f>
        <v>0</v>
      </c>
      <c r="F214" s="68" t="n">
        <f aca="false">SUM(F216:F222)</f>
        <v>0</v>
      </c>
      <c r="G214" s="67" t="n">
        <f aca="false">SUM(G216:G222)</f>
        <v>0</v>
      </c>
      <c r="H214" s="68" t="n">
        <f aca="false">SUM(H216:H222)</f>
        <v>0</v>
      </c>
      <c r="I214" s="68" t="n">
        <f aca="false">SUM(I216:I222)</f>
        <v>0</v>
      </c>
      <c r="J214" s="67" t="n">
        <f aca="false">SUM(J216:J222)</f>
        <v>0</v>
      </c>
      <c r="K214" s="68" t="n">
        <f aca="false">SUM(K216:K222)</f>
        <v>0</v>
      </c>
      <c r="L214" s="68" t="n">
        <f aca="false">SUM(L216:L222)</f>
        <v>0</v>
      </c>
      <c r="M214" s="67" t="n">
        <f aca="false">SUM(M216:M222)</f>
        <v>0</v>
      </c>
      <c r="N214" s="67" t="n">
        <f aca="false">SUM(N216:N222)</f>
        <v>0</v>
      </c>
      <c r="O214" s="67" t="n">
        <f aca="false">SUM(O216:O222)</f>
        <v>0</v>
      </c>
      <c r="P214" s="67" t="n">
        <f aca="false">SUM(P216:P222)</f>
        <v>0</v>
      </c>
      <c r="Q214" s="67" t="n">
        <f aca="false">SUM(Q215:Q222)</f>
        <v>71621.75</v>
      </c>
      <c r="R214" s="67" t="n">
        <f aca="false">SUM(R215:R222)</f>
        <v>3234.28</v>
      </c>
      <c r="S214" s="67" t="n">
        <f aca="false">SUM(S215:S222)</f>
        <v>7080</v>
      </c>
      <c r="T214" s="67" t="n">
        <f aca="false">SUM(T215:T222)</f>
        <v>0</v>
      </c>
      <c r="U214" s="68" t="n">
        <f aca="false">SUM(U215:U222)</f>
        <v>0</v>
      </c>
      <c r="V214" s="67" t="n">
        <f aca="false">SUM(V215:V222)</f>
        <v>0</v>
      </c>
      <c r="W214" s="67" t="n">
        <f aca="false">SUM(W215:W222)</f>
        <v>0</v>
      </c>
      <c r="X214" s="68" t="n">
        <f aca="false">SUM(X215:X222)</f>
        <v>0</v>
      </c>
      <c r="Y214" s="67" t="n">
        <f aca="false">SUM(Y215:Y222)</f>
        <v>0</v>
      </c>
      <c r="Z214" s="67" t="n">
        <f aca="false">SUM(Z215:Z222)</f>
        <v>0</v>
      </c>
      <c r="AA214" s="67" t="n">
        <f aca="false">SUM(AA215:AA222)</f>
        <v>0</v>
      </c>
      <c r="AB214" s="67" t="n">
        <f aca="false">SUM(AB215:AB222)</f>
        <v>0</v>
      </c>
      <c r="AC214" s="68" t="n">
        <f aca="false">SUM(AC215:AC222)</f>
        <v>0</v>
      </c>
      <c r="AD214" s="67" t="n">
        <f aca="false">SUM(AD215:AD222)</f>
        <v>0</v>
      </c>
      <c r="AE214" s="68" t="n">
        <f aca="false">SUM(AE215:AE222)</f>
        <v>0</v>
      </c>
      <c r="AF214" s="67" t="n">
        <f aca="false">SUM(AF215:AF222)</f>
        <v>0</v>
      </c>
      <c r="AG214" s="67" t="n">
        <f aca="false">SUM(AG215:AG222)</f>
        <v>0</v>
      </c>
      <c r="AH214" s="68" t="n">
        <f aca="false">SUM(AH215:AH222)</f>
        <v>0</v>
      </c>
      <c r="AI214" s="67" t="n">
        <f aca="false">SUM(AI215:AI222)</f>
        <v>0</v>
      </c>
      <c r="AJ214" s="67" t="n">
        <f aca="false">SUM(AJ215:AJ222)</f>
        <v>0</v>
      </c>
      <c r="AK214" s="68" t="n">
        <f aca="false">SUM(AK215:AK222)</f>
        <v>0</v>
      </c>
      <c r="AL214" s="67" t="n">
        <f aca="false">SUM(AL215:AL222)</f>
        <v>0</v>
      </c>
      <c r="AM214" s="67" t="n">
        <f aca="false">SUM(AM215:AM222)</f>
        <v>0</v>
      </c>
      <c r="AN214" s="68" t="n">
        <f aca="false">SUM(AN215:AN222)</f>
        <v>0</v>
      </c>
      <c r="AO214" s="67" t="n">
        <f aca="false">SUM(AO215:AO222)</f>
        <v>0</v>
      </c>
      <c r="AP214" s="67" t="n">
        <f aca="false">SUM(AP215:AP222)</f>
        <v>1626235.36</v>
      </c>
      <c r="AQ214" s="68" t="n">
        <f aca="false">SUM(AQ215:AQ222)</f>
        <v>8891.64</v>
      </c>
      <c r="AR214" s="67" t="n">
        <f aca="false">SUM(AR215:AR222)</f>
        <v>4</v>
      </c>
      <c r="AS214" s="67" t="n">
        <f aca="false">SUM(AS215:AS222)</f>
        <v>0</v>
      </c>
      <c r="AT214" s="68" t="n">
        <f aca="false">SUM(AT215:AT222)</f>
        <v>0</v>
      </c>
      <c r="AU214" s="67" t="n">
        <f aca="false">SUM(AU215:AU222)</f>
        <v>0</v>
      </c>
      <c r="AV214" s="67" t="n">
        <f aca="false">SUM(AV215:AV222)</f>
        <v>0</v>
      </c>
      <c r="AW214" s="68" t="n">
        <f aca="false">SUM(AW215:AW222)</f>
        <v>0</v>
      </c>
      <c r="AX214" s="67" t="n">
        <f aca="false">SUM(AX215:AX222)</f>
        <v>0</v>
      </c>
      <c r="AY214" s="67" t="n">
        <f aca="false">SUM(AY215:AY222)</f>
        <v>0</v>
      </c>
      <c r="AZ214" s="68" t="n">
        <f aca="false">SUM(AZ215:AZ222)</f>
        <v>0</v>
      </c>
      <c r="BA214" s="67" t="n">
        <f aca="false">SUM(BA215:BA222)</f>
        <v>0</v>
      </c>
      <c r="BB214" s="67" t="n">
        <f aca="false">SUM(BB215:BB222)</f>
        <v>0</v>
      </c>
      <c r="BC214" s="68" t="n">
        <f aca="false">SUM(BC215:BC222)</f>
        <v>0</v>
      </c>
      <c r="BD214" s="67" t="n">
        <f aca="false">SUM(BD215:BD222)</f>
        <v>0</v>
      </c>
      <c r="BE214" s="67" t="n">
        <f aca="false">SUM(BE215:BE222)</f>
        <v>320546.64</v>
      </c>
      <c r="BF214" s="68" t="n">
        <f aca="false">SUM(BF215:BF222)</f>
        <v>0</v>
      </c>
      <c r="BG214" s="67" t="n">
        <f aca="false">SUM(BG215:BG222)</f>
        <v>0</v>
      </c>
      <c r="BH214" s="67" t="n">
        <f aca="false">SUM(BH215:BH222)</f>
        <v>0</v>
      </c>
      <c r="BI214" s="67" t="n">
        <f aca="false">SUM(BI215:BI222)</f>
        <v>0</v>
      </c>
      <c r="BJ214" s="67" t="n">
        <f aca="false">SUM(BJ215:BJ222)</f>
        <v>0</v>
      </c>
      <c r="BK214" s="67" t="n">
        <f aca="false">SUM(BK215:BK222)</f>
        <v>0</v>
      </c>
      <c r="BL214" s="67" t="n">
        <f aca="false">SUM(BL215:BL222)</f>
        <v>0</v>
      </c>
      <c r="BM214" s="67" t="n">
        <f aca="false">SUM(BM215:BM222)</f>
        <v>0</v>
      </c>
      <c r="BN214" s="67" t="n">
        <f aca="false">SUM(BN215:BN222)</f>
        <v>0</v>
      </c>
      <c r="BO214" s="67" t="n">
        <f aca="false">SUM(BO215:BO222)</f>
        <v>0</v>
      </c>
      <c r="BP214" s="67" t="n">
        <f aca="false">SUM(BP215:BP222)</f>
        <v>0</v>
      </c>
      <c r="BQ214" s="67" t="n">
        <f aca="false">SUM(BQ215:BQ222)</f>
        <v>0</v>
      </c>
      <c r="BR214" s="67" t="n">
        <f aca="false">SUM(BR215:BR222)</f>
        <v>0</v>
      </c>
      <c r="BS214" s="67" t="n">
        <f aca="false">SUM(BS215:BS222)</f>
        <v>0</v>
      </c>
      <c r="BT214" s="67" t="n">
        <f aca="false">SUM(BT215:BT222)</f>
        <v>2025487.75</v>
      </c>
    </row>
    <row r="215" s="75" customFormat="true" ht="15" hidden="false" customHeight="true" outlineLevel="0" collapsed="false">
      <c r="A215" s="45" t="s">
        <v>252</v>
      </c>
      <c r="B215" s="46" t="n">
        <v>10001518</v>
      </c>
      <c r="C215" s="58"/>
      <c r="D215" s="58"/>
      <c r="E215" s="59"/>
      <c r="F215" s="59"/>
      <c r="G215" s="58"/>
      <c r="H215" s="59"/>
      <c r="I215" s="59"/>
      <c r="J215" s="58"/>
      <c r="K215" s="59"/>
      <c r="L215" s="59"/>
      <c r="M215" s="60"/>
      <c r="N215" s="60"/>
      <c r="O215" s="72"/>
      <c r="P215" s="72"/>
      <c r="Q215" s="69" t="n">
        <v>39339.8</v>
      </c>
      <c r="R215" s="69" t="n">
        <v>2636.72</v>
      </c>
      <c r="S215" s="69" t="n">
        <v>3508</v>
      </c>
      <c r="T215" s="69"/>
      <c r="U215" s="70"/>
      <c r="V215" s="69"/>
      <c r="W215" s="69"/>
      <c r="X215" s="70"/>
      <c r="Y215" s="69"/>
      <c r="Z215" s="69"/>
      <c r="AA215" s="69"/>
      <c r="AB215" s="69"/>
      <c r="AC215" s="70"/>
      <c r="AD215" s="69"/>
      <c r="AE215" s="70"/>
      <c r="AF215" s="69"/>
      <c r="AG215" s="69"/>
      <c r="AH215" s="70"/>
      <c r="AI215" s="69"/>
      <c r="AJ215" s="69"/>
      <c r="AK215" s="70"/>
      <c r="AL215" s="69"/>
      <c r="AM215" s="69"/>
      <c r="AN215" s="70"/>
      <c r="AO215" s="69"/>
      <c r="AP215" s="69" t="n">
        <v>0</v>
      </c>
      <c r="AQ215" s="70" t="n">
        <v>0</v>
      </c>
      <c r="AR215" s="69" t="n">
        <v>0</v>
      </c>
      <c r="AS215" s="69"/>
      <c r="AT215" s="70"/>
      <c r="AU215" s="69"/>
      <c r="AV215" s="69" t="n">
        <v>0</v>
      </c>
      <c r="AW215" s="70"/>
      <c r="AX215" s="69" t="n">
        <v>0</v>
      </c>
      <c r="AY215" s="69" t="n">
        <v>0</v>
      </c>
      <c r="AZ215" s="70"/>
      <c r="BA215" s="69" t="n">
        <v>0</v>
      </c>
      <c r="BB215" s="69" t="n">
        <v>0</v>
      </c>
      <c r="BC215" s="70"/>
      <c r="BD215" s="69" t="n">
        <v>0</v>
      </c>
      <c r="BE215" s="69" t="n">
        <v>0</v>
      </c>
      <c r="BF215" s="70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72"/>
      <c r="BT215" s="40" t="n">
        <f aca="false">J215+O215+Q215+S215+T215+V215+W215+Y215+AA215+AB215+AD215+AF215+AG215+AI215+AJ215+AL215+AM215+AO215+AP215+AR215+AS215+AU215+AV215+AX215+AY215+BA215+BB215+BD215+BS215+BH215+BE215+BG215+BI215+BJ215+BK215+BL215+BM215+BN215+BO215+BP215+BQ215+BR215</f>
        <v>42847.8</v>
      </c>
      <c r="BU215" s="41"/>
    </row>
    <row r="216" s="75" customFormat="true" ht="15" hidden="false" customHeight="true" outlineLevel="0" collapsed="false">
      <c r="A216" s="74" t="s">
        <v>253</v>
      </c>
      <c r="B216" s="46" t="n">
        <v>10000033</v>
      </c>
      <c r="C216" s="58"/>
      <c r="D216" s="58"/>
      <c r="E216" s="59"/>
      <c r="F216" s="59"/>
      <c r="G216" s="58"/>
      <c r="H216" s="59"/>
      <c r="I216" s="59"/>
      <c r="J216" s="58"/>
      <c r="K216" s="59"/>
      <c r="L216" s="59"/>
      <c r="M216" s="60"/>
      <c r="N216" s="60"/>
      <c r="O216" s="72"/>
      <c r="P216" s="72"/>
      <c r="Q216" s="69" t="n">
        <v>12454.77</v>
      </c>
      <c r="R216" s="69" t="n">
        <v>597.56</v>
      </c>
      <c r="S216" s="69" t="n">
        <v>1372</v>
      </c>
      <c r="T216" s="69"/>
      <c r="U216" s="70"/>
      <c r="V216" s="69"/>
      <c r="W216" s="69"/>
      <c r="X216" s="70"/>
      <c r="Y216" s="69"/>
      <c r="Z216" s="69"/>
      <c r="AA216" s="69"/>
      <c r="AB216" s="69"/>
      <c r="AC216" s="70"/>
      <c r="AD216" s="69"/>
      <c r="AE216" s="70"/>
      <c r="AF216" s="69"/>
      <c r="AG216" s="69"/>
      <c r="AH216" s="70"/>
      <c r="AI216" s="69"/>
      <c r="AJ216" s="69"/>
      <c r="AK216" s="70"/>
      <c r="AL216" s="69"/>
      <c r="AM216" s="69"/>
      <c r="AN216" s="70"/>
      <c r="AO216" s="69"/>
      <c r="AP216" s="69" t="n">
        <v>0</v>
      </c>
      <c r="AQ216" s="70" t="n">
        <v>0</v>
      </c>
      <c r="AR216" s="69" t="n">
        <v>0</v>
      </c>
      <c r="AS216" s="69"/>
      <c r="AT216" s="70"/>
      <c r="AU216" s="69"/>
      <c r="AV216" s="69" t="n">
        <v>0</v>
      </c>
      <c r="AW216" s="70"/>
      <c r="AX216" s="69" t="n">
        <v>0</v>
      </c>
      <c r="AY216" s="69" t="n">
        <v>0</v>
      </c>
      <c r="AZ216" s="70"/>
      <c r="BA216" s="69" t="n">
        <v>0</v>
      </c>
      <c r="BB216" s="69" t="n">
        <v>0</v>
      </c>
      <c r="BC216" s="70"/>
      <c r="BD216" s="69" t="n">
        <v>0</v>
      </c>
      <c r="BE216" s="69" t="n">
        <v>0</v>
      </c>
      <c r="BF216" s="70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72"/>
      <c r="BT216" s="40" t="n">
        <f aca="false">J216+O216+Q216+S216+T216+V216+W216+Y216+AA216+AB216+AD216+AF216+AG216+AI216+AJ216+AL216+AM216+AO216+AP216+AR216+AS216+AU216+AV216+AX216+AY216+BA216+BB216+BD216+BS216+BH216+BE216+BG216+BI216+BJ216+BK216+BL216+BM216+BN216+BO216+BP216+BQ216+BR216</f>
        <v>13826.77</v>
      </c>
      <c r="BU216" s="41"/>
    </row>
    <row r="217" s="75" customFormat="true" ht="15" hidden="false" customHeight="true" outlineLevel="0" collapsed="false">
      <c r="A217" s="45" t="s">
        <v>254</v>
      </c>
      <c r="B217" s="46" t="n">
        <v>10001433</v>
      </c>
      <c r="C217" s="58"/>
      <c r="D217" s="58"/>
      <c r="E217" s="59"/>
      <c r="F217" s="59"/>
      <c r="G217" s="58"/>
      <c r="H217" s="59"/>
      <c r="I217" s="59"/>
      <c r="J217" s="58"/>
      <c r="K217" s="59"/>
      <c r="L217" s="59"/>
      <c r="M217" s="60"/>
      <c r="N217" s="60"/>
      <c r="O217" s="72"/>
      <c r="P217" s="72"/>
      <c r="Q217" s="69" t="n">
        <v>0</v>
      </c>
      <c r="R217" s="69" t="n">
        <v>0</v>
      </c>
      <c r="S217" s="69" t="n">
        <v>0</v>
      </c>
      <c r="T217" s="69"/>
      <c r="U217" s="70"/>
      <c r="V217" s="69"/>
      <c r="W217" s="69"/>
      <c r="X217" s="70"/>
      <c r="Y217" s="69"/>
      <c r="Z217" s="69"/>
      <c r="AA217" s="69"/>
      <c r="AB217" s="69"/>
      <c r="AC217" s="70"/>
      <c r="AD217" s="69"/>
      <c r="AE217" s="70"/>
      <c r="AF217" s="69"/>
      <c r="AG217" s="69"/>
      <c r="AH217" s="70"/>
      <c r="AI217" s="69"/>
      <c r="AJ217" s="69"/>
      <c r="AK217" s="70"/>
      <c r="AL217" s="69"/>
      <c r="AM217" s="69"/>
      <c r="AN217" s="70"/>
      <c r="AO217" s="69"/>
      <c r="AP217" s="69" t="n">
        <v>302501.92</v>
      </c>
      <c r="AQ217" s="70" t="n">
        <v>0</v>
      </c>
      <c r="AR217" s="69" t="n">
        <v>0</v>
      </c>
      <c r="AS217" s="69"/>
      <c r="AT217" s="70"/>
      <c r="AU217" s="69"/>
      <c r="AV217" s="69" t="n">
        <v>0</v>
      </c>
      <c r="AW217" s="70"/>
      <c r="AX217" s="69" t="n">
        <v>0</v>
      </c>
      <c r="AY217" s="69" t="n">
        <v>0</v>
      </c>
      <c r="AZ217" s="70"/>
      <c r="BA217" s="69" t="n">
        <v>0</v>
      </c>
      <c r="BB217" s="69" t="n">
        <v>0</v>
      </c>
      <c r="BC217" s="70"/>
      <c r="BD217" s="69" t="n">
        <v>0</v>
      </c>
      <c r="BE217" s="69" t="n">
        <v>320546.64</v>
      </c>
      <c r="BF217" s="70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72"/>
      <c r="BT217" s="40" t="n">
        <f aca="false">J217+O217+Q217+S217+T217+V217+W217+Y217+AA217+AB217+AD217+AF217+AG217+AI217+AJ217+AL217+AM217+AO217+AP217+AR217+AS217+AU217+AV217+AX217+AY217+BA217+BB217+BD217+BS217+BH217+BE217+BG217+BI217+BJ217+BK217+BL217+BM217+BN217+BO217+BP217+BQ217+BR217</f>
        <v>623048.56</v>
      </c>
      <c r="BU217" s="41"/>
    </row>
    <row r="218" s="75" customFormat="true" ht="15" hidden="false" customHeight="true" outlineLevel="0" collapsed="false">
      <c r="A218" s="45" t="s">
        <v>255</v>
      </c>
      <c r="B218" s="46" t="n">
        <v>10000230</v>
      </c>
      <c r="C218" s="58"/>
      <c r="D218" s="58"/>
      <c r="E218" s="59"/>
      <c r="F218" s="59"/>
      <c r="G218" s="58"/>
      <c r="H218" s="59"/>
      <c r="I218" s="59"/>
      <c r="J218" s="58"/>
      <c r="K218" s="59"/>
      <c r="L218" s="59"/>
      <c r="M218" s="60"/>
      <c r="N218" s="60"/>
      <c r="O218" s="72"/>
      <c r="P218" s="72"/>
      <c r="Q218" s="69" t="n">
        <v>0</v>
      </c>
      <c r="R218" s="69" t="n">
        <v>0</v>
      </c>
      <c r="S218" s="69" t="n">
        <v>0</v>
      </c>
      <c r="T218" s="69"/>
      <c r="U218" s="70"/>
      <c r="V218" s="69"/>
      <c r="W218" s="69"/>
      <c r="X218" s="70"/>
      <c r="Y218" s="69"/>
      <c r="Z218" s="69"/>
      <c r="AA218" s="69"/>
      <c r="AB218" s="69"/>
      <c r="AC218" s="70"/>
      <c r="AD218" s="69"/>
      <c r="AE218" s="70"/>
      <c r="AF218" s="69"/>
      <c r="AG218" s="69"/>
      <c r="AH218" s="70"/>
      <c r="AI218" s="69"/>
      <c r="AJ218" s="69"/>
      <c r="AK218" s="70"/>
      <c r="AL218" s="69"/>
      <c r="AM218" s="69"/>
      <c r="AN218" s="70"/>
      <c r="AO218" s="69"/>
      <c r="AP218" s="69" t="n">
        <v>280090.85</v>
      </c>
      <c r="AQ218" s="70" t="n">
        <v>0</v>
      </c>
      <c r="AR218" s="69" t="n">
        <v>0</v>
      </c>
      <c r="AS218" s="69"/>
      <c r="AT218" s="70"/>
      <c r="AU218" s="69"/>
      <c r="AV218" s="69" t="n">
        <v>0</v>
      </c>
      <c r="AW218" s="70"/>
      <c r="AX218" s="69" t="n">
        <v>0</v>
      </c>
      <c r="AY218" s="69" t="n">
        <v>0</v>
      </c>
      <c r="AZ218" s="70"/>
      <c r="BA218" s="69" t="n">
        <v>0</v>
      </c>
      <c r="BB218" s="69" t="n">
        <v>0</v>
      </c>
      <c r="BC218" s="70"/>
      <c r="BD218" s="69" t="n">
        <v>0</v>
      </c>
      <c r="BE218" s="69" t="n">
        <v>0</v>
      </c>
      <c r="BF218" s="70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72"/>
      <c r="BT218" s="40" t="n">
        <f aca="false">J218+O218+Q218+S218+T218+V218+W218+Y218+AA218+AB218+AD218+AF218+AG218+AI218+AJ218+AL218+AM218+AO218+AP218+AR218+AS218+AU218+AV218+AX218+AY218+BA218+BB218+BD218+BS218+BH218+BE218+BG218+BI218+BJ218+BK218+BL218+BM218+BN218+BO218+BP218+BQ218+BR218</f>
        <v>280090.85</v>
      </c>
      <c r="BU218" s="41"/>
    </row>
    <row r="219" s="75" customFormat="true" ht="15" hidden="false" customHeight="true" outlineLevel="0" collapsed="false">
      <c r="A219" s="45" t="s">
        <v>256</v>
      </c>
      <c r="B219" s="46" t="n">
        <v>10001273</v>
      </c>
      <c r="C219" s="58"/>
      <c r="D219" s="58"/>
      <c r="E219" s="59"/>
      <c r="F219" s="59"/>
      <c r="G219" s="58"/>
      <c r="H219" s="59"/>
      <c r="I219" s="59"/>
      <c r="J219" s="58"/>
      <c r="K219" s="59"/>
      <c r="L219" s="59"/>
      <c r="M219" s="60"/>
      <c r="N219" s="60"/>
      <c r="O219" s="72"/>
      <c r="P219" s="72"/>
      <c r="Q219" s="69" t="n">
        <v>19827.18</v>
      </c>
      <c r="R219" s="69" t="n">
        <v>0</v>
      </c>
      <c r="S219" s="69" t="n">
        <v>2200</v>
      </c>
      <c r="T219" s="69"/>
      <c r="U219" s="70"/>
      <c r="V219" s="69"/>
      <c r="W219" s="69"/>
      <c r="X219" s="70"/>
      <c r="Y219" s="69"/>
      <c r="Z219" s="69"/>
      <c r="AA219" s="69"/>
      <c r="AB219" s="69"/>
      <c r="AC219" s="70"/>
      <c r="AD219" s="69"/>
      <c r="AE219" s="70"/>
      <c r="AF219" s="69"/>
      <c r="AG219" s="69"/>
      <c r="AH219" s="70"/>
      <c r="AI219" s="69"/>
      <c r="AJ219" s="69"/>
      <c r="AK219" s="70"/>
      <c r="AL219" s="69"/>
      <c r="AM219" s="69"/>
      <c r="AN219" s="70"/>
      <c r="AO219" s="69"/>
      <c r="AP219" s="69" t="n">
        <v>70544.27</v>
      </c>
      <c r="AQ219" s="70" t="n">
        <v>0</v>
      </c>
      <c r="AR219" s="69" t="n">
        <v>4</v>
      </c>
      <c r="AS219" s="69"/>
      <c r="AT219" s="70"/>
      <c r="AU219" s="69"/>
      <c r="AV219" s="69" t="n">
        <v>0</v>
      </c>
      <c r="AW219" s="70"/>
      <c r="AX219" s="69" t="n">
        <v>0</v>
      </c>
      <c r="AY219" s="69" t="n">
        <v>0</v>
      </c>
      <c r="AZ219" s="70"/>
      <c r="BA219" s="69" t="n">
        <v>0</v>
      </c>
      <c r="BB219" s="69" t="n">
        <v>0</v>
      </c>
      <c r="BC219" s="70"/>
      <c r="BD219" s="69" t="n">
        <v>0</v>
      </c>
      <c r="BE219" s="69" t="n">
        <v>0</v>
      </c>
      <c r="BF219" s="70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72"/>
      <c r="BT219" s="40" t="n">
        <f aca="false">J219+O219+Q219+S219+T219+V219+W219+Y219+AA219+AB219+AD219+AF219+AG219+AI219+AJ219+AL219+AM219+AO219+AP219+AR219+AS219+AU219+AV219+AX219+AY219+BA219+BB219+BD219+BS219+BH219+BE219+BG219+BI219+BJ219+BK219+BL219+BM219+BN219+BO219+BP219+BQ219+BR219</f>
        <v>92575.45</v>
      </c>
      <c r="BU219" s="41"/>
    </row>
    <row r="220" s="75" customFormat="true" ht="15" hidden="false" customHeight="true" outlineLevel="0" collapsed="false">
      <c r="A220" s="74" t="s">
        <v>257</v>
      </c>
      <c r="B220" s="46" t="n">
        <v>10001694</v>
      </c>
      <c r="C220" s="58"/>
      <c r="D220" s="58"/>
      <c r="E220" s="59"/>
      <c r="F220" s="59"/>
      <c r="G220" s="58"/>
      <c r="H220" s="59"/>
      <c r="I220" s="59"/>
      <c r="J220" s="58"/>
      <c r="K220" s="59"/>
      <c r="L220" s="59"/>
      <c r="M220" s="60"/>
      <c r="N220" s="60"/>
      <c r="O220" s="72"/>
      <c r="P220" s="72"/>
      <c r="Q220" s="69" t="n">
        <v>0</v>
      </c>
      <c r="R220" s="69" t="n">
        <v>0</v>
      </c>
      <c r="S220" s="69" t="n">
        <v>0</v>
      </c>
      <c r="T220" s="69"/>
      <c r="U220" s="70"/>
      <c r="V220" s="69"/>
      <c r="W220" s="69"/>
      <c r="X220" s="70"/>
      <c r="Y220" s="69"/>
      <c r="Z220" s="69"/>
      <c r="AA220" s="69"/>
      <c r="AB220" s="69"/>
      <c r="AC220" s="70"/>
      <c r="AD220" s="69"/>
      <c r="AE220" s="70"/>
      <c r="AF220" s="69"/>
      <c r="AG220" s="69"/>
      <c r="AH220" s="70"/>
      <c r="AI220" s="69"/>
      <c r="AJ220" s="69"/>
      <c r="AK220" s="70"/>
      <c r="AL220" s="69"/>
      <c r="AM220" s="69"/>
      <c r="AN220" s="70"/>
      <c r="AO220" s="69"/>
      <c r="AP220" s="69" t="n">
        <v>162325.84</v>
      </c>
      <c r="AQ220" s="70" t="n">
        <v>0</v>
      </c>
      <c r="AR220" s="69" t="n">
        <v>0</v>
      </c>
      <c r="AS220" s="69"/>
      <c r="AT220" s="70"/>
      <c r="AU220" s="69"/>
      <c r="AV220" s="69" t="n">
        <v>0</v>
      </c>
      <c r="AW220" s="70"/>
      <c r="AX220" s="69" t="n">
        <v>0</v>
      </c>
      <c r="AY220" s="69" t="n">
        <v>0</v>
      </c>
      <c r="AZ220" s="70"/>
      <c r="BA220" s="69" t="n">
        <v>0</v>
      </c>
      <c r="BB220" s="69" t="n">
        <v>0</v>
      </c>
      <c r="BC220" s="70"/>
      <c r="BD220" s="69" t="n">
        <v>0</v>
      </c>
      <c r="BE220" s="69" t="n">
        <v>0</v>
      </c>
      <c r="BF220" s="70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72"/>
      <c r="BT220" s="40" t="n">
        <f aca="false">J220+O220+Q220+S220+T220+V220+W220+Y220+AA220+AB220+AD220+AF220+AG220+AI220+AJ220+AL220+AM220+AO220+AP220+AR220+AS220+AU220+AV220+AX220+AY220+BA220+BB220+BD220+BS220+BH220+BE220+BG220+BI220+BJ220+BK220+BL220+BM220+BN220+BO220+BP220+BQ220+BR220</f>
        <v>162325.84</v>
      </c>
      <c r="BU220" s="41"/>
    </row>
    <row r="221" s="75" customFormat="true" ht="15" hidden="false" customHeight="true" outlineLevel="0" collapsed="false">
      <c r="A221" s="74" t="s">
        <v>258</v>
      </c>
      <c r="B221" s="46" t="n">
        <v>10065212</v>
      </c>
      <c r="C221" s="58"/>
      <c r="D221" s="58"/>
      <c r="E221" s="59"/>
      <c r="F221" s="59"/>
      <c r="G221" s="58"/>
      <c r="H221" s="59"/>
      <c r="I221" s="59"/>
      <c r="J221" s="58"/>
      <c r="K221" s="59"/>
      <c r="L221" s="59"/>
      <c r="M221" s="60"/>
      <c r="N221" s="60"/>
      <c r="O221" s="72"/>
      <c r="P221" s="72"/>
      <c r="Q221" s="69" t="n">
        <v>0</v>
      </c>
      <c r="R221" s="69" t="n">
        <v>0</v>
      </c>
      <c r="S221" s="69" t="n">
        <v>0</v>
      </c>
      <c r="T221" s="69"/>
      <c r="U221" s="70"/>
      <c r="V221" s="69"/>
      <c r="W221" s="69"/>
      <c r="X221" s="70"/>
      <c r="Y221" s="69"/>
      <c r="Z221" s="69"/>
      <c r="AA221" s="69"/>
      <c r="AB221" s="69"/>
      <c r="AC221" s="70"/>
      <c r="AD221" s="69"/>
      <c r="AE221" s="70"/>
      <c r="AF221" s="69"/>
      <c r="AG221" s="69"/>
      <c r="AH221" s="70"/>
      <c r="AI221" s="69"/>
      <c r="AJ221" s="69"/>
      <c r="AK221" s="70"/>
      <c r="AL221" s="69"/>
      <c r="AM221" s="69"/>
      <c r="AN221" s="70"/>
      <c r="AO221" s="69"/>
      <c r="AP221" s="69" t="n">
        <v>489967.06</v>
      </c>
      <c r="AQ221" s="70" t="n">
        <v>8891.64</v>
      </c>
      <c r="AR221" s="69" t="n">
        <v>0</v>
      </c>
      <c r="AS221" s="69"/>
      <c r="AT221" s="70"/>
      <c r="AU221" s="69"/>
      <c r="AV221" s="69" t="n">
        <v>0</v>
      </c>
      <c r="AW221" s="70"/>
      <c r="AX221" s="69" t="n">
        <v>0</v>
      </c>
      <c r="AY221" s="69" t="n">
        <v>0</v>
      </c>
      <c r="AZ221" s="70"/>
      <c r="BA221" s="69" t="n">
        <v>0</v>
      </c>
      <c r="BB221" s="69" t="n">
        <v>0</v>
      </c>
      <c r="BC221" s="70"/>
      <c r="BD221" s="69" t="n">
        <v>0</v>
      </c>
      <c r="BE221" s="69" t="n">
        <v>0</v>
      </c>
      <c r="BF221" s="70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72"/>
      <c r="BT221" s="40" t="n">
        <f aca="false">J221+O221+Q221+S221+T221+V221+W221+Y221+AA221+AB221+AD221+AF221+AG221+AI221+AJ221+AL221+AM221+AO221+AP221+AR221+AS221+AU221+AV221+AX221+AY221+BA221+BB221+BD221+BS221+BH221+BE221+BG221+BI221+BJ221+BK221+BL221+BM221+BN221+BO221+BP221+BQ221+BR221</f>
        <v>489967.06</v>
      </c>
      <c r="BU221" s="41"/>
    </row>
    <row r="222" s="75" customFormat="true" ht="32.25" hidden="false" customHeight="true" outlineLevel="0" collapsed="false">
      <c r="A222" s="45" t="s">
        <v>259</v>
      </c>
      <c r="B222" s="46" t="n">
        <v>19466202</v>
      </c>
      <c r="C222" s="58"/>
      <c r="D222" s="58"/>
      <c r="E222" s="59"/>
      <c r="F222" s="59"/>
      <c r="G222" s="58"/>
      <c r="H222" s="59"/>
      <c r="I222" s="59"/>
      <c r="J222" s="58"/>
      <c r="K222" s="59"/>
      <c r="L222" s="59"/>
      <c r="M222" s="60"/>
      <c r="N222" s="60"/>
      <c r="O222" s="72"/>
      <c r="P222" s="72"/>
      <c r="Q222" s="69" t="n">
        <v>0</v>
      </c>
      <c r="R222" s="69" t="n">
        <v>0</v>
      </c>
      <c r="S222" s="69" t="n">
        <v>0</v>
      </c>
      <c r="T222" s="69"/>
      <c r="U222" s="70"/>
      <c r="V222" s="69"/>
      <c r="W222" s="69"/>
      <c r="X222" s="70"/>
      <c r="Y222" s="69"/>
      <c r="Z222" s="69"/>
      <c r="AA222" s="69"/>
      <c r="AB222" s="69"/>
      <c r="AC222" s="70"/>
      <c r="AD222" s="69"/>
      <c r="AE222" s="70"/>
      <c r="AF222" s="69"/>
      <c r="AG222" s="69"/>
      <c r="AH222" s="70"/>
      <c r="AI222" s="69"/>
      <c r="AJ222" s="69"/>
      <c r="AK222" s="70"/>
      <c r="AL222" s="69"/>
      <c r="AM222" s="69"/>
      <c r="AN222" s="70"/>
      <c r="AO222" s="69"/>
      <c r="AP222" s="69" t="n">
        <v>320805.42</v>
      </c>
      <c r="AQ222" s="70" t="n">
        <v>0</v>
      </c>
      <c r="AR222" s="69" t="n">
        <v>0</v>
      </c>
      <c r="AS222" s="69"/>
      <c r="AT222" s="70"/>
      <c r="AU222" s="69"/>
      <c r="AV222" s="69" t="n">
        <v>0</v>
      </c>
      <c r="AW222" s="70"/>
      <c r="AX222" s="69" t="n">
        <v>0</v>
      </c>
      <c r="AY222" s="69" t="n">
        <v>0</v>
      </c>
      <c r="AZ222" s="70"/>
      <c r="BA222" s="69" t="n">
        <v>0</v>
      </c>
      <c r="BB222" s="69" t="n">
        <v>0</v>
      </c>
      <c r="BC222" s="70"/>
      <c r="BD222" s="69" t="n">
        <v>0</v>
      </c>
      <c r="BE222" s="69" t="n">
        <v>0</v>
      </c>
      <c r="BF222" s="70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72"/>
      <c r="BT222" s="40" t="n">
        <f aca="false">J222+O222+Q222+S222+T222+V222+W222+Y222+AA222+AB222+AD222+AF222+AG222+AI222+AJ222+AL222+AM222+AO222+AP222+AR222+AS222+AU222+AV222+AX222+AY222+BA222+BB222+BD222+BS222+BH222+BE222+BG222+BI222+BJ222+BK222+BL222+BM222+BN222+BO222+BP222+BQ222+BR222</f>
        <v>320805.42</v>
      </c>
      <c r="BU222" s="41"/>
    </row>
    <row r="223" customFormat="false" ht="15" hidden="false" customHeight="false" outlineLevel="0" collapsed="false">
      <c r="A223" s="76" t="s">
        <v>260</v>
      </c>
      <c r="B223" s="76"/>
      <c r="C223" s="77" t="n">
        <f aca="false">C10+C33+C82+C214</f>
        <v>141862938</v>
      </c>
      <c r="D223" s="77" t="n">
        <f aca="false">D10+D33+D82+D214</f>
        <v>141862938</v>
      </c>
      <c r="E223" s="78" t="n">
        <f aca="false">E10+E33+E82+E214</f>
        <v>318343</v>
      </c>
      <c r="F223" s="78" t="n">
        <f aca="false">F10+F33+F82+F214</f>
        <v>141544595</v>
      </c>
      <c r="G223" s="77" t="n">
        <f aca="false">G10+G33+G82+G214</f>
        <v>140952818.26</v>
      </c>
      <c r="H223" s="78" t="n">
        <f aca="false">H10+H33+H82+H214</f>
        <v>7020461</v>
      </c>
      <c r="I223" s="78" t="n">
        <f aca="false">I10+I33+I82+I214</f>
        <v>133932357.26</v>
      </c>
      <c r="J223" s="77" t="n">
        <f aca="false">J10+J33+J82+J214</f>
        <v>140896122.31</v>
      </c>
      <c r="K223" s="78" t="n">
        <f aca="false">K10+K33+K82+K214</f>
        <v>7020461</v>
      </c>
      <c r="L223" s="78" t="n">
        <f aca="false">L10+L33+L82+L214</f>
        <v>133875661.31</v>
      </c>
      <c r="M223" s="77" t="n">
        <f aca="false">M10+M33+M82+M214</f>
        <v>2622.4900000004</v>
      </c>
      <c r="N223" s="77" t="n">
        <f aca="false">N10+N33+N82+N214</f>
        <v>-912742.230000019</v>
      </c>
      <c r="O223" s="77" t="n">
        <f aca="false">O10+O33+O82+O214</f>
        <v>3441565.9</v>
      </c>
      <c r="P223" s="77" t="n">
        <f aca="false">P10+P33+P82+P214</f>
        <v>448</v>
      </c>
      <c r="Q223" s="77" t="n">
        <f aca="false">Q10+Q33+Q82+Q214</f>
        <v>21038731.23</v>
      </c>
      <c r="R223" s="77" t="n">
        <f aca="false">R10+R33+R82+R214</f>
        <v>546000</v>
      </c>
      <c r="S223" s="77" t="n">
        <f aca="false">S10+S33+S82+S214</f>
        <v>678282</v>
      </c>
      <c r="T223" s="77" t="n">
        <f aca="false">T10+T33+T82+T214</f>
        <v>41369.44</v>
      </c>
      <c r="U223" s="78" t="n">
        <f aca="false">U10+U33+U82+U214</f>
        <v>1630.06</v>
      </c>
      <c r="V223" s="77" t="n">
        <f aca="false">V10+V33+V82+V214</f>
        <v>4380</v>
      </c>
      <c r="W223" s="77" t="n">
        <f aca="false">W10+W33+W82+W214</f>
        <v>7003709</v>
      </c>
      <c r="X223" s="78" t="n">
        <f aca="false">X10+X33+X82+X214</f>
        <v>750799</v>
      </c>
      <c r="Y223" s="77" t="n">
        <f aca="false">Y10+Y33+Y82+Y214</f>
        <v>57056</v>
      </c>
      <c r="Z223" s="77" t="n">
        <f aca="false">Z10+Z33+Z82+Z214</f>
        <v>1172835.88</v>
      </c>
      <c r="AA223" s="77" t="n">
        <f aca="false">AA10+AA33+AA82+AA214</f>
        <v>1172835.88</v>
      </c>
      <c r="AB223" s="77" t="n">
        <f aca="false">AB10+AB33+AB82+AB214</f>
        <v>579598.31</v>
      </c>
      <c r="AC223" s="78" t="n">
        <f aca="false">AC10+AC33+AC82+AC214</f>
        <v>0</v>
      </c>
      <c r="AD223" s="77" t="n">
        <f aca="false">AD10+AD33+AD82+AD214</f>
        <v>5602740.37</v>
      </c>
      <c r="AE223" s="78" t="n">
        <f aca="false">AE10+AE33+AE82+AE214</f>
        <v>97841.22</v>
      </c>
      <c r="AF223" s="77" t="n">
        <f aca="false">AF10+AF33+AF82+AF214</f>
        <v>236509</v>
      </c>
      <c r="AG223" s="77" t="n">
        <f aca="false">AG10+AG33+AG82+AG214</f>
        <v>42685.53</v>
      </c>
      <c r="AH223" s="78" t="n">
        <f aca="false">AH10+AH33+AH82+AH214</f>
        <v>54.57</v>
      </c>
      <c r="AI223" s="77" t="n">
        <f aca="false">AI10+AI33+AI82+AI214</f>
        <v>148</v>
      </c>
      <c r="AJ223" s="77" t="n">
        <f aca="false">AJ10+AJ33+AJ82+AJ214</f>
        <v>1447.21</v>
      </c>
      <c r="AK223" s="78" t="n">
        <f aca="false">AK10+AK33+AK82+AK214</f>
        <v>7.4</v>
      </c>
      <c r="AL223" s="77" t="n">
        <f aca="false">AL10+AL33+AL82+AL214</f>
        <v>0</v>
      </c>
      <c r="AM223" s="77" t="n">
        <f aca="false">AM10+AM33+AM82+AM214</f>
        <v>578412.87</v>
      </c>
      <c r="AN223" s="78" t="n">
        <f aca="false">AN10+AN33+AN82+AN214</f>
        <v>26951.41</v>
      </c>
      <c r="AO223" s="77" t="n">
        <f aca="false">AO10+AO33+AO82+AO214</f>
        <v>1802</v>
      </c>
      <c r="AP223" s="77" t="n">
        <f aca="false">AP10+AP33+AP82+AP214</f>
        <v>1627152.36</v>
      </c>
      <c r="AQ223" s="78" t="n">
        <f aca="false">AQ10+AQ33+AQ82+AQ214</f>
        <v>8912.1</v>
      </c>
      <c r="AR223" s="77" t="n">
        <f aca="false">AR10+AR33+AR82+AR214</f>
        <v>16</v>
      </c>
      <c r="AS223" s="77" t="n">
        <f aca="false">AS10+AS33+AS82+AS214</f>
        <v>2141.87</v>
      </c>
      <c r="AT223" s="78" t="n">
        <f aca="false">AT10+AT33+AT82+AT214</f>
        <v>1.12</v>
      </c>
      <c r="AU223" s="77" t="n">
        <f aca="false">AU10+AU33+AU82+AU214</f>
        <v>50</v>
      </c>
      <c r="AV223" s="77" t="n">
        <f aca="false">AV10+AV33+AV82+AV214</f>
        <v>1740603.32</v>
      </c>
      <c r="AW223" s="78" t="n">
        <f aca="false">AW10+AW33+AW82+AW214</f>
        <v>7994.15</v>
      </c>
      <c r="AX223" s="77" t="n">
        <f aca="false">AX10+AX33+AX82+AX214</f>
        <v>4008</v>
      </c>
      <c r="AY223" s="77" t="n">
        <f aca="false">AY10+AY33+AY82+AY214</f>
        <v>603401.54</v>
      </c>
      <c r="AZ223" s="78" t="n">
        <f aca="false">AZ10+AZ33+AZ82+AZ214</f>
        <v>12725.57</v>
      </c>
      <c r="BA223" s="77" t="n">
        <f aca="false">BA10+BA33+BA82+BA214</f>
        <v>2590</v>
      </c>
      <c r="BB223" s="77" t="n">
        <f aca="false">BB10+BB33+BB82+BB214</f>
        <v>2115666.97</v>
      </c>
      <c r="BC223" s="78" t="n">
        <f aca="false">BC10+BC33+BC82+BC214</f>
        <v>5969.5</v>
      </c>
      <c r="BD223" s="77" t="n">
        <f aca="false">BD10+BD33+BD82+BD214</f>
        <v>5153</v>
      </c>
      <c r="BE223" s="77" t="n">
        <f aca="false">BE10+BE33+BE82+BE214</f>
        <v>99393915.34</v>
      </c>
      <c r="BF223" s="78" t="n">
        <f aca="false">BF10+BF33+BF82+BF214</f>
        <v>0</v>
      </c>
      <c r="BG223" s="77" t="n">
        <f aca="false">BG10+BG33+BG82+BG214</f>
        <v>26422.08</v>
      </c>
      <c r="BH223" s="77" t="n">
        <f aca="false">BH10+BH33+BH82+BH214</f>
        <v>144175.94</v>
      </c>
      <c r="BI223" s="77" t="n">
        <f aca="false">BI10+BI33+BI82+BI214</f>
        <v>4756.06</v>
      </c>
      <c r="BJ223" s="77" t="n">
        <f aca="false">BJ10+BJ33+BJ82+BJ214</f>
        <v>84157.21</v>
      </c>
      <c r="BK223" s="77" t="n">
        <f aca="false">BK10+BK33+BK82+BK214</f>
        <v>88</v>
      </c>
      <c r="BL223" s="77" t="n">
        <f aca="false">BL10+BL33+BL82+BL214</f>
        <v>540809.49</v>
      </c>
      <c r="BM223" s="77" t="n">
        <f aca="false">BM10+BM33+BM82+BM214</f>
        <v>9898</v>
      </c>
      <c r="BN223" s="77" t="n">
        <f aca="false">BN10+BN33+BN82+BN214</f>
        <v>20118.18</v>
      </c>
      <c r="BO223" s="77" t="n">
        <f aca="false">BO10+BO33+BO82+BO214</f>
        <v>1568</v>
      </c>
      <c r="BP223" s="77" t="n">
        <f aca="false">BP10+BP33+BP82+BP214</f>
        <v>22545.86</v>
      </c>
      <c r="BQ223" s="77" t="n">
        <f aca="false">BQ10+BQ33+BQ82+BQ214</f>
        <v>40</v>
      </c>
      <c r="BR223" s="77" t="n">
        <f aca="false">BR10+BR33+BR82+BR214</f>
        <v>11688.49</v>
      </c>
      <c r="BS223" s="77" t="n">
        <f aca="false">BS10+BS33+BS82+BS214</f>
        <v>10513675.3</v>
      </c>
      <c r="BT223" s="77" t="n">
        <f aca="false">BT10+BT33+BT82+BT214</f>
        <v>298252036.06</v>
      </c>
      <c r="BU223" s="41"/>
    </row>
    <row r="224" customFormat="false" ht="12.75" hidden="false" customHeight="false" outlineLevel="0" collapsed="false">
      <c r="BT224" s="79"/>
      <c r="BU224" s="41"/>
    </row>
    <row r="225" customFormat="false" ht="12.75" hidden="false" customHeight="false" outlineLevel="0" collapsed="false">
      <c r="M225" s="79"/>
      <c r="BT225" s="79"/>
      <c r="BU225" s="41"/>
    </row>
    <row r="226" customFormat="false" ht="12.75" hidden="false" customHeight="false" outlineLevel="0" collapsed="false">
      <c r="J226" s="79"/>
      <c r="K226" s="80"/>
      <c r="L226" s="80"/>
      <c r="P226" s="79"/>
      <c r="Q226" s="79"/>
      <c r="W226" s="79"/>
      <c r="BT226" s="79"/>
      <c r="BU226" s="41"/>
    </row>
    <row r="227" customFormat="false" ht="12.75" hidden="false" customHeight="false" outlineLevel="0" collapsed="false">
      <c r="G227" s="79"/>
      <c r="H227" s="80"/>
      <c r="I227" s="80"/>
      <c r="J227" s="79"/>
      <c r="K227" s="80"/>
      <c r="L227" s="80"/>
      <c r="M227" s="79"/>
      <c r="Q227" s="79"/>
      <c r="R227" s="79"/>
      <c r="W227" s="79"/>
      <c r="X227" s="80"/>
      <c r="Z227" s="79"/>
      <c r="BP227" s="79"/>
      <c r="BQ227" s="79"/>
      <c r="BT227" s="79"/>
      <c r="BU227" s="41"/>
    </row>
    <row r="228" customFormat="false" ht="12.75" hidden="false" customHeight="false" outlineLevel="0" collapsed="false">
      <c r="P228" s="79"/>
      <c r="Q228" s="79"/>
      <c r="BD228" s="79"/>
      <c r="BP228" s="79"/>
      <c r="BQ228" s="79"/>
      <c r="BT228" s="79"/>
      <c r="BU228" s="41"/>
    </row>
    <row r="229" customFormat="false" ht="12.75" hidden="false" customHeight="false" outlineLevel="0" collapsed="false">
      <c r="BT229" s="81"/>
    </row>
    <row r="230" customFormat="false" ht="12.75" hidden="false" customHeight="false" outlineLevel="0" collapsed="false">
      <c r="BQ230" s="79"/>
      <c r="BT230" s="79"/>
    </row>
    <row r="231" customFormat="false" ht="12.75" hidden="false" customHeight="false" outlineLevel="0" collapsed="false">
      <c r="BT231" s="79"/>
    </row>
  </sheetData>
  <mergeCells count="38">
    <mergeCell ref="A2:T2"/>
    <mergeCell ref="A6:B8"/>
    <mergeCell ref="C6:P6"/>
    <mergeCell ref="Q6:S7"/>
    <mergeCell ref="T6:V7"/>
    <mergeCell ref="W6:Y7"/>
    <mergeCell ref="Z6:AA7"/>
    <mergeCell ref="AB6:AC7"/>
    <mergeCell ref="AD6:AF7"/>
    <mergeCell ref="AG6:AI7"/>
    <mergeCell ref="AJ6:AL7"/>
    <mergeCell ref="AM6:AO7"/>
    <mergeCell ref="AP6:AR7"/>
    <mergeCell ref="AS6:AU7"/>
    <mergeCell ref="AV6:AX7"/>
    <mergeCell ref="AY6:BA7"/>
    <mergeCell ref="BB6:BD7"/>
    <mergeCell ref="BE6:BF7"/>
    <mergeCell ref="BG6:BG8"/>
    <mergeCell ref="BH6:BH8"/>
    <mergeCell ref="BI6:BI8"/>
    <mergeCell ref="BJ6:BK7"/>
    <mergeCell ref="BL6:BM7"/>
    <mergeCell ref="BN6:BO7"/>
    <mergeCell ref="BP6:BQ7"/>
    <mergeCell ref="BR6:BR8"/>
    <mergeCell ref="BS6:BS8"/>
    <mergeCell ref="BT6:BT8"/>
    <mergeCell ref="C7:C8"/>
    <mergeCell ref="D7:D8"/>
    <mergeCell ref="E7:E8"/>
    <mergeCell ref="F7:F8"/>
    <mergeCell ref="G7:I7"/>
    <mergeCell ref="J7:L7"/>
    <mergeCell ref="M7:M8"/>
    <mergeCell ref="N7:N8"/>
    <mergeCell ref="O7:P7"/>
    <mergeCell ref="A9:B9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6T10:27:16Z</cp:lastPrinted>
  <dcterms:modified xsi:type="dcterms:W3CDTF">2022-04-26T10:27:57Z</dcterms:modified>
  <cp:revision>0</cp:revision>
  <dc:subject/>
  <dc:title/>
</cp:coreProperties>
</file>