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Pārskats par noslēgtiem līgumiem un veikto sekundārās ambulatorās veselības aprūpes darba apjomu 2021.gada 12 mēnešos</t>
  </si>
  <si>
    <t xml:space="preserve">Teritoriālā nodaļa</t>
  </si>
  <si>
    <t xml:space="preserve">Epizodes un manipulācijas</t>
  </si>
  <si>
    <t xml:space="preserve">Profilaktiskās apskates (ieskaitot laboratoriskos pakalpojumus ar kodiem AP0803,AP0804,AP204 un AP205)</t>
  </si>
  <si>
    <t xml:space="preserve">Priekšlaicīgi dzimušo bērnu profilakse</t>
  </si>
  <si>
    <t xml:space="preserve">Fiksētais ikmēneša maksājums  
ārstu speciālistu kabinetiem un struktūrvienībām </t>
  </si>
  <si>
    <t xml:space="preserve">Medikamenti</t>
  </si>
  <si>
    <t xml:space="preserve">Pozitronu emisijas tomogrāfija/ datortomogrāfija (AP67)</t>
  </si>
  <si>
    <t xml:space="preserve">Hroniska un akūta nieru aizstājējterapija dienas stacionārā</t>
  </si>
  <si>
    <t xml:space="preserve">Augsta riska bērnu profilakse pret sezonālo saslimšanu ar respiratori sincitiālo vīrusu (Synagi) (kods AP47)</t>
  </si>
  <si>
    <t xml:space="preserve">Prognozējamā invaliditāte un novēršamās invaliditātes ārstu konsīlijs </t>
  </si>
  <si>
    <t xml:space="preserve">Mammogrāfija (stratēģiskais iepirkums)</t>
  </si>
  <si>
    <t xml:space="preserve">Medicīniskā apaugļošana (stratēģiskais iepirkums)</t>
  </si>
  <si>
    <t xml:space="preserve">Aknu transplantācijai nepieciešamie izmeklējumi</t>
  </si>
  <si>
    <t xml:space="preserve">Ļaundabīgo audzēju primārie diagnostiskie izmeklējumi    </t>
  </si>
  <si>
    <t xml:space="preserve">Speciālistu konsultācijas konstatētas atradnes gadījumā     </t>
  </si>
  <si>
    <t xml:space="preserve">Ļaundabīgo audzēju sekundārie diagnostiskie izmeklējumi</t>
  </si>
  <si>
    <t xml:space="preserve">AP82 - Covid-19 laboratorijas pakalpojumi  </t>
  </si>
  <si>
    <t xml:space="preserve">AP86 - SARS-CoV-2 antigēna noteikšana</t>
  </si>
  <si>
    <t xml:space="preserve">AP87 - Psihologa/psihoterapeita pakalpojumi</t>
  </si>
  <si>
    <t xml:space="preserve">AP89 - Rehabilitācija ambulatori bērniem, kas pārslimojuši Covid-19 </t>
  </si>
  <si>
    <t xml:space="preserve">AP90 - Rehabilitācija ambulatori pieaugušajiem, kas pārslimojuši Covid-19 </t>
  </si>
  <si>
    <t xml:space="preserve">AP91 - Rehabilitācija dienas stacionārā pieaugušajiem, kas pārslimojuši Covid-19 </t>
  </si>
  <si>
    <t xml:space="preserve">AP92 - Rehabilitācija dienas stacionārā bērniem, kas pārslimojuši Covid-19 </t>
  </si>
  <si>
    <t xml:space="preserve">AP93 - Skābekļa terapija </t>
  </si>
  <si>
    <t xml:space="preserve">Iedzīvotāju aicināšanai uz Covid-19 vakcināciju</t>
  </si>
  <si>
    <t xml:space="preserve">Aprēķinātais pacientu līdzmaksājums par neatbrīvotajām kategorijām</t>
  </si>
  <si>
    <t xml:space="preserve">Ārstniecības iestādes ieņēmumi kopā</t>
  </si>
  <si>
    <t xml:space="preserve">Līguma summa</t>
  </si>
  <si>
    <t xml:space="preserve">Līguma summa pārskata periodā</t>
  </si>
  <si>
    <t xml:space="preserve">Veiktais darba apjoms pārskata periodā</t>
  </si>
  <si>
    <t xml:space="preserve">Veiktais darba apjoms līguma ietvaros</t>
  </si>
  <si>
    <t xml:space="preserve">Pārstrāde virs līguma summas</t>
  </si>
  <si>
    <t xml:space="preserve">Finansējuma neizpilde</t>
  </si>
  <si>
    <t xml:space="preserve">Valsts kompensētais pacienta līdzmaksājums</t>
  </si>
  <si>
    <t xml:space="preserve">Kopā</t>
  </si>
  <si>
    <t xml:space="preserve">no LNG</t>
  </si>
  <si>
    <t xml:space="preserve">pakalpojumu apmaksa bez LNG</t>
  </si>
  <si>
    <t xml:space="preserve">līguma ietvaros</t>
  </si>
  <si>
    <t xml:space="preserve">valsts neapmaksātais pacienta līdzmaksājums, ņemot vērā pārstrādi</t>
  </si>
  <si>
    <t xml:space="preserve">veiktais darba apjoms ar ieturējumu </t>
  </si>
  <si>
    <t xml:space="preserve">valsts kompensētais pacienta līdzmaksājums</t>
  </si>
  <si>
    <t xml:space="preserve">veiktais darba apjoms</t>
  </si>
  <si>
    <t xml:space="preserve">t.sk.no LNG</t>
  </si>
  <si>
    <t xml:space="preserve">3=4+5</t>
  </si>
  <si>
    <t xml:space="preserve">6=7+8</t>
  </si>
  <si>
    <t xml:space="preserve">Zemgales nodaļa</t>
  </si>
  <si>
    <t xml:space="preserve">Latgales nodaļa</t>
  </si>
  <si>
    <t xml:space="preserve">Rīgas nodaļa</t>
  </si>
  <si>
    <t xml:space="preserve">Vidzemes nodaļa</t>
  </si>
  <si>
    <t xml:space="preserve">Kurzemes nodaļa</t>
  </si>
  <si>
    <t xml:space="preserve">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.00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10" xfId="59"/>
    <cellStyle name="Normal 2" xfId="60"/>
    <cellStyle name="Normal 2 2" xfId="61"/>
    <cellStyle name="Normal 2 3" xfId="62"/>
    <cellStyle name="Normal 2 4" xfId="63"/>
    <cellStyle name="Normal 2 5" xfId="64"/>
    <cellStyle name="Normal 3" xfId="65"/>
    <cellStyle name="Normal 3 2" xfId="66"/>
    <cellStyle name="Normal 4" xfId="67"/>
    <cellStyle name="Normal 5" xfId="68"/>
    <cellStyle name="Normal 6" xfId="69"/>
    <cellStyle name="Normal 7" xfId="70"/>
    <cellStyle name="Normal 9" xfId="71"/>
    <cellStyle name="Note 2" xfId="72"/>
    <cellStyle name="Output 2" xfId="73"/>
    <cellStyle name="Percent 2" xfId="74"/>
    <cellStyle name="Percent 2 2 2" xfId="75"/>
    <cellStyle name="Percent 2 3" xfId="76"/>
    <cellStyle name="Percent 4" xfId="77"/>
    <cellStyle name="Title 2" xfId="78"/>
    <cellStyle name="Total 2" xfId="79"/>
    <cellStyle name="Warning Text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0" activeCellId="0" sqref="M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41"/>
    <col collapsed="false" customWidth="true" hidden="tru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2" width="12.99"/>
    <col collapsed="false" customWidth="true" hidden="false" outlineLevel="0" max="6" min="6" style="2" width="13.56"/>
    <col collapsed="false" customWidth="true" hidden="false" outlineLevel="0" max="7" min="7" style="3" width="13.56"/>
    <col collapsed="false" customWidth="true" hidden="false" outlineLevel="0" max="8" min="8" style="4" width="12.7"/>
    <col collapsed="false" customWidth="true" hidden="false" outlineLevel="0" max="9" min="9" style="4" width="14.7"/>
    <col collapsed="false" customWidth="true" hidden="false" outlineLevel="0" max="10" min="10" style="1" width="9.41"/>
    <col collapsed="false" customWidth="true" hidden="false" outlineLevel="0" max="11" min="11" style="1" width="12.56"/>
    <col collapsed="false" customWidth="true" hidden="false" outlineLevel="0" max="12" min="12" style="1" width="12.14"/>
    <col collapsed="false" customWidth="true" hidden="false" outlineLevel="0" max="13" min="13" style="1" width="11.99"/>
    <col collapsed="false" customWidth="true" hidden="false" outlineLevel="0" max="14" min="14" style="1" width="12.56"/>
    <col collapsed="false" customWidth="true" hidden="false" outlineLevel="0" max="15" min="15" style="1" width="12.85"/>
    <col collapsed="false" customWidth="false" hidden="false" outlineLevel="0" max="16" min="16" style="1" width="9.14"/>
    <col collapsed="false" customWidth="false" hidden="false" outlineLevel="0" max="17" min="17" style="2" width="9.14"/>
    <col collapsed="false" customWidth="true" hidden="false" outlineLevel="0" max="18" min="18" style="1" width="10.85"/>
    <col collapsed="false" customWidth="true" hidden="false" outlineLevel="0" max="19" min="19" style="1" width="12.7"/>
    <col collapsed="false" customWidth="true" hidden="false" outlineLevel="0" max="20" min="20" style="2" width="11.28"/>
    <col collapsed="false" customWidth="true" hidden="false" outlineLevel="0" max="21" min="21" style="1" width="11.13"/>
    <col collapsed="false" customWidth="true" hidden="false" outlineLevel="0" max="23" min="22" style="1" width="12.56"/>
    <col collapsed="false" customWidth="true" hidden="false" outlineLevel="0" max="24" min="24" style="1" width="11.13"/>
    <col collapsed="false" customWidth="true" hidden="true" outlineLevel="0" max="25" min="25" style="1" width="10.85"/>
    <col collapsed="false" customWidth="true" hidden="false" outlineLevel="0" max="26" min="26" style="1" width="13.14"/>
    <col collapsed="false" customWidth="true" hidden="false" outlineLevel="0" max="27" min="27" style="2" width="10.13"/>
    <col collapsed="false" customWidth="true" hidden="false" outlineLevel="0" max="28" min="28" style="1" width="10.85"/>
    <col collapsed="false" customWidth="true" hidden="false" outlineLevel="0" max="31" min="29" style="1" width="9.85"/>
    <col collapsed="false" customWidth="true" hidden="false" outlineLevel="0" max="33" min="32" style="1" width="10.71"/>
    <col collapsed="false" customWidth="false" hidden="false" outlineLevel="0" max="34" min="34" style="2" width="9.14"/>
    <col collapsed="false" customWidth="true" hidden="false" outlineLevel="0" max="35" min="35" style="1" width="10.71"/>
    <col collapsed="false" customWidth="true" hidden="false" outlineLevel="0" max="36" min="36" style="1" width="11.28"/>
    <col collapsed="false" customWidth="true" hidden="false" outlineLevel="0" max="37" min="37" style="2" width="8.7"/>
    <col collapsed="false" customWidth="true" hidden="false" outlineLevel="0" max="39" min="38" style="1" width="11.13"/>
    <col collapsed="false" customWidth="true" hidden="false" outlineLevel="0" max="41" min="40" style="1" width="11.42"/>
    <col collapsed="false" customWidth="true" hidden="false" outlineLevel="0" max="42" min="42" style="2" width="9.41"/>
    <col collapsed="false" customWidth="true" hidden="false" outlineLevel="0" max="44" min="43" style="1" width="9.99"/>
    <col collapsed="false" customWidth="true" hidden="false" outlineLevel="0" max="45" min="45" style="2" width="9.85"/>
    <col collapsed="false" customWidth="true" hidden="false" outlineLevel="0" max="46" min="46" style="1" width="10.71"/>
    <col collapsed="false" customWidth="true" hidden="false" outlineLevel="0" max="47" min="47" style="1" width="11.7"/>
    <col collapsed="false" customWidth="true" hidden="false" outlineLevel="0" max="48" min="48" style="2" width="11.13"/>
    <col collapsed="false" customWidth="true" hidden="false" outlineLevel="0" max="50" min="49" style="2" width="13.14"/>
    <col collapsed="false" customWidth="true" hidden="true" outlineLevel="0" max="51" min="51" style="2" width="12.7"/>
    <col collapsed="false" customWidth="true" hidden="false" outlineLevel="0" max="63" min="52" style="1" width="12.14"/>
    <col collapsed="false" customWidth="true" hidden="false" outlineLevel="0" max="64" min="64" style="1" width="13.41"/>
    <col collapsed="false" customWidth="true" hidden="false" outlineLevel="0" max="65" min="65" style="1" width="15.41"/>
    <col collapsed="false" customWidth="false" hidden="false" outlineLevel="0" max="257" min="66" style="1" width="9.14"/>
  </cols>
  <sheetData>
    <row r="1" customFormat="false" ht="13.5" hidden="false" customHeight="false" outlineLevel="0" collapsed="false">
      <c r="O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true" outlineLevel="0" collapsed="false">
      <c r="A5" s="7" t="s">
        <v>1</v>
      </c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3</v>
      </c>
      <c r="O5" s="9"/>
      <c r="P5" s="9" t="s">
        <v>4</v>
      </c>
      <c r="Q5" s="9"/>
      <c r="R5" s="9"/>
      <c r="S5" s="9" t="s">
        <v>5</v>
      </c>
      <c r="T5" s="9"/>
      <c r="U5" s="9"/>
      <c r="V5" s="10" t="s">
        <v>6</v>
      </c>
      <c r="W5" s="10"/>
      <c r="X5" s="9" t="s">
        <v>7</v>
      </c>
      <c r="Y5" s="9"/>
      <c r="Z5" s="9" t="s">
        <v>8</v>
      </c>
      <c r="AA5" s="9"/>
      <c r="AB5" s="9"/>
      <c r="AC5" s="9" t="s">
        <v>9</v>
      </c>
      <c r="AD5" s="9"/>
      <c r="AE5" s="9" t="s">
        <v>10</v>
      </c>
      <c r="AF5" s="9"/>
      <c r="AG5" s="9" t="s">
        <v>11</v>
      </c>
      <c r="AH5" s="9"/>
      <c r="AI5" s="9"/>
      <c r="AJ5" s="9" t="s">
        <v>12</v>
      </c>
      <c r="AK5" s="9"/>
      <c r="AL5" s="9"/>
      <c r="AM5" s="10" t="s">
        <v>13</v>
      </c>
      <c r="AN5" s="10"/>
      <c r="AO5" s="9" t="s">
        <v>14</v>
      </c>
      <c r="AP5" s="9"/>
      <c r="AQ5" s="9"/>
      <c r="AR5" s="9" t="s">
        <v>15</v>
      </c>
      <c r="AS5" s="9"/>
      <c r="AT5" s="9"/>
      <c r="AU5" s="9" t="s">
        <v>16</v>
      </c>
      <c r="AV5" s="9"/>
      <c r="AW5" s="9"/>
      <c r="AX5" s="9" t="s">
        <v>17</v>
      </c>
      <c r="AY5" s="9"/>
      <c r="AZ5" s="9" t="s">
        <v>18</v>
      </c>
      <c r="BA5" s="11" t="s">
        <v>19</v>
      </c>
      <c r="BB5" s="12" t="s">
        <v>20</v>
      </c>
      <c r="BC5" s="13" t="s">
        <v>21</v>
      </c>
      <c r="BD5" s="13"/>
      <c r="BE5" s="13" t="s">
        <v>22</v>
      </c>
      <c r="BF5" s="13"/>
      <c r="BG5" s="13" t="s">
        <v>23</v>
      </c>
      <c r="BH5" s="13"/>
      <c r="BI5" s="13" t="s">
        <v>24</v>
      </c>
      <c r="BJ5" s="13"/>
      <c r="BK5" s="13" t="s">
        <v>25</v>
      </c>
      <c r="BL5" s="9" t="s">
        <v>26</v>
      </c>
      <c r="BM5" s="14" t="s">
        <v>27</v>
      </c>
    </row>
    <row r="6" customFormat="false" ht="70.5" hidden="false" customHeight="true" outlineLevel="0" collapsed="false">
      <c r="A6" s="7"/>
      <c r="B6" s="8" t="s">
        <v>28</v>
      </c>
      <c r="C6" s="8" t="s">
        <v>29</v>
      </c>
      <c r="D6" s="8" t="s">
        <v>30</v>
      </c>
      <c r="E6" s="8"/>
      <c r="F6" s="8"/>
      <c r="G6" s="8" t="s">
        <v>31</v>
      </c>
      <c r="H6" s="8"/>
      <c r="I6" s="8"/>
      <c r="J6" s="8" t="s">
        <v>32</v>
      </c>
      <c r="K6" s="8" t="s">
        <v>33</v>
      </c>
      <c r="L6" s="15" t="s">
        <v>34</v>
      </c>
      <c r="M6" s="15"/>
      <c r="N6" s="9"/>
      <c r="O6" s="9"/>
      <c r="P6" s="9"/>
      <c r="Q6" s="9"/>
      <c r="R6" s="9"/>
      <c r="S6" s="9"/>
      <c r="T6" s="9"/>
      <c r="U6" s="9"/>
      <c r="V6" s="10"/>
      <c r="W6" s="10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10"/>
      <c r="AN6" s="10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1"/>
      <c r="BB6" s="12"/>
      <c r="BC6" s="13"/>
      <c r="BD6" s="13"/>
      <c r="BE6" s="13"/>
      <c r="BF6" s="13"/>
      <c r="BG6" s="13"/>
      <c r="BH6" s="13"/>
      <c r="BI6" s="13"/>
      <c r="BJ6" s="13"/>
      <c r="BK6" s="13"/>
      <c r="BL6" s="9"/>
      <c r="BM6" s="14"/>
    </row>
    <row r="7" customFormat="false" ht="76.5" hidden="false" customHeight="false" outlineLevel="0" collapsed="false">
      <c r="A7" s="7"/>
      <c r="B7" s="8"/>
      <c r="C7" s="8" t="s">
        <v>35</v>
      </c>
      <c r="D7" s="16" t="s">
        <v>35</v>
      </c>
      <c r="E7" s="17" t="s">
        <v>36</v>
      </c>
      <c r="F7" s="17" t="s">
        <v>37</v>
      </c>
      <c r="G7" s="16" t="s">
        <v>35</v>
      </c>
      <c r="H7" s="17" t="s">
        <v>36</v>
      </c>
      <c r="I7" s="17" t="s">
        <v>37</v>
      </c>
      <c r="J7" s="8"/>
      <c r="K7" s="8"/>
      <c r="L7" s="9" t="s">
        <v>38</v>
      </c>
      <c r="M7" s="9" t="s">
        <v>39</v>
      </c>
      <c r="N7" s="18" t="s">
        <v>40</v>
      </c>
      <c r="O7" s="9" t="s">
        <v>41</v>
      </c>
      <c r="P7" s="9" t="s">
        <v>42</v>
      </c>
      <c r="Q7" s="19" t="s">
        <v>43</v>
      </c>
      <c r="R7" s="9" t="s">
        <v>41</v>
      </c>
      <c r="S7" s="9" t="s">
        <v>42</v>
      </c>
      <c r="T7" s="19" t="s">
        <v>43</v>
      </c>
      <c r="U7" s="20" t="s">
        <v>41</v>
      </c>
      <c r="V7" s="10" t="s">
        <v>30</v>
      </c>
      <c r="W7" s="10" t="s">
        <v>31</v>
      </c>
      <c r="X7" s="9" t="s">
        <v>42</v>
      </c>
      <c r="Y7" s="9" t="s">
        <v>43</v>
      </c>
      <c r="Z7" s="9" t="s">
        <v>42</v>
      </c>
      <c r="AA7" s="19" t="s">
        <v>43</v>
      </c>
      <c r="AB7" s="9" t="s">
        <v>41</v>
      </c>
      <c r="AC7" s="9" t="s">
        <v>42</v>
      </c>
      <c r="AD7" s="9" t="s">
        <v>41</v>
      </c>
      <c r="AE7" s="9" t="s">
        <v>42</v>
      </c>
      <c r="AF7" s="9" t="s">
        <v>41</v>
      </c>
      <c r="AG7" s="9" t="s">
        <v>42</v>
      </c>
      <c r="AH7" s="19" t="s">
        <v>43</v>
      </c>
      <c r="AI7" s="9" t="s">
        <v>41</v>
      </c>
      <c r="AJ7" s="9" t="s">
        <v>42</v>
      </c>
      <c r="AK7" s="19" t="s">
        <v>43</v>
      </c>
      <c r="AL7" s="9" t="s">
        <v>41</v>
      </c>
      <c r="AM7" s="9" t="s">
        <v>42</v>
      </c>
      <c r="AN7" s="9" t="s">
        <v>41</v>
      </c>
      <c r="AO7" s="9" t="s">
        <v>42</v>
      </c>
      <c r="AP7" s="19" t="s">
        <v>43</v>
      </c>
      <c r="AQ7" s="9" t="s">
        <v>41</v>
      </c>
      <c r="AR7" s="9" t="s">
        <v>42</v>
      </c>
      <c r="AS7" s="19" t="s">
        <v>43</v>
      </c>
      <c r="AT7" s="9" t="s">
        <v>41</v>
      </c>
      <c r="AU7" s="9" t="s">
        <v>42</v>
      </c>
      <c r="AV7" s="19" t="s">
        <v>43</v>
      </c>
      <c r="AW7" s="9" t="s">
        <v>41</v>
      </c>
      <c r="AX7" s="9"/>
      <c r="AY7" s="9"/>
      <c r="AZ7" s="9"/>
      <c r="BA7" s="11"/>
      <c r="BB7" s="12"/>
      <c r="BC7" s="13" t="s">
        <v>42</v>
      </c>
      <c r="BD7" s="13" t="s">
        <v>41</v>
      </c>
      <c r="BE7" s="13" t="s">
        <v>42</v>
      </c>
      <c r="BF7" s="13" t="s">
        <v>41</v>
      </c>
      <c r="BG7" s="13" t="s">
        <v>42</v>
      </c>
      <c r="BH7" s="13" t="s">
        <v>41</v>
      </c>
      <c r="BI7" s="13" t="s">
        <v>42</v>
      </c>
      <c r="BJ7" s="13" t="s">
        <v>41</v>
      </c>
      <c r="BK7" s="13"/>
      <c r="BL7" s="9"/>
      <c r="BM7" s="14"/>
    </row>
    <row r="8" customFormat="false" ht="12.75" hidden="false" customHeight="false" outlineLevel="0" collapsed="false">
      <c r="A8" s="21" t="n">
        <v>1</v>
      </c>
      <c r="B8" s="22" t="n">
        <v>2</v>
      </c>
      <c r="C8" s="22" t="n">
        <v>3</v>
      </c>
      <c r="D8" s="22" t="s">
        <v>44</v>
      </c>
      <c r="E8" s="23" t="n">
        <v>4</v>
      </c>
      <c r="F8" s="23" t="n">
        <v>5</v>
      </c>
      <c r="G8" s="22" t="s">
        <v>45</v>
      </c>
      <c r="H8" s="23" t="n">
        <v>7</v>
      </c>
      <c r="I8" s="23" t="n">
        <v>8</v>
      </c>
      <c r="J8" s="22" t="n">
        <v>9</v>
      </c>
      <c r="K8" s="22" t="n">
        <v>10</v>
      </c>
      <c r="L8" s="22" t="n">
        <v>11</v>
      </c>
      <c r="M8" s="22" t="n">
        <v>12</v>
      </c>
      <c r="N8" s="22" t="n">
        <v>13</v>
      </c>
      <c r="O8" s="22" t="n">
        <v>14</v>
      </c>
      <c r="P8" s="22" t="n">
        <v>15</v>
      </c>
      <c r="Q8" s="23" t="n">
        <v>16</v>
      </c>
      <c r="R8" s="22" t="n">
        <v>17</v>
      </c>
      <c r="S8" s="22" t="n">
        <v>18</v>
      </c>
      <c r="T8" s="23" t="n">
        <v>19</v>
      </c>
      <c r="U8" s="22" t="n">
        <v>20</v>
      </c>
      <c r="V8" s="22" t="n">
        <v>21</v>
      </c>
      <c r="W8" s="22" t="n">
        <v>22</v>
      </c>
      <c r="X8" s="22" t="n">
        <v>23</v>
      </c>
      <c r="Y8" s="22" t="n">
        <v>25</v>
      </c>
      <c r="Z8" s="22" t="n">
        <v>24</v>
      </c>
      <c r="AA8" s="23" t="n">
        <v>25</v>
      </c>
      <c r="AB8" s="22" t="n">
        <v>26</v>
      </c>
      <c r="AC8" s="22" t="n">
        <v>27</v>
      </c>
      <c r="AD8" s="22" t="n">
        <v>28</v>
      </c>
      <c r="AE8" s="22" t="n">
        <v>29</v>
      </c>
      <c r="AF8" s="22" t="n">
        <v>30</v>
      </c>
      <c r="AG8" s="22" t="n">
        <v>31</v>
      </c>
      <c r="AH8" s="23" t="n">
        <v>32</v>
      </c>
      <c r="AI8" s="22" t="n">
        <v>33</v>
      </c>
      <c r="AJ8" s="22" t="n">
        <v>34</v>
      </c>
      <c r="AK8" s="23" t="n">
        <v>35</v>
      </c>
      <c r="AL8" s="22" t="n">
        <v>36</v>
      </c>
      <c r="AM8" s="22" t="n">
        <v>37</v>
      </c>
      <c r="AN8" s="22" t="n">
        <v>38</v>
      </c>
      <c r="AO8" s="22" t="n">
        <v>39</v>
      </c>
      <c r="AP8" s="23" t="n">
        <v>40</v>
      </c>
      <c r="AQ8" s="22" t="n">
        <v>41</v>
      </c>
      <c r="AR8" s="22" t="n">
        <v>42</v>
      </c>
      <c r="AS8" s="23" t="n">
        <v>43</v>
      </c>
      <c r="AT8" s="22" t="n">
        <v>44</v>
      </c>
      <c r="AU8" s="22" t="n">
        <v>45</v>
      </c>
      <c r="AV8" s="23" t="n">
        <v>46</v>
      </c>
      <c r="AW8" s="22" t="n">
        <v>47</v>
      </c>
      <c r="AX8" s="22" t="n">
        <v>48</v>
      </c>
      <c r="AY8" s="22" t="n">
        <v>53</v>
      </c>
      <c r="AZ8" s="22" t="n">
        <v>49</v>
      </c>
      <c r="BA8" s="22" t="n">
        <v>50</v>
      </c>
      <c r="BB8" s="22" t="n">
        <v>51</v>
      </c>
      <c r="BC8" s="22" t="n">
        <v>52</v>
      </c>
      <c r="BD8" s="22" t="n">
        <v>53</v>
      </c>
      <c r="BE8" s="22" t="n">
        <v>54</v>
      </c>
      <c r="BF8" s="22" t="n">
        <v>55</v>
      </c>
      <c r="BG8" s="22" t="n">
        <v>56</v>
      </c>
      <c r="BH8" s="22" t="n">
        <v>57</v>
      </c>
      <c r="BI8" s="22" t="n">
        <v>58</v>
      </c>
      <c r="BJ8" s="22" t="n">
        <v>59</v>
      </c>
      <c r="BK8" s="22" t="n">
        <v>60</v>
      </c>
      <c r="BL8" s="22" t="n">
        <v>61</v>
      </c>
      <c r="BM8" s="24" t="n">
        <v>62</v>
      </c>
    </row>
    <row r="9" customFormat="false" ht="12.75" hidden="false" customHeight="false" outlineLevel="0" collapsed="false">
      <c r="A9" s="25" t="s">
        <v>46</v>
      </c>
      <c r="B9" s="26" t="n">
        <v>20051431</v>
      </c>
      <c r="C9" s="26" t="n">
        <v>20051431</v>
      </c>
      <c r="D9" s="26" t="n">
        <v>19598629.68</v>
      </c>
      <c r="E9" s="27" t="n">
        <v>1188787.74</v>
      </c>
      <c r="F9" s="27" t="n">
        <v>18409841.94</v>
      </c>
      <c r="G9" s="26" t="n">
        <v>19588525.33</v>
      </c>
      <c r="H9" s="27" t="n">
        <v>1188787.74</v>
      </c>
      <c r="I9" s="27" t="n">
        <v>18399737.59</v>
      </c>
      <c r="J9" s="26" t="n">
        <v>0</v>
      </c>
      <c r="K9" s="26" t="n">
        <v>-452801.32</v>
      </c>
      <c r="L9" s="26" t="n">
        <v>419344</v>
      </c>
      <c r="M9" s="26" t="n">
        <v>644</v>
      </c>
      <c r="N9" s="26" t="n">
        <v>1923863.43</v>
      </c>
      <c r="O9" s="26" t="n">
        <v>151189</v>
      </c>
      <c r="P9" s="26" t="n">
        <v>0</v>
      </c>
      <c r="Q9" s="27" t="n">
        <v>0</v>
      </c>
      <c r="R9" s="26" t="n">
        <v>0</v>
      </c>
      <c r="S9" s="26" t="n">
        <v>1478181.77</v>
      </c>
      <c r="T9" s="27" t="n">
        <v>128926.77</v>
      </c>
      <c r="U9" s="26" t="n">
        <v>143848</v>
      </c>
      <c r="V9" s="26"/>
      <c r="W9" s="26"/>
      <c r="X9" s="26"/>
      <c r="Y9" s="26"/>
      <c r="Z9" s="26" t="n">
        <v>1485647.92</v>
      </c>
      <c r="AA9" s="27" t="n">
        <v>30363.94</v>
      </c>
      <c r="AB9" s="26" t="n">
        <v>65177</v>
      </c>
      <c r="AC9" s="26" t="n">
        <v>4774.88</v>
      </c>
      <c r="AD9" s="26" t="n">
        <v>16</v>
      </c>
      <c r="AE9" s="26" t="n">
        <v>41.97</v>
      </c>
      <c r="AF9" s="26" t="n">
        <v>0</v>
      </c>
      <c r="AG9" s="26" t="n">
        <v>38713.78</v>
      </c>
      <c r="AH9" s="27" t="n">
        <v>2914.98</v>
      </c>
      <c r="AI9" s="26" t="n">
        <v>132</v>
      </c>
      <c r="AJ9" s="26"/>
      <c r="AK9" s="27"/>
      <c r="AL9" s="26"/>
      <c r="AM9" s="26"/>
      <c r="AN9" s="26"/>
      <c r="AO9" s="26" t="n">
        <v>65539.69</v>
      </c>
      <c r="AP9" s="27" t="n">
        <v>392.79</v>
      </c>
      <c r="AQ9" s="26" t="n">
        <v>299</v>
      </c>
      <c r="AR9" s="26" t="n">
        <v>0</v>
      </c>
      <c r="AS9" s="27" t="n">
        <v>0</v>
      </c>
      <c r="AT9" s="26" t="n">
        <v>0</v>
      </c>
      <c r="AU9" s="26" t="n">
        <v>2564.28</v>
      </c>
      <c r="AV9" s="27" t="n">
        <v>0</v>
      </c>
      <c r="AW9" s="26" t="n">
        <v>0</v>
      </c>
      <c r="AX9" s="26" t="n">
        <v>0</v>
      </c>
      <c r="AY9" s="26"/>
      <c r="AZ9" s="26" t="n">
        <v>1971.6</v>
      </c>
      <c r="BA9" s="26" t="n">
        <v>30090.84</v>
      </c>
      <c r="BB9" s="26" t="n">
        <v>1657.09</v>
      </c>
      <c r="BC9" s="26" t="n">
        <v>15712.16</v>
      </c>
      <c r="BD9" s="26" t="n">
        <v>8</v>
      </c>
      <c r="BE9" s="26" t="n">
        <v>52978.81</v>
      </c>
      <c r="BF9" s="26" t="n">
        <v>98</v>
      </c>
      <c r="BG9" s="26" t="n">
        <v>868.6</v>
      </c>
      <c r="BH9" s="26" t="n">
        <v>70</v>
      </c>
      <c r="BI9" s="26" t="n">
        <v>181.79</v>
      </c>
      <c r="BJ9" s="26" t="n">
        <v>4</v>
      </c>
      <c r="BK9" s="26" t="n">
        <v>0</v>
      </c>
      <c r="BL9" s="26" t="n">
        <v>1863135.25</v>
      </c>
      <c r="BM9" s="28" t="n">
        <f aca="false">G9+L9+N9+O9+P9+R9+S9+U9+W9+X9+Z9+AB9+AC9+AD9+AE9+AF9+AG9+AI9+AJ9+AL9+AM9+AN9+AO9+AQ9+AR9+AT9+AU9+AW9+AX9+AZ9+BL9+BA9+BB9+BC9+BD9+BE9+BF9+BG9+BH9+BI9+BJ9+BK9</f>
        <v>27334634.19</v>
      </c>
    </row>
    <row r="10" s="32" customFormat="true" ht="12.75" hidden="false" customHeight="false" outlineLevel="0" collapsed="false">
      <c r="A10" s="29" t="s">
        <v>47</v>
      </c>
      <c r="B10" s="30" t="n">
        <v>25041245</v>
      </c>
      <c r="C10" s="30" t="n">
        <v>25041245</v>
      </c>
      <c r="D10" s="30" t="n">
        <v>24662217.05</v>
      </c>
      <c r="E10" s="31" t="n">
        <v>1485600.96</v>
      </c>
      <c r="F10" s="31" t="n">
        <v>23176616.09</v>
      </c>
      <c r="G10" s="30" t="n">
        <v>24619364.49</v>
      </c>
      <c r="H10" s="31" t="n">
        <v>1485600.96</v>
      </c>
      <c r="I10" s="31" t="n">
        <v>23133763.53</v>
      </c>
      <c r="J10" s="30" t="n">
        <v>0</v>
      </c>
      <c r="K10" s="30" t="n">
        <v>-379027.949999999</v>
      </c>
      <c r="L10" s="30" t="n">
        <v>615022</v>
      </c>
      <c r="M10" s="30" t="n">
        <v>307</v>
      </c>
      <c r="N10" s="30" t="n">
        <v>2132513.88</v>
      </c>
      <c r="O10" s="30" t="n">
        <v>130364</v>
      </c>
      <c r="P10" s="30" t="n">
        <v>294.36</v>
      </c>
      <c r="Q10" s="31" t="n">
        <v>4.28</v>
      </c>
      <c r="R10" s="30" t="n">
        <v>32</v>
      </c>
      <c r="S10" s="30" t="n">
        <v>2220750</v>
      </c>
      <c r="T10" s="31" t="n">
        <v>218090</v>
      </c>
      <c r="U10" s="30" t="n">
        <v>146667.85</v>
      </c>
      <c r="V10" s="30"/>
      <c r="W10" s="30"/>
      <c r="X10" s="30"/>
      <c r="Y10" s="30"/>
      <c r="Z10" s="30" t="n">
        <v>1128766.25</v>
      </c>
      <c r="AA10" s="31" t="n">
        <v>11299.04</v>
      </c>
      <c r="AB10" s="30" t="n">
        <v>54005</v>
      </c>
      <c r="AC10" s="30" t="n">
        <v>0</v>
      </c>
      <c r="AD10" s="30" t="n">
        <v>0</v>
      </c>
      <c r="AE10" s="30" t="n">
        <v>881.4</v>
      </c>
      <c r="AF10" s="30" t="n">
        <v>4</v>
      </c>
      <c r="AG10" s="30" t="n">
        <v>38218.97</v>
      </c>
      <c r="AH10" s="31" t="n">
        <v>987.88</v>
      </c>
      <c r="AI10" s="30" t="n">
        <v>306</v>
      </c>
      <c r="AJ10" s="30"/>
      <c r="AK10" s="31"/>
      <c r="AL10" s="30"/>
      <c r="AM10" s="30"/>
      <c r="AN10" s="30"/>
      <c r="AO10" s="30" t="n">
        <v>177738.1</v>
      </c>
      <c r="AP10" s="31" t="n">
        <v>1148.15</v>
      </c>
      <c r="AQ10" s="30" t="n">
        <v>494</v>
      </c>
      <c r="AR10" s="30" t="n">
        <v>23771.85</v>
      </c>
      <c r="AS10" s="31" t="n">
        <v>957.93</v>
      </c>
      <c r="AT10" s="30" t="n">
        <v>152</v>
      </c>
      <c r="AU10" s="30" t="n">
        <v>311580.39</v>
      </c>
      <c r="AV10" s="31" t="n">
        <v>405.78</v>
      </c>
      <c r="AW10" s="30" t="n">
        <v>1071</v>
      </c>
      <c r="AX10" s="30" t="n">
        <v>0</v>
      </c>
      <c r="AY10" s="30"/>
      <c r="AZ10" s="30" t="n">
        <v>84.24</v>
      </c>
      <c r="BA10" s="30" t="n">
        <v>30659.65</v>
      </c>
      <c r="BB10" s="30" t="n">
        <v>4364.12</v>
      </c>
      <c r="BC10" s="30" t="n">
        <v>61918.5</v>
      </c>
      <c r="BD10" s="30" t="n">
        <v>12</v>
      </c>
      <c r="BE10" s="30" t="n">
        <v>20451.15</v>
      </c>
      <c r="BF10" s="30" t="n">
        <v>21</v>
      </c>
      <c r="BG10" s="30" t="n">
        <v>0</v>
      </c>
      <c r="BH10" s="30" t="n">
        <v>0</v>
      </c>
      <c r="BI10" s="30" t="n">
        <v>172.15</v>
      </c>
      <c r="BJ10" s="30" t="n">
        <v>0</v>
      </c>
      <c r="BK10" s="30" t="n">
        <v>1682.09</v>
      </c>
      <c r="BL10" s="30" t="n">
        <v>2301365</v>
      </c>
      <c r="BM10" s="28" t="n">
        <f aca="false">G10+L10+N10+O10+P10+R10+S10+U10+W10+X10+Z10+AB10+AC10+AD10+AE10+AF10+AG10+AI10+AJ10+AL10+AM10+AN10+AO10+AQ10+AR10+AT10+AU10+AW10+AX10+AZ10+BL10+BA10+BB10+BC10+BD10+BE10+BF10+BG10+BH10+BI10+BJ10+BK10</f>
        <v>34022727.44</v>
      </c>
    </row>
    <row r="11" customFormat="false" ht="12.75" hidden="false" customHeight="false" outlineLevel="0" collapsed="false">
      <c r="A11" s="25" t="s">
        <v>48</v>
      </c>
      <c r="B11" s="26" t="n">
        <v>141862938</v>
      </c>
      <c r="C11" s="26" t="n">
        <v>141862938</v>
      </c>
      <c r="D11" s="26" t="n">
        <v>140952818.26</v>
      </c>
      <c r="E11" s="27" t="n">
        <v>7020461</v>
      </c>
      <c r="F11" s="27" t="n">
        <v>133932357.26</v>
      </c>
      <c r="G11" s="26" t="n">
        <v>140896122.31</v>
      </c>
      <c r="H11" s="27" t="n">
        <v>7020461</v>
      </c>
      <c r="I11" s="27" t="n">
        <v>133875661.31</v>
      </c>
      <c r="J11" s="26" t="n">
        <v>2622.4900000004</v>
      </c>
      <c r="K11" s="26" t="n">
        <v>-912742.230000019</v>
      </c>
      <c r="L11" s="26" t="n">
        <v>3441565.9</v>
      </c>
      <c r="M11" s="26" t="n">
        <v>448</v>
      </c>
      <c r="N11" s="26" t="n">
        <v>21038731.23</v>
      </c>
      <c r="O11" s="26" t="n">
        <v>678282</v>
      </c>
      <c r="P11" s="26" t="n">
        <v>41369.44</v>
      </c>
      <c r="Q11" s="27" t="n">
        <v>1630.06</v>
      </c>
      <c r="R11" s="26" t="n">
        <v>4380</v>
      </c>
      <c r="S11" s="26" t="n">
        <v>7003709</v>
      </c>
      <c r="T11" s="27" t="n">
        <v>750799</v>
      </c>
      <c r="U11" s="26" t="n">
        <v>57056</v>
      </c>
      <c r="V11" s="26" t="n">
        <v>1172835.88</v>
      </c>
      <c r="W11" s="26" t="n">
        <v>1172835.88</v>
      </c>
      <c r="X11" s="26" t="n">
        <v>579598.31</v>
      </c>
      <c r="Y11" s="26" t="n">
        <v>0</v>
      </c>
      <c r="Z11" s="26" t="n">
        <v>5602740.37</v>
      </c>
      <c r="AA11" s="27" t="n">
        <v>97841.22</v>
      </c>
      <c r="AB11" s="26" t="n">
        <v>236509</v>
      </c>
      <c r="AC11" s="26" t="n">
        <v>42685.53</v>
      </c>
      <c r="AD11" s="26" t="n">
        <v>148</v>
      </c>
      <c r="AE11" s="26" t="n">
        <v>1447.21</v>
      </c>
      <c r="AF11" s="26" t="n">
        <v>0</v>
      </c>
      <c r="AG11" s="26" t="n">
        <v>578412.87</v>
      </c>
      <c r="AH11" s="27" t="n">
        <v>26951.41</v>
      </c>
      <c r="AI11" s="26" t="n">
        <v>1802</v>
      </c>
      <c r="AJ11" s="26" t="n">
        <v>1627152.36</v>
      </c>
      <c r="AK11" s="27" t="n">
        <v>8912.1</v>
      </c>
      <c r="AL11" s="26" t="n">
        <v>16</v>
      </c>
      <c r="AM11" s="26" t="n">
        <v>2141.87</v>
      </c>
      <c r="AN11" s="26" t="n">
        <v>50</v>
      </c>
      <c r="AO11" s="26" t="n">
        <v>1740603.32</v>
      </c>
      <c r="AP11" s="27" t="n">
        <v>7994.15</v>
      </c>
      <c r="AQ11" s="26" t="n">
        <v>4008</v>
      </c>
      <c r="AR11" s="26" t="n">
        <v>603401.54</v>
      </c>
      <c r="AS11" s="27" t="n">
        <v>12725.57</v>
      </c>
      <c r="AT11" s="26" t="n">
        <v>2590</v>
      </c>
      <c r="AU11" s="26" t="n">
        <v>2115666.97</v>
      </c>
      <c r="AV11" s="27" t="n">
        <v>5969.5</v>
      </c>
      <c r="AW11" s="26" t="n">
        <v>5153</v>
      </c>
      <c r="AX11" s="26" t="n">
        <v>99393915.34</v>
      </c>
      <c r="AY11" s="26" t="n">
        <v>0</v>
      </c>
      <c r="AZ11" s="26" t="n">
        <v>26422.08</v>
      </c>
      <c r="BA11" s="26" t="n">
        <v>144175.94</v>
      </c>
      <c r="BB11" s="26" t="n">
        <v>4756.06</v>
      </c>
      <c r="BC11" s="26" t="n">
        <v>84157.21</v>
      </c>
      <c r="BD11" s="26" t="n">
        <v>88</v>
      </c>
      <c r="BE11" s="26" t="n">
        <v>540809.49</v>
      </c>
      <c r="BF11" s="26" t="n">
        <v>9898</v>
      </c>
      <c r="BG11" s="26" t="n">
        <v>20118.18</v>
      </c>
      <c r="BH11" s="26" t="n">
        <v>1568</v>
      </c>
      <c r="BI11" s="26" t="n">
        <v>22545.86</v>
      </c>
      <c r="BJ11" s="26" t="n">
        <v>40</v>
      </c>
      <c r="BK11" s="26" t="n">
        <v>11688.49</v>
      </c>
      <c r="BL11" s="26" t="n">
        <v>10513675.3</v>
      </c>
      <c r="BM11" s="28" t="n">
        <f aca="false">G11+L11+N11+O11+P11+R11+S11+U11+W11+X11+Z11+AB11+AC11+AD11+AE11+AF11+AG11+AI11+AJ11+AL11+AM11+AN11+AO11+AQ11+AR11+AT11+AU11+AW11+AX11+AZ11+BL11+BA11+BB11+BC11+BD11+BE11+BF11+BG11+BH11+BI11+BJ11+BK11</f>
        <v>298252036.06</v>
      </c>
    </row>
    <row r="12" s="32" customFormat="true" ht="12.75" hidden="false" customHeight="false" outlineLevel="0" collapsed="false">
      <c r="A12" s="29" t="s">
        <v>49</v>
      </c>
      <c r="B12" s="30" t="n">
        <v>15086427</v>
      </c>
      <c r="C12" s="30" t="n">
        <v>15086427</v>
      </c>
      <c r="D12" s="30" t="n">
        <v>14552974.9</v>
      </c>
      <c r="E12" s="31" t="n">
        <v>812913.23</v>
      </c>
      <c r="F12" s="31" t="n">
        <v>13740061.67</v>
      </c>
      <c r="G12" s="30" t="n">
        <v>14552074.06</v>
      </c>
      <c r="H12" s="31" t="n">
        <v>812913.23</v>
      </c>
      <c r="I12" s="31" t="n">
        <v>13739160.83</v>
      </c>
      <c r="J12" s="30" t="n">
        <v>0</v>
      </c>
      <c r="K12" s="30" t="n">
        <v>-533452.100000001</v>
      </c>
      <c r="L12" s="30" t="n">
        <v>337476</v>
      </c>
      <c r="M12" s="30" t="n">
        <v>40</v>
      </c>
      <c r="N12" s="30" t="n">
        <v>1599621.66</v>
      </c>
      <c r="O12" s="30" t="n">
        <v>130052</v>
      </c>
      <c r="P12" s="30" t="n">
        <v>2038.5</v>
      </c>
      <c r="Q12" s="31" t="n">
        <v>80.46</v>
      </c>
      <c r="R12" s="30" t="n">
        <v>216</v>
      </c>
      <c r="S12" s="30" t="n">
        <v>2381243</v>
      </c>
      <c r="T12" s="31" t="n">
        <v>154255</v>
      </c>
      <c r="U12" s="30" t="n">
        <v>133398.85</v>
      </c>
      <c r="V12" s="30"/>
      <c r="W12" s="30"/>
      <c r="X12" s="30"/>
      <c r="Y12" s="30"/>
      <c r="Z12" s="30" t="n">
        <v>617012.26</v>
      </c>
      <c r="AA12" s="31" t="n">
        <v>6368.65</v>
      </c>
      <c r="AB12" s="30" t="n">
        <v>29904</v>
      </c>
      <c r="AC12" s="30" t="n">
        <v>0</v>
      </c>
      <c r="AD12" s="30" t="n">
        <v>0</v>
      </c>
      <c r="AE12" s="30" t="n">
        <v>14384.51</v>
      </c>
      <c r="AF12" s="30" t="n">
        <v>156</v>
      </c>
      <c r="AG12" s="30" t="n">
        <v>23799.18</v>
      </c>
      <c r="AH12" s="31" t="n">
        <v>933.7</v>
      </c>
      <c r="AI12" s="30" t="n">
        <v>204</v>
      </c>
      <c r="AJ12" s="30"/>
      <c r="AK12" s="31"/>
      <c r="AL12" s="30"/>
      <c r="AM12" s="30"/>
      <c r="AN12" s="30"/>
      <c r="AO12" s="30" t="n">
        <v>138609.6</v>
      </c>
      <c r="AP12" s="31" t="n">
        <v>1060.95</v>
      </c>
      <c r="AQ12" s="30" t="n">
        <v>593</v>
      </c>
      <c r="AR12" s="30" t="n">
        <v>0</v>
      </c>
      <c r="AS12" s="31" t="n">
        <v>0</v>
      </c>
      <c r="AT12" s="30" t="n">
        <v>0</v>
      </c>
      <c r="AU12" s="30" t="n">
        <v>858.65</v>
      </c>
      <c r="AV12" s="31" t="n">
        <v>0</v>
      </c>
      <c r="AW12" s="30" t="n">
        <v>0</v>
      </c>
      <c r="AX12" s="30" t="n">
        <v>1862.64</v>
      </c>
      <c r="AY12" s="30"/>
      <c r="AZ12" s="30" t="n">
        <v>75102.65</v>
      </c>
      <c r="BA12" s="30" t="n">
        <v>14144.97</v>
      </c>
      <c r="BB12" s="30" t="n">
        <v>326.06</v>
      </c>
      <c r="BC12" s="30" t="n">
        <v>6636.32</v>
      </c>
      <c r="BD12" s="30" t="n">
        <v>16</v>
      </c>
      <c r="BE12" s="30" t="n">
        <v>49066.03</v>
      </c>
      <c r="BF12" s="30" t="n">
        <v>0</v>
      </c>
      <c r="BG12" s="30" t="n">
        <v>1008.2</v>
      </c>
      <c r="BH12" s="30" t="n">
        <v>70</v>
      </c>
      <c r="BI12" s="30" t="n">
        <v>591.8</v>
      </c>
      <c r="BJ12" s="30" t="n">
        <v>8</v>
      </c>
      <c r="BK12" s="30" t="n">
        <v>1210.09</v>
      </c>
      <c r="BL12" s="30" t="n">
        <v>1504500</v>
      </c>
      <c r="BM12" s="28" t="n">
        <f aca="false">G12+L12+N12+O12+P12+R12+S12+U12+W12+X12+Z12+AB12+AC12+AD12+AE12+AF12+AG12+AI12+AJ12+AL12+AM12+AN12+AO12+AQ12+AR12+AT12+AU12+AW12+AX12+AZ12+BL12+BA12+BB12+BC12+BD12+BE12+BF12+BG12+BH12+BI12+BJ12+BK12</f>
        <v>21616184.03</v>
      </c>
    </row>
    <row r="13" customFormat="false" ht="12.75" hidden="false" customHeight="false" outlineLevel="0" collapsed="false">
      <c r="A13" s="25" t="s">
        <v>50</v>
      </c>
      <c r="B13" s="26" t="n">
        <v>22009558</v>
      </c>
      <c r="C13" s="26" t="n">
        <v>22009558</v>
      </c>
      <c r="D13" s="26" t="n">
        <v>21586501.88</v>
      </c>
      <c r="E13" s="27" t="n">
        <v>1048435.83</v>
      </c>
      <c r="F13" s="27" t="n">
        <v>20538066.05</v>
      </c>
      <c r="G13" s="26" t="n">
        <v>21586501.88</v>
      </c>
      <c r="H13" s="27" t="n">
        <v>1048435.83</v>
      </c>
      <c r="I13" s="27" t="n">
        <v>20538066.05</v>
      </c>
      <c r="J13" s="26" t="n">
        <v>0</v>
      </c>
      <c r="K13" s="26" t="n">
        <v>-423056.12</v>
      </c>
      <c r="L13" s="26" t="n">
        <v>575118.6</v>
      </c>
      <c r="M13" s="26" t="n">
        <v>0</v>
      </c>
      <c r="N13" s="26" t="n">
        <v>3589924.64</v>
      </c>
      <c r="O13" s="26" t="n">
        <v>179065</v>
      </c>
      <c r="P13" s="26" t="n">
        <v>1785.12</v>
      </c>
      <c r="Q13" s="27" t="n">
        <v>44.64</v>
      </c>
      <c r="R13" s="26" t="n">
        <v>192</v>
      </c>
      <c r="S13" s="26" t="n">
        <v>2855311.07</v>
      </c>
      <c r="T13" s="27" t="n">
        <v>82312.74</v>
      </c>
      <c r="U13" s="26" t="n">
        <v>163892</v>
      </c>
      <c r="V13" s="26"/>
      <c r="W13" s="26"/>
      <c r="X13" s="26"/>
      <c r="Y13" s="26"/>
      <c r="Z13" s="26" t="n">
        <v>1575684.09</v>
      </c>
      <c r="AA13" s="27" t="n">
        <v>14987.53</v>
      </c>
      <c r="AB13" s="26" t="n">
        <v>79212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38150.8</v>
      </c>
      <c r="AH13" s="27" t="n">
        <v>2634.36</v>
      </c>
      <c r="AI13" s="26" t="n">
        <v>264</v>
      </c>
      <c r="AJ13" s="26"/>
      <c r="AK13" s="27"/>
      <c r="AL13" s="26"/>
      <c r="AM13" s="26"/>
      <c r="AN13" s="26"/>
      <c r="AO13" s="26" t="n">
        <v>148009.79</v>
      </c>
      <c r="AP13" s="27" t="n">
        <v>1707.02</v>
      </c>
      <c r="AQ13" s="26" t="n">
        <v>790</v>
      </c>
      <c r="AR13" s="26" t="n">
        <v>33001.54</v>
      </c>
      <c r="AS13" s="27" t="n">
        <v>171.11</v>
      </c>
      <c r="AT13" s="26" t="n">
        <v>32</v>
      </c>
      <c r="AU13" s="26" t="n">
        <v>70841.35</v>
      </c>
      <c r="AV13" s="27" t="n">
        <v>197.43</v>
      </c>
      <c r="AW13" s="26" t="n">
        <v>116</v>
      </c>
      <c r="AX13" s="26" t="n">
        <v>18486.08</v>
      </c>
      <c r="AY13" s="26"/>
      <c r="AZ13" s="26" t="n">
        <v>2024.99</v>
      </c>
      <c r="BA13" s="26" t="n">
        <v>30224.41</v>
      </c>
      <c r="BB13" s="26" t="n">
        <v>0</v>
      </c>
      <c r="BC13" s="26" t="n">
        <v>20164.55</v>
      </c>
      <c r="BD13" s="26" t="n">
        <v>0</v>
      </c>
      <c r="BE13" s="26" t="n">
        <v>21742.68</v>
      </c>
      <c r="BF13" s="26" t="n">
        <v>7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1483.85</v>
      </c>
      <c r="BL13" s="26" t="n">
        <v>2171882</v>
      </c>
      <c r="BM13" s="28" t="n">
        <f aca="false">G13+L13+N13+O13+P13+R13+S13+U13+W13+X13+Z13+AB13+AC13+AD13+AE13+AF13+AG13+AI13+AJ13+AL13+AM13+AN13+AO13+AQ13+AR13+AT13+AU13+AW13+AX13+AZ13+BL13+BA13+BB13+BC13+BD13+BE13+BF13+BG13+BH13+BI13+BJ13+BK13</f>
        <v>33163970.44</v>
      </c>
    </row>
    <row r="14" s="3" customFormat="true" ht="13.5" hidden="false" customHeight="false" outlineLevel="0" collapsed="false">
      <c r="A14" s="25" t="s">
        <v>51</v>
      </c>
      <c r="B14" s="28" t="n">
        <f aca="false">SUM(B9:B13)</f>
        <v>224051599</v>
      </c>
      <c r="C14" s="28" t="n">
        <f aca="false">SUM(C9:C13)</f>
        <v>224051599</v>
      </c>
      <c r="D14" s="28" t="n">
        <f aca="false">SUM(D9:D13)</f>
        <v>221353141.77</v>
      </c>
      <c r="E14" s="33" t="n">
        <f aca="false">SUM(E9:E13)</f>
        <v>11556198.76</v>
      </c>
      <c r="F14" s="33" t="n">
        <f aca="false">SUM(F9:F13)</f>
        <v>209796943.01</v>
      </c>
      <c r="G14" s="28" t="n">
        <f aca="false">SUM(G9:G13)</f>
        <v>221242588.07</v>
      </c>
      <c r="H14" s="33" t="n">
        <f aca="false">SUM(H9:H13)</f>
        <v>11556198.76</v>
      </c>
      <c r="I14" s="33" t="n">
        <f aca="false">SUM(I9:I13)</f>
        <v>209686389.31</v>
      </c>
      <c r="J14" s="28" t="n">
        <f aca="false">SUM(J9:J13)</f>
        <v>2622.4900000004</v>
      </c>
      <c r="K14" s="28" t="n">
        <f aca="false">SUM(K9:K13)</f>
        <v>-2701079.72000002</v>
      </c>
      <c r="L14" s="28" t="n">
        <f aca="false">SUM(L9:L13)</f>
        <v>5388526.5</v>
      </c>
      <c r="M14" s="28" t="n">
        <f aca="false">SUM(M9:M13)</f>
        <v>1439</v>
      </c>
      <c r="N14" s="28" t="n">
        <f aca="false">SUM(N9:N13)</f>
        <v>30284654.84</v>
      </c>
      <c r="O14" s="28" t="n">
        <f aca="false">SUM(O9:O13)</f>
        <v>1268952</v>
      </c>
      <c r="P14" s="28" t="n">
        <f aca="false">SUM(P9:P13)</f>
        <v>45487.42</v>
      </c>
      <c r="Q14" s="33" t="n">
        <f aca="false">SUM(Q9:Q13)</f>
        <v>1759.44</v>
      </c>
      <c r="R14" s="28" t="n">
        <f aca="false">SUM(R9:R13)</f>
        <v>4820</v>
      </c>
      <c r="S14" s="28" t="n">
        <f aca="false">SUM(S9:S13)</f>
        <v>15939194.84</v>
      </c>
      <c r="T14" s="33" t="n">
        <f aca="false">SUM(T9:T13)</f>
        <v>1334383.51</v>
      </c>
      <c r="U14" s="28" t="n">
        <f aca="false">SUM(U9:U13)</f>
        <v>644862.7</v>
      </c>
      <c r="V14" s="28" t="n">
        <f aca="false">SUM(V9:V13)</f>
        <v>1172835.88</v>
      </c>
      <c r="W14" s="28" t="n">
        <f aca="false">SUM(W9:W13)</f>
        <v>1172835.88</v>
      </c>
      <c r="X14" s="28" t="n">
        <f aca="false">SUM(X9:X13)</f>
        <v>579598.31</v>
      </c>
      <c r="Y14" s="28" t="n">
        <f aca="false">SUM(Y9:Y13)</f>
        <v>0</v>
      </c>
      <c r="Z14" s="28" t="n">
        <f aca="false">SUM(Z9:Z13)</f>
        <v>10409850.89</v>
      </c>
      <c r="AA14" s="33" t="n">
        <f aca="false">SUM(AA9:AA13)</f>
        <v>160860.38</v>
      </c>
      <c r="AB14" s="28" t="n">
        <f aca="false">SUM(AB9:AB13)</f>
        <v>464807</v>
      </c>
      <c r="AC14" s="28" t="n">
        <f aca="false">SUM(AC9:AC13)</f>
        <v>47460.41</v>
      </c>
      <c r="AD14" s="28" t="n">
        <f aca="false">SUM(AD9:AD13)</f>
        <v>164</v>
      </c>
      <c r="AE14" s="28" t="n">
        <f aca="false">SUM(AE9:AE13)</f>
        <v>16755.09</v>
      </c>
      <c r="AF14" s="28" t="n">
        <f aca="false">SUM(AF9:AF13)</f>
        <v>160</v>
      </c>
      <c r="AG14" s="28" t="n">
        <f aca="false">SUM(AG9:AG13)</f>
        <v>717295.6</v>
      </c>
      <c r="AH14" s="33" t="n">
        <f aca="false">SUM(AH9:AH13)</f>
        <v>34422.33</v>
      </c>
      <c r="AI14" s="28" t="n">
        <f aca="false">SUM(AI9:AI13)</f>
        <v>2708</v>
      </c>
      <c r="AJ14" s="28" t="n">
        <f aca="false">SUM(AJ9:AJ13)</f>
        <v>1627152.36</v>
      </c>
      <c r="AK14" s="33" t="n">
        <f aca="false">SUM(AK9:AK13)</f>
        <v>8912.1</v>
      </c>
      <c r="AL14" s="28" t="n">
        <f aca="false">SUM(AL9:AL13)</f>
        <v>16</v>
      </c>
      <c r="AM14" s="28" t="n">
        <f aca="false">SUM(AM9:AM13)</f>
        <v>2141.87</v>
      </c>
      <c r="AN14" s="28" t="n">
        <f aca="false">SUM(AN9:AN13)</f>
        <v>50</v>
      </c>
      <c r="AO14" s="28" t="n">
        <f aca="false">SUM(AO9:AO13)</f>
        <v>2270500.5</v>
      </c>
      <c r="AP14" s="33" t="n">
        <f aca="false">SUM(AP9:AP13)</f>
        <v>12303.06</v>
      </c>
      <c r="AQ14" s="28" t="n">
        <f aca="false">SUM(AQ9:AQ13)</f>
        <v>6184</v>
      </c>
      <c r="AR14" s="28" t="n">
        <f aca="false">SUM(AR9:AR13)</f>
        <v>660174.93</v>
      </c>
      <c r="AS14" s="33" t="n">
        <f aca="false">SUM(AS9:AS13)</f>
        <v>13854.61</v>
      </c>
      <c r="AT14" s="28" t="n">
        <f aca="false">SUM(AT9:AT13)</f>
        <v>2774</v>
      </c>
      <c r="AU14" s="28" t="n">
        <f aca="false">SUM(AU9:AU13)</f>
        <v>2501511.64</v>
      </c>
      <c r="AV14" s="33" t="n">
        <f aca="false">SUM(AV9:AV13)</f>
        <v>6572.71</v>
      </c>
      <c r="AW14" s="28" t="n">
        <f aca="false">SUM(AW9:AW13)</f>
        <v>6340</v>
      </c>
      <c r="AX14" s="28" t="n">
        <f aca="false">SUM(AX9:AX13)</f>
        <v>99414264.06</v>
      </c>
      <c r="AY14" s="28" t="n">
        <f aca="false">SUM(AY9:AY13)</f>
        <v>0</v>
      </c>
      <c r="AZ14" s="28" t="n">
        <f aca="false">SUM(AZ9:AZ13)</f>
        <v>105605.56</v>
      </c>
      <c r="BA14" s="28" t="n">
        <f aca="false">SUM(BA9:BA13)</f>
        <v>249295.81</v>
      </c>
      <c r="BB14" s="28" t="n">
        <f aca="false">SUM(BB9:BB13)</f>
        <v>11103.33</v>
      </c>
      <c r="BC14" s="28" t="n">
        <f aca="false">SUM(BC9:BC13)</f>
        <v>188588.74</v>
      </c>
      <c r="BD14" s="28" t="n">
        <f aca="false">SUM(BD9:BD13)</f>
        <v>124</v>
      </c>
      <c r="BE14" s="28" t="n">
        <f aca="false">SUM(BE9:BE13)</f>
        <v>685048.16</v>
      </c>
      <c r="BF14" s="28" t="n">
        <f aca="false">SUM(BF9:BF13)</f>
        <v>10087</v>
      </c>
      <c r="BG14" s="28" t="n">
        <f aca="false">SUM(BG9:BG13)</f>
        <v>21994.98</v>
      </c>
      <c r="BH14" s="28" t="n">
        <f aca="false">SUM(BH9:BH13)</f>
        <v>1708</v>
      </c>
      <c r="BI14" s="28" t="n">
        <f aca="false">SUM(BI9:BI13)</f>
        <v>23491.6</v>
      </c>
      <c r="BJ14" s="28" t="n">
        <f aca="false">SUM(BJ9:BJ13)</f>
        <v>52</v>
      </c>
      <c r="BK14" s="28" t="n">
        <f aca="false">SUM(BK9:BK13)</f>
        <v>16064.52</v>
      </c>
      <c r="BL14" s="28" t="n">
        <f aca="false">SUM(BL9:BL13)</f>
        <v>18354557.55</v>
      </c>
      <c r="BM14" s="28" t="n">
        <f aca="false">G14+L14+N14+O14+P14+R14+S14+U14+W14+X14+Z14+AB14+AC14+AD14+AE14+AF14+AG14+AI14+AJ14+AL14+AM14+AN14+AO14+AQ14+AR14+AT14+AU14+AW14+AX14+AZ14+BL14+BA14+BB14+BC14+BD14+BE14+BF14+BG14+BH14+BI14+BJ14+BK14</f>
        <v>414389552.16</v>
      </c>
    </row>
    <row r="16" customFormat="false" ht="13.5" hidden="false" customHeight="false" outlineLevel="0" collapsed="false">
      <c r="BM16" s="34"/>
    </row>
    <row r="17" customFormat="false" ht="13.5" hidden="false" customHeight="false" outlineLevel="0" collapsed="false">
      <c r="C17" s="34"/>
      <c r="J17" s="35"/>
      <c r="K17" s="34"/>
      <c r="M17" s="34"/>
    </row>
    <row r="18" customFormat="false" ht="13.5" hidden="false" customHeight="false" outlineLevel="0" collapsed="false">
      <c r="M18" s="34"/>
    </row>
    <row r="19" customFormat="false" ht="13.5" hidden="false" customHeight="false" outlineLevel="0" collapsed="false">
      <c r="M19" s="34"/>
    </row>
    <row r="20" customFormat="false" ht="13.5" hidden="false" customHeight="false" outlineLevel="0" collapsed="false">
      <c r="M20" s="34"/>
    </row>
    <row r="21" customFormat="false" ht="13.5" hidden="false" customHeight="false" outlineLevel="0" collapsed="false">
      <c r="M21" s="34"/>
    </row>
  </sheetData>
  <mergeCells count="35">
    <mergeCell ref="A2:O4"/>
    <mergeCell ref="A5:A7"/>
    <mergeCell ref="B5:M5"/>
    <mergeCell ref="N5:O6"/>
    <mergeCell ref="P5:R6"/>
    <mergeCell ref="S5:U6"/>
    <mergeCell ref="V5:W6"/>
    <mergeCell ref="X5:Y6"/>
    <mergeCell ref="Z5:AB6"/>
    <mergeCell ref="AC5:AD6"/>
    <mergeCell ref="AE5:AF6"/>
    <mergeCell ref="AG5:AI6"/>
    <mergeCell ref="AJ5:AL6"/>
    <mergeCell ref="AM5:AN6"/>
    <mergeCell ref="AO5:AQ6"/>
    <mergeCell ref="AR5:AT6"/>
    <mergeCell ref="AU5:AW6"/>
    <mergeCell ref="AX5:AY7"/>
    <mergeCell ref="AZ5:AZ7"/>
    <mergeCell ref="BA5:BA7"/>
    <mergeCell ref="BB5:BB7"/>
    <mergeCell ref="BC5:BD6"/>
    <mergeCell ref="BE5:BF6"/>
    <mergeCell ref="BG5:BH6"/>
    <mergeCell ref="BI5:BJ6"/>
    <mergeCell ref="BK5:BK7"/>
    <mergeCell ref="BL5:BL7"/>
    <mergeCell ref="BM5:BM7"/>
    <mergeCell ref="B6:B7"/>
    <mergeCell ref="C6:C7"/>
    <mergeCell ref="D6:F6"/>
    <mergeCell ref="G6:I6"/>
    <mergeCell ref="J6:J7"/>
    <mergeCell ref="K6:K7"/>
    <mergeCell ref="L6:M6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2-04-26T06:56:35Z</cp:lastPrinted>
  <dcterms:modified xsi:type="dcterms:W3CDTF">2022-04-26T10:06:11Z</dcterms:modified>
  <cp:revision>0</cp:revision>
  <dc:subject/>
  <dc:title/>
</cp:coreProperties>
</file>