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2 mēn" sheetId="1" state="visible" r:id="rId2"/>
  </sheets>
  <definedNames>
    <definedName function="false" hidden="false" localSheetId="0" name="_xlnm.Print_Area" vbProcedure="false">'12 mēn'!$B$1:$J$519</definedName>
    <definedName function="false" hidden="false" localSheetId="0" name="_xlnm.Print_Titles" vbProcedure="false">'12 mēn'!$4:$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209">
  <si>
    <t xml:space="preserve">Pārskats par ambulatorai veselības aprūpei plānotiem līdzekļiem, noslēgtiem līgumiem un faktisko izpildi 2021.gada 12 mēnešos</t>
  </si>
  <si>
    <t xml:space="preserve">N.p.k.</t>
  </si>
  <si>
    <t xml:space="preserve">Maksājums</t>
  </si>
  <si>
    <t xml:space="preserve">Plānotais līdzekļu apjoms</t>
  </si>
  <si>
    <t xml:space="preserve">Noslēgto līgumu apjoms</t>
  </si>
  <si>
    <t xml:space="preserve">Apmaksāts</t>
  </si>
  <si>
    <t xml:space="preserve">Pakalpojumu apmaksas faktiskā izpilde</t>
  </si>
  <si>
    <t xml:space="preserve">Pacientu līdzmaksājuma kompensācija par atbrīvotajām kategorijām</t>
  </si>
  <si>
    <r>
      <rPr>
        <b val="true"/>
        <sz val="10"/>
        <rFont val="Times New Roman"/>
        <family val="1"/>
        <charset val="186"/>
      </rPr>
      <t xml:space="preserve">Pakalpojumu apmaksas faktiskā izpilde </t>
    </r>
    <r>
      <rPr>
        <b val="true"/>
        <u val="single"/>
        <sz val="10"/>
        <rFont val="Times New Roman"/>
        <family val="1"/>
        <charset val="186"/>
      </rPr>
      <t xml:space="preserve">līguma ietvaros</t>
    </r>
  </si>
  <si>
    <r>
      <rPr>
        <b val="true"/>
        <sz val="9"/>
        <rFont val="Times New Roman"/>
        <family val="1"/>
        <charset val="186"/>
      </rPr>
      <t xml:space="preserve">Pacientu līdzmaksājuma kompensācija par atbrīvotajām kategorijām </t>
    </r>
    <r>
      <rPr>
        <b val="true"/>
        <u val="single"/>
        <sz val="9"/>
        <rFont val="Times New Roman"/>
        <family val="1"/>
        <charset val="186"/>
      </rPr>
      <t xml:space="preserve">līguma ietvaros</t>
    </r>
  </si>
  <si>
    <t xml:space="preserve">KOPĀ</t>
  </si>
  <si>
    <r>
      <rPr>
        <b val="true"/>
        <sz val="10"/>
        <rFont val="Times New Roman"/>
        <family val="1"/>
        <charset val="186"/>
      </rPr>
      <t xml:space="preserve">AMBULATORĀ VESELĪBAS APRŪPE (AVA) - KOPĀ,  </t>
    </r>
    <r>
      <rPr>
        <sz val="10"/>
        <rFont val="Times New Roman"/>
        <family val="1"/>
        <charset val="186"/>
      </rPr>
      <t xml:space="preserve">(1.+2.+3.)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1. Primārās ambulatorās veselības aprūpes (PVA) nodrošināšana </t>
    </r>
    <r>
      <rPr>
        <sz val="10"/>
        <rFont val="Times New Roman"/>
        <family val="1"/>
        <charset val="186"/>
      </rPr>
      <t xml:space="preserve">(33.14.00.apakšprogramma un 99.00.00 programma) </t>
    </r>
  </si>
  <si>
    <t xml:space="preserve">1.1. </t>
  </si>
  <si>
    <t xml:space="preserve">PVA ārstu kapitācijas nauda</t>
  </si>
  <si>
    <t xml:space="preserve">1.2.</t>
  </si>
  <si>
    <t xml:space="preserve">Nereģistrēto pacientu ambulatorās aprūpes pakalpojumu apmaksa</t>
  </si>
  <si>
    <t xml:space="preserve">1.3.</t>
  </si>
  <si>
    <t xml:space="preserve">Maksājums par pacientam savlaicīgi atklātu vēzi 1. vai 2.stadijā par 2020.gadu</t>
  </si>
  <si>
    <t xml:space="preserve">x</t>
  </si>
  <si>
    <t xml:space="preserve">1.4.</t>
  </si>
  <si>
    <t xml:space="preserve">Ģimenes ārsta kontrolēto ambulatoro laboratorisko pakalpojumu samaksai paredzēto līdzekļu atlikuma izmaksa</t>
  </si>
  <si>
    <t xml:space="preserve">1.5.</t>
  </si>
  <si>
    <t xml:space="preserve">Ģimenes ārstu gada darbības novērtējuma maksājums par 2020.gada IV.cet.</t>
  </si>
  <si>
    <t xml:space="preserve">1.6.</t>
  </si>
  <si>
    <t xml:space="preserve">Ģimenes ārstu gada darbības novērtējuma maksājums - gala norēķins par 2020.gadu</t>
  </si>
  <si>
    <t xml:space="preserve">1.8.</t>
  </si>
  <si>
    <t xml:space="preserve">Ģimenes ārstu gada darbības novērtējuma maksājums (aprēķinātais par 2021.gada IV.cet.)</t>
  </si>
  <si>
    <t xml:space="preserve">1.7.</t>
  </si>
  <si>
    <t xml:space="preserve">Ģimenes ārstu gada darbības novērtējuma maksājums (aprēķinātais par 2021.gadu)</t>
  </si>
  <si>
    <t xml:space="preserve">Fiksētās piemaksas ģimenes ārstiem saistībā ar Covid-19 uzliesmojumu un seku novēršanu un uzkrājums atvaļinājuma rezervei atbilstoši aprēķinātajai piemaksai (no LNG)</t>
  </si>
  <si>
    <t xml:space="preserve">1.9.</t>
  </si>
  <si>
    <t xml:space="preserve">Ar COVID-19 vakcināciju saistītās manipulācijas  ģimenes ārstiem (no LNG)</t>
  </si>
  <si>
    <t xml:space="preserve">1.10.</t>
  </si>
  <si>
    <t xml:space="preserve">Vakcinācijas aptveres maksājums ģimenes ārstiem (no LNG)</t>
  </si>
  <si>
    <t xml:space="preserve">1.11.</t>
  </si>
  <si>
    <t xml:space="preserve">Fiksētais maksājums par IAL izmantošanu pacientu aprūpē (no LNG)</t>
  </si>
  <si>
    <t xml:space="preserve">1.12.</t>
  </si>
  <si>
    <t xml:space="preserve">Ikmēneša fiksētais maksājums ģimenes ārstu praksei</t>
  </si>
  <si>
    <t xml:space="preserve">1.13.</t>
  </si>
  <si>
    <t xml:space="preserve">PVA ārstu fiksētās piemaksas:</t>
  </si>
  <si>
    <t xml:space="preserve">1.13.1.</t>
  </si>
  <si>
    <t xml:space="preserve">par ģimenes ārsta prakses otro un katru nākamo pieņemšanas vietu</t>
  </si>
  <si>
    <t xml:space="preserve">1.13.2.</t>
  </si>
  <si>
    <t xml:space="preserve">par prakses darbības nodrošināšanu lauku teritorijā</t>
  </si>
  <si>
    <t xml:space="preserve">1.13.3.</t>
  </si>
  <si>
    <t xml:space="preserve">par reģistrēto pacientu vecuma struktūras atbilstību ģimenes ārsta prakses tipam</t>
  </si>
  <si>
    <t xml:space="preserve">1.13.4.</t>
  </si>
  <si>
    <t xml:space="preserve">par hronisko slimnieku aprūpi</t>
  </si>
  <si>
    <t xml:space="preserve">1.14.</t>
  </si>
  <si>
    <t xml:space="preserve">Apmaksājamās manipulācijas</t>
  </si>
  <si>
    <t xml:space="preserve">1.15.</t>
  </si>
  <si>
    <t xml:space="preserve">Ģimenes ārsta praksei paredzētā māsas un ārsta palīga darbības nodrošināšanas maksājums</t>
  </si>
  <si>
    <t xml:space="preserve">1.16.</t>
  </si>
  <si>
    <t xml:space="preserve">Maksājums jaunvērtām ģimenes ārstu praksēm</t>
  </si>
  <si>
    <t xml:space="preserve">1.17.</t>
  </si>
  <si>
    <t xml:space="preserve">Fiksētais maksājums dežūrārstu kabinetiem</t>
  </si>
  <si>
    <t xml:space="preserve">1.18.</t>
  </si>
  <si>
    <t xml:space="preserve">Vecmātes kabinetiem paredzētais finanšu apjoms</t>
  </si>
  <si>
    <t xml:space="preserve">1.19.</t>
  </si>
  <si>
    <t xml:space="preserve">Maksājums par PVA pakalpojumu nodrošināšanu (ārstu palīgi sertificētos feldšerpunktos)</t>
  </si>
  <si>
    <t xml:space="preserve">1.20.</t>
  </si>
  <si>
    <t xml:space="preserve">Maksājums par profilaktiskajiem izmeklējumiem (slēptās asinis)</t>
  </si>
  <si>
    <t xml:space="preserve">1.21.</t>
  </si>
  <si>
    <t xml:space="preserve">Zobārstniecība</t>
  </si>
  <si>
    <t xml:space="preserve">1.22.</t>
  </si>
  <si>
    <t xml:space="preserve">Veselības aprūpes pakalpojumi mājās pacientiem ar smagām slimībām</t>
  </si>
  <si>
    <t xml:space="preserve">1.22.1.</t>
  </si>
  <si>
    <t xml:space="preserve">APPK03 rēķini - kvotētā daļa (ārsta palīga (feldšera) vai māsas pacienta veselības aprūpe mājās, rehabilitācijas speciālista pacienta veselības aprūpe mājās)</t>
  </si>
  <si>
    <t xml:space="preserve">1.22.2.</t>
  </si>
  <si>
    <t xml:space="preserve">AP13 - nekvotētā daļa (Rehabilitologa mājas vizītes pie pacientiem, kuri saņem rehabiltācijas speciālista veselības aprūpi mājās,mājas aprūpes pakalpojumi pacientiem, kam nepieciešama mākslīgā plaušu ventilācija)</t>
  </si>
  <si>
    <t xml:space="preserve">1.23.</t>
  </si>
  <si>
    <t xml:space="preserve">Kolorektālā vēža skrīninga izmeklējumi ar FIT metodi (ar loģistiku) </t>
  </si>
  <si>
    <t xml:space="preserve">1.24.</t>
  </si>
  <si>
    <t xml:space="preserve">Pilotprojekts valsts organizētā vēža skrīninga atsaucības uzlabošanai</t>
  </si>
  <si>
    <t xml:space="preserve">1.25.</t>
  </si>
  <si>
    <t xml:space="preserve">Valsts kompensētais pacienta līdzmaksājums</t>
  </si>
  <si>
    <t xml:space="preserve">1.26.</t>
  </si>
  <si>
    <t xml:space="preserve">Izdevumu samazinājums, ņemot vērā gala norēķinus par 2021.gada decembri </t>
  </si>
  <si>
    <t xml:space="preserve">1.27.</t>
  </si>
  <si>
    <t xml:space="preserve">Starptautiskie norēķini par sniegtajiem veselības aprūpes pakalpojumiem</t>
  </si>
  <si>
    <t xml:space="preserve">Norēķini par 2020.gadu</t>
  </si>
  <si>
    <t xml:space="preserve">Iegrāmatoti iepriekšējā perioda rēķini</t>
  </si>
  <si>
    <t xml:space="preserve">Maksājumi/ieturējumi atbilstoši Veselības inspekcijas lēmumiem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 (33.15.00.apakšprogramma un 99.00.00 programma) </t>
    </r>
  </si>
  <si>
    <t xml:space="preserve">2.1.</t>
  </si>
  <si>
    <t xml:space="preserve">Laboratoriskie izmeklējumi (bez laboratoriskajiem izmeklējumiem ar kodiem AP0803,AP0804,AP204 un AP205)</t>
  </si>
  <si>
    <t xml:space="preserve">2.2.</t>
  </si>
  <si>
    <t xml:space="preserve">Histoloģiskie izmeklējumi </t>
  </si>
  <si>
    <t xml:space="preserve">2.4.</t>
  </si>
  <si>
    <t xml:space="preserve">Mutāciju noteikšana audzēju šūnās</t>
  </si>
  <si>
    <t xml:space="preserve">2.5.</t>
  </si>
  <si>
    <t xml:space="preserve">Reto slimību diagnostikas pieejamībai</t>
  </si>
  <si>
    <t xml:space="preserve">2.6.</t>
  </si>
  <si>
    <t xml:space="preserve">References laboratorija</t>
  </si>
  <si>
    <t xml:space="preserve">2.8.</t>
  </si>
  <si>
    <t xml:space="preserve">Covid-19 testēšanas jaudas palielināšana</t>
  </si>
  <si>
    <t xml:space="preserve">2.9.</t>
  </si>
  <si>
    <t xml:space="preserve">Naudas plūsmas samazinājums priekšapmaksai par 2020.gada decembri </t>
  </si>
  <si>
    <r>
      <rPr>
        <b val="true"/>
        <sz val="10"/>
        <rFont val="Times New Roman"/>
        <family val="1"/>
        <charset val="186"/>
      </rPr>
      <t xml:space="preserve">3.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 (33.16.00.apakšprogramma un 99.00.00 programma) </t>
    </r>
  </si>
  <si>
    <t xml:space="preserve">3.1.</t>
  </si>
  <si>
    <t xml:space="preserve">Epizodes un manipulācijas</t>
  </si>
  <si>
    <t xml:space="preserve">3.2.</t>
  </si>
  <si>
    <t xml:space="preserve">Fiksētais maksājums ārstu speciālistu kabinietiem un struktūrvienībām</t>
  </si>
  <si>
    <t xml:space="preserve">3.3.</t>
  </si>
  <si>
    <t xml:space="preserve">Hroniska un akūta nieru aizstājējterapija dienas stacionārā</t>
  </si>
  <si>
    <t xml:space="preserve">3.4.</t>
  </si>
  <si>
    <t xml:space="preserve">Specifiskā imūnglobulīna (Synagi) iegāde neiznēsāto jaundzimušo profilaktiskai terapijai</t>
  </si>
  <si>
    <t xml:space="preserve">3.5.</t>
  </si>
  <si>
    <t xml:space="preserve">Priekšlaicīgi dzimušo bērnu profilakse</t>
  </si>
  <si>
    <t xml:space="preserve">3.6.</t>
  </si>
  <si>
    <t xml:space="preserve">Profilaktiskie izmeklējumi</t>
  </si>
  <si>
    <t xml:space="preserve">3.6.1.</t>
  </si>
  <si>
    <t xml:space="preserve">Profilaktisko apskašu programma</t>
  </si>
  <si>
    <t xml:space="preserve">3.6.2.</t>
  </si>
  <si>
    <t xml:space="preserve">Skrīningizmeklējumu programma, tai skaitā:</t>
  </si>
  <si>
    <t xml:space="preserve">3.6.2.1.</t>
  </si>
  <si>
    <t xml:space="preserve">krūts vēža skrīnings</t>
  </si>
  <si>
    <t xml:space="preserve">3.6.2.2.</t>
  </si>
  <si>
    <t xml:space="preserve">dzemdes kakla vēža skrīnings</t>
  </si>
  <si>
    <t xml:space="preserve">3.6.2.3.</t>
  </si>
  <si>
    <t xml:space="preserve">cukura diabēta skrīningizmeklējumi (AP76)</t>
  </si>
  <si>
    <t xml:space="preserve">3.6.3.</t>
  </si>
  <si>
    <t xml:space="preserve">Profilaktiskie izmeklējumi sirds un asinsvadu slimību riska noteikšanai (AP64, AP65)</t>
  </si>
  <si>
    <t xml:space="preserve">3.6.4.</t>
  </si>
  <si>
    <t xml:space="preserve">AP73 - Jaundzimušo skrīnings mājdzemdībās dzimušajiem bērniem, kā arī jaundzimušajiem, kuriem jāveic atkārtots skrīnings</t>
  </si>
  <si>
    <t xml:space="preserve">3.6.5.</t>
  </si>
  <si>
    <t xml:space="preserve">AP88 - Prostatas audzēju agrīnā diagnostika </t>
  </si>
  <si>
    <t xml:space="preserve">3.6.6.</t>
  </si>
  <si>
    <t xml:space="preserve">Pēcprofilakses izmeklējumi</t>
  </si>
  <si>
    <t xml:space="preserve">3.6.7.</t>
  </si>
  <si>
    <t xml:space="preserve">Covid-19 vakcinācijas kabineta pakalpojumi (AP83)</t>
  </si>
  <si>
    <t xml:space="preserve">3.7.</t>
  </si>
  <si>
    <t xml:space="preserve">Prognozējamā invaliditāte un novēršamās invaliditātes ārstu konsīlijs</t>
  </si>
  <si>
    <t xml:space="preserve">3.8.</t>
  </si>
  <si>
    <t xml:space="preserve">Mammogrāfija (stratēģiskais iepirkums)</t>
  </si>
  <si>
    <t xml:space="preserve">3.9.</t>
  </si>
  <si>
    <t xml:space="preserve">Medicīniskā apaugļošana  (stratēģiskais iepirkums)</t>
  </si>
  <si>
    <t xml:space="preserve">3.10.</t>
  </si>
  <si>
    <t xml:space="preserve">Speciālistu konsultācijas konstatētas atradnes gadījumā </t>
  </si>
  <si>
    <t xml:space="preserve">3.11.</t>
  </si>
  <si>
    <t xml:space="preserve">Ļaundabīgo audzēju primārie diagnostiskie izmeklējumi </t>
  </si>
  <si>
    <t xml:space="preserve">3.12.</t>
  </si>
  <si>
    <t xml:space="preserve">Ļaundabīgo audzēju sekundārie diagnostiskie izmeklējumi</t>
  </si>
  <si>
    <t xml:space="preserve">3.13.</t>
  </si>
  <si>
    <t xml:space="preserve">Aknu transplantācijai nepieciešamie ambulatorie izmeklējumi</t>
  </si>
  <si>
    <t xml:space="preserve">3.14.</t>
  </si>
  <si>
    <t xml:space="preserve">Pozitronu emisijas tomogrāfija/ datortomogrāfija</t>
  </si>
  <si>
    <t xml:space="preserve">3.15.</t>
  </si>
  <si>
    <t xml:space="preserve">AP82 - Covid-19 laboratorijas pakalpojumi  </t>
  </si>
  <si>
    <t xml:space="preserve">3.16.</t>
  </si>
  <si>
    <t xml:space="preserve">AP86 - SARS-CoV-2 antigēna noteikšana (no LNG)</t>
  </si>
  <si>
    <t xml:space="preserve">3.17.</t>
  </si>
  <si>
    <t xml:space="preserve">AP87 - Psihologa/psihoterapeita pakalpojumi (no LNG)</t>
  </si>
  <si>
    <t xml:space="preserve">3.18.</t>
  </si>
  <si>
    <t xml:space="preserve">AP89 - Rehabilitācija ambulatori bērniem, kas pārslimojuši Covid-19 </t>
  </si>
  <si>
    <t xml:space="preserve">3.19.</t>
  </si>
  <si>
    <t xml:space="preserve">AP90 - Rehabilitācija ambulatori pieaugušajiem, kas pārslimojuši Covid-19 </t>
  </si>
  <si>
    <t xml:space="preserve">3.20.</t>
  </si>
  <si>
    <t xml:space="preserve">AP91 - Rehabilitācija dienas stacionārā pieaugušajiem, kas pārslimojuši Covid-19 </t>
  </si>
  <si>
    <t xml:space="preserve">3.21.</t>
  </si>
  <si>
    <t xml:space="preserve">AP92 - Rehabilitācija dienas stacionārā bērniem, kas pārslimojuši Covid-19 </t>
  </si>
  <si>
    <t xml:space="preserve">3.22.</t>
  </si>
  <si>
    <t xml:space="preserve">AP93 - Skābekļa terapija</t>
  </si>
  <si>
    <t xml:space="preserve">3.23.</t>
  </si>
  <si>
    <t xml:space="preserve">Iedzīvotāju aicināšanai uz Covid-19 vakcināciju</t>
  </si>
  <si>
    <t xml:space="preserve">3.24.</t>
  </si>
  <si>
    <t xml:space="preserve">AP57 - Patvēruma meklētājiem sniegtie pakalpojumi, saskaņā ar valdības apstiprināto rīcības plānu</t>
  </si>
  <si>
    <t xml:space="preserve">3.25.</t>
  </si>
  <si>
    <t xml:space="preserve">Garastāvokļa traucējumu kabinets bērniem - I.pusgads</t>
  </si>
  <si>
    <t xml:space="preserve">3.26.</t>
  </si>
  <si>
    <t xml:space="preserve">Onkoloģisko pacientu psihoemocionālā atbalsta kabinets - I.pusgads</t>
  </si>
  <si>
    <t xml:space="preserve">3.27.</t>
  </si>
  <si>
    <t xml:space="preserve">Šķidruma citoloģijas diagnostiskās metodes pielietošanai dzemdes kakla vēža skrīningā un biomarķieru (gēnu mutāciju) noteikšanai pacientiem ar metastātisku nesīkšūnu plaušu vēzi  </t>
  </si>
  <si>
    <t xml:space="preserve">3.28.</t>
  </si>
  <si>
    <t xml:space="preserve">3.29.</t>
  </si>
  <si>
    <t xml:space="preserve">Starptautiskie norēķini</t>
  </si>
  <si>
    <t xml:space="preserve">KURZEMES NODAĻA</t>
  </si>
  <si>
    <t xml:space="preserve">1. Primārās ambulatorās veselības aprūpes (PVA) nodrošināšana</t>
  </si>
  <si>
    <t xml:space="preserve">Maksājums par pacientam savlaicīgi atklātu vēzi 1. vai 2.stadijā par 2021.gadu (aprēķinātais gada beigās)</t>
  </si>
  <si>
    <t xml:space="preserve">Ar COVID-19 vakcināciju saistītās manipulācijas (no LNG)</t>
  </si>
  <si>
    <t xml:space="preserve">Apmaksājamās manipulācijas (t.sk.Covid-19 manipulācijas)</t>
  </si>
  <si>
    <t xml:space="preserve">Zobārstniecība (t.sk.Covid-19 manipulācijas)</t>
  </si>
  <si>
    <t xml:space="preserve">Kolorektālā vēža skrīninga izmeklējumi ar FIT metodi (ar loģistiku) *</t>
  </si>
  <si>
    <r>
      <rPr>
        <b val="true"/>
        <sz val="10"/>
        <rFont val="Times New Roman"/>
        <family val="1"/>
        <charset val="186"/>
      </rPr>
      <t xml:space="preserve">2. LABORATORISKO IZMEKLĒJUMU</t>
    </r>
    <r>
      <rPr>
        <sz val="10"/>
        <rFont val="Times New Roman"/>
        <family val="1"/>
        <charset val="186"/>
      </rPr>
      <t xml:space="preserve"> nodrošināšana ambulatorajā aprūpē</t>
    </r>
  </si>
  <si>
    <r>
      <rPr>
        <b val="true"/>
        <sz val="10"/>
        <rFont val="Times New Roman"/>
        <family val="1"/>
        <charset val="186"/>
      </rPr>
      <t xml:space="preserve">3.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 (33.16.00.apakšprogramma) </t>
    </r>
  </si>
  <si>
    <t xml:space="preserve">jaundzimušo skrīnings mājdzemdībās dzimušajiem bērniem, kā arī jaundzimušajiem, kuriem jāveic atkārtots skrīnings (AP73)</t>
  </si>
  <si>
    <t xml:space="preserve">LATGALES NODAĻA</t>
  </si>
  <si>
    <t xml:space="preserve">Ar COVID-19 vakcināciju saistītās manipulācijas ģimenes ārstiem (no LNG)</t>
  </si>
  <si>
    <t xml:space="preserve">Veselības aprūpes pakalpojumi mājās pacientiem ar smagām slimībām (t.sk.Covid-19 manipulācijas)</t>
  </si>
  <si>
    <t xml:space="preserve">Profilaktiskie izmeklējumi sirds un asinsvadu slimību riska noteikšanai (AP53,AP64, AP65)</t>
  </si>
  <si>
    <t xml:space="preserve">RĪGAS NODAĻA</t>
  </si>
  <si>
    <t xml:space="preserve">Ar COVID-19 vakcināciju saistītās manipulācijas un  vakcinācijas aptveres rādītāji ģimenes ārstiem (no LNG)</t>
  </si>
  <si>
    <t xml:space="preserve">Fiksētais maksājums par IAL izmantošanu pacientu aprūpē</t>
  </si>
  <si>
    <t xml:space="preserve">2.3</t>
  </si>
  <si>
    <r>
      <rPr>
        <b val="true"/>
        <sz val="10"/>
        <rFont val="Times New Roman"/>
        <family val="1"/>
        <charset val="186"/>
      </rPr>
      <t xml:space="preserve">3.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Sekundārās ambulatorās veselības aprūpes</t>
    </r>
    <r>
      <rPr>
        <sz val="10"/>
        <rFont val="Times New Roman"/>
        <family val="1"/>
        <charset val="186"/>
      </rPr>
      <t xml:space="preserve"> pakalpojumu apmaksa </t>
    </r>
    <r>
      <rPr>
        <b val="true"/>
        <sz val="10"/>
        <rFont val="Times New Roman"/>
        <family val="1"/>
        <charset val="186"/>
      </rPr>
      <t xml:space="preserve">(SAVA</t>
    </r>
    <r>
      <rPr>
        <sz val="10"/>
        <rFont val="Times New Roman"/>
        <family val="1"/>
        <charset val="186"/>
      </rPr>
      <t xml:space="preserve">)</t>
    </r>
  </si>
  <si>
    <t xml:space="preserve">VIDZEMES NODAĻA</t>
  </si>
  <si>
    <r>
      <rPr>
        <b val="true"/>
        <sz val="10"/>
        <rFont val="Times New Roman"/>
        <family val="1"/>
        <charset val="186"/>
      </rPr>
      <t xml:space="preserve">1. Primārās ambulatorās veselības aprūpes (PVA) nodrošināšana </t>
    </r>
    <r>
      <rPr>
        <sz val="10"/>
        <rFont val="Times New Roman"/>
        <family val="1"/>
        <charset val="186"/>
      </rPr>
      <t xml:space="preserve">(33.14.00.apakšprogramma)</t>
    </r>
  </si>
  <si>
    <t xml:space="preserve">Fiksētais maksājums par IAL izmantošanu pacientu aprūpē (apmaksāts no LNG)</t>
  </si>
  <si>
    <t xml:space="preserve">1.12.1.</t>
  </si>
  <si>
    <t xml:space="preserve">1.12.2.</t>
  </si>
  <si>
    <t xml:space="preserve">1.12.3.</t>
  </si>
  <si>
    <t xml:space="preserve">1.12.4.</t>
  </si>
  <si>
    <t xml:space="preserve">1.21.1.</t>
  </si>
  <si>
    <t xml:space="preserve">1.21.2.</t>
  </si>
  <si>
    <t xml:space="preserve">AP93 - Skābekļa terapija </t>
  </si>
  <si>
    <t xml:space="preserve">ZEMGALES NODAĻA</t>
  </si>
  <si>
    <t xml:space="preserve">1. Primārās ambulatorās veselības aprūpes (PVA) nodrošināšana </t>
  </si>
  <si>
    <t xml:space="preserve">COVID-19 rēķini (mājas vizītes Covid analīžu paņemšana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"/>
    <numFmt numFmtId="168" formatCode="0.000"/>
    <numFmt numFmtId="169" formatCode="0%"/>
    <numFmt numFmtId="170" formatCode="#,##0.00"/>
  </numFmts>
  <fonts count="48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BaltGaramond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10"/>
      <name val="Arial"/>
      <family val="2"/>
    </font>
    <font>
      <sz val="10"/>
      <name val="Palatino Linotype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Times New Roman"/>
      <family val="2"/>
      <charset val="186"/>
    </font>
    <font>
      <sz val="12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8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7" fontId="32" fillId="2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1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11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7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3" xfId="50"/>
    <cellStyle name="Comma 2 4" xfId="51"/>
    <cellStyle name="Comma 3" xfId="52"/>
    <cellStyle name="Comma 3 2" xfId="53"/>
    <cellStyle name="Comma 3 3" xfId="54"/>
    <cellStyle name="Comma 4" xfId="55"/>
    <cellStyle name="Comma 4 2" xfId="56"/>
    <cellStyle name="Comma 5" xfId="57"/>
    <cellStyle name="Currency 2" xfId="58"/>
    <cellStyle name="exo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Koefic." xfId="67"/>
    <cellStyle name="Linked Cell 2" xfId="68"/>
    <cellStyle name="Neutral 2" xfId="69"/>
    <cellStyle name="Normal 10" xfId="70"/>
    <cellStyle name="Normal 10 2" xfId="71"/>
    <cellStyle name="Normal 10 2 2" xfId="72"/>
    <cellStyle name="Normal 10 3" xfId="73"/>
    <cellStyle name="Normal 11" xfId="74"/>
    <cellStyle name="Normal 12" xfId="75"/>
    <cellStyle name="Normal 13" xfId="76"/>
    <cellStyle name="Normal 14" xfId="77"/>
    <cellStyle name="Normal 14 2 2" xfId="78"/>
    <cellStyle name="Normal 14 2 2 2" xfId="79"/>
    <cellStyle name="Normal 15" xfId="80"/>
    <cellStyle name="Normal 16" xfId="81"/>
    <cellStyle name="Normal 19" xfId="82"/>
    <cellStyle name="Normal 19 2" xfId="83"/>
    <cellStyle name="Normal 19 3" xfId="84"/>
    <cellStyle name="Normal 2" xfId="85"/>
    <cellStyle name="Normal 2 2" xfId="86"/>
    <cellStyle name="Normal 2 2 2" xfId="87"/>
    <cellStyle name="Normal 2 2 2 2" xfId="88"/>
    <cellStyle name="Normal 2 2 3" xfId="89"/>
    <cellStyle name="Normal 2 2 4" xfId="90"/>
    <cellStyle name="Normal 2 2 5" xfId="91"/>
    <cellStyle name="Normal 2 3" xfId="92"/>
    <cellStyle name="Normal 2 3 2" xfId="93"/>
    <cellStyle name="Normal 2 3 2 2" xfId="94"/>
    <cellStyle name="Normal 2 3 2 3" xfId="95"/>
    <cellStyle name="Normal 2 3 3" xfId="96"/>
    <cellStyle name="Normal 2 3 4" xfId="97"/>
    <cellStyle name="Normal 2 4" xfId="98"/>
    <cellStyle name="Normal 2 5" xfId="99"/>
    <cellStyle name="Normal 3" xfId="100"/>
    <cellStyle name="Normal 3 2" xfId="101"/>
    <cellStyle name="Normal 3 2 2" xfId="102"/>
    <cellStyle name="Normal 3 3" xfId="103"/>
    <cellStyle name="Normal 3 3 2" xfId="104"/>
    <cellStyle name="Normal 3 3 3" xfId="105"/>
    <cellStyle name="Normal 3 4" xfId="106"/>
    <cellStyle name="Normal 3 4 2" xfId="107"/>
    <cellStyle name="Normal 3 5" xfId="108"/>
    <cellStyle name="Normal 3 6" xfId="109"/>
    <cellStyle name="Normal 4" xfId="110"/>
    <cellStyle name="Normal 4 2" xfId="111"/>
    <cellStyle name="Normal 4 2 2" xfId="112"/>
    <cellStyle name="Normal 4 2 3" xfId="113"/>
    <cellStyle name="Normal 4 3" xfId="114"/>
    <cellStyle name="Normal 5" xfId="115"/>
    <cellStyle name="Normal 5 2" xfId="116"/>
    <cellStyle name="Normal 5 2 2" xfId="117"/>
    <cellStyle name="Normal 5 2 3" xfId="118"/>
    <cellStyle name="Normal 6" xfId="119"/>
    <cellStyle name="Normal 6 2" xfId="120"/>
    <cellStyle name="Normal 7" xfId="121"/>
    <cellStyle name="Normal 7 2" xfId="122"/>
    <cellStyle name="Normal 8" xfId="123"/>
    <cellStyle name="Normal 8 2" xfId="124"/>
    <cellStyle name="Normal 9" xfId="125"/>
    <cellStyle name="Normal 9 2" xfId="126"/>
    <cellStyle name="Normal 9 2 2" xfId="127"/>
    <cellStyle name="Normal 9 2 3" xfId="128"/>
    <cellStyle name="Normal 9 2 4" xfId="129"/>
    <cellStyle name="Normal 9 3" xfId="130"/>
    <cellStyle name="Normal 9 4" xfId="131"/>
    <cellStyle name="Normal 9 5" xfId="132"/>
    <cellStyle name="Note 2" xfId="133"/>
    <cellStyle name="Output 2" xfId="134"/>
    <cellStyle name="Parastais_FMLikp01_p05_221205_pap_afp_makp" xfId="135"/>
    <cellStyle name="Percent 2" xfId="136"/>
    <cellStyle name="Percent 2 2" xfId="137"/>
    <cellStyle name="Percent 2 3" xfId="138"/>
    <cellStyle name="Percent 3" xfId="139"/>
    <cellStyle name="Percent 3 2" xfId="140"/>
    <cellStyle name="Percent 4" xfId="141"/>
    <cellStyle name="Pie??m." xfId="142"/>
    <cellStyle name="Style 1" xfId="143"/>
    <cellStyle name="Title 2" xfId="144"/>
    <cellStyle name="Total 2" xfId="145"/>
    <cellStyle name="V?st." xfId="146"/>
    <cellStyle name="Warning Text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G40" activeCellId="0" sqref="G40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6.44"/>
    <col collapsed="false" customWidth="true" hidden="false" outlineLevel="0" max="3" min="3" style="3" width="31.88"/>
    <col collapsed="false" customWidth="true" hidden="false" outlineLevel="0" max="4" min="4" style="4" width="11.55"/>
    <col collapsed="false" customWidth="true" hidden="false" outlineLevel="0" max="5" min="5" style="4" width="11.44"/>
    <col collapsed="false" customWidth="true" hidden="false" outlineLevel="0" max="6" min="6" style="5" width="11.32"/>
    <col collapsed="false" customWidth="true" hidden="false" outlineLevel="0" max="7" min="7" style="4" width="11.99"/>
    <col collapsed="false" customWidth="true" hidden="false" outlineLevel="0" max="8" min="8" style="6" width="10.99"/>
    <col collapsed="false" customWidth="true" hidden="false" outlineLevel="0" max="9" min="9" style="4" width="12.32"/>
    <col collapsed="false" customWidth="true" hidden="false" outlineLevel="0" max="10" min="10" style="6" width="10.99"/>
    <col collapsed="false" customWidth="true" hidden="false" outlineLevel="0" max="11" min="11" style="7" width="12.32"/>
    <col collapsed="false" customWidth="true" hidden="false" outlineLevel="0" max="12" min="12" style="7" width="11.32"/>
    <col collapsed="false" customWidth="true" hidden="false" outlineLevel="0" max="17" min="13" style="7" width="12.11"/>
    <col collapsed="false" customWidth="true" hidden="false" outlineLevel="0" max="18" min="18" style="7" width="10.32"/>
    <col collapsed="false" customWidth="false" hidden="false" outlineLevel="0" max="19" min="19" style="7" width="8.88"/>
    <col collapsed="false" customWidth="true" hidden="false" outlineLevel="0" max="20" min="20" style="7" width="10.43"/>
    <col collapsed="false" customWidth="false" hidden="false" outlineLevel="0" max="27" min="21" style="7" width="8.88"/>
    <col collapsed="false" customWidth="false" hidden="false" outlineLevel="0" max="257" min="28" style="3" width="8.88"/>
  </cols>
  <sheetData>
    <row r="1" s="7" customFormat="true" ht="21" hidden="false" customHeight="true" outlineLevel="0" collapsed="false">
      <c r="A1" s="8"/>
      <c r="B1" s="9"/>
      <c r="C1" s="10"/>
      <c r="D1" s="11"/>
      <c r="E1" s="11"/>
      <c r="F1" s="11"/>
      <c r="G1" s="11"/>
      <c r="H1" s="11"/>
      <c r="I1" s="11"/>
      <c r="J1" s="11"/>
    </row>
    <row r="2" s="7" customFormat="true" ht="17.25" hidden="false" customHeight="true" outlineLevel="0" collapsed="false">
      <c r="A2" s="8"/>
      <c r="B2" s="12" t="s">
        <v>0</v>
      </c>
      <c r="C2" s="12"/>
      <c r="D2" s="12"/>
      <c r="E2" s="12"/>
      <c r="F2" s="12"/>
      <c r="G2" s="12"/>
      <c r="H2" s="12"/>
      <c r="I2" s="12"/>
      <c r="J2" s="12"/>
    </row>
    <row r="3" s="7" customFormat="true" ht="14.25" hidden="false" customHeight="true" outlineLevel="0" collapsed="false">
      <c r="A3" s="8"/>
      <c r="B3" s="13"/>
      <c r="C3" s="13"/>
      <c r="D3" s="14"/>
      <c r="E3" s="14"/>
      <c r="F3" s="14"/>
      <c r="G3" s="14"/>
      <c r="H3" s="14"/>
      <c r="I3" s="14"/>
      <c r="J3" s="14"/>
    </row>
    <row r="4" s="2" customFormat="true" ht="27.75" hidden="false" customHeight="true" outlineLevel="0" collapsed="false">
      <c r="A4" s="15"/>
      <c r="B4" s="16" t="s">
        <v>1</v>
      </c>
      <c r="C4" s="17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9" t="s">
        <v>7</v>
      </c>
      <c r="I4" s="18" t="s">
        <v>8</v>
      </c>
      <c r="J4" s="20" t="s">
        <v>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2" customFormat="true" ht="69" hidden="false" customHeight="true" outlineLevel="0" collapsed="false">
      <c r="A5" s="15"/>
      <c r="B5" s="16"/>
      <c r="C5" s="17"/>
      <c r="D5" s="18"/>
      <c r="E5" s="18"/>
      <c r="F5" s="18"/>
      <c r="G5" s="18"/>
      <c r="H5" s="19"/>
      <c r="I5" s="18"/>
      <c r="J5" s="2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6" customFormat="true" ht="12" hidden="false" customHeight="false" outlineLevel="0" collapsed="false">
      <c r="A6" s="21"/>
      <c r="B6" s="22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4" t="n">
        <v>9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29" customFormat="true" ht="16.5" hidden="false" customHeight="true" outlineLevel="0" collapsed="false">
      <c r="A7" s="27"/>
      <c r="B7" s="28" t="s">
        <v>10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36" customFormat="true" ht="27.75" hidden="true" customHeight="true" outlineLevel="0" collapsed="false">
      <c r="A8" s="30"/>
      <c r="B8" s="31" t="s">
        <v>11</v>
      </c>
      <c r="C8" s="31"/>
      <c r="D8" s="32" t="n">
        <f aca="false">D9+D48+D62</f>
        <v>704565795.73</v>
      </c>
      <c r="E8" s="32" t="n">
        <f aca="false">E9+E48+E62</f>
        <v>704381730.75</v>
      </c>
      <c r="F8" s="33" t="n">
        <f aca="false">F9+F48+F62</f>
        <v>685635311.09</v>
      </c>
      <c r="G8" s="32" t="n">
        <f aca="false">G9+G48+G62</f>
        <v>699148910.34</v>
      </c>
      <c r="H8" s="32" t="n">
        <f aca="false">H9+H62</f>
        <v>10496589.8</v>
      </c>
      <c r="I8" s="32" t="n">
        <f aca="false">I9+I48+I62</f>
        <v>696274061.67</v>
      </c>
      <c r="J8" s="34" t="n">
        <f aca="false">J9+J62</f>
        <v>10495150.8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s="36" customFormat="true" ht="45" hidden="false" customHeight="true" outlineLevel="0" collapsed="false">
      <c r="A9" s="30"/>
      <c r="B9" s="37" t="s">
        <v>12</v>
      </c>
      <c r="C9" s="37"/>
      <c r="D9" s="38" t="n">
        <f aca="false">D10+D11+D12+D13+D14+D19+D22+D23+D28+D29+D30+D31+D32+D33+D34+D35+D36+D39+D40+D41+D42+D21+D18+D43+D15+D20</f>
        <v>250806139.29</v>
      </c>
      <c r="E9" s="38" t="n">
        <f aca="false">E10+E11+E12+E13+E14+E19+E22+E23+E28+E29+E30+E31+E32+E33+E34+E35+E36+E39+E40+E41+E42+E21+E18+E43+E15+E20</f>
        <v>250428209.46</v>
      </c>
      <c r="F9" s="38" t="n">
        <f aca="false">F10+F11+F12+F13+F14+F15+F19+F22+F23+F28+F29+F30+F31+F33+F34+F35+F36+F39+F44+F46+F21+F40+F18+F32+F43+F20</f>
        <v>238055011.06</v>
      </c>
      <c r="G9" s="38" t="n">
        <f aca="false">G10+G11+G18+G19+G21+G22+G23+G28+G29+G30+G31+G32+G33+G34+G35+G36+G39+G40+G45+G43+G17+G20</f>
        <v>247925853.98</v>
      </c>
      <c r="H9" s="38" t="n">
        <f aca="false">H10+H11+H28+H31+H36</f>
        <v>2691418.6</v>
      </c>
      <c r="I9" s="38" t="n">
        <f aca="false">I10+I11+I18+I19+I21+I22+I23+I28+I29+I30+I31+I32+I33+I34+I35+I36+I39+I40+I45+I43+I17+I20</f>
        <v>247925823.26</v>
      </c>
      <c r="J9" s="39" t="n">
        <f aca="false">J10+J11+J28+J31+J36</f>
        <v>2691418.6</v>
      </c>
      <c r="K9" s="35"/>
      <c r="L9" s="40"/>
      <c r="M9" s="40"/>
      <c r="N9" s="40"/>
      <c r="O9" s="40"/>
      <c r="P9" s="40"/>
      <c r="Q9" s="40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s="36" customFormat="true" ht="12.75" hidden="false" customHeight="false" outlineLevel="0" collapsed="false">
      <c r="A10" s="30"/>
      <c r="B10" s="41" t="s">
        <v>13</v>
      </c>
      <c r="C10" s="42" t="s">
        <v>14</v>
      </c>
      <c r="D10" s="43" t="n">
        <f aca="false">D108+D191+D274+D362+D442</f>
        <v>58132256</v>
      </c>
      <c r="E10" s="43" t="n">
        <f aca="false">E108+E191+E274+E362+E442</f>
        <v>58104874.68</v>
      </c>
      <c r="F10" s="43" t="n">
        <f aca="false">F108+F191+F274+F362+F442</f>
        <v>55256397.29</v>
      </c>
      <c r="G10" s="43" t="n">
        <f aca="false">G108+G191+G274+G362+G442</f>
        <v>58209009.29</v>
      </c>
      <c r="H10" s="43" t="n">
        <f aca="false">H108+H191+H274+H362+H442</f>
        <v>2207164.45</v>
      </c>
      <c r="I10" s="43" t="n">
        <f aca="false">I108+I191+I274+I362+I442</f>
        <v>58209009.29</v>
      </c>
      <c r="J10" s="44" t="n">
        <f aca="false">J108+J191+J274+J362+J442</f>
        <v>2207164.45</v>
      </c>
      <c r="K10" s="35"/>
      <c r="L10" s="40"/>
      <c r="M10" s="40"/>
      <c r="N10" s="40"/>
      <c r="O10" s="40"/>
      <c r="P10" s="40"/>
      <c r="Q10" s="40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s="36" customFormat="true" ht="25.5" hidden="false" customHeight="false" outlineLevel="0" collapsed="false">
      <c r="A11" s="30"/>
      <c r="B11" s="41" t="s">
        <v>15</v>
      </c>
      <c r="C11" s="45" t="s">
        <v>16</v>
      </c>
      <c r="D11" s="43" t="n">
        <f aca="false">D109+D192+D275+D363+D443</f>
        <v>188651</v>
      </c>
      <c r="E11" s="43" t="n">
        <f aca="false">E109+E192+E275+E363+E443</f>
        <v>188651</v>
      </c>
      <c r="F11" s="43" t="n">
        <f aca="false">F109+F192+F275+F363+F443</f>
        <v>206903.08</v>
      </c>
      <c r="G11" s="43" t="n">
        <f aca="false">G109+G192+G275+G363+G443</f>
        <v>197001.29</v>
      </c>
      <c r="H11" s="43" t="n">
        <f aca="false">H109+H192+H275+H363+H443</f>
        <v>33702.65</v>
      </c>
      <c r="I11" s="43" t="n">
        <f aca="false">I109+I192+I275+I363+I443</f>
        <v>197001.29</v>
      </c>
      <c r="J11" s="44" t="n">
        <f aca="false">J109+J192+J275+J363+J443</f>
        <v>33702.65</v>
      </c>
      <c r="K11" s="35"/>
      <c r="L11" s="40"/>
      <c r="M11" s="40"/>
      <c r="N11" s="40"/>
      <c r="O11" s="40"/>
      <c r="P11" s="40"/>
      <c r="Q11" s="40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36" customFormat="true" ht="25.5" hidden="false" customHeight="false" outlineLevel="0" collapsed="false">
      <c r="A12" s="30"/>
      <c r="B12" s="41" t="s">
        <v>17</v>
      </c>
      <c r="C12" s="45" t="s">
        <v>18</v>
      </c>
      <c r="D12" s="43" t="n">
        <f aca="false">D110+D193+D276+D364+D444</f>
        <v>180975</v>
      </c>
      <c r="E12" s="43" t="n">
        <f aca="false">E110+E193+E276+E364+E444</f>
        <v>180975</v>
      </c>
      <c r="F12" s="43" t="n">
        <f aca="false">F110+F193+F276+F364+F444</f>
        <v>180675</v>
      </c>
      <c r="G12" s="46" t="s">
        <v>19</v>
      </c>
      <c r="H12" s="46" t="s">
        <v>19</v>
      </c>
      <c r="I12" s="46" t="s">
        <v>19</v>
      </c>
      <c r="J12" s="47" t="s">
        <v>19</v>
      </c>
      <c r="K12" s="35"/>
      <c r="L12" s="40"/>
      <c r="M12" s="40"/>
      <c r="N12" s="40"/>
      <c r="O12" s="40"/>
      <c r="P12" s="35"/>
      <c r="Q12" s="40"/>
      <c r="R12" s="35"/>
      <c r="S12" s="35"/>
      <c r="T12" s="35"/>
      <c r="U12" s="35"/>
      <c r="V12" s="35"/>
      <c r="W12" s="35"/>
      <c r="X12" s="35"/>
      <c r="Y12" s="35"/>
      <c r="Z12" s="35"/>
      <c r="AA12" s="35"/>
    </row>
    <row r="13" s="36" customFormat="true" ht="38.25" hidden="false" customHeight="false" outlineLevel="0" collapsed="false">
      <c r="A13" s="30"/>
      <c r="B13" s="41" t="s">
        <v>20</v>
      </c>
      <c r="C13" s="45" t="s">
        <v>21</v>
      </c>
      <c r="D13" s="43" t="n">
        <f aca="false">D112+D195+D278+D366+D446</f>
        <v>61650</v>
      </c>
      <c r="E13" s="43" t="n">
        <f aca="false">E112+E195+E278+E366+E446</f>
        <v>61650</v>
      </c>
      <c r="F13" s="43" t="n">
        <f aca="false">F112+F195+F278+F366+F446</f>
        <v>61923.7</v>
      </c>
      <c r="G13" s="46" t="s">
        <v>19</v>
      </c>
      <c r="H13" s="46" t="s">
        <v>19</v>
      </c>
      <c r="I13" s="46" t="s">
        <v>19</v>
      </c>
      <c r="J13" s="47" t="s">
        <v>19</v>
      </c>
      <c r="K13" s="35"/>
      <c r="L13" s="35"/>
      <c r="M13" s="35"/>
      <c r="N13" s="35"/>
      <c r="O13" s="35"/>
      <c r="P13" s="35"/>
      <c r="Q13" s="40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s="36" customFormat="true" ht="27.75" hidden="false" customHeight="true" outlineLevel="0" collapsed="false">
      <c r="A14" s="30"/>
      <c r="B14" s="41" t="s">
        <v>22</v>
      </c>
      <c r="C14" s="48" t="s">
        <v>23</v>
      </c>
      <c r="D14" s="49" t="n">
        <f aca="false">D113+D196+D279+D367+D447</f>
        <v>429425</v>
      </c>
      <c r="E14" s="49" t="n">
        <f aca="false">E113+E196+E279+E367+E447</f>
        <v>429425</v>
      </c>
      <c r="F14" s="43" t="n">
        <f aca="false">F113+F196+F279+F367+F447</f>
        <v>426586.32</v>
      </c>
      <c r="G14" s="46" t="s">
        <v>19</v>
      </c>
      <c r="H14" s="46" t="s">
        <v>19</v>
      </c>
      <c r="I14" s="46" t="s">
        <v>19</v>
      </c>
      <c r="J14" s="47" t="s">
        <v>19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36" customFormat="true" ht="25.5" hidden="false" customHeight="false" outlineLevel="0" collapsed="false">
      <c r="A15" s="30"/>
      <c r="B15" s="41" t="s">
        <v>24</v>
      </c>
      <c r="C15" s="48" t="s">
        <v>25</v>
      </c>
      <c r="D15" s="49" t="n">
        <f aca="false">D114+D197+D280+D368+D448</f>
        <v>256378</v>
      </c>
      <c r="E15" s="49" t="n">
        <f aca="false">E114+E197+E280+E368+E448</f>
        <v>256378</v>
      </c>
      <c r="F15" s="43" t="n">
        <f aca="false">F114+F197+F280+F368+F448</f>
        <v>127288.41</v>
      </c>
      <c r="G15" s="46" t="s">
        <v>19</v>
      </c>
      <c r="H15" s="46" t="s">
        <v>19</v>
      </c>
      <c r="I15" s="46" t="s">
        <v>19</v>
      </c>
      <c r="J15" s="47" t="s">
        <v>19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36" customFormat="true" ht="25.5" hidden="true" customHeight="true" outlineLevel="0" collapsed="false">
      <c r="A16" s="30"/>
      <c r="B16" s="41" t="s">
        <v>26</v>
      </c>
      <c r="C16" s="48" t="s">
        <v>27</v>
      </c>
      <c r="D16" s="43"/>
      <c r="E16" s="43"/>
      <c r="F16" s="43"/>
      <c r="G16" s="45"/>
      <c r="H16" s="46" t="s">
        <v>19</v>
      </c>
      <c r="I16" s="45"/>
      <c r="J16" s="47" t="s">
        <v>19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s="36" customFormat="true" ht="30" hidden="false" customHeight="true" outlineLevel="0" collapsed="false">
      <c r="A17" s="30"/>
      <c r="B17" s="41" t="s">
        <v>28</v>
      </c>
      <c r="C17" s="48" t="s">
        <v>29</v>
      </c>
      <c r="D17" s="43"/>
      <c r="E17" s="43"/>
      <c r="F17" s="43"/>
      <c r="G17" s="45" t="n">
        <f aca="false">G115+G198</f>
        <v>536526.34</v>
      </c>
      <c r="H17" s="46" t="s">
        <v>19</v>
      </c>
      <c r="I17" s="45" t="n">
        <f aca="false">I115+I198</f>
        <v>536526.34</v>
      </c>
      <c r="J17" s="47" t="s">
        <v>19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52" customFormat="true" ht="58.5" hidden="false" customHeight="true" outlineLevel="0" collapsed="false">
      <c r="A18" s="50"/>
      <c r="B18" s="41" t="s">
        <v>26</v>
      </c>
      <c r="C18" s="48" t="s">
        <v>30</v>
      </c>
      <c r="D18" s="43" t="n">
        <f aca="false">D116+D199+D282+D370+D450</f>
        <v>62837159</v>
      </c>
      <c r="E18" s="43" t="n">
        <f aca="false">E116+E199+E282+E370+E450</f>
        <v>62837159</v>
      </c>
      <c r="F18" s="43" t="n">
        <f aca="false">F116+F199+F282+F370+F450</f>
        <v>50087422.84</v>
      </c>
      <c r="G18" s="43" t="n">
        <f aca="false">G116+G199+G282+G370+G450</f>
        <v>62837159.08</v>
      </c>
      <c r="H18" s="46" t="s">
        <v>19</v>
      </c>
      <c r="I18" s="43" t="n">
        <f aca="false">I116+I199+I282+I370+I450</f>
        <v>62837159.08</v>
      </c>
      <c r="J18" s="47" t="s">
        <v>19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s="51" customFormat="true" ht="27.75" hidden="false" customHeight="true" outlineLevel="0" collapsed="false">
      <c r="A19" s="53"/>
      <c r="B19" s="41" t="s">
        <v>31</v>
      </c>
      <c r="C19" s="48" t="s">
        <v>32</v>
      </c>
      <c r="D19" s="43" t="n">
        <f aca="false">D117+D200+D283+D371+D451</f>
        <v>11036182</v>
      </c>
      <c r="E19" s="43" t="n">
        <f aca="false">E117+E200+E283+E371+E451</f>
        <v>11036182</v>
      </c>
      <c r="F19" s="43" t="n">
        <f aca="false">F117+F200+F283+F371+F451</f>
        <v>9323598.28</v>
      </c>
      <c r="G19" s="43" t="n">
        <f aca="false">G117+G200+G283+G371+G451</f>
        <v>11036182.89</v>
      </c>
      <c r="H19" s="46" t="s">
        <v>19</v>
      </c>
      <c r="I19" s="43" t="n">
        <f aca="false">I117+I200+I283+I371+I451</f>
        <v>11036182.89</v>
      </c>
      <c r="J19" s="47" t="s">
        <v>19</v>
      </c>
    </row>
    <row r="20" s="51" customFormat="true" ht="26.25" hidden="false" customHeight="true" outlineLevel="0" collapsed="false">
      <c r="A20" s="53"/>
      <c r="B20" s="41" t="s">
        <v>33</v>
      </c>
      <c r="C20" s="48" t="s">
        <v>34</v>
      </c>
      <c r="D20" s="43" t="n">
        <f aca="false">D118+D201+D284+D372+D452</f>
        <v>5167971</v>
      </c>
      <c r="E20" s="43" t="n">
        <f aca="false">E118+E201+E284+E372+E452</f>
        <v>5167971</v>
      </c>
      <c r="F20" s="43" t="n">
        <f aca="false">F118+F201+F284+F372+F452</f>
        <v>1780952</v>
      </c>
      <c r="G20" s="43" t="n">
        <f aca="false">G118+G201+G284+G372+G452</f>
        <v>5167970</v>
      </c>
      <c r="H20" s="46" t="s">
        <v>19</v>
      </c>
      <c r="I20" s="43" t="n">
        <f aca="false">I118+I201+I284+I372+I452</f>
        <v>5167970</v>
      </c>
      <c r="J20" s="47" t="s">
        <v>19</v>
      </c>
    </row>
    <row r="21" s="51" customFormat="true" ht="27" hidden="false" customHeight="true" outlineLevel="0" collapsed="false">
      <c r="A21" s="53"/>
      <c r="B21" s="41" t="s">
        <v>35</v>
      </c>
      <c r="C21" s="48" t="s">
        <v>36</v>
      </c>
      <c r="D21" s="43" t="n">
        <f aca="false">D119+D202+D285+D373+D453</f>
        <v>6815033</v>
      </c>
      <c r="E21" s="43" t="n">
        <f aca="false">E119+E202+E285+E373+E453</f>
        <v>6815033</v>
      </c>
      <c r="F21" s="43" t="n">
        <f aca="false">F119+F202+F285+F373+F453</f>
        <v>6306559</v>
      </c>
      <c r="G21" s="43" t="n">
        <f aca="false">G119+G202+G285+G373+G453</f>
        <v>6815033</v>
      </c>
      <c r="H21" s="46" t="s">
        <v>19</v>
      </c>
      <c r="I21" s="43" t="n">
        <f aca="false">I119+I202+I285+I373+I453</f>
        <v>6815033</v>
      </c>
      <c r="J21" s="47" t="s">
        <v>19</v>
      </c>
    </row>
    <row r="22" s="52" customFormat="true" ht="32.25" hidden="false" customHeight="true" outlineLevel="0" collapsed="false">
      <c r="A22" s="50"/>
      <c r="B22" s="41" t="s">
        <v>37</v>
      </c>
      <c r="C22" s="54" t="s">
        <v>38</v>
      </c>
      <c r="D22" s="43" t="n">
        <f aca="false">D120+D203+D286+D374+D454</f>
        <v>7246524</v>
      </c>
      <c r="E22" s="43" t="n">
        <f aca="false">E120+E203+E286+E374+E454</f>
        <v>7216202.91</v>
      </c>
      <c r="F22" s="43" t="n">
        <f aca="false">F120+F203+F286+F374+F454</f>
        <v>6585428.81000001</v>
      </c>
      <c r="G22" s="43" t="n">
        <f aca="false">G120+G203+G286+G374+G454</f>
        <v>7177246.35999996</v>
      </c>
      <c r="H22" s="46" t="s">
        <v>19</v>
      </c>
      <c r="I22" s="43" t="n">
        <f aca="false">I120+I203+I286+I374+I454</f>
        <v>7177246.35999996</v>
      </c>
      <c r="J22" s="47" t="s">
        <v>19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s="52" customFormat="true" ht="13.5" hidden="false" customHeight="false" outlineLevel="0" collapsed="false">
      <c r="A23" s="50"/>
      <c r="B23" s="41" t="s">
        <v>39</v>
      </c>
      <c r="C23" s="55" t="s">
        <v>40</v>
      </c>
      <c r="D23" s="56" t="n">
        <f aca="false">D24+D25+D26+D27</f>
        <v>3679076</v>
      </c>
      <c r="E23" s="56" t="n">
        <f aca="false">E24+E25+E26+E27</f>
        <v>3685946.22</v>
      </c>
      <c r="F23" s="56" t="n">
        <f aca="false">F24+F25+F26+F27</f>
        <v>3359027.9</v>
      </c>
      <c r="G23" s="56" t="n">
        <f aca="false">G24+G25+G26+G27</f>
        <v>3661297.24</v>
      </c>
      <c r="H23" s="46" t="s">
        <v>19</v>
      </c>
      <c r="I23" s="56" t="n">
        <f aca="false">I24+I25+I26+I27</f>
        <v>3661297.24</v>
      </c>
      <c r="J23" s="47" t="s">
        <v>19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s="62" customFormat="true" ht="25.5" hidden="false" customHeight="false" outlineLevel="0" collapsed="false">
      <c r="A24" s="57"/>
      <c r="B24" s="58" t="s">
        <v>41</v>
      </c>
      <c r="C24" s="59" t="s">
        <v>42</v>
      </c>
      <c r="D24" s="60" t="n">
        <f aca="false">D122+D205+D288+D376+D456</f>
        <v>318908</v>
      </c>
      <c r="E24" s="60" t="n">
        <f aca="false">E122+E205+E288+E376+E456</f>
        <v>321477.46</v>
      </c>
      <c r="F24" s="60" t="n">
        <f aca="false">F122+F205+F288+F376+F456</f>
        <v>287485.45</v>
      </c>
      <c r="G24" s="60" t="n">
        <f aca="false">G122+G205+G288+G376+G456</f>
        <v>312775.21</v>
      </c>
      <c r="H24" s="46" t="s">
        <v>19</v>
      </c>
      <c r="I24" s="60" t="n">
        <f aca="false">I122+I205+I288+I376+I456</f>
        <v>312775.21</v>
      </c>
      <c r="J24" s="47" t="s">
        <v>19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s="64" customFormat="true" ht="25.5" hidden="false" customHeight="true" outlineLevel="0" collapsed="false">
      <c r="A25" s="30"/>
      <c r="B25" s="58" t="s">
        <v>43</v>
      </c>
      <c r="C25" s="59" t="s">
        <v>44</v>
      </c>
      <c r="D25" s="60" t="n">
        <f aca="false">D123+D206+D289+D377+D457</f>
        <v>2748703</v>
      </c>
      <c r="E25" s="60" t="n">
        <f aca="false">E123+E206+E289+E377+E457</f>
        <v>2755927.03</v>
      </c>
      <c r="F25" s="60" t="n">
        <f aca="false">F123+F206+F289+F377+F457</f>
        <v>2512448.02</v>
      </c>
      <c r="G25" s="60" t="n">
        <f aca="false">G123+G206+G289+G377+G457</f>
        <v>2739979.02</v>
      </c>
      <c r="H25" s="46" t="s">
        <v>19</v>
      </c>
      <c r="I25" s="60" t="n">
        <f aca="false">I123+I206+I289+I377+I457</f>
        <v>2739979.02</v>
      </c>
      <c r="J25" s="47" t="s">
        <v>19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s="52" customFormat="true" ht="26.25" hidden="false" customHeight="false" outlineLevel="0" collapsed="false">
      <c r="A26" s="50"/>
      <c r="B26" s="58" t="s">
        <v>45</v>
      </c>
      <c r="C26" s="59" t="s">
        <v>46</v>
      </c>
      <c r="D26" s="60" t="n">
        <f aca="false">D124+D207+D290+D378+D458</f>
        <v>418789</v>
      </c>
      <c r="E26" s="60" t="n">
        <f aca="false">E124+E207+E290+E378+E458</f>
        <v>417107.38</v>
      </c>
      <c r="F26" s="60" t="n">
        <f aca="false">F124+F207+F290+F378+F458</f>
        <v>381045.54</v>
      </c>
      <c r="G26" s="60" t="n">
        <f aca="false">G124+G207+G290+G378+G458</f>
        <v>415370.599999999</v>
      </c>
      <c r="H26" s="46" t="s">
        <v>19</v>
      </c>
      <c r="I26" s="60" t="n">
        <f aca="false">I124+I207+I290+I378+I458</f>
        <v>415370.599999999</v>
      </c>
      <c r="J26" s="47" t="s">
        <v>19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</row>
    <row r="27" s="52" customFormat="true" ht="16.5" hidden="false" customHeight="true" outlineLevel="0" collapsed="false">
      <c r="A27" s="50"/>
      <c r="B27" s="58" t="s">
        <v>47</v>
      </c>
      <c r="C27" s="60" t="s">
        <v>48</v>
      </c>
      <c r="D27" s="60" t="n">
        <f aca="false">D125+D208+D291+D379+D459</f>
        <v>192676</v>
      </c>
      <c r="E27" s="60" t="n">
        <f aca="false">E125+E208+E291+E379+E459</f>
        <v>191434.35</v>
      </c>
      <c r="F27" s="60" t="n">
        <f aca="false">F125+F208+F291+F379+F459</f>
        <v>178048.89</v>
      </c>
      <c r="G27" s="60" t="n">
        <f aca="false">G125+G208+G291+G379+G459</f>
        <v>193172.41</v>
      </c>
      <c r="H27" s="46" t="s">
        <v>19</v>
      </c>
      <c r="I27" s="60" t="n">
        <f aca="false">I125+I208+I291+I379+I459</f>
        <v>193172.41</v>
      </c>
      <c r="J27" s="47" t="s">
        <v>19</v>
      </c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</row>
    <row r="28" s="36" customFormat="true" ht="18.75" hidden="false" customHeight="true" outlineLevel="0" collapsed="false">
      <c r="A28" s="30"/>
      <c r="B28" s="65" t="s">
        <v>49</v>
      </c>
      <c r="C28" s="55" t="s">
        <v>50</v>
      </c>
      <c r="D28" s="56" t="n">
        <f aca="false">D126+D209+D292+D380+D460</f>
        <v>13589274.29</v>
      </c>
      <c r="E28" s="56" t="n">
        <f aca="false">E126+E209+E292+E380+E460</f>
        <v>13589274.68</v>
      </c>
      <c r="F28" s="56" t="n">
        <f aca="false">F126+F209+F292+F380+F460</f>
        <v>11919183.47</v>
      </c>
      <c r="G28" s="56" t="n">
        <f aca="false">G126+G209+G292+G380+G460</f>
        <v>12647683.76</v>
      </c>
      <c r="H28" s="43" t="n">
        <f aca="false">H126+H209+H292+H380+H460</f>
        <v>446387.7</v>
      </c>
      <c r="I28" s="56" t="n">
        <f aca="false">I126+I209+I292+I380+I460</f>
        <v>12647683.76</v>
      </c>
      <c r="J28" s="44" t="n">
        <f aca="false">J126+J209+J292+J380+J460</f>
        <v>446387.7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s="36" customFormat="true" ht="25.5" hidden="false" customHeight="true" outlineLevel="0" collapsed="false">
      <c r="A29" s="30"/>
      <c r="B29" s="65" t="s">
        <v>51</v>
      </c>
      <c r="C29" s="45" t="s">
        <v>52</v>
      </c>
      <c r="D29" s="56" t="n">
        <f aca="false">D127+D210+D293+D381+D461</f>
        <v>42048886</v>
      </c>
      <c r="E29" s="56" t="n">
        <f aca="false">E127+E210+E293+E381+E461</f>
        <v>42094892.87</v>
      </c>
      <c r="F29" s="56" t="n">
        <f aca="false">F127+F210+F293+F381+F461</f>
        <v>38470247.67</v>
      </c>
      <c r="G29" s="56" t="n">
        <f aca="false">G127+G210+G293+G381+G461</f>
        <v>41987550.21</v>
      </c>
      <c r="H29" s="46" t="s">
        <v>19</v>
      </c>
      <c r="I29" s="56" t="n">
        <f aca="false">I127+I210+I293+I381+I461</f>
        <v>41987550.21</v>
      </c>
      <c r="J29" s="47" t="s">
        <v>19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36" customFormat="true" ht="15.75" hidden="false" customHeight="true" outlineLevel="0" collapsed="false">
      <c r="A30" s="30"/>
      <c r="B30" s="65" t="s">
        <v>53</v>
      </c>
      <c r="C30" s="42" t="s">
        <v>54</v>
      </c>
      <c r="D30" s="56" t="n">
        <f aca="false">D128+D211+D294+D382+D462</f>
        <v>403760</v>
      </c>
      <c r="E30" s="56" t="n">
        <f aca="false">E128+E211+E294+E382+E462</f>
        <v>76312.37</v>
      </c>
      <c r="F30" s="56" t="n">
        <f aca="false">F128+F211+F294+F382+F462</f>
        <v>134586.85</v>
      </c>
      <c r="G30" s="56" t="n">
        <f aca="false">G128+G211+G294+G382+G462</f>
        <v>147074.29</v>
      </c>
      <c r="H30" s="46" t="s">
        <v>19</v>
      </c>
      <c r="I30" s="56" t="n">
        <f aca="false">I128+I211+I294+I382+I462</f>
        <v>147074.29</v>
      </c>
      <c r="J30" s="47" t="s">
        <v>19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s="36" customFormat="true" ht="12.75" hidden="false" customHeight="false" outlineLevel="0" collapsed="false">
      <c r="A31" s="30"/>
      <c r="B31" s="65" t="s">
        <v>55</v>
      </c>
      <c r="C31" s="54" t="s">
        <v>56</v>
      </c>
      <c r="D31" s="56" t="n">
        <f aca="false">D129+D212+D295+D383+D463</f>
        <v>881190</v>
      </c>
      <c r="E31" s="56" t="n">
        <f aca="false">E129+E212+E295+E383+E463</f>
        <v>876032.22</v>
      </c>
      <c r="F31" s="56" t="n">
        <f aca="false">F129+F212+F295+F383+F463</f>
        <v>806632.12</v>
      </c>
      <c r="G31" s="56" t="n">
        <f aca="false">G129+G212+G295+G383+G463</f>
        <v>876032.42</v>
      </c>
      <c r="H31" s="43" t="n">
        <f aca="false">H129+H212+H295+H383+H463</f>
        <v>1361</v>
      </c>
      <c r="I31" s="56" t="n">
        <f aca="false">I129+I212+I295+I383+I463</f>
        <v>876032.42</v>
      </c>
      <c r="J31" s="44" t="n">
        <f aca="false">J129+J212+J295+J383+J463</f>
        <v>1361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s="36" customFormat="true" ht="12.75" hidden="false" customHeight="false" outlineLevel="0" collapsed="false">
      <c r="A32" s="30"/>
      <c r="B32" s="65" t="s">
        <v>57</v>
      </c>
      <c r="C32" s="54" t="s">
        <v>58</v>
      </c>
      <c r="D32" s="56" t="n">
        <f aca="false">D130+D213+D296+D384+D464</f>
        <v>38154</v>
      </c>
      <c r="E32" s="56" t="n">
        <f aca="false">E130+E213+E296+E384+E464</f>
        <v>38154</v>
      </c>
      <c r="F32" s="56" t="n">
        <f aca="false">F130+F213+F296+F384+F464</f>
        <v>34977.25</v>
      </c>
      <c r="G32" s="56" t="n">
        <f aca="false">G130+G213+G296+G384+G464</f>
        <v>38154</v>
      </c>
      <c r="H32" s="46" t="s">
        <v>19</v>
      </c>
      <c r="I32" s="56" t="n">
        <f aca="false">I130+I213+I296+I384+I464</f>
        <v>38154</v>
      </c>
      <c r="J32" s="47" t="s">
        <v>19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s="36" customFormat="true" ht="25.5" hidden="false" customHeight="false" outlineLevel="0" collapsed="false">
      <c r="A33" s="30"/>
      <c r="B33" s="65" t="s">
        <v>59</v>
      </c>
      <c r="C33" s="45" t="s">
        <v>60</v>
      </c>
      <c r="D33" s="56" t="n">
        <f aca="false">D131+D214+D297+D385+D465</f>
        <v>1147792</v>
      </c>
      <c r="E33" s="56" t="n">
        <f aca="false">E131+E214+E297+E385+E465</f>
        <v>1107290.51</v>
      </c>
      <c r="F33" s="56" t="n">
        <f aca="false">F131+F214+F297+F385+F465</f>
        <v>1014924.38</v>
      </c>
      <c r="G33" s="56" t="n">
        <f aca="false">G131+G214+G297+G385+G465</f>
        <v>1104748.96</v>
      </c>
      <c r="H33" s="46" t="s">
        <v>19</v>
      </c>
      <c r="I33" s="56" t="n">
        <f aca="false">I131+I214+I297+I385+I465</f>
        <v>1104748.96</v>
      </c>
      <c r="J33" s="47" t="s">
        <v>19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s="36" customFormat="true" ht="25.5" hidden="false" customHeight="false" outlineLevel="0" collapsed="false">
      <c r="A34" s="30"/>
      <c r="B34" s="65" t="s">
        <v>61</v>
      </c>
      <c r="C34" s="45" t="s">
        <v>62</v>
      </c>
      <c r="D34" s="56" t="n">
        <f aca="false">D132+D215+D298+D386+D466</f>
        <v>111844</v>
      </c>
      <c r="E34" s="56" t="n">
        <f aca="false">E132+E215+E298+E386+E466</f>
        <v>111844</v>
      </c>
      <c r="F34" s="56" t="n">
        <f aca="false">F132+F215+F298+F386+F466</f>
        <v>9.94</v>
      </c>
      <c r="G34" s="56" t="n">
        <f aca="false">G132+G215+G298+G386+G466</f>
        <v>42288.5</v>
      </c>
      <c r="H34" s="46" t="s">
        <v>19</v>
      </c>
      <c r="I34" s="56" t="n">
        <f aca="false">I132+I215+I298+I386+I466</f>
        <v>42288.5</v>
      </c>
      <c r="J34" s="47" t="s">
        <v>19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s="36" customFormat="true" ht="12.75" hidden="false" customHeight="false" outlineLevel="0" collapsed="false">
      <c r="A35" s="30"/>
      <c r="B35" s="65" t="s">
        <v>63</v>
      </c>
      <c r="C35" s="66" t="s">
        <v>64</v>
      </c>
      <c r="D35" s="56" t="n">
        <f aca="false">D133+D216+D299+D387+D467</f>
        <v>21819914</v>
      </c>
      <c r="E35" s="56" t="n">
        <f aca="false">E133+E216+E299+E387+E467</f>
        <v>21819914</v>
      </c>
      <c r="F35" s="56" t="n">
        <f aca="false">F133+F216+F299+F387+F467</f>
        <v>20125140.41</v>
      </c>
      <c r="G35" s="56" t="n">
        <f aca="false">G133+G216+G299+G387+G467</f>
        <v>21818857.39</v>
      </c>
      <c r="H35" s="46" t="s">
        <v>19</v>
      </c>
      <c r="I35" s="56" t="n">
        <f aca="false">I133+I216+I299+I387+I467</f>
        <v>21818857.39</v>
      </c>
      <c r="J35" s="47" t="s">
        <v>19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s="36" customFormat="true" ht="27.75" hidden="false" customHeight="true" outlineLevel="0" collapsed="false">
      <c r="A36" s="67"/>
      <c r="B36" s="65" t="s">
        <v>65</v>
      </c>
      <c r="C36" s="68" t="s">
        <v>66</v>
      </c>
      <c r="D36" s="56" t="n">
        <f aca="false">D37+D38</f>
        <v>9454893</v>
      </c>
      <c r="E36" s="56" t="n">
        <f aca="false">E37+E38</f>
        <v>9454893</v>
      </c>
      <c r="F36" s="56" t="n">
        <f aca="false">F37+F38</f>
        <v>8261283.18</v>
      </c>
      <c r="G36" s="56" t="n">
        <f aca="false">G37+G38</f>
        <v>9350642.91</v>
      </c>
      <c r="H36" s="43" t="n">
        <f aca="false">H134+H217+H300+H388+H468</f>
        <v>2802.8</v>
      </c>
      <c r="I36" s="56" t="n">
        <f aca="false">I37+I38</f>
        <v>9350612.19</v>
      </c>
      <c r="J36" s="44" t="n">
        <f aca="false">J134+J217+J300+J388+J468</f>
        <v>2802.8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s="76" customFormat="true" ht="49.5" hidden="false" customHeight="true" outlineLevel="0" collapsed="false">
      <c r="A37" s="69"/>
      <c r="B37" s="70" t="s">
        <v>67</v>
      </c>
      <c r="C37" s="71" t="s">
        <v>68</v>
      </c>
      <c r="D37" s="72" t="n">
        <f aca="false">D135+D218+D301+D389+D469</f>
        <v>9337087</v>
      </c>
      <c r="E37" s="72" t="n">
        <f aca="false">E135+E218+E301+E389+E469</f>
        <v>9337087</v>
      </c>
      <c r="F37" s="72" t="n">
        <f aca="false">F135+F218+F301+F389+F469</f>
        <v>8098561.62</v>
      </c>
      <c r="G37" s="72" t="n">
        <f aca="false">G135+G218+G301+G389+G469</f>
        <v>9152649.68</v>
      </c>
      <c r="H37" s="73" t="s">
        <v>19</v>
      </c>
      <c r="I37" s="72" t="n">
        <f aca="false">I135+I218+I301+I389+I469</f>
        <v>9152618.96</v>
      </c>
      <c r="J37" s="74" t="s">
        <v>19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s="76" customFormat="true" ht="47.25" hidden="false" customHeight="true" outlineLevel="0" collapsed="false">
      <c r="A38" s="77"/>
      <c r="B38" s="70" t="s">
        <v>69</v>
      </c>
      <c r="C38" s="71" t="s">
        <v>70</v>
      </c>
      <c r="D38" s="72" t="n">
        <f aca="false">D136+D219+D302+D390+D470</f>
        <v>117806</v>
      </c>
      <c r="E38" s="72" t="n">
        <f aca="false">E136+E219+E302+E390+E470</f>
        <v>117806</v>
      </c>
      <c r="F38" s="72" t="n">
        <f aca="false">F136+F219+F302+F390+F470</f>
        <v>162721.56</v>
      </c>
      <c r="G38" s="72" t="n">
        <f aca="false">G136+G219+G302+G390+G470</f>
        <v>197993.23</v>
      </c>
      <c r="H38" s="72" t="n">
        <f aca="false">H136+H219+H302+H391+H470</f>
        <v>2802.8</v>
      </c>
      <c r="I38" s="72" t="n">
        <f aca="false">I136+I219+I302+I390+I470</f>
        <v>197993.23</v>
      </c>
      <c r="J38" s="78" t="n">
        <f aca="false">J136+J219+J302+J391+J470</f>
        <v>2802.8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s="36" customFormat="true" ht="25.5" hidden="false" customHeight="false" outlineLevel="0" collapsed="false">
      <c r="A39" s="30"/>
      <c r="B39" s="41" t="s">
        <v>71</v>
      </c>
      <c r="C39" s="48" t="s">
        <v>72</v>
      </c>
      <c r="D39" s="56" t="n">
        <v>488845</v>
      </c>
      <c r="E39" s="56" t="n">
        <v>488846</v>
      </c>
      <c r="F39" s="56" t="n">
        <f aca="false">165233.43+71070.25+79088.92</f>
        <v>315392.6</v>
      </c>
      <c r="G39" s="56" t="n">
        <f aca="false">188096.2+21855.44+26352.04+33980.71+25448.19+19660.02+18367.13</f>
        <v>333759.73</v>
      </c>
      <c r="H39" s="79" t="s">
        <v>19</v>
      </c>
      <c r="I39" s="56" t="n">
        <f aca="false">188096.2+21855.44+26352.04+33980.71+25448.19+19660.02+18367.13</f>
        <v>333759.73</v>
      </c>
      <c r="J39" s="80" t="s">
        <v>19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s="36" customFormat="true" ht="25.5" hidden="false" customHeight="false" outlineLevel="0" collapsed="false">
      <c r="A40" s="30"/>
      <c r="B40" s="41" t="s">
        <v>73</v>
      </c>
      <c r="C40" s="48" t="s">
        <v>74</v>
      </c>
      <c r="D40" s="56" t="n">
        <f aca="false">D138+D221+D304+D392+D473</f>
        <v>160220</v>
      </c>
      <c r="E40" s="56" t="n">
        <f aca="false">E138+E221+E304+E392+E473</f>
        <v>160220</v>
      </c>
      <c r="F40" s="56" t="n">
        <f aca="false">F138+F221+F304+F392+F473</f>
        <v>160220</v>
      </c>
      <c r="G40" s="56" t="n">
        <f aca="false">G138+G221+G304+G392+G473</f>
        <v>160220</v>
      </c>
      <c r="H40" s="79" t="s">
        <v>19</v>
      </c>
      <c r="I40" s="56" t="n">
        <f aca="false">I138+I221+I304+I392+I473</f>
        <v>160220</v>
      </c>
      <c r="J40" s="80" t="s">
        <v>19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s="36" customFormat="true" ht="13.5" hidden="false" customHeight="true" outlineLevel="0" collapsed="false">
      <c r="A41" s="30"/>
      <c r="B41" s="41" t="s">
        <v>75</v>
      </c>
      <c r="C41" s="68" t="s">
        <v>76</v>
      </c>
      <c r="D41" s="56" t="n">
        <f aca="false">D139+D222+D305+D393+D474</f>
        <v>3238989</v>
      </c>
      <c r="E41" s="56" t="n">
        <f aca="false">E139+E222+E305+E393+E474</f>
        <v>3238989</v>
      </c>
      <c r="F41" s="46" t="s">
        <v>19</v>
      </c>
      <c r="G41" s="46" t="s">
        <v>19</v>
      </c>
      <c r="H41" s="46" t="s">
        <v>19</v>
      </c>
      <c r="I41" s="46" t="s">
        <v>19</v>
      </c>
      <c r="J41" s="47" t="s">
        <v>19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s="36" customFormat="true" ht="24.75" hidden="false" customHeight="true" outlineLevel="0" collapsed="false">
      <c r="A42" s="30"/>
      <c r="B42" s="41" t="s">
        <v>77</v>
      </c>
      <c r="C42" s="68" t="s">
        <v>78</v>
      </c>
      <c r="D42" s="56" t="n">
        <f aca="false">-1649271-741047</f>
        <v>-2390318</v>
      </c>
      <c r="E42" s="56" t="n">
        <f aca="false">-1649271-741047</f>
        <v>-2390318</v>
      </c>
      <c r="F42" s="46" t="s">
        <v>19</v>
      </c>
      <c r="G42" s="46" t="s">
        <v>19</v>
      </c>
      <c r="H42" s="46" t="s">
        <v>19</v>
      </c>
      <c r="I42" s="46" t="s">
        <v>19</v>
      </c>
      <c r="J42" s="47" t="s">
        <v>19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s="36" customFormat="true" ht="24.75" hidden="false" customHeight="true" outlineLevel="0" collapsed="false">
      <c r="A43" s="30"/>
      <c r="B43" s="41" t="s">
        <v>79</v>
      </c>
      <c r="C43" s="68" t="s">
        <v>80</v>
      </c>
      <c r="D43" s="56" t="n">
        <v>3781416</v>
      </c>
      <c r="E43" s="56" t="n">
        <v>3781417</v>
      </c>
      <c r="F43" s="56" t="n">
        <v>3781416.32</v>
      </c>
      <c r="G43" s="56" t="n">
        <v>3781416.32</v>
      </c>
      <c r="H43" s="79"/>
      <c r="I43" s="56" t="n">
        <v>3781416.32</v>
      </c>
      <c r="J43" s="47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s="36" customFormat="true" ht="13.5" hidden="false" customHeight="true" outlineLevel="0" collapsed="false">
      <c r="A44" s="30"/>
      <c r="B44" s="81" t="s">
        <v>81</v>
      </c>
      <c r="C44" s="81"/>
      <c r="D44" s="46" t="s">
        <v>19</v>
      </c>
      <c r="E44" s="46" t="s">
        <v>19</v>
      </c>
      <c r="F44" s="82" t="n">
        <f aca="false">F140+F223+F306+F394+F475</f>
        <v>19322686.31</v>
      </c>
      <c r="G44" s="46" t="s">
        <v>19</v>
      </c>
      <c r="H44" s="46" t="s">
        <v>19</v>
      </c>
      <c r="I44" s="46" t="s">
        <v>19</v>
      </c>
      <c r="J44" s="47" t="s">
        <v>19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s="36" customFormat="true" ht="14.25" hidden="false" customHeight="true" outlineLevel="0" collapsed="false">
      <c r="A45" s="30"/>
      <c r="B45" s="81" t="s">
        <v>82</v>
      </c>
      <c r="C45" s="81"/>
      <c r="D45" s="46" t="s">
        <v>19</v>
      </c>
      <c r="E45" s="46" t="s">
        <v>19</v>
      </c>
      <c r="F45" s="83" t="s">
        <v>19</v>
      </c>
      <c r="G45" s="82" t="n">
        <f aca="false">G141+G224+G307+G476+G395</f>
        <v>0</v>
      </c>
      <c r="H45" s="82"/>
      <c r="I45" s="82" t="n">
        <f aca="false">I141+I224+I307+I476+I395</f>
        <v>0</v>
      </c>
      <c r="J45" s="84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s="36" customFormat="true" ht="25.5" hidden="false" customHeight="true" outlineLevel="0" collapsed="false">
      <c r="A46" s="30"/>
      <c r="B46" s="85" t="s">
        <v>83</v>
      </c>
      <c r="C46" s="85"/>
      <c r="D46" s="86" t="s">
        <v>19</v>
      </c>
      <c r="E46" s="86" t="s">
        <v>19</v>
      </c>
      <c r="F46" s="87" t="n">
        <f aca="false">F142+F225+F308+F396+F477</f>
        <v>5547.93</v>
      </c>
      <c r="G46" s="86" t="s">
        <v>19</v>
      </c>
      <c r="H46" s="86" t="s">
        <v>19</v>
      </c>
      <c r="I46" s="86" t="s">
        <v>19</v>
      </c>
      <c r="J46" s="88" t="s">
        <v>19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</row>
    <row r="47" s="36" customFormat="true" ht="31.5" hidden="false" customHeight="true" outlineLevel="0" collapsed="false">
      <c r="A47" s="30"/>
      <c r="B47" s="89" t="s">
        <v>10</v>
      </c>
      <c r="C47" s="89"/>
      <c r="D47" s="89"/>
      <c r="E47" s="89"/>
      <c r="F47" s="89"/>
      <c r="G47" s="89"/>
      <c r="H47" s="89"/>
      <c r="I47" s="89"/>
      <c r="J47" s="89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</row>
    <row r="48" s="36" customFormat="true" ht="39" hidden="false" customHeight="true" outlineLevel="0" collapsed="false">
      <c r="A48" s="30"/>
      <c r="B48" s="90" t="s">
        <v>84</v>
      </c>
      <c r="C48" s="90"/>
      <c r="D48" s="91" t="n">
        <f aca="false">D49+D50+D51+D52+D53+D55+D54</f>
        <v>49428069</v>
      </c>
      <c r="E48" s="91" t="n">
        <f aca="false">E49+E50+E51+E52+E53+E55+E54</f>
        <v>49615392.78</v>
      </c>
      <c r="F48" s="91" t="n">
        <f aca="false">F49+F50+F51+F52+F53+F56+F59+F54</f>
        <v>49827344.98</v>
      </c>
      <c r="G48" s="91" t="n">
        <f aca="false">G49+G50+G51+G52+G53+G54</f>
        <v>52592169.68</v>
      </c>
      <c r="H48" s="92" t="s">
        <v>19</v>
      </c>
      <c r="I48" s="91" t="n">
        <f aca="false">I49+I50+I51+I52+I53+I54</f>
        <v>49827905.43</v>
      </c>
      <c r="J48" s="93" t="s">
        <v>19</v>
      </c>
      <c r="K48" s="35"/>
      <c r="L48" s="40"/>
      <c r="M48" s="40"/>
      <c r="N48" s="40"/>
      <c r="O48" s="40"/>
      <c r="P48" s="40"/>
      <c r="Q48" s="40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s="36" customFormat="true" ht="39.75" hidden="false" customHeight="true" outlineLevel="0" collapsed="false">
      <c r="A49" s="30"/>
      <c r="B49" s="79" t="s">
        <v>85</v>
      </c>
      <c r="C49" s="94" t="s">
        <v>86</v>
      </c>
      <c r="D49" s="95" t="n">
        <f aca="false">D145+D228+D311+D399+D480</f>
        <v>39234712</v>
      </c>
      <c r="E49" s="95" t="n">
        <f aca="false">E145+E228+E311+E399+E480</f>
        <v>39234712</v>
      </c>
      <c r="F49" s="95" t="n">
        <f aca="false">F145+F228+F311+F399+F480</f>
        <v>38084718.98</v>
      </c>
      <c r="G49" s="95" t="n">
        <f aca="false">G145+G228+G311+G399+G480</f>
        <v>41923293.97</v>
      </c>
      <c r="H49" s="96" t="s">
        <v>19</v>
      </c>
      <c r="I49" s="95" t="n">
        <f aca="false">I145+I228+I311+I399+I480</f>
        <v>39234705.68</v>
      </c>
      <c r="J49" s="97" t="s">
        <v>19</v>
      </c>
      <c r="K49" s="35"/>
      <c r="L49" s="40"/>
      <c r="M49" s="40"/>
      <c r="N49" s="40"/>
      <c r="O49" s="40"/>
      <c r="P49" s="40"/>
      <c r="Q49" s="40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36" customFormat="true" ht="17.25" hidden="false" customHeight="true" outlineLevel="0" collapsed="false">
      <c r="A50" s="30"/>
      <c r="B50" s="79" t="s">
        <v>87</v>
      </c>
      <c r="C50" s="94" t="s">
        <v>88</v>
      </c>
      <c r="D50" s="95" t="n">
        <f aca="false">D146+D229+D312+D400+D481</f>
        <v>2538458</v>
      </c>
      <c r="E50" s="95" t="n">
        <f aca="false">E146+E229+E312+E400+E481</f>
        <v>2538458</v>
      </c>
      <c r="F50" s="95" t="n">
        <f aca="false">F146+F229+F312+F400+F481</f>
        <v>2419506.87</v>
      </c>
      <c r="G50" s="95" t="n">
        <f aca="false">G146+G229+G312+G400+G481</f>
        <v>2560017.21</v>
      </c>
      <c r="H50" s="96" t="s">
        <v>19</v>
      </c>
      <c r="I50" s="95" t="n">
        <f aca="false">I146+I229+I312+I400+I481</f>
        <v>2538454.3</v>
      </c>
      <c r="J50" s="97" t="s">
        <v>19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s="36" customFormat="true" ht="17.25" hidden="false" customHeight="true" outlineLevel="0" collapsed="false">
      <c r="A51" s="30"/>
      <c r="B51" s="79" t="s">
        <v>89</v>
      </c>
      <c r="C51" s="94" t="s">
        <v>90</v>
      </c>
      <c r="D51" s="95" t="n">
        <f aca="false">D313</f>
        <v>53285</v>
      </c>
      <c r="E51" s="95" t="n">
        <f aca="false">E313</f>
        <v>53285</v>
      </c>
      <c r="F51" s="95" t="n">
        <f aca="false">F313</f>
        <v>45755.23</v>
      </c>
      <c r="G51" s="95" t="n">
        <f aca="false">G313</f>
        <v>53284.72</v>
      </c>
      <c r="H51" s="96" t="s">
        <v>19</v>
      </c>
      <c r="I51" s="95" t="n">
        <f aca="false">I313</f>
        <v>53284.72</v>
      </c>
      <c r="J51" s="97" t="s">
        <v>19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s="36" customFormat="true" ht="17.25" hidden="false" customHeight="true" outlineLevel="0" collapsed="false">
      <c r="A52" s="30"/>
      <c r="B52" s="79" t="s">
        <v>91</v>
      </c>
      <c r="C52" s="94" t="s">
        <v>92</v>
      </c>
      <c r="D52" s="95" t="n">
        <f aca="false">D314</f>
        <v>703257</v>
      </c>
      <c r="E52" s="95" t="n">
        <f aca="false">E314</f>
        <v>793869.78</v>
      </c>
      <c r="F52" s="95" t="n">
        <f aca="false">F314</f>
        <v>672682</v>
      </c>
      <c r="G52" s="95" t="n">
        <f aca="false">G314</f>
        <v>817408.05</v>
      </c>
      <c r="H52" s="96" t="s">
        <v>19</v>
      </c>
      <c r="I52" s="95" t="n">
        <f aca="false">I314</f>
        <v>763295</v>
      </c>
      <c r="J52" s="97" t="s">
        <v>19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s="36" customFormat="true" ht="17.25" hidden="false" customHeight="true" outlineLevel="0" collapsed="false">
      <c r="A53" s="30"/>
      <c r="B53" s="79" t="s">
        <v>93</v>
      </c>
      <c r="C53" s="94" t="s">
        <v>94</v>
      </c>
      <c r="D53" s="95" t="n">
        <f aca="false">D315</f>
        <v>4046261</v>
      </c>
      <c r="E53" s="95" t="n">
        <f aca="false">E315</f>
        <v>4142972</v>
      </c>
      <c r="F53" s="95" t="n">
        <f aca="false">F315</f>
        <v>3874179</v>
      </c>
      <c r="G53" s="95" t="n">
        <f aca="false">G315</f>
        <v>3371094.73</v>
      </c>
      <c r="H53" s="96" t="s">
        <v>19</v>
      </c>
      <c r="I53" s="95" t="n">
        <f aca="false">I315</f>
        <v>3371094.73</v>
      </c>
      <c r="J53" s="97" t="s">
        <v>19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s="36" customFormat="true" ht="17.25" hidden="false" customHeight="true" outlineLevel="0" collapsed="false">
      <c r="A54" s="30"/>
      <c r="B54" s="79" t="s">
        <v>95</v>
      </c>
      <c r="C54" s="94" t="s">
        <v>96</v>
      </c>
      <c r="D54" s="95" t="n">
        <f aca="false">D316</f>
        <v>3867071</v>
      </c>
      <c r="E54" s="95" t="n">
        <f aca="false">E316</f>
        <v>3867071</v>
      </c>
      <c r="F54" s="95" t="n">
        <f aca="false">F316</f>
        <v>3867071</v>
      </c>
      <c r="G54" s="95" t="n">
        <f aca="false">G316</f>
        <v>3867071</v>
      </c>
      <c r="H54" s="96" t="s">
        <v>19</v>
      </c>
      <c r="I54" s="95" t="n">
        <f aca="false">I316</f>
        <v>3867071</v>
      </c>
      <c r="J54" s="97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36" customFormat="true" ht="31.5" hidden="false" customHeight="true" outlineLevel="0" collapsed="false">
      <c r="A55" s="30"/>
      <c r="B55" s="79" t="s">
        <v>97</v>
      </c>
      <c r="C55" s="94" t="s">
        <v>78</v>
      </c>
      <c r="D55" s="95" t="n">
        <v>-1014975</v>
      </c>
      <c r="E55" s="95" t="n">
        <v>-1014975</v>
      </c>
      <c r="F55" s="96" t="s">
        <v>19</v>
      </c>
      <c r="G55" s="96" t="s">
        <v>19</v>
      </c>
      <c r="H55" s="96" t="s">
        <v>19</v>
      </c>
      <c r="I55" s="96" t="s">
        <v>19</v>
      </c>
      <c r="J55" s="97" t="s">
        <v>19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36" customFormat="true" ht="18" hidden="false" customHeight="true" outlineLevel="0" collapsed="false">
      <c r="A56" s="30"/>
      <c r="B56" s="98" t="s">
        <v>81</v>
      </c>
      <c r="C56" s="98"/>
      <c r="D56" s="99"/>
      <c r="E56" s="99"/>
      <c r="F56" s="99" t="n">
        <f aca="false">F147+F230+F317+F401+F482</f>
        <v>859882.94</v>
      </c>
      <c r="G56" s="100" t="s">
        <v>19</v>
      </c>
      <c r="H56" s="100" t="s">
        <v>19</v>
      </c>
      <c r="I56" s="100" t="s">
        <v>19</v>
      </c>
      <c r="J56" s="101" t="s">
        <v>19</v>
      </c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</row>
    <row r="57" s="36" customFormat="true" ht="27.75" hidden="true" customHeight="true" outlineLevel="0" collapsed="false">
      <c r="A57" s="30"/>
      <c r="B57" s="102" t="s">
        <v>98</v>
      </c>
      <c r="C57" s="102"/>
      <c r="D57" s="99"/>
      <c r="E57" s="99"/>
      <c r="F57" s="103"/>
      <c r="G57" s="100"/>
      <c r="H57" s="100"/>
      <c r="I57" s="100"/>
      <c r="J57" s="101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</row>
    <row r="58" s="36" customFormat="true" ht="17.25" hidden="false" customHeight="true" outlineLevel="0" collapsed="false">
      <c r="A58" s="30"/>
      <c r="B58" s="98" t="s">
        <v>82</v>
      </c>
      <c r="C58" s="98"/>
      <c r="D58" s="100" t="s">
        <v>19</v>
      </c>
      <c r="E58" s="100" t="s">
        <v>19</v>
      </c>
      <c r="F58" s="104" t="s">
        <v>19</v>
      </c>
      <c r="G58" s="100" t="n">
        <f aca="false">G148+G231+G318+G402+G483</f>
        <v>0</v>
      </c>
      <c r="H58" s="100" t="s">
        <v>19</v>
      </c>
      <c r="I58" s="100" t="n">
        <f aca="false">I148+I231+I318+I402+I483</f>
        <v>0</v>
      </c>
      <c r="J58" s="101" t="s">
        <v>19</v>
      </c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</row>
    <row r="59" s="36" customFormat="true" ht="30" hidden="false" customHeight="true" outlineLevel="0" collapsed="false">
      <c r="A59" s="30"/>
      <c r="B59" s="102" t="s">
        <v>83</v>
      </c>
      <c r="C59" s="102"/>
      <c r="D59" s="46" t="s">
        <v>19</v>
      </c>
      <c r="E59" s="46" t="s">
        <v>19</v>
      </c>
      <c r="F59" s="99" t="n">
        <f aca="false">F149+F232+F319+F403+F484</f>
        <v>3548.96</v>
      </c>
      <c r="G59" s="46" t="s">
        <v>19</v>
      </c>
      <c r="H59" s="46" t="s">
        <v>19</v>
      </c>
      <c r="I59" s="46" t="s">
        <v>19</v>
      </c>
      <c r="J59" s="47" t="s">
        <v>19</v>
      </c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36" customFormat="true" ht="12.75" hidden="false" customHeight="true" outlineLevel="0" collapsed="false">
      <c r="A60" s="30"/>
      <c r="B60" s="105" t="s">
        <v>10</v>
      </c>
      <c r="C60" s="105"/>
      <c r="D60" s="105"/>
      <c r="E60" s="105"/>
      <c r="F60" s="105"/>
      <c r="G60" s="105"/>
      <c r="H60" s="105"/>
      <c r="I60" s="105"/>
      <c r="J60" s="10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36" customFormat="true" ht="12.75" hidden="false" customHeight="true" outlineLevel="0" collapsed="false">
      <c r="A61" s="30"/>
      <c r="B61" s="106"/>
      <c r="C61" s="106"/>
      <c r="D61" s="106"/>
      <c r="E61" s="107"/>
      <c r="F61" s="107"/>
      <c r="G61" s="107"/>
      <c r="H61" s="106"/>
      <c r="I61" s="106"/>
      <c r="J61" s="108"/>
      <c r="K61" s="40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36" customFormat="true" ht="43.5" hidden="false" customHeight="true" outlineLevel="0" collapsed="false">
      <c r="A62" s="30"/>
      <c r="B62" s="90" t="s">
        <v>99</v>
      </c>
      <c r="C62" s="90"/>
      <c r="D62" s="109" t="n">
        <f aca="false">D63+D64+D65+D66+D67+D68+D79+D80+D81+D82+D83+D84+D85+D86+D100+D101+D105+D96+D97+D98+D99+D87+D88+D89+D90+D91+D92+D93+D94+D95</f>
        <v>404331587.44</v>
      </c>
      <c r="E62" s="109" t="n">
        <f aca="false">E63+E64+E65+E66+E67+E68+E79+E80+E81+E82+E83+E84+E85+E86+E100+E101+E105+E96+E97+E98+E99+E87+E88+E89+E90+E91+E92+E93+E94+E95</f>
        <v>404338128.51</v>
      </c>
      <c r="F62" s="109" t="n">
        <f aca="false">F63+F64+F65+F66+F67+F68+F79+F80+F81+F82+F83+F84+F85+F86+F102+F104+F105+F96+F87+F88+F89+F90+F91+F92+F93+F94+F95+F97+F98</f>
        <v>397752955.05</v>
      </c>
      <c r="G62" s="109" t="n">
        <f aca="false">G63+G64+G65+G66+G67+G68+G79+G80+G81+G82+G83+G84+G85+G86+G87+G88+G89+G90+G91+G92+G93+G94+G95+G96+G97+G98+G103+G105</f>
        <v>398630886.68</v>
      </c>
      <c r="H62" s="109" t="n">
        <f aca="false">H63+H64+H65+H66+H67+H68+H79+H80+H81+H82+H83+H84+H85+H86+H92+H93+H94+H91+H87+H88+H89+H90+H95+H96</f>
        <v>7805171.2</v>
      </c>
      <c r="I62" s="109" t="n">
        <f aca="false">I63+I64+I65+I66+I67+I68+I79+I80+I81+I82+I83+I84+I85+I86+I87+I88+I89+I90+I91+I92+I93+I94+I95+I96+I97+I98+I103+I105</f>
        <v>398520332.98</v>
      </c>
      <c r="J62" s="110" t="n">
        <f aca="false">J63+J64+J65+J66+J67+J68+J79+J80+J81+J82+J83+J84+J85+J86+J92+J93+J94+J91+J87+J88+J89+J90+J95+J96</f>
        <v>7803732.2</v>
      </c>
      <c r="K62" s="35"/>
      <c r="L62" s="40"/>
      <c r="M62" s="40"/>
      <c r="N62" s="40"/>
      <c r="O62" s="40"/>
      <c r="P62" s="40"/>
      <c r="Q62" s="40"/>
      <c r="R62" s="40"/>
      <c r="S62" s="35"/>
      <c r="T62" s="35"/>
      <c r="U62" s="35"/>
      <c r="V62" s="35"/>
      <c r="W62" s="35"/>
      <c r="X62" s="35"/>
      <c r="Y62" s="35"/>
      <c r="Z62" s="35"/>
      <c r="AA62" s="35"/>
    </row>
    <row r="63" s="36" customFormat="true" ht="18" hidden="false" customHeight="true" outlineLevel="0" collapsed="false">
      <c r="A63" s="30"/>
      <c r="B63" s="41" t="s">
        <v>100</v>
      </c>
      <c r="C63" s="111" t="s">
        <v>101</v>
      </c>
      <c r="D63" s="95" t="n">
        <f aca="false">D152+D235+D322+D406+D487</f>
        <v>224051599</v>
      </c>
      <c r="E63" s="95" t="n">
        <f aca="false">E152+E235+E322+E406+E487</f>
        <v>224051599</v>
      </c>
      <c r="F63" s="95" t="n">
        <f aca="false">F152+F235+F322+F406+F487</f>
        <v>213508022.62</v>
      </c>
      <c r="G63" s="95" t="n">
        <f aca="false">G152+G235+G322+G406+G487</f>
        <v>221353141.77</v>
      </c>
      <c r="H63" s="95" t="n">
        <f aca="false">H152+H235+H322+H406+H487</f>
        <v>5389965.5</v>
      </c>
      <c r="I63" s="95" t="n">
        <f aca="false">I152+I235+I322+I406+I487</f>
        <v>221242588.07</v>
      </c>
      <c r="J63" s="112" t="n">
        <f aca="false">J152+J235+J322+J406+J487</f>
        <v>5388526.5</v>
      </c>
      <c r="K63" s="40"/>
      <c r="L63" s="40"/>
      <c r="M63" s="40"/>
      <c r="N63" s="40"/>
      <c r="O63" s="40"/>
      <c r="P63" s="40"/>
      <c r="Q63" s="40"/>
      <c r="R63" s="40"/>
      <c r="S63" s="35"/>
      <c r="T63" s="40"/>
      <c r="U63" s="40"/>
      <c r="V63" s="35"/>
      <c r="W63" s="35"/>
      <c r="X63" s="35"/>
      <c r="Y63" s="35"/>
      <c r="Z63" s="35"/>
      <c r="AA63" s="35"/>
    </row>
    <row r="64" s="36" customFormat="true" ht="24.75" hidden="false" customHeight="true" outlineLevel="0" collapsed="false">
      <c r="A64" s="30"/>
      <c r="B64" s="41" t="s">
        <v>102</v>
      </c>
      <c r="C64" s="54" t="s">
        <v>103</v>
      </c>
      <c r="D64" s="95" t="n">
        <f aca="false">D153+D236+D323+D407+D488</f>
        <v>17317794</v>
      </c>
      <c r="E64" s="95" t="n">
        <f aca="false">E153+E236+E323+E407+E488</f>
        <v>17317748.07</v>
      </c>
      <c r="F64" s="95" t="n">
        <f aca="false">F153+F236+F323+F407+F488</f>
        <v>19147686.2</v>
      </c>
      <c r="G64" s="95" t="n">
        <f aca="false">G153+G236+G323+G407+G488</f>
        <v>17112030.72</v>
      </c>
      <c r="H64" s="95" t="n">
        <f aca="false">H153+H236+H323+H407+H488</f>
        <v>644862.7</v>
      </c>
      <c r="I64" s="95" t="n">
        <f aca="false">I153+I236+I323+I407+I488</f>
        <v>17112030.72</v>
      </c>
      <c r="J64" s="112" t="n">
        <f aca="false">J153+J236+J323+J407+J488</f>
        <v>644862.7</v>
      </c>
      <c r="K64" s="40"/>
      <c r="L64" s="40"/>
      <c r="M64" s="40"/>
      <c r="N64" s="40"/>
      <c r="O64" s="40"/>
      <c r="P64" s="40"/>
      <c r="Q64" s="40"/>
      <c r="R64" s="35"/>
      <c r="S64" s="35"/>
      <c r="T64" s="40"/>
      <c r="U64" s="40"/>
      <c r="V64" s="35"/>
      <c r="W64" s="35"/>
      <c r="X64" s="35"/>
      <c r="Y64" s="35"/>
      <c r="Z64" s="35"/>
      <c r="AA64" s="35"/>
    </row>
    <row r="65" s="36" customFormat="true" ht="24.75" hidden="false" customHeight="true" outlineLevel="0" collapsed="false">
      <c r="A65" s="30"/>
      <c r="B65" s="41" t="s">
        <v>104</v>
      </c>
      <c r="C65" s="111" t="s">
        <v>105</v>
      </c>
      <c r="D65" s="95" t="n">
        <f aca="false">D154+D237+D324+D408+D489</f>
        <v>11118544</v>
      </c>
      <c r="E65" s="95" t="n">
        <f aca="false">E154+E237+E324+E408+E489</f>
        <v>11118544</v>
      </c>
      <c r="F65" s="95" t="n">
        <f aca="false">F154+F237+F324+F408+F489</f>
        <v>9941463.69</v>
      </c>
      <c r="G65" s="95" t="n">
        <f aca="false">G154+G237+G324+G408+G489</f>
        <v>10409850.89</v>
      </c>
      <c r="H65" s="95" t="n">
        <f aca="false">H154+H237+H324+H408+H489</f>
        <v>464807</v>
      </c>
      <c r="I65" s="95" t="n">
        <f aca="false">I154+I237+I324+I408+I489</f>
        <v>10409850.89</v>
      </c>
      <c r="J65" s="112" t="n">
        <f aca="false">J154+J237+J324+J408+J489</f>
        <v>464807</v>
      </c>
      <c r="K65" s="40"/>
      <c r="L65" s="40"/>
      <c r="M65" s="40"/>
      <c r="N65" s="40"/>
      <c r="O65" s="40"/>
      <c r="P65" s="35"/>
      <c r="Q65" s="40"/>
      <c r="R65" s="35"/>
      <c r="S65" s="35"/>
      <c r="T65" s="40"/>
      <c r="U65" s="40"/>
      <c r="V65" s="35"/>
      <c r="W65" s="35"/>
      <c r="X65" s="35"/>
      <c r="Y65" s="35"/>
      <c r="Z65" s="35"/>
      <c r="AA65" s="35"/>
    </row>
    <row r="66" s="36" customFormat="true" ht="25.5" hidden="false" customHeight="true" outlineLevel="0" collapsed="false">
      <c r="A66" s="30"/>
      <c r="B66" s="41" t="s">
        <v>106</v>
      </c>
      <c r="C66" s="111" t="s">
        <v>107</v>
      </c>
      <c r="D66" s="95" t="n">
        <f aca="false">D155+D238+D325+D409+D490</f>
        <v>44876</v>
      </c>
      <c r="E66" s="95" t="n">
        <f aca="false">E155+E238+E325+E409+E490</f>
        <v>44876</v>
      </c>
      <c r="F66" s="95" t="n">
        <f aca="false">F155+F238+F325+F409+F490</f>
        <v>35632.31</v>
      </c>
      <c r="G66" s="95" t="n">
        <f aca="false">G155+G238+G325+G409+G490</f>
        <v>47460.41</v>
      </c>
      <c r="H66" s="95" t="n">
        <f aca="false">H155+H238+H325+H409+H490</f>
        <v>164</v>
      </c>
      <c r="I66" s="95" t="n">
        <f aca="false">I155+I238+I325+I409+I490</f>
        <v>47460.41</v>
      </c>
      <c r="J66" s="112" t="n">
        <f aca="false">J155+J238+J325+J409+J490</f>
        <v>164</v>
      </c>
      <c r="K66" s="40"/>
      <c r="L66" s="35"/>
      <c r="M66" s="35"/>
      <c r="N66" s="35"/>
      <c r="O66" s="35"/>
      <c r="P66" s="35"/>
      <c r="Q66" s="35"/>
      <c r="R66" s="35"/>
      <c r="S66" s="35"/>
      <c r="T66" s="40"/>
      <c r="U66" s="40"/>
      <c r="V66" s="35"/>
      <c r="W66" s="35"/>
      <c r="X66" s="35"/>
      <c r="Y66" s="35"/>
      <c r="Z66" s="35"/>
      <c r="AA66" s="35"/>
    </row>
    <row r="67" s="36" customFormat="true" ht="12.75" hidden="false" customHeight="true" outlineLevel="0" collapsed="false">
      <c r="A67" s="30"/>
      <c r="B67" s="41" t="s">
        <v>108</v>
      </c>
      <c r="C67" s="111" t="s">
        <v>109</v>
      </c>
      <c r="D67" s="95" t="n">
        <f aca="false">D156+D239+D326+D410+D491</f>
        <v>41718</v>
      </c>
      <c r="E67" s="95" t="n">
        <f aca="false">E156+E239+E326+E410+E491</f>
        <v>41718</v>
      </c>
      <c r="F67" s="95" t="n">
        <f aca="false">F156+F239+F326+F410+F491</f>
        <v>45427.33</v>
      </c>
      <c r="G67" s="95" t="n">
        <f aca="false">G156+G239+G326+G410+G491</f>
        <v>45487.42</v>
      </c>
      <c r="H67" s="95" t="n">
        <f aca="false">H156+H239+H326+H410+H491</f>
        <v>4820</v>
      </c>
      <c r="I67" s="95" t="n">
        <f aca="false">I156+I239+I326+I410+I491</f>
        <v>45487.42</v>
      </c>
      <c r="J67" s="112" t="n">
        <f aca="false">J156+J239+J326+J410+J491</f>
        <v>4820</v>
      </c>
      <c r="K67" s="40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35" customFormat="true" ht="14.25" hidden="false" customHeight="true" outlineLevel="0" collapsed="false">
      <c r="A68" s="113"/>
      <c r="B68" s="41" t="s">
        <v>110</v>
      </c>
      <c r="C68" s="111" t="s">
        <v>111</v>
      </c>
      <c r="D68" s="95" t="n">
        <f aca="false">D69+D70+D77+D74+D75-1+D78+D76</f>
        <v>25791208</v>
      </c>
      <c r="E68" s="95" t="n">
        <f aca="false">E69+E70+E77+E74+E75-1+E78+E76</f>
        <v>25791208</v>
      </c>
      <c r="F68" s="95" t="n">
        <f aca="false">F69+F70+F77+F74+F75+F78+F76</f>
        <v>28257899.95</v>
      </c>
      <c r="G68" s="95" t="n">
        <f aca="false">G69+G70+G77+G74+G78+G75+G76</f>
        <v>30284654.84</v>
      </c>
      <c r="H68" s="95" t="n">
        <f aca="false">H69+H70+H77+H74+H78+H75</f>
        <v>1268952</v>
      </c>
      <c r="I68" s="95" t="n">
        <f aca="false">I69+I70+I77+I74+I78+I75+I76</f>
        <v>30284654.84</v>
      </c>
      <c r="J68" s="112" t="n">
        <f aca="false">J69+J70+J77+J74+J78+J75</f>
        <v>1268952</v>
      </c>
      <c r="K68" s="40"/>
      <c r="L68" s="40"/>
      <c r="P68" s="40"/>
    </row>
    <row r="69" s="52" customFormat="true" ht="15.75" hidden="false" customHeight="true" outlineLevel="0" collapsed="false">
      <c r="A69" s="50"/>
      <c r="B69" s="114" t="s">
        <v>112</v>
      </c>
      <c r="C69" s="94" t="s">
        <v>113</v>
      </c>
      <c r="D69" s="95" t="n">
        <f aca="false">D158+D241+D328+D412+D493</f>
        <v>9862263</v>
      </c>
      <c r="E69" s="95" t="n">
        <f aca="false">E158+E241+E328+E412+E493</f>
        <v>9862263</v>
      </c>
      <c r="F69" s="95" t="n">
        <f aca="false">F158+F241+F328+F412+F493</f>
        <v>10205508.32</v>
      </c>
      <c r="G69" s="95" t="n">
        <f aca="false">G158+G241+G328+G412+G493</f>
        <v>10141112.09</v>
      </c>
      <c r="H69" s="95" t="n">
        <f aca="false">H158+H241+H328+H412+H493</f>
        <v>950065</v>
      </c>
      <c r="I69" s="95" t="n">
        <f aca="false">I158+I241+I328+I412+I493</f>
        <v>10141112.09</v>
      </c>
      <c r="J69" s="112" t="n">
        <f aca="false">J158+J241+J328+J412+J493</f>
        <v>950065</v>
      </c>
      <c r="K69" s="51"/>
      <c r="L69" s="115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</row>
    <row r="70" s="52" customFormat="true" ht="18.75" hidden="false" customHeight="true" outlineLevel="0" collapsed="false">
      <c r="A70" s="50"/>
      <c r="B70" s="114" t="s">
        <v>114</v>
      </c>
      <c r="C70" s="116" t="s">
        <v>115</v>
      </c>
      <c r="D70" s="95" t="n">
        <f aca="false">D159+D242+D329+D413+D494+158673</f>
        <v>2921158</v>
      </c>
      <c r="E70" s="95" t="n">
        <f aca="false">E159+E242+E329+E413+E494+158673</f>
        <v>2921158</v>
      </c>
      <c r="F70" s="95" t="n">
        <f aca="false">F71+F72+F73</f>
        <v>2654270.13</v>
      </c>
      <c r="G70" s="95" t="n">
        <f aca="false">G159+G242+G329+G413+G494</f>
        <v>2598402.09</v>
      </c>
      <c r="H70" s="95" t="n">
        <f aca="false">H159+H242+H329+H413+H494</f>
        <v>317551</v>
      </c>
      <c r="I70" s="95" t="n">
        <f aca="false">I159+I242+I329+I413+I494</f>
        <v>2598402.09</v>
      </c>
      <c r="J70" s="112" t="n">
        <f aca="false">J159+J242+J329+J413+J494</f>
        <v>317551</v>
      </c>
      <c r="K70" s="51"/>
      <c r="L70" s="115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</row>
    <row r="71" s="52" customFormat="true" ht="14.25" hidden="false" customHeight="true" outlineLevel="0" collapsed="false">
      <c r="A71" s="50"/>
      <c r="B71" s="117" t="s">
        <v>116</v>
      </c>
      <c r="C71" s="118" t="s">
        <v>117</v>
      </c>
      <c r="D71" s="119" t="s">
        <v>19</v>
      </c>
      <c r="E71" s="119" t="s">
        <v>19</v>
      </c>
      <c r="F71" s="59" t="n">
        <f aca="false">F160+F243+F330+F414+F495</f>
        <v>1265342.8</v>
      </c>
      <c r="G71" s="59" t="n">
        <f aca="false">G160+G243+G330+G414+G495</f>
        <v>1248801.4</v>
      </c>
      <c r="H71" s="59" t="n">
        <f aca="false">H160+H243+H330+H414+H495</f>
        <v>128463</v>
      </c>
      <c r="I71" s="59" t="n">
        <f aca="false">I160+I243+I330+I414+I495</f>
        <v>1248801.4</v>
      </c>
      <c r="J71" s="120" t="n">
        <f aca="false">J160+J243+J330+J414+J495</f>
        <v>128463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s="52" customFormat="true" ht="14.25" hidden="false" customHeight="true" outlineLevel="0" collapsed="false">
      <c r="A72" s="50"/>
      <c r="B72" s="117" t="s">
        <v>118</v>
      </c>
      <c r="C72" s="118" t="s">
        <v>119</v>
      </c>
      <c r="D72" s="119" t="s">
        <v>19</v>
      </c>
      <c r="E72" s="119" t="s">
        <v>19</v>
      </c>
      <c r="F72" s="59" t="n">
        <f aca="false">F161+F244+F331+F415+F496</f>
        <v>1388132.66</v>
      </c>
      <c r="G72" s="59" t="n">
        <f aca="false">G161+G244+G331+G415+G496</f>
        <v>1348734.88</v>
      </c>
      <c r="H72" s="59" t="n">
        <f aca="false">H161+H244+H331+H415+H496</f>
        <v>189088</v>
      </c>
      <c r="I72" s="59" t="n">
        <f aca="false">I161+I244+I331+I415+I496</f>
        <v>1348734.88</v>
      </c>
      <c r="J72" s="120" t="n">
        <f aca="false">J161+J244+J331+J415+J496</f>
        <v>189088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</row>
    <row r="73" s="36" customFormat="true" ht="15" hidden="false" customHeight="true" outlineLevel="0" collapsed="false">
      <c r="A73" s="30"/>
      <c r="B73" s="117" t="s">
        <v>120</v>
      </c>
      <c r="C73" s="118" t="s">
        <v>121</v>
      </c>
      <c r="D73" s="119" t="s">
        <v>19</v>
      </c>
      <c r="E73" s="119" t="s">
        <v>19</v>
      </c>
      <c r="F73" s="59" t="n">
        <f aca="false">F162+F245+F332+F416+F497</f>
        <v>794.67</v>
      </c>
      <c r="G73" s="59" t="n">
        <f aca="false">G162+G245+G332+G416+G497</f>
        <v>865.81</v>
      </c>
      <c r="H73" s="59" t="n">
        <f aca="false">H162+H245+H332+H416+H497</f>
        <v>0</v>
      </c>
      <c r="I73" s="59" t="n">
        <f aca="false">I162+I245+I332+I416+I497</f>
        <v>865.81</v>
      </c>
      <c r="J73" s="120" t="n">
        <f aca="false">J162+J245+J332+J416+J497</f>
        <v>0</v>
      </c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</row>
    <row r="74" s="36" customFormat="true" ht="23.25" hidden="false" customHeight="true" outlineLevel="0" collapsed="false">
      <c r="A74" s="30"/>
      <c r="B74" s="114" t="s">
        <v>122</v>
      </c>
      <c r="C74" s="111" t="s">
        <v>123</v>
      </c>
      <c r="D74" s="121" t="n">
        <v>98340</v>
      </c>
      <c r="E74" s="121" t="n">
        <v>98340</v>
      </c>
      <c r="F74" s="59" t="n">
        <f aca="false">F163+F246+F333+F417+F498</f>
        <v>86282.14</v>
      </c>
      <c r="G74" s="95" t="n">
        <f aca="false">G163+G246+G333+G417+G498</f>
        <v>90858.71</v>
      </c>
      <c r="H74" s="95" t="n">
        <f aca="false">H163+H246+H333+H417+H498</f>
        <v>676</v>
      </c>
      <c r="I74" s="95" t="n">
        <f aca="false">I163+I246+I333+I417+I498</f>
        <v>90858.71</v>
      </c>
      <c r="J74" s="112" t="n">
        <f aca="false">J163+J246+J333+J417+J498</f>
        <v>676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</row>
    <row r="75" s="36" customFormat="true" ht="43.5" hidden="false" customHeight="true" outlineLevel="0" collapsed="false">
      <c r="A75" s="30"/>
      <c r="B75" s="114" t="s">
        <v>124</v>
      </c>
      <c r="C75" s="111" t="s">
        <v>125</v>
      </c>
      <c r="D75" s="121" t="n">
        <f aca="false">D334</f>
        <v>25776</v>
      </c>
      <c r="E75" s="121" t="n">
        <f aca="false">E334</f>
        <v>25776</v>
      </c>
      <c r="F75" s="121" t="n">
        <f aca="false">F334+F164</f>
        <v>362.94</v>
      </c>
      <c r="G75" s="121" t="n">
        <f aca="false">G334+G164</f>
        <v>281.92</v>
      </c>
      <c r="H75" s="121" t="n">
        <f aca="false">H334+H164</f>
        <v>112</v>
      </c>
      <c r="I75" s="121" t="n">
        <f aca="false">I334+I164</f>
        <v>281.92</v>
      </c>
      <c r="J75" s="122" t="n">
        <f aca="false">J334+J164</f>
        <v>112</v>
      </c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</row>
    <row r="76" s="36" customFormat="true" ht="15" hidden="false" customHeight="true" outlineLevel="0" collapsed="false">
      <c r="A76" s="30"/>
      <c r="B76" s="114" t="s">
        <v>126</v>
      </c>
      <c r="C76" s="94" t="s">
        <v>127</v>
      </c>
      <c r="D76" s="121" t="n">
        <v>109390</v>
      </c>
      <c r="E76" s="121" t="n">
        <v>109390</v>
      </c>
      <c r="F76" s="121" t="n">
        <f aca="false">F165+F248+F335+F418+F499</f>
        <v>13306.33</v>
      </c>
      <c r="G76" s="56" t="n">
        <f aca="false">G165+G248+G335+G418+G499</f>
        <v>14696.98</v>
      </c>
      <c r="H76" s="56" t="n">
        <f aca="false">H165+H248+H335+H418+H499</f>
        <v>0</v>
      </c>
      <c r="I76" s="56" t="n">
        <f aca="false">I165+I248+I335+I418+I499</f>
        <v>14696.98</v>
      </c>
      <c r="J76" s="122" t="n">
        <f aca="false">J165+J248+J335+J418+J499</f>
        <v>0</v>
      </c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  <row r="77" s="36" customFormat="true" ht="16.5" hidden="false" customHeight="true" outlineLevel="0" collapsed="false">
      <c r="A77" s="30"/>
      <c r="B77" s="114" t="s">
        <v>128</v>
      </c>
      <c r="C77" s="116" t="s">
        <v>129</v>
      </c>
      <c r="D77" s="56" t="n">
        <f aca="false">D167+D250+D337+D420+D501</f>
        <v>194236</v>
      </c>
      <c r="E77" s="56" t="n">
        <f aca="false">E167+E250+E337+E420+E501</f>
        <v>194236</v>
      </c>
      <c r="F77" s="56" t="n">
        <f aca="false">F167+F250+F337+F420+F501</f>
        <v>412198.98</v>
      </c>
      <c r="G77" s="56" t="n">
        <f aca="false">G167+G250+G337+G420+G501</f>
        <v>445999.95</v>
      </c>
      <c r="H77" s="56" t="n">
        <f aca="false">H167+H250+H337+H420+H501</f>
        <v>544</v>
      </c>
      <c r="I77" s="56" t="n">
        <f aca="false">I167+I250+I337+I420+I501</f>
        <v>445999.95</v>
      </c>
      <c r="J77" s="123" t="n">
        <f aca="false">J167+J250+J337+J420+J501</f>
        <v>544</v>
      </c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</row>
    <row r="78" s="52" customFormat="true" ht="31.5" hidden="false" customHeight="true" outlineLevel="0" collapsed="false">
      <c r="A78" s="50"/>
      <c r="B78" s="114" t="s">
        <v>130</v>
      </c>
      <c r="C78" s="124" t="s">
        <v>131</v>
      </c>
      <c r="D78" s="95" t="n">
        <v>12580046</v>
      </c>
      <c r="E78" s="95" t="n">
        <v>12580046</v>
      </c>
      <c r="F78" s="95" t="n">
        <f aca="false">F166+F249+F336+F419+F500</f>
        <v>14885971.11</v>
      </c>
      <c r="G78" s="56" t="n">
        <f aca="false">G166+G249+G336+G419+G500</f>
        <v>16993303.1</v>
      </c>
      <c r="H78" s="56" t="n">
        <f aca="false">H166+H249+H336+H419+H500</f>
        <v>4</v>
      </c>
      <c r="I78" s="56" t="n">
        <f aca="false">I166+I249+I336+I419+I500</f>
        <v>16993303.1</v>
      </c>
      <c r="J78" s="112" t="n">
        <f aca="false">J166+J249+J336+J419+J500</f>
        <v>4</v>
      </c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</row>
    <row r="79" s="36" customFormat="true" ht="28.5" hidden="false" customHeight="true" outlineLevel="0" collapsed="false">
      <c r="A79" s="30"/>
      <c r="B79" s="41" t="s">
        <v>132</v>
      </c>
      <c r="C79" s="124" t="s">
        <v>133</v>
      </c>
      <c r="D79" s="56" t="n">
        <f aca="false">D168+D251+D338+D421+D502</f>
        <v>13607</v>
      </c>
      <c r="E79" s="56" t="n">
        <f aca="false">E168+E251+E338+E421+E502</f>
        <v>13607</v>
      </c>
      <c r="F79" s="56" t="n">
        <f aca="false">F168+F251+F338+F421+F502</f>
        <v>16121.24</v>
      </c>
      <c r="G79" s="56" t="n">
        <f aca="false">G168+G251+G338+G421+G502</f>
        <v>16755.09</v>
      </c>
      <c r="H79" s="56" t="n">
        <f aca="false">H168+H251+H338+H421+H502</f>
        <v>160</v>
      </c>
      <c r="I79" s="56" t="n">
        <f aca="false">I168+I251+I338+I421+I502</f>
        <v>16755.09</v>
      </c>
      <c r="J79" s="123" t="n">
        <f aca="false">J168+J251+J338+J421+J502</f>
        <v>160</v>
      </c>
      <c r="K79" s="40"/>
      <c r="L79" s="40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s="36" customFormat="true" ht="18" hidden="false" customHeight="true" outlineLevel="0" collapsed="false">
      <c r="A80" s="30"/>
      <c r="B80" s="41" t="s">
        <v>134</v>
      </c>
      <c r="C80" s="124" t="s">
        <v>135</v>
      </c>
      <c r="D80" s="56" t="n">
        <f aca="false">D169+D252+D339+D422+D503</f>
        <v>784842</v>
      </c>
      <c r="E80" s="56" t="n">
        <f aca="false">E169+E252+E339+E422+E503</f>
        <v>784842</v>
      </c>
      <c r="F80" s="56" t="n">
        <f aca="false">F169+F252+F339+F422+F503</f>
        <v>666858.73</v>
      </c>
      <c r="G80" s="56" t="n">
        <f aca="false">G169+G252+G339+G422+G503</f>
        <v>717295.6</v>
      </c>
      <c r="H80" s="56" t="n">
        <f aca="false">H169+H252+H339+H422+H503</f>
        <v>2708</v>
      </c>
      <c r="I80" s="56" t="n">
        <f aca="false">I169+I252+I339+I422+I503</f>
        <v>717295.6</v>
      </c>
      <c r="J80" s="123" t="n">
        <f aca="false">J169+J252+J339+J422+J503</f>
        <v>2708</v>
      </c>
      <c r="K80" s="40"/>
      <c r="L80" s="40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</row>
    <row r="81" s="36" customFormat="true" ht="33" hidden="false" customHeight="true" outlineLevel="0" collapsed="false">
      <c r="A81" s="30"/>
      <c r="B81" s="41" t="s">
        <v>136</v>
      </c>
      <c r="C81" s="124" t="s">
        <v>137</v>
      </c>
      <c r="D81" s="56" t="n">
        <f aca="false">D170+D253+D340+D423+D504</f>
        <v>1333540</v>
      </c>
      <c r="E81" s="56" t="n">
        <f aca="false">E170+E253+E340+E423+E504</f>
        <v>1333540</v>
      </c>
      <c r="F81" s="56" t="n">
        <f aca="false">F170+F253+F340+F423+F504</f>
        <v>1579472.84</v>
      </c>
      <c r="G81" s="56" t="n">
        <f aca="false">G170+G253+G340+G423+G504</f>
        <v>1627152.36</v>
      </c>
      <c r="H81" s="56" t="n">
        <f aca="false">H170+H253+H340+H423+H504</f>
        <v>16</v>
      </c>
      <c r="I81" s="56" t="n">
        <f aca="false">I170+I253+I340+I423+I504</f>
        <v>1627152.36</v>
      </c>
      <c r="J81" s="123" t="n">
        <f aca="false">J170+J253+J340+J423+J504</f>
        <v>16</v>
      </c>
      <c r="K81" s="40"/>
      <c r="L81" s="40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</row>
    <row r="82" s="36" customFormat="true" ht="30" hidden="false" customHeight="true" outlineLevel="0" collapsed="false">
      <c r="A82" s="30"/>
      <c r="B82" s="41" t="s">
        <v>138</v>
      </c>
      <c r="C82" s="94" t="s">
        <v>139</v>
      </c>
      <c r="D82" s="56" t="n">
        <f aca="false">D171+D254+D341+D424+D505</f>
        <v>745815</v>
      </c>
      <c r="E82" s="56" t="n">
        <f aca="false">E171+E254+E341+E424+E505</f>
        <v>745815</v>
      </c>
      <c r="F82" s="56" t="n">
        <f aca="false">F171+F254+F341+F424+F505</f>
        <v>608033.59</v>
      </c>
      <c r="G82" s="56" t="n">
        <f aca="false">G171+G254+G341+G424+G505</f>
        <v>660174.93</v>
      </c>
      <c r="H82" s="56" t="n">
        <f aca="false">H171+H254+H341+H424+H505</f>
        <v>2774</v>
      </c>
      <c r="I82" s="56" t="n">
        <f aca="false">I171+I254+I341+I424+I505</f>
        <v>660174.93</v>
      </c>
      <c r="J82" s="123" t="n">
        <f aca="false">J171+J254+J341+J424+J505</f>
        <v>2774</v>
      </c>
      <c r="K82" s="40"/>
      <c r="L82" s="40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</row>
    <row r="83" s="36" customFormat="true" ht="28.5" hidden="false" customHeight="true" outlineLevel="0" collapsed="false">
      <c r="A83" s="30"/>
      <c r="B83" s="41" t="s">
        <v>140</v>
      </c>
      <c r="C83" s="94" t="s">
        <v>141</v>
      </c>
      <c r="D83" s="56" t="n">
        <f aca="false">D172+D255+D342+D425+D506</f>
        <v>2502853</v>
      </c>
      <c r="E83" s="56" t="n">
        <f aca="false">E172+E255+E342+E425+E506</f>
        <v>2502853</v>
      </c>
      <c r="F83" s="56" t="n">
        <f aca="false">F172+F255+F342+F425+F506</f>
        <v>2077880.92</v>
      </c>
      <c r="G83" s="56" t="n">
        <f aca="false">G172+G255+G342+G425+G506</f>
        <v>2270500.5</v>
      </c>
      <c r="H83" s="56" t="n">
        <f aca="false">H172+H255+H342+H425+H506</f>
        <v>6184</v>
      </c>
      <c r="I83" s="56" t="n">
        <f aca="false">I172+I255+I342+I425+I506</f>
        <v>2270500.5</v>
      </c>
      <c r="J83" s="123" t="n">
        <f aca="false">J172+J255+J342+J425+J506</f>
        <v>6184</v>
      </c>
      <c r="K83" s="40"/>
      <c r="L83" s="40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</row>
    <row r="84" s="36" customFormat="true" ht="25.5" hidden="false" customHeight="true" outlineLevel="0" collapsed="false">
      <c r="A84" s="30"/>
      <c r="B84" s="41" t="s">
        <v>142</v>
      </c>
      <c r="C84" s="94" t="s">
        <v>143</v>
      </c>
      <c r="D84" s="56" t="n">
        <f aca="false">D173+D256+D343+D426+D507</f>
        <v>2416774</v>
      </c>
      <c r="E84" s="56" t="n">
        <f aca="false">E173+E256+E343+E426+E507</f>
        <v>2416774</v>
      </c>
      <c r="F84" s="56" t="n">
        <f aca="false">F173+F256+F343+F426+F507</f>
        <v>2311642.56</v>
      </c>
      <c r="G84" s="56" t="n">
        <f aca="false">G173+G256+G343+G426+G507</f>
        <v>2501511.64</v>
      </c>
      <c r="H84" s="56" t="n">
        <f aca="false">H173+H256+H343+H426+H507</f>
        <v>6340</v>
      </c>
      <c r="I84" s="56" t="n">
        <f aca="false">I173+I256+I343+I426+I507</f>
        <v>2501511.64</v>
      </c>
      <c r="J84" s="123" t="n">
        <f aca="false">J173+J256+J343+J426+J507</f>
        <v>6340</v>
      </c>
      <c r="K84" s="40"/>
      <c r="L84" s="40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</row>
    <row r="85" s="36" customFormat="true" ht="25.5" hidden="false" customHeight="true" outlineLevel="0" collapsed="false">
      <c r="A85" s="30"/>
      <c r="B85" s="41" t="s">
        <v>144</v>
      </c>
      <c r="C85" s="111" t="s">
        <v>145</v>
      </c>
      <c r="D85" s="56" t="n">
        <f aca="false">D344</f>
        <v>2413</v>
      </c>
      <c r="E85" s="56" t="n">
        <f aca="false">E344</f>
        <v>2413</v>
      </c>
      <c r="F85" s="56" t="n">
        <f aca="false">F344</f>
        <v>2098.7</v>
      </c>
      <c r="G85" s="56" t="n">
        <f aca="false">G344</f>
        <v>2141.87</v>
      </c>
      <c r="H85" s="56" t="n">
        <f aca="false">H344</f>
        <v>50</v>
      </c>
      <c r="I85" s="56" t="n">
        <f aca="false">I344</f>
        <v>2141.87</v>
      </c>
      <c r="J85" s="123" t="n">
        <f aca="false">J344</f>
        <v>50</v>
      </c>
      <c r="K85" s="40"/>
      <c r="L85" s="40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</row>
    <row r="86" s="36" customFormat="true" ht="30.75" hidden="false" customHeight="true" outlineLevel="0" collapsed="false">
      <c r="A86" s="30"/>
      <c r="B86" s="41" t="s">
        <v>146</v>
      </c>
      <c r="C86" s="111" t="s">
        <v>147</v>
      </c>
      <c r="D86" s="56" t="n">
        <f aca="false">D175+D258+D345</f>
        <v>571872</v>
      </c>
      <c r="E86" s="56" t="n">
        <f aca="false">E175+E258+E345</f>
        <v>571872</v>
      </c>
      <c r="F86" s="56" t="n">
        <f aca="false">F345</f>
        <v>525019</v>
      </c>
      <c r="G86" s="56" t="n">
        <f aca="false">G345</f>
        <v>579598.31</v>
      </c>
      <c r="H86" s="56" t="n">
        <f aca="false">H345</f>
        <v>0</v>
      </c>
      <c r="I86" s="56" t="n">
        <f aca="false">I345</f>
        <v>579598.31</v>
      </c>
      <c r="J86" s="123" t="n">
        <f aca="false">J345</f>
        <v>0</v>
      </c>
      <c r="K86" s="40"/>
      <c r="L86" s="40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</row>
    <row r="87" s="36" customFormat="true" ht="20.25" hidden="false" customHeight="true" outlineLevel="0" collapsed="false">
      <c r="A87" s="30"/>
      <c r="B87" s="79" t="s">
        <v>148</v>
      </c>
      <c r="C87" s="111" t="s">
        <v>149</v>
      </c>
      <c r="D87" s="56" t="n">
        <f aca="false">D176+D259+D346+D427</f>
        <v>99414264.06</v>
      </c>
      <c r="E87" s="56" t="n">
        <f aca="false">E176+E259+E346+E427</f>
        <v>99414264.06</v>
      </c>
      <c r="F87" s="56" t="n">
        <f aca="false">F176+F259+F346+F427</f>
        <v>91179332.67</v>
      </c>
      <c r="G87" s="56" t="n">
        <f aca="false">G176+G259+G346+G427</f>
        <v>99414264.06</v>
      </c>
      <c r="H87" s="56" t="n">
        <f aca="false">H176+H259+H346+H427</f>
        <v>0</v>
      </c>
      <c r="I87" s="56" t="n">
        <f aca="false">I176+I259+I346+I427</f>
        <v>99414264.06</v>
      </c>
      <c r="J87" s="123" t="n">
        <f aca="false">J176+J259+J346+J427</f>
        <v>0</v>
      </c>
      <c r="K87" s="40"/>
      <c r="L87" s="40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</row>
    <row r="88" s="36" customFormat="true" ht="27.75" hidden="false" customHeight="true" outlineLevel="0" collapsed="false">
      <c r="A88" s="30"/>
      <c r="B88" s="41" t="s">
        <v>150</v>
      </c>
      <c r="C88" s="111" t="s">
        <v>151</v>
      </c>
      <c r="D88" s="56" t="n">
        <f aca="false">D177+D260+D347+D428+D508</f>
        <v>105605.56</v>
      </c>
      <c r="E88" s="56" t="n">
        <f aca="false">E177+E260+E347+E428+E508</f>
        <v>105605.56</v>
      </c>
      <c r="F88" s="56" t="n">
        <f aca="false">F177+F260+F347+F428+F508</f>
        <v>100103.77</v>
      </c>
      <c r="G88" s="56" t="n">
        <f aca="false">G177+G260+G347+G428+G508</f>
        <v>105605.56</v>
      </c>
      <c r="H88" s="56" t="n">
        <f aca="false">H177+H260+H347+H428+H508</f>
        <v>0</v>
      </c>
      <c r="I88" s="56" t="n">
        <f aca="false">I177+I260+I347+I428+I508</f>
        <v>105605.56</v>
      </c>
      <c r="J88" s="123" t="n">
        <f aca="false">J177+J260+J347+J428+J508</f>
        <v>0</v>
      </c>
      <c r="K88" s="40"/>
      <c r="L88" s="40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</row>
    <row r="89" s="36" customFormat="true" ht="34.5" hidden="false" customHeight="true" outlineLevel="0" collapsed="false">
      <c r="A89" s="30"/>
      <c r="B89" s="79" t="s">
        <v>152</v>
      </c>
      <c r="C89" s="111" t="s">
        <v>153</v>
      </c>
      <c r="D89" s="56" t="n">
        <f aca="false">D178+D261+D348+D429+D509</f>
        <v>249295.81</v>
      </c>
      <c r="E89" s="56" t="n">
        <f aca="false">E178+E261+E348+E429+E509</f>
        <v>249295.81</v>
      </c>
      <c r="F89" s="56" t="n">
        <f aca="false">F178+F261+F348+F429+F509</f>
        <v>200649.18</v>
      </c>
      <c r="G89" s="56" t="n">
        <f aca="false">G178+G261+G348+G429+G509</f>
        <v>249295.81</v>
      </c>
      <c r="H89" s="56" t="n">
        <f aca="false">H178+H261+H348+H429+H509</f>
        <v>0</v>
      </c>
      <c r="I89" s="56" t="n">
        <f aca="false">I178+I261+I348+I429+I509</f>
        <v>249295.81</v>
      </c>
      <c r="J89" s="123" t="n">
        <f aca="false">J178+J261+J348+J429+J509</f>
        <v>0</v>
      </c>
      <c r="K89" s="40"/>
      <c r="L89" s="40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</row>
    <row r="90" s="36" customFormat="true" ht="34.5" hidden="false" customHeight="true" outlineLevel="0" collapsed="false">
      <c r="A90" s="30"/>
      <c r="B90" s="79" t="s">
        <v>154</v>
      </c>
      <c r="C90" s="111" t="s">
        <v>155</v>
      </c>
      <c r="D90" s="56" t="n">
        <f aca="false">D179+D262+D349+D510+D430</f>
        <v>11103.33</v>
      </c>
      <c r="E90" s="56" t="n">
        <f aca="false">E179+E262+E349+E510+E430</f>
        <v>11103.33</v>
      </c>
      <c r="F90" s="56" t="n">
        <f aca="false">F179+F262+F349+F510+F430</f>
        <v>5148.33</v>
      </c>
      <c r="G90" s="56" t="n">
        <f aca="false">G179+G262+G349+G510+G430</f>
        <v>11103.33</v>
      </c>
      <c r="H90" s="56" t="n">
        <f aca="false">H179+H262+H349+H510</f>
        <v>0</v>
      </c>
      <c r="I90" s="56" t="n">
        <f aca="false">I179+I262+I349+I510+I430</f>
        <v>11103.33</v>
      </c>
      <c r="J90" s="123" t="n">
        <f aca="false">J179+J262+J349+J510</f>
        <v>0</v>
      </c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</row>
    <row r="91" s="36" customFormat="true" ht="34.5" hidden="false" customHeight="true" outlineLevel="0" collapsed="false">
      <c r="A91" s="30"/>
      <c r="B91" s="79" t="s">
        <v>156</v>
      </c>
      <c r="C91" s="111" t="s">
        <v>157</v>
      </c>
      <c r="D91" s="56" t="n">
        <f aca="false">D180+D263+D350+D431+D511</f>
        <v>188588.74</v>
      </c>
      <c r="E91" s="56" t="n">
        <f aca="false">E180+E263+E350+E431+E511</f>
        <v>188588.74</v>
      </c>
      <c r="F91" s="56" t="n">
        <f aca="false">F180+F263+F350+F431+F511</f>
        <v>96662.93</v>
      </c>
      <c r="G91" s="56" t="n">
        <f aca="false">G180+G263+G350+G431+G511</f>
        <v>188588.74</v>
      </c>
      <c r="H91" s="56" t="n">
        <f aca="false">H180+H263+H350+H431+H511</f>
        <v>124</v>
      </c>
      <c r="I91" s="56" t="n">
        <f aca="false">I180+I263+I350+I431+I511</f>
        <v>188588.74</v>
      </c>
      <c r="J91" s="123" t="n">
        <f aca="false">J180+J263+J350+J431+J511</f>
        <v>124</v>
      </c>
      <c r="K91" s="40"/>
      <c r="L91" s="40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</row>
    <row r="92" s="36" customFormat="true" ht="34.5" hidden="false" customHeight="true" outlineLevel="0" collapsed="false">
      <c r="A92" s="30"/>
      <c r="B92" s="79" t="s">
        <v>158</v>
      </c>
      <c r="C92" s="111" t="s">
        <v>159</v>
      </c>
      <c r="D92" s="56" t="n">
        <f aca="false">D181+D264+D351+D432+D512</f>
        <v>685048.16</v>
      </c>
      <c r="E92" s="56" t="n">
        <f aca="false">E181+E264+E351+E432+E512</f>
        <v>685048.16</v>
      </c>
      <c r="F92" s="56" t="n">
        <f aca="false">F181+F264+F351+F432+F512</f>
        <v>500329.64</v>
      </c>
      <c r="G92" s="56" t="n">
        <f aca="false">G181+G264+G351+G432+G512</f>
        <v>685048.16</v>
      </c>
      <c r="H92" s="56" t="n">
        <f aca="false">H181+H264+H351+H432+H512</f>
        <v>10087</v>
      </c>
      <c r="I92" s="56" t="n">
        <f aca="false">I181+I264+I351+I432+I512</f>
        <v>685048.16</v>
      </c>
      <c r="J92" s="123" t="n">
        <f aca="false">J181+J264+J351+J432+J512</f>
        <v>10087</v>
      </c>
      <c r="K92" s="40"/>
      <c r="L92" s="40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</row>
    <row r="93" s="36" customFormat="true" ht="34.5" hidden="false" customHeight="true" outlineLevel="0" collapsed="false">
      <c r="A93" s="30"/>
      <c r="B93" s="79" t="s">
        <v>160</v>
      </c>
      <c r="C93" s="111" t="s">
        <v>161</v>
      </c>
      <c r="D93" s="56" t="n">
        <f aca="false">D182+D352+D433+D513</f>
        <v>21994.98</v>
      </c>
      <c r="E93" s="56" t="n">
        <f aca="false">E182+E352+E433+E513</f>
        <v>21994.98</v>
      </c>
      <c r="F93" s="56" t="n">
        <f aca="false">F182+F352+F433+F513</f>
        <v>14396.4</v>
      </c>
      <c r="G93" s="56" t="n">
        <f aca="false">G182+G352+G433+G513</f>
        <v>21994.98</v>
      </c>
      <c r="H93" s="56" t="n">
        <f aca="false">H182+H352+H433+H513</f>
        <v>1708</v>
      </c>
      <c r="I93" s="56" t="n">
        <f aca="false">I182+I352+I433+I513</f>
        <v>21994.98</v>
      </c>
      <c r="J93" s="123" t="n">
        <f aca="false">J182+J352+J433+J513</f>
        <v>1708</v>
      </c>
      <c r="K93" s="40"/>
      <c r="L93" s="40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</row>
    <row r="94" s="36" customFormat="true" ht="20.25" hidden="false" customHeight="true" outlineLevel="0" collapsed="false">
      <c r="A94" s="30"/>
      <c r="B94" s="79" t="s">
        <v>162</v>
      </c>
      <c r="C94" s="111" t="s">
        <v>163</v>
      </c>
      <c r="D94" s="56" t="n">
        <f aca="false">D353+D434+D265+D514</f>
        <v>23491.6</v>
      </c>
      <c r="E94" s="56" t="n">
        <f aca="false">E353+E434+E265+E514</f>
        <v>23491.6</v>
      </c>
      <c r="F94" s="56" t="n">
        <f aca="false">F353+F434+F265+F514</f>
        <v>12891.03</v>
      </c>
      <c r="G94" s="56" t="n">
        <f aca="false">G353+G434+G265+G514</f>
        <v>23491.6</v>
      </c>
      <c r="H94" s="56" t="n">
        <f aca="false">H353+H434+H265+H514</f>
        <v>52</v>
      </c>
      <c r="I94" s="56" t="n">
        <f aca="false">I353+I434+I265+I514</f>
        <v>23491.6</v>
      </c>
      <c r="J94" s="123" t="n">
        <f aca="false">J353+J434+J265+J514</f>
        <v>52</v>
      </c>
      <c r="K94" s="40"/>
      <c r="L94" s="40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</row>
    <row r="95" s="36" customFormat="true" ht="20.25" hidden="false" customHeight="true" outlineLevel="0" collapsed="false">
      <c r="A95" s="30"/>
      <c r="B95" s="79" t="s">
        <v>164</v>
      </c>
      <c r="C95" s="111" t="s">
        <v>165</v>
      </c>
      <c r="D95" s="56" t="n">
        <f aca="false">D183+D266+D354+D435+D515</f>
        <v>16064.52</v>
      </c>
      <c r="E95" s="56" t="n">
        <f aca="false">E183+E266+E354+E435+E515</f>
        <v>16064.52</v>
      </c>
      <c r="F95" s="56" t="n">
        <f aca="false">F183+F266+F354+F435+F515</f>
        <v>17052.18</v>
      </c>
      <c r="G95" s="56" t="n">
        <f aca="false">G183+G266+G354+G435+G515</f>
        <v>16064.52</v>
      </c>
      <c r="H95" s="56" t="n">
        <f aca="false">H183+H266+H354+H435+H515</f>
        <v>0</v>
      </c>
      <c r="I95" s="56" t="n">
        <f aca="false">I183+I266+I354+I435+I515</f>
        <v>16064.52</v>
      </c>
      <c r="J95" s="123" t="n">
        <f aca="false">J183+J266+J354+J435+J515</f>
        <v>0</v>
      </c>
      <c r="K95" s="40"/>
      <c r="L95" s="40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</row>
    <row r="96" s="36" customFormat="true" ht="38.25" hidden="false" customHeight="true" outlineLevel="0" collapsed="false">
      <c r="A96" s="30"/>
      <c r="B96" s="79" t="s">
        <v>166</v>
      </c>
      <c r="C96" s="94" t="s">
        <v>167</v>
      </c>
      <c r="D96" s="56" t="n">
        <f aca="false">D184+D267+D355</f>
        <v>8869.68</v>
      </c>
      <c r="E96" s="56" t="n">
        <f aca="false">E184+E267+E355</f>
        <v>8869.68</v>
      </c>
      <c r="F96" s="56" t="n">
        <f aca="false">F184+F267+F355</f>
        <v>9659.06</v>
      </c>
      <c r="G96" s="56" t="n">
        <f aca="false">G184+G267+G355</f>
        <v>8869.68</v>
      </c>
      <c r="H96" s="56" t="n">
        <f aca="false">H184+H267+H355</f>
        <v>1397</v>
      </c>
      <c r="I96" s="56" t="n">
        <f aca="false">I184+I267+I355</f>
        <v>8869.68</v>
      </c>
      <c r="J96" s="123" t="n">
        <f aca="false">J184+J267+J355</f>
        <v>1397</v>
      </c>
      <c r="K96" s="40"/>
      <c r="L96" s="40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</row>
    <row r="97" s="36" customFormat="true" ht="27.75" hidden="false" customHeight="true" outlineLevel="0" collapsed="false">
      <c r="A97" s="30"/>
      <c r="B97" s="79" t="s">
        <v>168</v>
      </c>
      <c r="C97" s="94" t="s">
        <v>169</v>
      </c>
      <c r="D97" s="95" t="n">
        <f aca="false">87507+61822</f>
        <v>149329</v>
      </c>
      <c r="E97" s="95" t="n">
        <v>149329</v>
      </c>
      <c r="F97" s="56" t="n">
        <f aca="false">65966.32+24904.35</f>
        <v>90870.67</v>
      </c>
      <c r="G97" s="56" t="n">
        <v>122913.6</v>
      </c>
      <c r="H97" s="46" t="s">
        <v>19</v>
      </c>
      <c r="I97" s="56" t="n">
        <v>122913.6</v>
      </c>
      <c r="J97" s="47" t="s">
        <v>19</v>
      </c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</row>
    <row r="98" s="36" customFormat="true" ht="27.75" hidden="false" customHeight="true" outlineLevel="0" collapsed="false">
      <c r="A98" s="30"/>
      <c r="B98" s="79" t="s">
        <v>170</v>
      </c>
      <c r="C98" s="94" t="s">
        <v>171</v>
      </c>
      <c r="D98" s="95" t="n">
        <v>81277</v>
      </c>
      <c r="E98" s="95" t="n">
        <v>87864</v>
      </c>
      <c r="F98" s="56" t="n">
        <v>85730.85</v>
      </c>
      <c r="G98" s="56" t="n">
        <v>85730.85</v>
      </c>
      <c r="H98" s="46" t="s">
        <v>19</v>
      </c>
      <c r="I98" s="56" t="n">
        <v>85730.85</v>
      </c>
      <c r="J98" s="47" t="s">
        <v>19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</row>
    <row r="99" s="36" customFormat="true" ht="53.25" hidden="false" customHeight="true" outlineLevel="0" collapsed="false">
      <c r="A99" s="30"/>
      <c r="B99" s="79" t="s">
        <v>172</v>
      </c>
      <c r="C99" s="94" t="s">
        <v>173</v>
      </c>
      <c r="D99" s="95" t="n">
        <v>544099</v>
      </c>
      <c r="E99" s="95" t="n">
        <v>544099</v>
      </c>
      <c r="F99" s="56"/>
      <c r="G99" s="56"/>
      <c r="H99" s="46" t="s">
        <v>19</v>
      </c>
      <c r="I99" s="56"/>
      <c r="J99" s="47" t="s">
        <v>19</v>
      </c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</row>
    <row r="100" s="36" customFormat="true" ht="17.25" hidden="false" customHeight="true" outlineLevel="0" collapsed="false">
      <c r="A100" s="30"/>
      <c r="B100" s="79" t="s">
        <v>174</v>
      </c>
      <c r="C100" s="45" t="s">
        <v>76</v>
      </c>
      <c r="D100" s="56" t="n">
        <f aca="false">D185+D268+D356+D436+D516</f>
        <v>9107065</v>
      </c>
      <c r="E100" s="56" t="n">
        <f aca="false">E185+E268+E356+E436+E516</f>
        <v>9107065</v>
      </c>
      <c r="F100" s="46" t="s">
        <v>19</v>
      </c>
      <c r="G100" s="46" t="s">
        <v>19</v>
      </c>
      <c r="H100" s="46" t="s">
        <v>19</v>
      </c>
      <c r="I100" s="46" t="s">
        <v>19</v>
      </c>
      <c r="J100" s="47" t="s">
        <v>19</v>
      </c>
      <c r="K100" s="40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</row>
    <row r="101" s="36" customFormat="true" ht="25.5" hidden="false" customHeight="true" outlineLevel="0" collapsed="false">
      <c r="A101" s="30"/>
      <c r="B101" s="79" t="s">
        <v>175</v>
      </c>
      <c r="C101" s="94" t="s">
        <v>78</v>
      </c>
      <c r="D101" s="125" t="n">
        <v>-3082123</v>
      </c>
      <c r="E101" s="125" t="n">
        <v>-3082123</v>
      </c>
      <c r="F101" s="46" t="s">
        <v>19</v>
      </c>
      <c r="G101" s="46" t="s">
        <v>19</v>
      </c>
      <c r="H101" s="46" t="s">
        <v>19</v>
      </c>
      <c r="I101" s="46" t="s">
        <v>19</v>
      </c>
      <c r="J101" s="47" t="s">
        <v>19</v>
      </c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</row>
    <row r="102" s="36" customFormat="true" ht="15.75" hidden="false" customHeight="true" outlineLevel="0" collapsed="false">
      <c r="A102" s="30"/>
      <c r="B102" s="81" t="s">
        <v>81</v>
      </c>
      <c r="C102" s="81"/>
      <c r="D102" s="46" t="s">
        <v>19</v>
      </c>
      <c r="E102" s="46" t="s">
        <v>19</v>
      </c>
      <c r="F102" s="82" t="n">
        <f aca="false">F186+F269+F357+F437+F517</f>
        <v>16546603.47</v>
      </c>
      <c r="G102" s="46" t="s">
        <v>19</v>
      </c>
      <c r="H102" s="46" t="s">
        <v>19</v>
      </c>
      <c r="I102" s="46" t="s">
        <v>19</v>
      </c>
      <c r="J102" s="47" t="s">
        <v>19</v>
      </c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</row>
    <row r="103" s="36" customFormat="true" ht="12.75" hidden="false" customHeight="true" outlineLevel="0" collapsed="false">
      <c r="A103" s="30"/>
      <c r="B103" s="81" t="s">
        <v>82</v>
      </c>
      <c r="C103" s="81"/>
      <c r="D103" s="46" t="s">
        <v>19</v>
      </c>
      <c r="E103" s="46" t="s">
        <v>19</v>
      </c>
      <c r="F103" s="46" t="s">
        <v>19</v>
      </c>
      <c r="G103" s="126" t="n">
        <f aca="false">G187+G270+G358+G438+G518</f>
        <v>0</v>
      </c>
      <c r="H103" s="46" t="s">
        <v>19</v>
      </c>
      <c r="I103" s="126" t="n">
        <f aca="false">I187+I270+I358+I438+I518</f>
        <v>0</v>
      </c>
      <c r="J103" s="47" t="s">
        <v>19</v>
      </c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</row>
    <row r="104" s="36" customFormat="true" ht="26.25" hidden="false" customHeight="true" outlineLevel="0" collapsed="false">
      <c r="A104" s="30"/>
      <c r="B104" s="127" t="s">
        <v>83</v>
      </c>
      <c r="C104" s="127"/>
      <c r="D104" s="46" t="s">
        <v>19</v>
      </c>
      <c r="E104" s="46" t="s">
        <v>19</v>
      </c>
      <c r="F104" s="82" t="n">
        <f aca="false">F188+F271+F359+F439+F519</f>
        <v>100105.75</v>
      </c>
      <c r="G104" s="46" t="s">
        <v>19</v>
      </c>
      <c r="H104" s="46" t="s">
        <v>19</v>
      </c>
      <c r="I104" s="46" t="s">
        <v>19</v>
      </c>
      <c r="J104" s="47" t="s">
        <v>19</v>
      </c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</row>
    <row r="105" s="36" customFormat="true" ht="15.75" hidden="false" customHeight="true" outlineLevel="0" collapsed="false">
      <c r="A105" s="30"/>
      <c r="B105" s="127" t="s">
        <v>176</v>
      </c>
      <c r="C105" s="127"/>
      <c r="D105" s="125" t="n">
        <v>10070159</v>
      </c>
      <c r="E105" s="125" t="n">
        <v>10070159</v>
      </c>
      <c r="F105" s="82" t="n">
        <v>10070159.44</v>
      </c>
      <c r="G105" s="125" t="n">
        <v>10070159.44</v>
      </c>
      <c r="H105" s="46" t="s">
        <v>19</v>
      </c>
      <c r="I105" s="125" t="n">
        <v>10070159.44</v>
      </c>
      <c r="J105" s="47" t="s">
        <v>19</v>
      </c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</row>
    <row r="106" s="29" customFormat="true" ht="25.5" hidden="false" customHeight="true" outlineLevel="0" collapsed="false">
      <c r="A106" s="27"/>
      <c r="B106" s="128" t="s">
        <v>177</v>
      </c>
      <c r="C106" s="128"/>
      <c r="D106" s="128"/>
      <c r="E106" s="128"/>
      <c r="F106" s="128"/>
      <c r="G106" s="128"/>
      <c r="H106" s="128"/>
      <c r="I106" s="128"/>
      <c r="J106" s="128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s="133" customFormat="true" ht="27" hidden="false" customHeight="true" outlineLevel="0" collapsed="false">
      <c r="A107" s="129"/>
      <c r="B107" s="130" t="s">
        <v>178</v>
      </c>
      <c r="C107" s="130"/>
      <c r="D107" s="131" t="n">
        <f aca="false">D108+D109+D110+D112+D113+D114+D116+D120+D121+D126+D127+D128+D129+D130+D131+D132+D133+D134+D137+D138+D139+D117+D119+D118</f>
        <v>38097127</v>
      </c>
      <c r="E107" s="131" t="n">
        <f aca="false">E108+E109+E110+E112+E113+E114+E116+E120+E121+E126+E127+E128+E129+E130+E131+E132+E133+E134+E137+E138+E139+E117+E119+E118</f>
        <v>38085405.84</v>
      </c>
      <c r="F107" s="131" t="n">
        <f aca="false">F108+F109+F110+F112+F113+F114+F116+F120+F121+F126+F127+F128+F129+F130+F131+F132+F133+F134+F137+F138+F140+F142+F117+F119+F118</f>
        <v>36073957.84</v>
      </c>
      <c r="G107" s="131" t="n">
        <f aca="false">G108+G109+G111+G115+G116+G120+G121+G126+G127+G128+G129+G130+G131+G132+G133+G134+G137+G138+G141+G117+G119+G118</f>
        <v>37580953.2</v>
      </c>
      <c r="H107" s="131" t="n">
        <f aca="false">H108+H109+H126+H129+H134</f>
        <v>420555.4</v>
      </c>
      <c r="I107" s="131" t="n">
        <f aca="false">I108+I109+I111+I115+I116+I120+I121+I126+I127+I128+I129+I130+I131+I132+I133+I134+I137+I138+I141+I117+I119+I118</f>
        <v>37580922.48</v>
      </c>
      <c r="J107" s="132" t="n">
        <f aca="false">J108+J109+J126+J129+J134</f>
        <v>420555.4</v>
      </c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</row>
    <row r="108" s="133" customFormat="true" ht="17.25" hidden="false" customHeight="true" outlineLevel="0" collapsed="false">
      <c r="A108" s="129"/>
      <c r="B108" s="134" t="s">
        <v>13</v>
      </c>
      <c r="C108" s="135" t="s">
        <v>14</v>
      </c>
      <c r="D108" s="136" t="n">
        <v>8705702</v>
      </c>
      <c r="E108" s="136" t="n">
        <v>8705702</v>
      </c>
      <c r="F108" s="136" t="n">
        <v>8297542.94</v>
      </c>
      <c r="G108" s="136" t="n">
        <v>8720197.93</v>
      </c>
      <c r="H108" s="136" t="n">
        <v>334008.9</v>
      </c>
      <c r="I108" s="136" t="n">
        <v>8720197.93</v>
      </c>
      <c r="J108" s="137" t="n">
        <v>334008.9</v>
      </c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</row>
    <row r="109" s="133" customFormat="true" ht="25.5" hidden="false" customHeight="false" outlineLevel="0" collapsed="false">
      <c r="A109" s="129"/>
      <c r="B109" s="134" t="s">
        <v>15</v>
      </c>
      <c r="C109" s="138" t="s">
        <v>16</v>
      </c>
      <c r="D109" s="136" t="n">
        <v>15821</v>
      </c>
      <c r="E109" s="136" t="n">
        <v>15821</v>
      </c>
      <c r="F109" s="136" t="n">
        <v>15961.56</v>
      </c>
      <c r="G109" s="136" t="n">
        <v>15139.76</v>
      </c>
      <c r="H109" s="136" t="n">
        <v>2536.65</v>
      </c>
      <c r="I109" s="136" t="n">
        <v>15139.76</v>
      </c>
      <c r="J109" s="137" t="n">
        <v>2536.65</v>
      </c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</row>
    <row r="110" s="133" customFormat="true" ht="38.25" hidden="false" customHeight="true" outlineLevel="0" collapsed="false">
      <c r="A110" s="129"/>
      <c r="B110" s="134" t="s">
        <v>17</v>
      </c>
      <c r="C110" s="138" t="s">
        <v>18</v>
      </c>
      <c r="D110" s="139" t="n">
        <v>40500</v>
      </c>
      <c r="E110" s="139" t="n">
        <v>40500</v>
      </c>
      <c r="F110" s="139" t="n">
        <v>40500</v>
      </c>
      <c r="G110" s="140" t="s">
        <v>19</v>
      </c>
      <c r="H110" s="140" t="s">
        <v>19</v>
      </c>
      <c r="I110" s="140" t="s">
        <v>19</v>
      </c>
      <c r="J110" s="141" t="s">
        <v>19</v>
      </c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</row>
    <row r="111" s="133" customFormat="true" ht="44.25" hidden="true" customHeight="true" outlineLevel="0" collapsed="false">
      <c r="A111" s="129"/>
      <c r="B111" s="134" t="s">
        <v>20</v>
      </c>
      <c r="C111" s="138" t="s">
        <v>179</v>
      </c>
      <c r="D111" s="140" t="s">
        <v>19</v>
      </c>
      <c r="E111" s="140" t="s">
        <v>19</v>
      </c>
      <c r="F111" s="140" t="s">
        <v>19</v>
      </c>
      <c r="G111" s="139"/>
      <c r="H111" s="140" t="s">
        <v>19</v>
      </c>
      <c r="I111" s="139"/>
      <c r="J111" s="141" t="s">
        <v>19</v>
      </c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</row>
    <row r="112" s="133" customFormat="true" ht="38.25" hidden="false" customHeight="false" outlineLevel="0" collapsed="false">
      <c r="A112" s="129"/>
      <c r="B112" s="134" t="s">
        <v>20</v>
      </c>
      <c r="C112" s="138" t="s">
        <v>21</v>
      </c>
      <c r="D112" s="139" t="n">
        <v>9517</v>
      </c>
      <c r="E112" s="139" t="n">
        <v>9517</v>
      </c>
      <c r="F112" s="139" t="n">
        <v>9516.53</v>
      </c>
      <c r="G112" s="140" t="s">
        <v>19</v>
      </c>
      <c r="H112" s="140" t="s">
        <v>19</v>
      </c>
      <c r="I112" s="140" t="s">
        <v>19</v>
      </c>
      <c r="J112" s="141" t="s">
        <v>19</v>
      </c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</row>
    <row r="113" s="133" customFormat="true" ht="25.5" hidden="false" customHeight="false" outlineLevel="0" collapsed="false">
      <c r="A113" s="129"/>
      <c r="B113" s="134" t="s">
        <v>22</v>
      </c>
      <c r="C113" s="142" t="s">
        <v>23</v>
      </c>
      <c r="D113" s="139" t="n">
        <v>66005</v>
      </c>
      <c r="E113" s="139" t="n">
        <v>66005</v>
      </c>
      <c r="F113" s="139" t="n">
        <v>65167.29</v>
      </c>
      <c r="G113" s="140" t="s">
        <v>19</v>
      </c>
      <c r="H113" s="140" t="s">
        <v>19</v>
      </c>
      <c r="I113" s="140" t="s">
        <v>19</v>
      </c>
      <c r="J113" s="141" t="s">
        <v>19</v>
      </c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</row>
    <row r="114" s="133" customFormat="true" ht="27.75" hidden="false" customHeight="true" outlineLevel="0" collapsed="false">
      <c r="A114" s="129"/>
      <c r="B114" s="134" t="s">
        <v>24</v>
      </c>
      <c r="C114" s="142" t="s">
        <v>25</v>
      </c>
      <c r="D114" s="139" t="n">
        <v>50000</v>
      </c>
      <c r="E114" s="139" t="n">
        <v>50000</v>
      </c>
      <c r="F114" s="139" t="n">
        <v>25000</v>
      </c>
      <c r="G114" s="140" t="s">
        <v>19</v>
      </c>
      <c r="H114" s="140" t="s">
        <v>19</v>
      </c>
      <c r="I114" s="140" t="s">
        <v>19</v>
      </c>
      <c r="J114" s="141" t="s">
        <v>19</v>
      </c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</row>
    <row r="115" s="133" customFormat="true" ht="25.5" hidden="false" customHeight="false" outlineLevel="0" collapsed="false">
      <c r="A115" s="129"/>
      <c r="B115" s="134" t="s">
        <v>28</v>
      </c>
      <c r="C115" s="143" t="s">
        <v>29</v>
      </c>
      <c r="D115" s="140" t="s">
        <v>19</v>
      </c>
      <c r="E115" s="140" t="s">
        <v>19</v>
      </c>
      <c r="F115" s="140" t="s">
        <v>19</v>
      </c>
      <c r="G115" s="139" t="n">
        <v>371957</v>
      </c>
      <c r="H115" s="140" t="s">
        <v>19</v>
      </c>
      <c r="I115" s="139" t="n">
        <v>371957</v>
      </c>
      <c r="J115" s="141" t="s">
        <v>19</v>
      </c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</row>
    <row r="116" s="145" customFormat="true" ht="54.75" hidden="false" customHeight="true" outlineLevel="0" collapsed="false">
      <c r="A116" s="144"/>
      <c r="B116" s="134" t="s">
        <v>26</v>
      </c>
      <c r="C116" s="143" t="s">
        <v>30</v>
      </c>
      <c r="D116" s="136" t="n">
        <v>9238444</v>
      </c>
      <c r="E116" s="136" t="n">
        <f aca="false">D116</f>
        <v>9238444</v>
      </c>
      <c r="F116" s="136" t="n">
        <f aca="false">6821337.43+675133.13</f>
        <v>7496470.56</v>
      </c>
      <c r="G116" s="139" t="n">
        <v>9238444.16</v>
      </c>
      <c r="H116" s="140" t="s">
        <v>19</v>
      </c>
      <c r="I116" s="139" t="n">
        <v>9238444.16</v>
      </c>
      <c r="J116" s="141" t="s">
        <v>19</v>
      </c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</row>
    <row r="117" s="145" customFormat="true" ht="30.75" hidden="false" customHeight="true" outlineLevel="0" collapsed="false">
      <c r="A117" s="144"/>
      <c r="B117" s="134" t="s">
        <v>31</v>
      </c>
      <c r="C117" s="146" t="s">
        <v>180</v>
      </c>
      <c r="D117" s="136" t="n">
        <f aca="false">1263621+647674</f>
        <v>1911295</v>
      </c>
      <c r="E117" s="136" t="n">
        <f aca="false">D117</f>
        <v>1911295</v>
      </c>
      <c r="F117" s="136" t="n">
        <f aca="false">1263621+338899.6</f>
        <v>1602520.6</v>
      </c>
      <c r="G117" s="139" t="n">
        <v>1911295</v>
      </c>
      <c r="H117" s="140" t="s">
        <v>19</v>
      </c>
      <c r="I117" s="139" t="n">
        <v>1911295</v>
      </c>
      <c r="J117" s="141" t="s">
        <v>19</v>
      </c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</row>
    <row r="118" s="145" customFormat="true" ht="29.25" hidden="false" customHeight="true" outlineLevel="0" collapsed="false">
      <c r="A118" s="144"/>
      <c r="B118" s="134" t="s">
        <v>33</v>
      </c>
      <c r="C118" s="146" t="s">
        <v>34</v>
      </c>
      <c r="D118" s="136" t="n">
        <v>757435</v>
      </c>
      <c r="E118" s="136" t="n">
        <v>757435</v>
      </c>
      <c r="F118" s="136" t="n">
        <v>233206</v>
      </c>
      <c r="G118" s="139" t="n">
        <v>757435</v>
      </c>
      <c r="H118" s="140"/>
      <c r="I118" s="139" t="n">
        <v>757435</v>
      </c>
      <c r="J118" s="14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</row>
    <row r="119" s="145" customFormat="true" ht="29.25" hidden="false" customHeight="true" outlineLevel="0" collapsed="false">
      <c r="A119" s="144"/>
      <c r="B119" s="134" t="s">
        <v>35</v>
      </c>
      <c r="C119" s="143" t="s">
        <v>36</v>
      </c>
      <c r="D119" s="136" t="n">
        <f aca="false">I119</f>
        <v>1082634</v>
      </c>
      <c r="E119" s="136" t="n">
        <f aca="false">D119</f>
        <v>1082634</v>
      </c>
      <c r="F119" s="136" t="n">
        <v>1002855</v>
      </c>
      <c r="G119" s="139" t="n">
        <v>1082634</v>
      </c>
      <c r="H119" s="140" t="s">
        <v>19</v>
      </c>
      <c r="I119" s="139" t="n">
        <v>1082634</v>
      </c>
      <c r="J119" s="141" t="s">
        <v>19</v>
      </c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</row>
    <row r="120" s="145" customFormat="true" ht="31.5" hidden="false" customHeight="true" outlineLevel="0" collapsed="false">
      <c r="A120" s="144"/>
      <c r="B120" s="134" t="s">
        <v>37</v>
      </c>
      <c r="C120" s="142" t="s">
        <v>38</v>
      </c>
      <c r="D120" s="139" t="n">
        <v>1093180</v>
      </c>
      <c r="E120" s="139" t="n">
        <v>1093180</v>
      </c>
      <c r="F120" s="139" t="n">
        <v>995202.67</v>
      </c>
      <c r="G120" s="139" t="n">
        <v>1084137.72</v>
      </c>
      <c r="H120" s="140" t="s">
        <v>19</v>
      </c>
      <c r="I120" s="139" t="n">
        <v>1084137.72</v>
      </c>
      <c r="J120" s="141" t="s">
        <v>19</v>
      </c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</row>
    <row r="121" s="145" customFormat="true" ht="13.5" hidden="false" customHeight="false" outlineLevel="0" collapsed="false">
      <c r="A121" s="144"/>
      <c r="B121" s="134" t="s">
        <v>39</v>
      </c>
      <c r="C121" s="147" t="s">
        <v>40</v>
      </c>
      <c r="D121" s="139" t="n">
        <f aca="false">D122+D123+D124+D125</f>
        <v>673207</v>
      </c>
      <c r="E121" s="139" t="n">
        <f aca="false">E122+E123+E124+E125</f>
        <v>673207</v>
      </c>
      <c r="F121" s="139" t="n">
        <f aca="false">F122+F123+F124+F125</f>
        <v>608469.07</v>
      </c>
      <c r="G121" s="139" t="n">
        <v>663352</v>
      </c>
      <c r="H121" s="140" t="s">
        <v>19</v>
      </c>
      <c r="I121" s="139" t="n">
        <v>663352</v>
      </c>
      <c r="J121" s="141" t="s">
        <v>19</v>
      </c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</row>
    <row r="122" s="145" customFormat="true" ht="26.25" hidden="false" customHeight="false" outlineLevel="0" collapsed="false">
      <c r="A122" s="144"/>
      <c r="B122" s="148" t="s">
        <v>41</v>
      </c>
      <c r="C122" s="149" t="s">
        <v>42</v>
      </c>
      <c r="D122" s="150" t="n">
        <v>80584</v>
      </c>
      <c r="E122" s="150" t="n">
        <v>80584</v>
      </c>
      <c r="F122" s="150" t="n">
        <v>69079.08</v>
      </c>
      <c r="G122" s="150" t="n">
        <v>75222.92</v>
      </c>
      <c r="H122" s="140" t="s">
        <v>19</v>
      </c>
      <c r="I122" s="150" t="n">
        <v>75222.92</v>
      </c>
      <c r="J122" s="141" t="s">
        <v>19</v>
      </c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</row>
    <row r="123" s="152" customFormat="true" ht="25.5" hidden="false" customHeight="false" outlineLevel="0" collapsed="false">
      <c r="A123" s="151"/>
      <c r="B123" s="148" t="s">
        <v>43</v>
      </c>
      <c r="C123" s="149" t="s">
        <v>44</v>
      </c>
      <c r="D123" s="150" t="n">
        <v>493788</v>
      </c>
      <c r="E123" s="150" t="n">
        <v>493788</v>
      </c>
      <c r="F123" s="150" t="n">
        <v>448488</v>
      </c>
      <c r="G123" s="150" t="n">
        <v>489256</v>
      </c>
      <c r="H123" s="140" t="s">
        <v>19</v>
      </c>
      <c r="I123" s="150" t="n">
        <v>489256</v>
      </c>
      <c r="J123" s="141" t="s">
        <v>19</v>
      </c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</row>
    <row r="124" s="153" customFormat="true" ht="25.5" hidden="false" customHeight="true" outlineLevel="0" collapsed="false">
      <c r="A124" s="129"/>
      <c r="B124" s="148" t="s">
        <v>45</v>
      </c>
      <c r="C124" s="149" t="s">
        <v>46</v>
      </c>
      <c r="D124" s="150" t="n">
        <v>63352</v>
      </c>
      <c r="E124" s="150" t="n">
        <v>63352</v>
      </c>
      <c r="F124" s="150" t="n">
        <v>57693.85</v>
      </c>
      <c r="G124" s="150" t="n">
        <v>62845.11</v>
      </c>
      <c r="H124" s="140" t="s">
        <v>19</v>
      </c>
      <c r="I124" s="150" t="n">
        <v>62845.11</v>
      </c>
      <c r="J124" s="141" t="s">
        <v>19</v>
      </c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</row>
    <row r="125" s="145" customFormat="true" ht="13.5" hidden="false" customHeight="false" outlineLevel="0" collapsed="false">
      <c r="A125" s="144"/>
      <c r="B125" s="148" t="s">
        <v>47</v>
      </c>
      <c r="C125" s="150" t="s">
        <v>48</v>
      </c>
      <c r="D125" s="150" t="n">
        <v>35483</v>
      </c>
      <c r="E125" s="150" t="n">
        <v>35483</v>
      </c>
      <c r="F125" s="150" t="n">
        <v>33208.14</v>
      </c>
      <c r="G125" s="150" t="n">
        <v>36027.97</v>
      </c>
      <c r="H125" s="140" t="s">
        <v>19</v>
      </c>
      <c r="I125" s="150" t="n">
        <v>36027.97</v>
      </c>
      <c r="J125" s="141" t="s">
        <v>19</v>
      </c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</row>
    <row r="126" s="145" customFormat="true" ht="27.75" hidden="false" customHeight="true" outlineLevel="0" collapsed="false">
      <c r="A126" s="144"/>
      <c r="B126" s="154" t="s">
        <v>49</v>
      </c>
      <c r="C126" s="142" t="s">
        <v>181</v>
      </c>
      <c r="D126" s="138" t="n">
        <f aca="false">1329786+719007</f>
        <v>2048793</v>
      </c>
      <c r="E126" s="138" t="n">
        <f aca="false">1329786+719007.39</f>
        <v>2048793.39</v>
      </c>
      <c r="F126" s="139" t="n">
        <f aca="false">2049578.31+455+30202.75-338899.6</f>
        <v>1741336.46</v>
      </c>
      <c r="G126" s="139" t="n">
        <v>1848876.09</v>
      </c>
      <c r="H126" s="139" t="n">
        <v>83995.6</v>
      </c>
      <c r="I126" s="139" t="n">
        <v>1848876.09</v>
      </c>
      <c r="J126" s="155" t="n">
        <v>83995.6</v>
      </c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</row>
    <row r="127" s="133" customFormat="true" ht="26.25" hidden="false" customHeight="true" outlineLevel="0" collapsed="false">
      <c r="A127" s="129"/>
      <c r="B127" s="154" t="s">
        <v>51</v>
      </c>
      <c r="C127" s="138" t="s">
        <v>52</v>
      </c>
      <c r="D127" s="156" t="n">
        <v>6535590</v>
      </c>
      <c r="E127" s="156" t="n">
        <v>6535590</v>
      </c>
      <c r="F127" s="139" t="n">
        <v>6045141.13</v>
      </c>
      <c r="G127" s="139" t="n">
        <v>6593103.8</v>
      </c>
      <c r="H127" s="157" t="s">
        <v>19</v>
      </c>
      <c r="I127" s="139" t="n">
        <v>6593103.8</v>
      </c>
      <c r="J127" s="158" t="s">
        <v>19</v>
      </c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</row>
    <row r="128" s="133" customFormat="true" ht="18" hidden="false" customHeight="true" outlineLevel="0" collapsed="false">
      <c r="A128" s="129"/>
      <c r="B128" s="154" t="s">
        <v>53</v>
      </c>
      <c r="C128" s="135" t="s">
        <v>54</v>
      </c>
      <c r="D128" s="139" t="n">
        <v>24975</v>
      </c>
      <c r="E128" s="139" t="n">
        <v>24975</v>
      </c>
      <c r="F128" s="139" t="n">
        <v>8324.96</v>
      </c>
      <c r="G128" s="139" t="n">
        <v>12487.44</v>
      </c>
      <c r="H128" s="157" t="s">
        <v>19</v>
      </c>
      <c r="I128" s="139" t="n">
        <v>12487.44</v>
      </c>
      <c r="J128" s="158" t="s">
        <v>19</v>
      </c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</row>
    <row r="129" s="133" customFormat="true" ht="12.75" hidden="false" customHeight="false" outlineLevel="0" collapsed="false">
      <c r="A129" s="129"/>
      <c r="B129" s="154" t="s">
        <v>55</v>
      </c>
      <c r="C129" s="142" t="s">
        <v>56</v>
      </c>
      <c r="D129" s="139" t="n">
        <v>77385</v>
      </c>
      <c r="E129" s="139" t="n">
        <v>77385</v>
      </c>
      <c r="F129" s="139" t="n">
        <v>70936.58</v>
      </c>
      <c r="G129" s="139" t="n">
        <v>77385.37</v>
      </c>
      <c r="H129" s="157"/>
      <c r="I129" s="139" t="n">
        <v>77385.37</v>
      </c>
      <c r="J129" s="158" t="n">
        <v>0</v>
      </c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</row>
    <row r="130" s="133" customFormat="true" ht="12.75" hidden="false" customHeight="false" outlineLevel="0" collapsed="false">
      <c r="A130" s="129"/>
      <c r="B130" s="154" t="s">
        <v>57</v>
      </c>
      <c r="C130" s="142" t="s">
        <v>58</v>
      </c>
      <c r="D130" s="139"/>
      <c r="E130" s="139"/>
      <c r="F130" s="139"/>
      <c r="G130" s="139"/>
      <c r="H130" s="157"/>
      <c r="I130" s="139"/>
      <c r="J130" s="158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</row>
    <row r="131" s="133" customFormat="true" ht="25.5" hidden="false" customHeight="false" outlineLevel="0" collapsed="false">
      <c r="A131" s="129"/>
      <c r="B131" s="154" t="s">
        <v>59</v>
      </c>
      <c r="C131" s="138" t="s">
        <v>60</v>
      </c>
      <c r="D131" s="156" t="n">
        <v>243158</v>
      </c>
      <c r="E131" s="156" t="n">
        <v>231436.45</v>
      </c>
      <c r="F131" s="139" t="n">
        <v>211584.2</v>
      </c>
      <c r="G131" s="139" t="n">
        <v>231436.45</v>
      </c>
      <c r="H131" s="157" t="s">
        <v>19</v>
      </c>
      <c r="I131" s="139" t="n">
        <v>231436.45</v>
      </c>
      <c r="J131" s="158" t="s">
        <v>19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</row>
    <row r="132" s="133" customFormat="true" ht="25.5" hidden="false" customHeight="false" outlineLevel="0" collapsed="false">
      <c r="A132" s="129"/>
      <c r="B132" s="154" t="s">
        <v>61</v>
      </c>
      <c r="C132" s="138" t="s">
        <v>62</v>
      </c>
      <c r="D132" s="139" t="n">
        <v>12353</v>
      </c>
      <c r="E132" s="139" t="n">
        <v>12353</v>
      </c>
      <c r="F132" s="139" t="n">
        <v>0.71</v>
      </c>
      <c r="G132" s="139" t="n">
        <v>5937.73</v>
      </c>
      <c r="H132" s="157" t="s">
        <v>19</v>
      </c>
      <c r="I132" s="139" t="n">
        <v>5937.73</v>
      </c>
      <c r="J132" s="158" t="s">
        <v>19</v>
      </c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</row>
    <row r="133" s="133" customFormat="true" ht="12.75" hidden="false" customHeight="false" outlineLevel="0" collapsed="false">
      <c r="A133" s="129"/>
      <c r="B133" s="154" t="s">
        <v>63</v>
      </c>
      <c r="C133" s="159" t="s">
        <v>182</v>
      </c>
      <c r="D133" s="139" t="n">
        <v>3637718</v>
      </c>
      <c r="E133" s="139" t="n">
        <v>3637718</v>
      </c>
      <c r="F133" s="139" t="n">
        <v>3401571.67</v>
      </c>
      <c r="G133" s="139" t="n">
        <v>3636771.88</v>
      </c>
      <c r="H133" s="157" t="s">
        <v>19</v>
      </c>
      <c r="I133" s="139" t="n">
        <v>3636771.88</v>
      </c>
      <c r="J133" s="158" t="s">
        <v>19</v>
      </c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s="133" customFormat="true" ht="28.5" hidden="false" customHeight="true" outlineLevel="0" collapsed="false">
      <c r="A134" s="129"/>
      <c r="B134" s="154" t="s">
        <v>65</v>
      </c>
      <c r="C134" s="160" t="s">
        <v>66</v>
      </c>
      <c r="D134" s="139" t="n">
        <f aca="false">D135+D136</f>
        <v>1349416</v>
      </c>
      <c r="E134" s="139" t="n">
        <f aca="false">E135+E136</f>
        <v>1349416</v>
      </c>
      <c r="F134" s="139" t="n">
        <f aca="false">F135+F136</f>
        <v>1192405.25</v>
      </c>
      <c r="G134" s="139" t="n">
        <v>1309131.87</v>
      </c>
      <c r="H134" s="139" t="n">
        <f aca="false">H136</f>
        <v>14.25</v>
      </c>
      <c r="I134" s="139" t="n">
        <v>1309101.15</v>
      </c>
      <c r="J134" s="155" t="n">
        <f aca="false">J136</f>
        <v>14.25</v>
      </c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</row>
    <row r="135" s="168" customFormat="true" ht="52.5" hidden="false" customHeight="true" outlineLevel="0" collapsed="false">
      <c r="A135" s="161"/>
      <c r="B135" s="162" t="s">
        <v>67</v>
      </c>
      <c r="C135" s="163" t="s">
        <v>68</v>
      </c>
      <c r="D135" s="164" t="n">
        <f aca="false">1207113+141899</f>
        <v>1349012</v>
      </c>
      <c r="E135" s="164" t="n">
        <f aca="false">1207113+141899</f>
        <v>1349012</v>
      </c>
      <c r="F135" s="164" t="n">
        <v>1192184.58</v>
      </c>
      <c r="G135" s="164" t="n">
        <v>1308925.45</v>
      </c>
      <c r="H135" s="165" t="n">
        <v>0</v>
      </c>
      <c r="I135" s="164" t="n">
        <v>1308894.73</v>
      </c>
      <c r="J135" s="166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</row>
    <row r="136" s="168" customFormat="true" ht="59.25" hidden="false" customHeight="true" outlineLevel="0" collapsed="false">
      <c r="A136" s="169"/>
      <c r="B136" s="162" t="s">
        <v>69</v>
      </c>
      <c r="C136" s="163" t="s">
        <v>70</v>
      </c>
      <c r="D136" s="164" t="n">
        <v>404</v>
      </c>
      <c r="E136" s="164" t="n">
        <v>404</v>
      </c>
      <c r="F136" s="164" t="n">
        <v>220.67</v>
      </c>
      <c r="G136" s="164" t="n">
        <v>206.42</v>
      </c>
      <c r="H136" s="164" t="n">
        <v>14.25</v>
      </c>
      <c r="I136" s="164" t="n">
        <v>206.42</v>
      </c>
      <c r="J136" s="170" t="n">
        <v>14.25</v>
      </c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</row>
    <row r="137" s="133" customFormat="true" ht="25.5" hidden="true" customHeight="false" outlineLevel="0" collapsed="false">
      <c r="A137" s="129"/>
      <c r="B137" s="134" t="s">
        <v>63</v>
      </c>
      <c r="C137" s="143" t="s">
        <v>183</v>
      </c>
      <c r="D137" s="139"/>
      <c r="E137" s="139"/>
      <c r="F137" s="139"/>
      <c r="G137" s="139"/>
      <c r="H137" s="157" t="s">
        <v>19</v>
      </c>
      <c r="I137" s="139"/>
      <c r="J137" s="158" t="s">
        <v>19</v>
      </c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</row>
    <row r="138" s="133" customFormat="true" ht="25.5" hidden="false" customHeight="false" outlineLevel="0" collapsed="false">
      <c r="A138" s="129"/>
      <c r="B138" s="134" t="s">
        <v>71</v>
      </c>
      <c r="C138" s="143" t="s">
        <v>74</v>
      </c>
      <c r="D138" s="139" t="n">
        <v>21230</v>
      </c>
      <c r="E138" s="139" t="n">
        <v>21230</v>
      </c>
      <c r="F138" s="139" t="n">
        <v>21230</v>
      </c>
      <c r="G138" s="139" t="n">
        <v>21230</v>
      </c>
      <c r="H138" s="157" t="s">
        <v>19</v>
      </c>
      <c r="I138" s="139" t="n">
        <v>21230</v>
      </c>
      <c r="J138" s="158" t="s">
        <v>19</v>
      </c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</row>
    <row r="139" s="133" customFormat="true" ht="12.75" hidden="false" customHeight="false" outlineLevel="0" collapsed="false">
      <c r="A139" s="129"/>
      <c r="B139" s="134" t="s">
        <v>73</v>
      </c>
      <c r="C139" s="160" t="s">
        <v>76</v>
      </c>
      <c r="D139" s="139" t="n">
        <v>502769</v>
      </c>
      <c r="E139" s="139" t="n">
        <v>502769</v>
      </c>
      <c r="F139" s="140" t="s">
        <v>19</v>
      </c>
      <c r="G139" s="140" t="s">
        <v>19</v>
      </c>
      <c r="H139" s="140" t="s">
        <v>19</v>
      </c>
      <c r="I139" s="140" t="s">
        <v>19</v>
      </c>
      <c r="J139" s="141" t="s">
        <v>19</v>
      </c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</row>
    <row r="140" s="133" customFormat="true" ht="14.25" hidden="false" customHeight="true" outlineLevel="0" collapsed="false">
      <c r="A140" s="129"/>
      <c r="B140" s="171" t="s">
        <v>81</v>
      </c>
      <c r="C140" s="171"/>
      <c r="D140" s="140" t="s">
        <v>19</v>
      </c>
      <c r="E140" s="140" t="s">
        <v>19</v>
      </c>
      <c r="F140" s="172" t="n">
        <v>2989014.66</v>
      </c>
      <c r="G140" s="140" t="s">
        <v>19</v>
      </c>
      <c r="H140" s="140" t="s">
        <v>19</v>
      </c>
      <c r="I140" s="140" t="s">
        <v>19</v>
      </c>
      <c r="J140" s="141" t="s">
        <v>19</v>
      </c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</row>
    <row r="141" s="133" customFormat="true" ht="15.75" hidden="false" customHeight="true" outlineLevel="0" collapsed="false">
      <c r="A141" s="129"/>
      <c r="B141" s="171" t="s">
        <v>82</v>
      </c>
      <c r="C141" s="171"/>
      <c r="D141" s="140" t="s">
        <v>19</v>
      </c>
      <c r="E141" s="140" t="s">
        <v>19</v>
      </c>
      <c r="F141" s="173" t="s">
        <v>19</v>
      </c>
      <c r="G141" s="172"/>
      <c r="H141" s="172"/>
      <c r="I141" s="172"/>
      <c r="J141" s="141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</row>
    <row r="142" s="133" customFormat="true" ht="27.75" hidden="false" customHeight="true" outlineLevel="0" collapsed="false">
      <c r="A142" s="129"/>
      <c r="B142" s="174" t="s">
        <v>83</v>
      </c>
      <c r="C142" s="174"/>
      <c r="D142" s="140" t="s">
        <v>19</v>
      </c>
      <c r="E142" s="140" t="s">
        <v>19</v>
      </c>
      <c r="F142" s="172" t="n">
        <v>0</v>
      </c>
      <c r="G142" s="140" t="s">
        <v>19</v>
      </c>
      <c r="H142" s="140" t="s">
        <v>19</v>
      </c>
      <c r="I142" s="140" t="s">
        <v>19</v>
      </c>
      <c r="J142" s="141" t="s">
        <v>19</v>
      </c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</row>
    <row r="143" s="36" customFormat="true" ht="17.25" hidden="false" customHeight="true" outlineLevel="0" collapsed="false">
      <c r="A143" s="30"/>
      <c r="B143" s="128" t="s">
        <v>177</v>
      </c>
      <c r="C143" s="128"/>
      <c r="D143" s="128"/>
      <c r="E143" s="128"/>
      <c r="F143" s="128"/>
      <c r="G143" s="128"/>
      <c r="H143" s="128"/>
      <c r="I143" s="128"/>
      <c r="J143" s="128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</row>
    <row r="144" s="36" customFormat="true" ht="27" hidden="false" customHeight="true" outlineLevel="0" collapsed="false">
      <c r="A144" s="30"/>
      <c r="B144" s="175" t="s">
        <v>184</v>
      </c>
      <c r="C144" s="175"/>
      <c r="D144" s="176" t="n">
        <f aca="false">D145+D146</f>
        <v>663605</v>
      </c>
      <c r="E144" s="176" t="n">
        <f aca="false">E145+E146</f>
        <v>663605</v>
      </c>
      <c r="F144" s="176" t="n">
        <f aca="false">F145+F146+F147</f>
        <v>617961.15</v>
      </c>
      <c r="G144" s="176" t="n">
        <f aca="false">G145+G146</f>
        <v>665642.85</v>
      </c>
      <c r="H144" s="177" t="s">
        <v>19</v>
      </c>
      <c r="I144" s="176" t="n">
        <f aca="false">I145+I146</f>
        <v>663605.29</v>
      </c>
      <c r="J144" s="178" t="s">
        <v>19</v>
      </c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</row>
    <row r="145" s="133" customFormat="true" ht="41.25" hidden="false" customHeight="true" outlineLevel="0" collapsed="false">
      <c r="A145" s="129"/>
      <c r="B145" s="157" t="s">
        <v>85</v>
      </c>
      <c r="C145" s="179" t="s">
        <v>86</v>
      </c>
      <c r="D145" s="156" t="n">
        <v>576314</v>
      </c>
      <c r="E145" s="156" t="n">
        <v>576314</v>
      </c>
      <c r="F145" s="156" t="n">
        <v>530931.52</v>
      </c>
      <c r="G145" s="139" t="n">
        <v>577943.78</v>
      </c>
      <c r="H145" s="180" t="s">
        <v>19</v>
      </c>
      <c r="I145" s="139" t="n">
        <v>576313.99</v>
      </c>
      <c r="J145" s="181" t="s">
        <v>19</v>
      </c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</row>
    <row r="146" s="133" customFormat="true" ht="18" hidden="false" customHeight="true" outlineLevel="0" collapsed="false">
      <c r="A146" s="129"/>
      <c r="B146" s="157" t="s">
        <v>87</v>
      </c>
      <c r="C146" s="179" t="s">
        <v>88</v>
      </c>
      <c r="D146" s="156" t="n">
        <v>87291</v>
      </c>
      <c r="E146" s="156" t="n">
        <v>87291</v>
      </c>
      <c r="F146" s="156" t="n">
        <v>80162.6</v>
      </c>
      <c r="G146" s="139" t="n">
        <v>87699.07</v>
      </c>
      <c r="H146" s="180" t="s">
        <v>19</v>
      </c>
      <c r="I146" s="139" t="n">
        <v>87291.3</v>
      </c>
      <c r="J146" s="181" t="s">
        <v>19</v>
      </c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</row>
    <row r="147" s="133" customFormat="true" ht="18" hidden="false" customHeight="true" outlineLevel="0" collapsed="false">
      <c r="A147" s="129"/>
      <c r="B147" s="182" t="s">
        <v>81</v>
      </c>
      <c r="C147" s="182"/>
      <c r="D147" s="140" t="s">
        <v>19</v>
      </c>
      <c r="E147" s="140" t="s">
        <v>19</v>
      </c>
      <c r="F147" s="172" t="n">
        <v>6867.03</v>
      </c>
      <c r="G147" s="140" t="s">
        <v>19</v>
      </c>
      <c r="H147" s="140" t="s">
        <v>19</v>
      </c>
      <c r="I147" s="140" t="s">
        <v>19</v>
      </c>
      <c r="J147" s="141" t="s">
        <v>19</v>
      </c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</row>
    <row r="148" s="133" customFormat="true" ht="19.5" hidden="false" customHeight="true" outlineLevel="0" collapsed="false">
      <c r="A148" s="129"/>
      <c r="B148" s="182" t="s">
        <v>82</v>
      </c>
      <c r="C148" s="182"/>
      <c r="D148" s="140" t="s">
        <v>19</v>
      </c>
      <c r="E148" s="140" t="s">
        <v>19</v>
      </c>
      <c r="F148" s="173" t="s">
        <v>19</v>
      </c>
      <c r="G148" s="140"/>
      <c r="H148" s="140" t="s">
        <v>19</v>
      </c>
      <c r="I148" s="140"/>
      <c r="J148" s="141" t="s">
        <v>19</v>
      </c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</row>
    <row r="149" s="133" customFormat="true" ht="24.75" hidden="false" customHeight="true" outlineLevel="0" collapsed="false">
      <c r="A149" s="129"/>
      <c r="B149" s="183" t="s">
        <v>83</v>
      </c>
      <c r="C149" s="183"/>
      <c r="D149" s="140" t="s">
        <v>19</v>
      </c>
      <c r="E149" s="140" t="s">
        <v>19</v>
      </c>
      <c r="F149" s="172"/>
      <c r="G149" s="140" t="s">
        <v>19</v>
      </c>
      <c r="H149" s="140" t="s">
        <v>19</v>
      </c>
      <c r="I149" s="140" t="s">
        <v>19</v>
      </c>
      <c r="J149" s="141" t="s">
        <v>19</v>
      </c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</row>
    <row r="150" s="36" customFormat="true" ht="24.75" hidden="false" customHeight="true" outlineLevel="0" collapsed="false">
      <c r="A150" s="30"/>
      <c r="B150" s="128" t="s">
        <v>177</v>
      </c>
      <c r="C150" s="128"/>
      <c r="D150" s="128"/>
      <c r="E150" s="128"/>
      <c r="F150" s="128"/>
      <c r="G150" s="128"/>
      <c r="H150" s="128"/>
      <c r="I150" s="128"/>
      <c r="J150" s="128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</row>
    <row r="151" s="36" customFormat="true" ht="25.5" hidden="false" customHeight="true" outlineLevel="0" collapsed="false">
      <c r="A151" s="30"/>
      <c r="B151" s="175" t="s">
        <v>185</v>
      </c>
      <c r="C151" s="175"/>
      <c r="D151" s="184" t="n">
        <f aca="false">D152+D153+D154+D155+D156+D157+D168+D169+D170+D171+D172+D173+D174+D175+D185+D176+D177+D178+D180+D181+D183+D184</f>
        <v>29651778.2</v>
      </c>
      <c r="E151" s="184" t="n">
        <f aca="false">E152+E153+E154+E155+E156+E157+E168+E169+E170+E171+E172+E173+E174+E175+E185+E176+E177+E178+E180+E181+E183+E184</f>
        <v>29651732.27</v>
      </c>
      <c r="F151" s="184" t="n">
        <f aca="false">F152+F153+F154+F155+F156+F157+F168+F169+F171+F172+F173+F186+F188+F184+F177+F178+F180+F181+F183+F176</f>
        <v>29799403.42</v>
      </c>
      <c r="G151" s="184" t="n">
        <f aca="false">G152+G153+G154+G155+G156+G157+G168+G169+G171+G172+G173+G184+G177+G178+G180+G181+G183+G176</f>
        <v>29993383.48</v>
      </c>
      <c r="H151" s="184" t="n">
        <f aca="false">H152+H153+H154+H155+H156+H157+H168+H169+H170+H171+H172+H173+H174+H175+H181</f>
        <v>998751.6</v>
      </c>
      <c r="I151" s="184" t="n">
        <f aca="false">I152+I153+I154+I155+I156+I157+I168+I169+I171+I172+I173+I184+I177+I178+I180+I181+I183+I176</f>
        <v>29993383.48</v>
      </c>
      <c r="J151" s="185" t="n">
        <f aca="false">J152+J153+J154+J155+J156+J157+J168+J169+J170+J171+J172+J173+J174+J175+J181</f>
        <v>998751.6</v>
      </c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</row>
    <row r="152" s="133" customFormat="true" ht="12.75" hidden="false" customHeight="true" outlineLevel="0" collapsed="false">
      <c r="A152" s="129"/>
      <c r="B152" s="134" t="s">
        <v>100</v>
      </c>
      <c r="C152" s="186" t="s">
        <v>101</v>
      </c>
      <c r="D152" s="156" t="n">
        <v>22009558</v>
      </c>
      <c r="E152" s="156" t="n">
        <v>22009558</v>
      </c>
      <c r="F152" s="139" t="n">
        <v>20470697.12</v>
      </c>
      <c r="G152" s="139" t="n">
        <v>21586501.88</v>
      </c>
      <c r="H152" s="157" t="n">
        <v>575118.6</v>
      </c>
      <c r="I152" s="139" t="n">
        <v>21586501.88</v>
      </c>
      <c r="J152" s="158" t="n">
        <v>575118.6</v>
      </c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</row>
    <row r="153" s="145" customFormat="true" ht="29.25" hidden="false" customHeight="true" outlineLevel="0" collapsed="false">
      <c r="A153" s="144"/>
      <c r="B153" s="134" t="s">
        <v>102</v>
      </c>
      <c r="C153" s="142" t="s">
        <v>103</v>
      </c>
      <c r="D153" s="156" t="n">
        <v>2855357</v>
      </c>
      <c r="E153" s="156" t="n">
        <v>2855311.07</v>
      </c>
      <c r="F153" s="139" t="n">
        <v>2776492.63</v>
      </c>
      <c r="G153" s="139" t="n">
        <v>2855311.07</v>
      </c>
      <c r="H153" s="139" t="n">
        <v>163892</v>
      </c>
      <c r="I153" s="139" t="n">
        <v>2855311.07</v>
      </c>
      <c r="J153" s="155" t="n">
        <v>163892</v>
      </c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</row>
    <row r="154" s="145" customFormat="true" ht="29.25" hidden="false" customHeight="true" outlineLevel="0" collapsed="false">
      <c r="A154" s="144"/>
      <c r="B154" s="134" t="s">
        <v>104</v>
      </c>
      <c r="C154" s="186" t="s">
        <v>105</v>
      </c>
      <c r="D154" s="156" t="n">
        <v>1921022</v>
      </c>
      <c r="E154" s="156" t="n">
        <v>1921022</v>
      </c>
      <c r="F154" s="139" t="n">
        <v>1498746.26</v>
      </c>
      <c r="G154" s="139" t="n">
        <v>1575684.09</v>
      </c>
      <c r="H154" s="139" t="n">
        <v>79212</v>
      </c>
      <c r="I154" s="139" t="n">
        <v>1575684.09</v>
      </c>
      <c r="J154" s="155" t="n">
        <v>79212</v>
      </c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</row>
    <row r="155" s="145" customFormat="true" ht="30.75" hidden="false" customHeight="true" outlineLevel="0" collapsed="false">
      <c r="A155" s="144"/>
      <c r="B155" s="134" t="s">
        <v>106</v>
      </c>
      <c r="C155" s="186" t="s">
        <v>107</v>
      </c>
      <c r="D155" s="156" t="n">
        <v>7450</v>
      </c>
      <c r="E155" s="156" t="n">
        <v>7450</v>
      </c>
      <c r="F155" s="139"/>
      <c r="G155" s="139" t="n">
        <v>0</v>
      </c>
      <c r="H155" s="139" t="n">
        <v>0</v>
      </c>
      <c r="I155" s="139" t="n">
        <v>0</v>
      </c>
      <c r="J155" s="155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</row>
    <row r="156" s="145" customFormat="true" ht="14.25" hidden="false" customHeight="true" outlineLevel="0" collapsed="false">
      <c r="A156" s="144"/>
      <c r="B156" s="134" t="s">
        <v>108</v>
      </c>
      <c r="C156" s="186" t="s">
        <v>109</v>
      </c>
      <c r="D156" s="156" t="n">
        <v>1363</v>
      </c>
      <c r="E156" s="156" t="n">
        <v>1363</v>
      </c>
      <c r="F156" s="139" t="n">
        <v>1853.55</v>
      </c>
      <c r="G156" s="139" t="n">
        <v>1785.12</v>
      </c>
      <c r="H156" s="139" t="n">
        <v>192</v>
      </c>
      <c r="I156" s="139" t="n">
        <v>1785.12</v>
      </c>
      <c r="J156" s="155" t="n">
        <v>192</v>
      </c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</row>
    <row r="157" s="133" customFormat="true" ht="15" hidden="false" customHeight="true" outlineLevel="0" collapsed="false">
      <c r="A157" s="129"/>
      <c r="B157" s="134" t="s">
        <v>110</v>
      </c>
      <c r="C157" s="187" t="s">
        <v>111</v>
      </c>
      <c r="D157" s="156" t="n">
        <f aca="false">D158+D159+D167+D166</f>
        <v>1292643</v>
      </c>
      <c r="E157" s="156" t="n">
        <f aca="false">E158+E159+E167+E166</f>
        <v>1292643</v>
      </c>
      <c r="F157" s="156" t="n">
        <f aca="false">F158+F159+F163+F167+F166+F164+F165</f>
        <v>3353103.86</v>
      </c>
      <c r="G157" s="156" t="n">
        <v>3589924.64</v>
      </c>
      <c r="H157" s="156" t="n">
        <f aca="false">H158+H159+H163+H167+H166+H164</f>
        <v>179065</v>
      </c>
      <c r="I157" s="156" t="n">
        <v>3589924.64</v>
      </c>
      <c r="J157" s="188" t="n">
        <f aca="false">J158+J159+J163+J167+J166+J164</f>
        <v>179065</v>
      </c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</row>
    <row r="158" s="133" customFormat="true" ht="14.25" hidden="false" customHeight="true" outlineLevel="0" collapsed="false">
      <c r="A158" s="129"/>
      <c r="B158" s="189" t="s">
        <v>112</v>
      </c>
      <c r="C158" s="179" t="s">
        <v>113</v>
      </c>
      <c r="D158" s="156" t="n">
        <v>1040739</v>
      </c>
      <c r="E158" s="156" t="n">
        <v>1040739</v>
      </c>
      <c r="F158" s="156" t="n">
        <v>1196379.97</v>
      </c>
      <c r="G158" s="156" t="n">
        <v>1169717.25</v>
      </c>
      <c r="H158" s="156" t="n">
        <v>141097</v>
      </c>
      <c r="I158" s="156" t="n">
        <v>1169717.25</v>
      </c>
      <c r="J158" s="188" t="n">
        <v>141097</v>
      </c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</row>
    <row r="159" s="133" customFormat="true" ht="18.75" hidden="false" customHeight="true" outlineLevel="0" collapsed="false">
      <c r="A159" s="129"/>
      <c r="B159" s="189" t="s">
        <v>114</v>
      </c>
      <c r="C159" s="187" t="s">
        <v>115</v>
      </c>
      <c r="D159" s="156" t="n">
        <v>243192</v>
      </c>
      <c r="E159" s="156" t="n">
        <v>243192</v>
      </c>
      <c r="F159" s="156" t="n">
        <f aca="false">F160+F161+F162</f>
        <v>239696.84</v>
      </c>
      <c r="G159" s="156" t="n">
        <v>221871.18</v>
      </c>
      <c r="H159" s="156" t="n">
        <f aca="false">H160+H161+H162</f>
        <v>37906</v>
      </c>
      <c r="I159" s="156" t="n">
        <v>221871.18</v>
      </c>
      <c r="J159" s="188" t="n">
        <f aca="false">J160+J161+J162</f>
        <v>37906</v>
      </c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</row>
    <row r="160" s="133" customFormat="true" ht="18.75" hidden="false" customHeight="true" outlineLevel="0" collapsed="false">
      <c r="A160" s="129"/>
      <c r="B160" s="190" t="s">
        <v>116</v>
      </c>
      <c r="C160" s="191" t="s">
        <v>117</v>
      </c>
      <c r="D160" s="192" t="s">
        <v>19</v>
      </c>
      <c r="E160" s="192" t="s">
        <v>19</v>
      </c>
      <c r="F160" s="149" t="n">
        <v>131312.9</v>
      </c>
      <c r="G160" s="149" t="n">
        <v>127553.86</v>
      </c>
      <c r="H160" s="149" t="n">
        <v>13902</v>
      </c>
      <c r="I160" s="149" t="n">
        <v>127553.86</v>
      </c>
      <c r="J160" s="193" t="n">
        <v>13902</v>
      </c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</row>
    <row r="161" s="133" customFormat="true" ht="14.25" hidden="false" customHeight="true" outlineLevel="0" collapsed="false">
      <c r="A161" s="129"/>
      <c r="B161" s="190" t="s">
        <v>118</v>
      </c>
      <c r="C161" s="191" t="s">
        <v>119</v>
      </c>
      <c r="D161" s="192" t="s">
        <v>19</v>
      </c>
      <c r="E161" s="192" t="s">
        <v>19</v>
      </c>
      <c r="F161" s="149" t="n">
        <v>108237.93</v>
      </c>
      <c r="G161" s="149" t="n">
        <v>94169.74</v>
      </c>
      <c r="H161" s="149" t="n">
        <v>24004</v>
      </c>
      <c r="I161" s="149" t="n">
        <v>94169.74</v>
      </c>
      <c r="J161" s="193" t="n">
        <v>24004</v>
      </c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</row>
    <row r="162" s="133" customFormat="true" ht="13.5" hidden="false" customHeight="true" outlineLevel="0" collapsed="false">
      <c r="A162" s="129"/>
      <c r="B162" s="190" t="s">
        <v>120</v>
      </c>
      <c r="C162" s="191" t="s">
        <v>121</v>
      </c>
      <c r="D162" s="192" t="s">
        <v>19</v>
      </c>
      <c r="E162" s="192" t="s">
        <v>19</v>
      </c>
      <c r="F162" s="149" t="n">
        <v>146.01</v>
      </c>
      <c r="G162" s="149" t="n">
        <v>147.58</v>
      </c>
      <c r="H162" s="149" t="n">
        <v>0</v>
      </c>
      <c r="I162" s="149" t="n">
        <v>147.58</v>
      </c>
      <c r="J162" s="193" t="n">
        <v>0</v>
      </c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</row>
    <row r="163" s="133" customFormat="true" ht="27.75" hidden="false" customHeight="true" outlineLevel="0" collapsed="false">
      <c r="A163" s="129"/>
      <c r="B163" s="189" t="s">
        <v>122</v>
      </c>
      <c r="C163" s="186" t="s">
        <v>123</v>
      </c>
      <c r="D163" s="192" t="s">
        <v>19</v>
      </c>
      <c r="E163" s="192" t="s">
        <v>19</v>
      </c>
      <c r="F163" s="156" t="n">
        <v>1577.01</v>
      </c>
      <c r="G163" s="156" t="n">
        <v>1757.16</v>
      </c>
      <c r="H163" s="156" t="n">
        <v>2</v>
      </c>
      <c r="I163" s="156" t="n">
        <v>1757.16</v>
      </c>
      <c r="J163" s="188" t="n">
        <v>2</v>
      </c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</row>
    <row r="164" s="133" customFormat="true" ht="38.25" hidden="false" customHeight="true" outlineLevel="0" collapsed="false">
      <c r="A164" s="129"/>
      <c r="B164" s="189" t="s">
        <v>124</v>
      </c>
      <c r="C164" s="194" t="s">
        <v>186</v>
      </c>
      <c r="D164" s="195"/>
      <c r="E164" s="195"/>
      <c r="F164" s="156" t="n">
        <v>151.03</v>
      </c>
      <c r="G164" s="156" t="n">
        <v>151.03</v>
      </c>
      <c r="H164" s="156" t="n">
        <v>0</v>
      </c>
      <c r="I164" s="156" t="n">
        <v>151.03</v>
      </c>
      <c r="J164" s="188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</row>
    <row r="165" s="133" customFormat="true" ht="17.25" hidden="false" customHeight="true" outlineLevel="0" collapsed="false">
      <c r="A165" s="129"/>
      <c r="B165" s="189" t="s">
        <v>126</v>
      </c>
      <c r="C165" s="194" t="s">
        <v>127</v>
      </c>
      <c r="D165" s="195"/>
      <c r="E165" s="195"/>
      <c r="F165" s="156" t="n">
        <v>1072.88</v>
      </c>
      <c r="G165" s="156" t="n">
        <v>1164.51</v>
      </c>
      <c r="H165" s="156" t="n">
        <v>0</v>
      </c>
      <c r="I165" s="156" t="n">
        <v>1164.51</v>
      </c>
      <c r="J165" s="188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</row>
    <row r="166" s="133" customFormat="true" ht="24.75" hidden="false" customHeight="true" outlineLevel="0" collapsed="false">
      <c r="A166" s="129"/>
      <c r="B166" s="189" t="s">
        <v>128</v>
      </c>
      <c r="C166" s="186" t="s">
        <v>131</v>
      </c>
      <c r="D166" s="139"/>
      <c r="E166" s="139"/>
      <c r="F166" s="156" t="n">
        <f aca="false">1889955.69+10552.26</f>
        <v>1900507.95</v>
      </c>
      <c r="G166" s="156" t="n">
        <v>2180022.65</v>
      </c>
      <c r="H166" s="156" t="n">
        <v>0</v>
      </c>
      <c r="I166" s="156" t="n">
        <v>2180022.65</v>
      </c>
      <c r="J166" s="188" t="n">
        <v>0</v>
      </c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</row>
    <row r="167" s="133" customFormat="true" ht="18.75" hidden="false" customHeight="true" outlineLevel="0" collapsed="false">
      <c r="A167" s="129"/>
      <c r="B167" s="189" t="s">
        <v>130</v>
      </c>
      <c r="C167" s="187" t="s">
        <v>129</v>
      </c>
      <c r="D167" s="139" t="n">
        <v>8712</v>
      </c>
      <c r="E167" s="139" t="n">
        <v>8712</v>
      </c>
      <c r="F167" s="139" t="n">
        <v>13718.18</v>
      </c>
      <c r="G167" s="139" t="n">
        <v>15240.86</v>
      </c>
      <c r="H167" s="139" t="n">
        <v>60</v>
      </c>
      <c r="I167" s="139" t="n">
        <v>15240.86</v>
      </c>
      <c r="J167" s="155" t="n">
        <v>60</v>
      </c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</row>
    <row r="168" s="133" customFormat="true" ht="27.75" hidden="false" customHeight="true" outlineLevel="0" collapsed="false">
      <c r="A168" s="129"/>
      <c r="B168" s="134" t="s">
        <v>132</v>
      </c>
      <c r="C168" s="196" t="s">
        <v>133</v>
      </c>
      <c r="D168" s="156" t="n">
        <v>960</v>
      </c>
      <c r="E168" s="156" t="n">
        <v>960</v>
      </c>
      <c r="F168" s="156" t="n">
        <v>0</v>
      </c>
      <c r="G168" s="156" t="n">
        <v>0</v>
      </c>
      <c r="H168" s="156" t="n">
        <v>0</v>
      </c>
      <c r="I168" s="156" t="n">
        <v>0</v>
      </c>
      <c r="J168" s="188" t="n">
        <v>0</v>
      </c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</row>
    <row r="169" s="133" customFormat="true" ht="17.25" hidden="false" customHeight="true" outlineLevel="0" collapsed="false">
      <c r="A169" s="129"/>
      <c r="B169" s="134" t="s">
        <v>134</v>
      </c>
      <c r="C169" s="196" t="s">
        <v>135</v>
      </c>
      <c r="D169" s="156" t="n">
        <v>56436</v>
      </c>
      <c r="E169" s="156" t="n">
        <v>56436</v>
      </c>
      <c r="F169" s="156" t="n">
        <v>35257.72</v>
      </c>
      <c r="G169" s="156" t="n">
        <v>38150.8</v>
      </c>
      <c r="H169" s="156" t="n">
        <v>264</v>
      </c>
      <c r="I169" s="156" t="n">
        <v>38150.8</v>
      </c>
      <c r="J169" s="188" t="n">
        <v>264</v>
      </c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</row>
    <row r="170" s="133" customFormat="true" ht="29.25" hidden="false" customHeight="true" outlineLevel="0" collapsed="false">
      <c r="A170" s="129"/>
      <c r="B170" s="134" t="s">
        <v>136</v>
      </c>
      <c r="C170" s="196" t="s">
        <v>137</v>
      </c>
      <c r="D170" s="156"/>
      <c r="E170" s="156"/>
      <c r="F170" s="156"/>
      <c r="G170" s="156" t="n">
        <v>0</v>
      </c>
      <c r="H170" s="156"/>
      <c r="I170" s="156" t="n">
        <v>0</v>
      </c>
      <c r="J170" s="188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</row>
    <row r="171" s="133" customFormat="true" ht="27.75" hidden="false" customHeight="true" outlineLevel="0" collapsed="false">
      <c r="A171" s="129"/>
      <c r="B171" s="134" t="s">
        <v>138</v>
      </c>
      <c r="C171" s="179" t="s">
        <v>139</v>
      </c>
      <c r="D171" s="156" t="n">
        <v>45129</v>
      </c>
      <c r="E171" s="156" t="n">
        <v>45129</v>
      </c>
      <c r="F171" s="156" t="n">
        <v>31581.38</v>
      </c>
      <c r="G171" s="156" t="n">
        <v>33001.54</v>
      </c>
      <c r="H171" s="156" t="n">
        <v>32</v>
      </c>
      <c r="I171" s="156" t="n">
        <v>33001.54</v>
      </c>
      <c r="J171" s="188" t="n">
        <v>32</v>
      </c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</row>
    <row r="172" s="133" customFormat="true" ht="27.75" hidden="false" customHeight="true" outlineLevel="0" collapsed="false">
      <c r="A172" s="129"/>
      <c r="B172" s="134" t="s">
        <v>140</v>
      </c>
      <c r="C172" s="179" t="s">
        <v>141</v>
      </c>
      <c r="D172" s="156" t="n">
        <v>168814</v>
      </c>
      <c r="E172" s="156" t="n">
        <v>168814</v>
      </c>
      <c r="F172" s="156" t="n">
        <v>134605.12</v>
      </c>
      <c r="G172" s="156" t="n">
        <v>148009.79</v>
      </c>
      <c r="H172" s="156" t="n">
        <v>790</v>
      </c>
      <c r="I172" s="156" t="n">
        <v>148009.79</v>
      </c>
      <c r="J172" s="188" t="n">
        <v>790</v>
      </c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</row>
    <row r="173" s="133" customFormat="true" ht="27.75" hidden="false" customHeight="true" outlineLevel="0" collapsed="false">
      <c r="A173" s="129"/>
      <c r="B173" s="134" t="s">
        <v>142</v>
      </c>
      <c r="C173" s="179" t="s">
        <v>143</v>
      </c>
      <c r="D173" s="156" t="n">
        <v>36893</v>
      </c>
      <c r="E173" s="156" t="n">
        <v>36893</v>
      </c>
      <c r="F173" s="156" t="n">
        <v>67200.14</v>
      </c>
      <c r="G173" s="156" t="n">
        <v>70841.35</v>
      </c>
      <c r="H173" s="156" t="n">
        <v>116</v>
      </c>
      <c r="I173" s="156" t="n">
        <v>70841.35</v>
      </c>
      <c r="J173" s="188" t="n">
        <v>116</v>
      </c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</row>
    <row r="174" s="133" customFormat="true" ht="27.75" hidden="false" customHeight="true" outlineLevel="0" collapsed="false">
      <c r="A174" s="129"/>
      <c r="B174" s="134" t="s">
        <v>144</v>
      </c>
      <c r="C174" s="186" t="s">
        <v>145</v>
      </c>
      <c r="D174" s="156"/>
      <c r="E174" s="156"/>
      <c r="F174" s="156"/>
      <c r="G174" s="156"/>
      <c r="H174" s="156"/>
      <c r="I174" s="156"/>
      <c r="J174" s="188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</row>
    <row r="175" s="133" customFormat="true" ht="31.5" hidden="false" customHeight="true" outlineLevel="0" collapsed="false">
      <c r="A175" s="129"/>
      <c r="B175" s="134" t="s">
        <v>146</v>
      </c>
      <c r="C175" s="186" t="s">
        <v>147</v>
      </c>
      <c r="D175" s="156"/>
      <c r="E175" s="139"/>
      <c r="F175" s="139"/>
      <c r="G175" s="139"/>
      <c r="H175" s="139"/>
      <c r="I175" s="139"/>
      <c r="J175" s="15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</row>
    <row r="176" s="133" customFormat="true" ht="21" hidden="false" customHeight="true" outlineLevel="0" collapsed="false">
      <c r="A176" s="129"/>
      <c r="B176" s="134" t="s">
        <v>148</v>
      </c>
      <c r="C176" s="186" t="s">
        <v>149</v>
      </c>
      <c r="D176" s="156" t="n">
        <f aca="false">G176</f>
        <v>18486.08</v>
      </c>
      <c r="E176" s="139" t="n">
        <f aca="false">D176</f>
        <v>18486.08</v>
      </c>
      <c r="F176" s="139" t="n">
        <f aca="false">12846.68</f>
        <v>12846.68</v>
      </c>
      <c r="G176" s="139" t="n">
        <v>18486.08</v>
      </c>
      <c r="H176" s="139"/>
      <c r="I176" s="139" t="n">
        <v>18486.08</v>
      </c>
      <c r="J176" s="15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</row>
    <row r="177" s="133" customFormat="true" ht="29.25" hidden="false" customHeight="true" outlineLevel="0" collapsed="false">
      <c r="A177" s="129"/>
      <c r="B177" s="134" t="s">
        <v>150</v>
      </c>
      <c r="C177" s="186" t="s">
        <v>151</v>
      </c>
      <c r="D177" s="156" t="n">
        <f aca="false">G177</f>
        <v>2024.99</v>
      </c>
      <c r="E177" s="139" t="n">
        <f aca="false">D177</f>
        <v>2024.99</v>
      </c>
      <c r="F177" s="139" t="n">
        <v>1415.77</v>
      </c>
      <c r="G177" s="139" t="n">
        <v>2024.99</v>
      </c>
      <c r="H177" s="139"/>
      <c r="I177" s="139" t="n">
        <v>2024.99</v>
      </c>
      <c r="J177" s="15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s="133" customFormat="true" ht="30" hidden="false" customHeight="true" outlineLevel="0" collapsed="false">
      <c r="A178" s="129"/>
      <c r="B178" s="134" t="s">
        <v>152</v>
      </c>
      <c r="C178" s="186" t="s">
        <v>153</v>
      </c>
      <c r="D178" s="156" t="n">
        <f aca="false">G178</f>
        <v>30224.41</v>
      </c>
      <c r="E178" s="139" t="n">
        <f aca="false">D178</f>
        <v>30224.41</v>
      </c>
      <c r="F178" s="139" t="n">
        <v>23265.42</v>
      </c>
      <c r="G178" s="139" t="n">
        <v>30224.41</v>
      </c>
      <c r="H178" s="139"/>
      <c r="I178" s="139" t="n">
        <v>30224.41</v>
      </c>
      <c r="J178" s="15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</row>
    <row r="179" s="133" customFormat="true" ht="30" hidden="false" customHeight="true" outlineLevel="0" collapsed="false">
      <c r="A179" s="129"/>
      <c r="B179" s="134" t="s">
        <v>154</v>
      </c>
      <c r="C179" s="186" t="s">
        <v>155</v>
      </c>
      <c r="D179" s="156"/>
      <c r="E179" s="139"/>
      <c r="F179" s="139"/>
      <c r="G179" s="139"/>
      <c r="H179" s="139"/>
      <c r="I179" s="139"/>
      <c r="J179" s="15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</row>
    <row r="180" s="133" customFormat="true" ht="30" hidden="false" customHeight="true" outlineLevel="0" collapsed="false">
      <c r="A180" s="129"/>
      <c r="B180" s="134" t="s">
        <v>156</v>
      </c>
      <c r="C180" s="186" t="s">
        <v>157</v>
      </c>
      <c r="D180" s="156" t="n">
        <f aca="false">G180</f>
        <v>20164.55</v>
      </c>
      <c r="E180" s="139" t="n">
        <f aca="false">D180</f>
        <v>20164.55</v>
      </c>
      <c r="F180" s="139" t="n">
        <v>10851.09</v>
      </c>
      <c r="G180" s="139" t="n">
        <v>20164.55</v>
      </c>
      <c r="H180" s="139"/>
      <c r="I180" s="139" t="n">
        <v>20164.55</v>
      </c>
      <c r="J180" s="15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</row>
    <row r="181" s="133" customFormat="true" ht="30" hidden="false" customHeight="true" outlineLevel="0" collapsed="false">
      <c r="A181" s="129"/>
      <c r="B181" s="134" t="s">
        <v>158</v>
      </c>
      <c r="C181" s="186" t="s">
        <v>159</v>
      </c>
      <c r="D181" s="156" t="n">
        <f aca="false">G181</f>
        <v>21742.68</v>
      </c>
      <c r="E181" s="139" t="n">
        <f aca="false">D181</f>
        <v>21742.68</v>
      </c>
      <c r="F181" s="139" t="n">
        <v>15766.08</v>
      </c>
      <c r="G181" s="139" t="n">
        <v>21742.68</v>
      </c>
      <c r="H181" s="139" t="n">
        <v>70</v>
      </c>
      <c r="I181" s="139" t="n">
        <v>21742.68</v>
      </c>
      <c r="J181" s="155" t="n">
        <v>70</v>
      </c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</row>
    <row r="182" s="133" customFormat="true" ht="30" hidden="false" customHeight="true" outlineLevel="0" collapsed="false">
      <c r="A182" s="129"/>
      <c r="B182" s="134" t="s">
        <v>160</v>
      </c>
      <c r="C182" s="186" t="s">
        <v>161</v>
      </c>
      <c r="D182" s="156"/>
      <c r="E182" s="139"/>
      <c r="F182" s="139"/>
      <c r="G182" s="139"/>
      <c r="H182" s="139"/>
      <c r="I182" s="139"/>
      <c r="J182" s="15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</row>
    <row r="183" s="133" customFormat="true" ht="30" hidden="false" customHeight="true" outlineLevel="0" collapsed="false">
      <c r="A183" s="129"/>
      <c r="B183" s="134" t="s">
        <v>162</v>
      </c>
      <c r="C183" s="186" t="s">
        <v>165</v>
      </c>
      <c r="D183" s="156" t="n">
        <f aca="false">G183</f>
        <v>1483.85</v>
      </c>
      <c r="E183" s="139" t="n">
        <f aca="false">D183</f>
        <v>1483.85</v>
      </c>
      <c r="F183" s="139" t="n">
        <v>1483.85</v>
      </c>
      <c r="G183" s="139" t="n">
        <v>1483.85</v>
      </c>
      <c r="H183" s="139"/>
      <c r="I183" s="139" t="n">
        <v>1483.85</v>
      </c>
      <c r="J183" s="15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</row>
    <row r="184" s="133" customFormat="true" ht="41.25" hidden="false" customHeight="true" outlineLevel="0" collapsed="false">
      <c r="A184" s="129"/>
      <c r="B184" s="134" t="s">
        <v>164</v>
      </c>
      <c r="C184" s="186" t="s">
        <v>167</v>
      </c>
      <c r="D184" s="156" t="n">
        <f aca="false">G184</f>
        <v>46.64</v>
      </c>
      <c r="E184" s="139" t="n">
        <f aca="false">D184</f>
        <v>46.64</v>
      </c>
      <c r="F184" s="139" t="n">
        <v>46.64</v>
      </c>
      <c r="G184" s="139" t="n">
        <v>46.64</v>
      </c>
      <c r="H184" s="140"/>
      <c r="I184" s="139" t="n">
        <v>46.64</v>
      </c>
      <c r="J184" s="141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</row>
    <row r="185" s="133" customFormat="true" ht="21" hidden="false" customHeight="true" outlineLevel="0" collapsed="false">
      <c r="A185" s="129"/>
      <c r="B185" s="134" t="s">
        <v>166</v>
      </c>
      <c r="C185" s="160" t="s">
        <v>76</v>
      </c>
      <c r="D185" s="139" t="n">
        <f aca="false">1160875+1105</f>
        <v>1161980</v>
      </c>
      <c r="E185" s="139" t="n">
        <f aca="false">1160875+1105</f>
        <v>1161980</v>
      </c>
      <c r="F185" s="140" t="s">
        <v>19</v>
      </c>
      <c r="G185" s="140" t="s">
        <v>19</v>
      </c>
      <c r="H185" s="140" t="s">
        <v>19</v>
      </c>
      <c r="I185" s="140" t="s">
        <v>19</v>
      </c>
      <c r="J185" s="141" t="s">
        <v>19</v>
      </c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</row>
    <row r="186" s="133" customFormat="true" ht="18.75" hidden="false" customHeight="true" outlineLevel="0" collapsed="false">
      <c r="A186" s="129"/>
      <c r="B186" s="171" t="s">
        <v>81</v>
      </c>
      <c r="C186" s="171"/>
      <c r="D186" s="140" t="s">
        <v>19</v>
      </c>
      <c r="E186" s="140" t="s">
        <v>19</v>
      </c>
      <c r="F186" s="172" t="n">
        <v>1404050.09</v>
      </c>
      <c r="G186" s="140" t="s">
        <v>19</v>
      </c>
      <c r="H186" s="140" t="s">
        <v>19</v>
      </c>
      <c r="I186" s="140" t="s">
        <v>19</v>
      </c>
      <c r="J186" s="141" t="s">
        <v>19</v>
      </c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</row>
    <row r="187" s="133" customFormat="true" ht="19.5" hidden="false" customHeight="true" outlineLevel="0" collapsed="false">
      <c r="A187" s="129"/>
      <c r="B187" s="171" t="s">
        <v>82</v>
      </c>
      <c r="C187" s="171"/>
      <c r="D187" s="140" t="s">
        <v>19</v>
      </c>
      <c r="E187" s="140" t="s">
        <v>19</v>
      </c>
      <c r="F187" s="140" t="s">
        <v>19</v>
      </c>
      <c r="G187" s="140"/>
      <c r="H187" s="140" t="s">
        <v>19</v>
      </c>
      <c r="I187" s="140"/>
      <c r="J187" s="141" t="s">
        <v>19</v>
      </c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</row>
    <row r="188" s="133" customFormat="true" ht="28.5" hidden="false" customHeight="true" outlineLevel="0" collapsed="false">
      <c r="A188" s="129"/>
      <c r="B188" s="197" t="s">
        <v>83</v>
      </c>
      <c r="C188" s="197"/>
      <c r="D188" s="198" t="s">
        <v>19</v>
      </c>
      <c r="E188" s="198" t="s">
        <v>19</v>
      </c>
      <c r="F188" s="199" t="n">
        <v>-39859.98</v>
      </c>
      <c r="G188" s="198" t="s">
        <v>19</v>
      </c>
      <c r="H188" s="198" t="s">
        <v>19</v>
      </c>
      <c r="I188" s="198" t="s">
        <v>19</v>
      </c>
      <c r="J188" s="200" t="s">
        <v>19</v>
      </c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</row>
    <row r="189" customFormat="false" ht="17.25" hidden="false" customHeight="true" outlineLevel="0" collapsed="false">
      <c r="B189" s="128" t="s">
        <v>187</v>
      </c>
      <c r="C189" s="128"/>
      <c r="D189" s="128"/>
      <c r="E189" s="128"/>
      <c r="F189" s="128"/>
      <c r="G189" s="128"/>
      <c r="H189" s="128"/>
      <c r="I189" s="128"/>
      <c r="J189" s="128"/>
    </row>
    <row r="190" s="133" customFormat="true" ht="27.75" hidden="false" customHeight="true" outlineLevel="0" collapsed="false">
      <c r="A190" s="129"/>
      <c r="B190" s="130" t="s">
        <v>178</v>
      </c>
      <c r="C190" s="130"/>
      <c r="D190" s="131" t="n">
        <f aca="false">D191+D192+D193+D195+D196+D197+D199+D203+D204+D209+D210+D211+D212+D213+D214+D215+D216+D217+D220+D221+D222+D200+D202+D201</f>
        <v>30599012</v>
      </c>
      <c r="E190" s="131" t="n">
        <f aca="false">E191+E192+E193+E195+E196+E197+E199+E203+E204+E209+E210+E211+E212+E213+E214+E215+E216+E217+E220+E221+E222+E200+E202+E201</f>
        <v>30599012.59</v>
      </c>
      <c r="F190" s="131" t="n">
        <f aca="false">F191+F192+F193+F195+F196+F197+F199+F203+F204+F209+F210+F211+F212+F213+F214+F215+F216+F217+F220+F221+F223+F225+F200+F202+F201</f>
        <v>29178681.65</v>
      </c>
      <c r="G190" s="131" t="n">
        <f aca="false">G191+G192+G194+G198+G199+G203+G204+G209+G210+G211+G212+G213+G214+G215+G216+G217+G220+G221+G224+G200+G202+G201</f>
        <v>29991749.44</v>
      </c>
      <c r="H190" s="131" t="n">
        <f aca="false">H191+H192+H209+H212+H217</f>
        <v>329062</v>
      </c>
      <c r="I190" s="131" t="n">
        <f aca="false">I191+I192+I194+I198+I199+I203+I204+I209+I210+I211+I212+I213+I214+I215+I216+I217+I220+I221+I224+I200+I202+I201</f>
        <v>29991749.44</v>
      </c>
      <c r="J190" s="132" t="n">
        <f aca="false">J191+J192+J209+J212+J217</f>
        <v>329062</v>
      </c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</row>
    <row r="191" s="133" customFormat="true" ht="12.75" hidden="false" customHeight="false" outlineLevel="0" collapsed="false">
      <c r="A191" s="129"/>
      <c r="B191" s="134" t="s">
        <v>13</v>
      </c>
      <c r="C191" s="135" t="s">
        <v>14</v>
      </c>
      <c r="D191" s="136" t="n">
        <v>7292306</v>
      </c>
      <c r="E191" s="136" t="n">
        <v>7292306</v>
      </c>
      <c r="F191" s="136" t="n">
        <v>6846088.35</v>
      </c>
      <c r="G191" s="136" t="n">
        <v>7391997.1</v>
      </c>
      <c r="H191" s="136" t="n">
        <v>267882.2</v>
      </c>
      <c r="I191" s="136" t="n">
        <v>7391997.1</v>
      </c>
      <c r="J191" s="137" t="n">
        <v>267882.2</v>
      </c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</row>
    <row r="192" s="133" customFormat="true" ht="25.5" hidden="false" customHeight="false" outlineLevel="0" collapsed="false">
      <c r="A192" s="129"/>
      <c r="B192" s="134" t="s">
        <v>15</v>
      </c>
      <c r="C192" s="138" t="s">
        <v>16</v>
      </c>
      <c r="D192" s="136" t="n">
        <v>39967</v>
      </c>
      <c r="E192" s="136" t="n">
        <v>39967</v>
      </c>
      <c r="F192" s="136" t="n">
        <v>14105.52</v>
      </c>
      <c r="G192" s="136" t="n">
        <v>13293.12</v>
      </c>
      <c r="H192" s="136" t="n">
        <v>2565.75</v>
      </c>
      <c r="I192" s="136" t="n">
        <v>13293.12</v>
      </c>
      <c r="J192" s="137" t="n">
        <v>2565.75</v>
      </c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</row>
    <row r="193" s="133" customFormat="true" ht="25.5" hidden="false" customHeight="false" outlineLevel="0" collapsed="false">
      <c r="A193" s="129"/>
      <c r="B193" s="134" t="s">
        <v>17</v>
      </c>
      <c r="C193" s="138" t="s">
        <v>18</v>
      </c>
      <c r="D193" s="139" t="n">
        <v>24600</v>
      </c>
      <c r="E193" s="139" t="n">
        <v>24600</v>
      </c>
      <c r="F193" s="139" t="n">
        <v>24600</v>
      </c>
      <c r="G193" s="140" t="s">
        <v>19</v>
      </c>
      <c r="H193" s="140" t="s">
        <v>19</v>
      </c>
      <c r="I193" s="140" t="s">
        <v>19</v>
      </c>
      <c r="J193" s="141" t="s">
        <v>19</v>
      </c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</row>
    <row r="194" s="133" customFormat="true" ht="41.25" hidden="true" customHeight="true" outlineLevel="0" collapsed="false">
      <c r="A194" s="129"/>
      <c r="B194" s="134" t="s">
        <v>20</v>
      </c>
      <c r="C194" s="138" t="s">
        <v>179</v>
      </c>
      <c r="D194" s="140" t="s">
        <v>19</v>
      </c>
      <c r="E194" s="140" t="s">
        <v>19</v>
      </c>
      <c r="F194" s="140" t="s">
        <v>19</v>
      </c>
      <c r="G194" s="139"/>
      <c r="H194" s="140" t="s">
        <v>19</v>
      </c>
      <c r="I194" s="139"/>
      <c r="J194" s="141" t="s">
        <v>19</v>
      </c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</row>
    <row r="195" s="133" customFormat="true" ht="38.25" hidden="false" customHeight="false" outlineLevel="0" collapsed="false">
      <c r="A195" s="129"/>
      <c r="B195" s="134" t="s">
        <v>20</v>
      </c>
      <c r="C195" s="138" t="s">
        <v>21</v>
      </c>
      <c r="D195" s="139" t="n">
        <v>7548</v>
      </c>
      <c r="E195" s="139" t="n">
        <v>7548</v>
      </c>
      <c r="F195" s="201" t="n">
        <v>7547.75</v>
      </c>
      <c r="G195" s="140" t="s">
        <v>19</v>
      </c>
      <c r="H195" s="140" t="s">
        <v>19</v>
      </c>
      <c r="I195" s="140" t="s">
        <v>19</v>
      </c>
      <c r="J195" s="141" t="s">
        <v>19</v>
      </c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</row>
    <row r="196" s="133" customFormat="true" ht="25.5" hidden="false" customHeight="false" outlineLevel="0" collapsed="false">
      <c r="A196" s="129"/>
      <c r="B196" s="134" t="s">
        <v>22</v>
      </c>
      <c r="C196" s="142" t="s">
        <v>23</v>
      </c>
      <c r="D196" s="139" t="n">
        <v>52862</v>
      </c>
      <c r="E196" s="139" t="n">
        <v>52862</v>
      </c>
      <c r="F196" s="201" t="n">
        <v>52862.36</v>
      </c>
      <c r="G196" s="140" t="s">
        <v>19</v>
      </c>
      <c r="H196" s="140" t="s">
        <v>19</v>
      </c>
      <c r="I196" s="140" t="s">
        <v>19</v>
      </c>
      <c r="J196" s="141" t="s">
        <v>19</v>
      </c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</row>
    <row r="197" s="133" customFormat="true" ht="27.75" hidden="false" customHeight="true" outlineLevel="0" collapsed="false">
      <c r="A197" s="129"/>
      <c r="B197" s="134" t="s">
        <v>24</v>
      </c>
      <c r="C197" s="142" t="s">
        <v>25</v>
      </c>
      <c r="D197" s="139" t="n">
        <v>26189</v>
      </c>
      <c r="E197" s="139" t="n">
        <v>26189</v>
      </c>
      <c r="F197" s="201" t="n">
        <f aca="false">65393.55-F196</f>
        <v>12531.19</v>
      </c>
      <c r="G197" s="140" t="s">
        <v>19</v>
      </c>
      <c r="H197" s="140" t="s">
        <v>19</v>
      </c>
      <c r="I197" s="140" t="s">
        <v>19</v>
      </c>
      <c r="J197" s="141" t="s">
        <v>19</v>
      </c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</row>
    <row r="198" s="133" customFormat="true" ht="25.5" hidden="false" customHeight="false" outlineLevel="0" collapsed="false">
      <c r="A198" s="129"/>
      <c r="B198" s="134" t="s">
        <v>28</v>
      </c>
      <c r="C198" s="143" t="s">
        <v>29</v>
      </c>
      <c r="D198" s="140" t="s">
        <v>19</v>
      </c>
      <c r="E198" s="140" t="s">
        <v>19</v>
      </c>
      <c r="F198" s="140" t="s">
        <v>19</v>
      </c>
      <c r="G198" s="136" t="n">
        <v>164569.34</v>
      </c>
      <c r="H198" s="140" t="s">
        <v>19</v>
      </c>
      <c r="I198" s="136" t="n">
        <v>164569.34</v>
      </c>
      <c r="J198" s="141" t="s">
        <v>19</v>
      </c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</row>
    <row r="199" s="145" customFormat="true" ht="54" hidden="false" customHeight="true" outlineLevel="0" collapsed="false">
      <c r="A199" s="144"/>
      <c r="B199" s="134" t="s">
        <v>26</v>
      </c>
      <c r="C199" s="143" t="s">
        <v>30</v>
      </c>
      <c r="D199" s="136" t="n">
        <v>7550048</v>
      </c>
      <c r="E199" s="136" t="n">
        <f aca="false">D199</f>
        <v>7550048</v>
      </c>
      <c r="F199" s="201" t="n">
        <v>6371997.31</v>
      </c>
      <c r="G199" s="136" t="n">
        <v>7550047.85</v>
      </c>
      <c r="H199" s="140" t="s">
        <v>19</v>
      </c>
      <c r="I199" s="136" t="n">
        <v>7550047.85</v>
      </c>
      <c r="J199" s="141" t="s">
        <v>19</v>
      </c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</row>
    <row r="200" s="145" customFormat="true" ht="28.5" hidden="false" customHeight="true" outlineLevel="0" collapsed="false">
      <c r="A200" s="144"/>
      <c r="B200" s="134" t="s">
        <v>31</v>
      </c>
      <c r="C200" s="146" t="s">
        <v>188</v>
      </c>
      <c r="D200" s="136" t="n">
        <v>1511913</v>
      </c>
      <c r="E200" s="136" t="n">
        <f aca="false">D200</f>
        <v>1511913</v>
      </c>
      <c r="F200" s="136" t="n">
        <f aca="false">859788+372752.7</f>
        <v>1232540.7</v>
      </c>
      <c r="G200" s="136" t="n">
        <v>1511913</v>
      </c>
      <c r="H200" s="140" t="s">
        <v>19</v>
      </c>
      <c r="I200" s="136" t="n">
        <v>1511913</v>
      </c>
      <c r="J200" s="141" t="s">
        <v>19</v>
      </c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</row>
    <row r="201" s="145" customFormat="true" ht="28.5" hidden="false" customHeight="true" outlineLevel="0" collapsed="false">
      <c r="A201" s="144"/>
      <c r="B201" s="134" t="s">
        <v>33</v>
      </c>
      <c r="C201" s="146" t="s">
        <v>34</v>
      </c>
      <c r="D201" s="136" t="n">
        <f aca="false">357924+114364+1</f>
        <v>472289</v>
      </c>
      <c r="E201" s="136" t="n">
        <f aca="false">357924+114364+1</f>
        <v>472289</v>
      </c>
      <c r="F201" s="136" t="n">
        <v>114364</v>
      </c>
      <c r="G201" s="136" t="n">
        <v>472288</v>
      </c>
      <c r="H201" s="140" t="s">
        <v>19</v>
      </c>
      <c r="I201" s="136" t="n">
        <v>472288</v>
      </c>
      <c r="J201" s="14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</row>
    <row r="202" s="145" customFormat="true" ht="26.25" hidden="false" customHeight="true" outlineLevel="0" collapsed="false">
      <c r="A202" s="144"/>
      <c r="B202" s="134" t="s">
        <v>35</v>
      </c>
      <c r="C202" s="143" t="s">
        <v>36</v>
      </c>
      <c r="D202" s="136" t="n">
        <f aca="false">G202</f>
        <v>904915</v>
      </c>
      <c r="E202" s="136" t="n">
        <f aca="false">D202</f>
        <v>904915</v>
      </c>
      <c r="F202" s="136" t="n">
        <v>839283</v>
      </c>
      <c r="G202" s="136" t="n">
        <v>904915</v>
      </c>
      <c r="H202" s="140" t="s">
        <v>19</v>
      </c>
      <c r="I202" s="136" t="n">
        <v>904915</v>
      </c>
      <c r="J202" s="141" t="s">
        <v>19</v>
      </c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</row>
    <row r="203" s="145" customFormat="true" ht="26.25" hidden="false" customHeight="false" outlineLevel="0" collapsed="false">
      <c r="A203" s="144"/>
      <c r="B203" s="134" t="s">
        <v>37</v>
      </c>
      <c r="C203" s="142" t="s">
        <v>38</v>
      </c>
      <c r="D203" s="136" t="n">
        <v>908580</v>
      </c>
      <c r="E203" s="136" t="n">
        <v>908580</v>
      </c>
      <c r="F203" s="139" t="n">
        <v>813611.49</v>
      </c>
      <c r="G203" s="136" t="n">
        <v>884759.53</v>
      </c>
      <c r="H203" s="140" t="s">
        <v>19</v>
      </c>
      <c r="I203" s="136" t="n">
        <v>884759.53</v>
      </c>
      <c r="J203" s="141" t="s">
        <v>19</v>
      </c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</row>
    <row r="204" s="145" customFormat="true" ht="13.5" hidden="false" customHeight="false" outlineLevel="0" collapsed="false">
      <c r="A204" s="144"/>
      <c r="B204" s="134" t="s">
        <v>39</v>
      </c>
      <c r="C204" s="147" t="s">
        <v>40</v>
      </c>
      <c r="D204" s="139" t="n">
        <f aca="false">D205+D206+D207+D208</f>
        <v>583387</v>
      </c>
      <c r="E204" s="139" t="n">
        <f aca="false">E205+E206+E207+E208</f>
        <v>583387</v>
      </c>
      <c r="F204" s="139" t="n">
        <f aca="false">F205+F206+F207+F208</f>
        <v>522687.53</v>
      </c>
      <c r="G204" s="136" t="n">
        <v>569028.18</v>
      </c>
      <c r="H204" s="140" t="s">
        <v>19</v>
      </c>
      <c r="I204" s="136" t="n">
        <v>569028.18</v>
      </c>
      <c r="J204" s="141" t="s">
        <v>19</v>
      </c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</row>
    <row r="205" s="145" customFormat="true" ht="26.25" hidden="false" customHeight="false" outlineLevel="0" collapsed="false">
      <c r="A205" s="144"/>
      <c r="B205" s="148" t="s">
        <v>41</v>
      </c>
      <c r="C205" s="149" t="s">
        <v>42</v>
      </c>
      <c r="D205" s="150" t="n">
        <v>66868</v>
      </c>
      <c r="E205" s="150" t="n">
        <v>66868</v>
      </c>
      <c r="F205" s="150" t="n">
        <v>58502.22</v>
      </c>
      <c r="G205" s="150" t="n">
        <v>63503.02</v>
      </c>
      <c r="H205" s="140" t="s">
        <v>19</v>
      </c>
      <c r="I205" s="150" t="n">
        <v>63503.02</v>
      </c>
      <c r="J205" s="141" t="s">
        <v>19</v>
      </c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</row>
    <row r="206" s="152" customFormat="true" ht="25.5" hidden="false" customHeight="false" outlineLevel="0" collapsed="false">
      <c r="A206" s="151"/>
      <c r="B206" s="148" t="s">
        <v>43</v>
      </c>
      <c r="C206" s="149" t="s">
        <v>44</v>
      </c>
      <c r="D206" s="150" t="n">
        <v>433836</v>
      </c>
      <c r="E206" s="150" t="n">
        <v>433836</v>
      </c>
      <c r="F206" s="150" t="n">
        <v>391892.31</v>
      </c>
      <c r="G206" s="150" t="n">
        <v>427041.31</v>
      </c>
      <c r="H206" s="140" t="s">
        <v>19</v>
      </c>
      <c r="I206" s="150" t="n">
        <v>427041.31</v>
      </c>
      <c r="J206" s="141" t="s">
        <v>19</v>
      </c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</row>
    <row r="207" s="153" customFormat="true" ht="25.5" hidden="false" customHeight="true" outlineLevel="0" collapsed="false">
      <c r="A207" s="129"/>
      <c r="B207" s="148" t="s">
        <v>45</v>
      </c>
      <c r="C207" s="149" t="s">
        <v>46</v>
      </c>
      <c r="D207" s="150" t="n">
        <v>52423</v>
      </c>
      <c r="E207" s="150" t="n">
        <v>52423</v>
      </c>
      <c r="F207" s="150" t="n">
        <v>46971.81</v>
      </c>
      <c r="G207" s="150" t="n">
        <v>51126.97</v>
      </c>
      <c r="H207" s="140" t="s">
        <v>19</v>
      </c>
      <c r="I207" s="150" t="n">
        <v>51126.97</v>
      </c>
      <c r="J207" s="141" t="s">
        <v>19</v>
      </c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</row>
    <row r="208" s="145" customFormat="true" ht="13.5" hidden="false" customHeight="false" outlineLevel="0" collapsed="false">
      <c r="A208" s="144"/>
      <c r="B208" s="148" t="s">
        <v>47</v>
      </c>
      <c r="C208" s="150" t="s">
        <v>48</v>
      </c>
      <c r="D208" s="150" t="n">
        <v>30260</v>
      </c>
      <c r="E208" s="150" t="n">
        <v>30260</v>
      </c>
      <c r="F208" s="150" t="n">
        <v>25321.19</v>
      </c>
      <c r="G208" s="150" t="n">
        <v>27356.88</v>
      </c>
      <c r="H208" s="140" t="s">
        <v>19</v>
      </c>
      <c r="I208" s="150" t="n">
        <v>27356.88</v>
      </c>
      <c r="J208" s="141" t="s">
        <v>19</v>
      </c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</row>
    <row r="209" s="145" customFormat="true" ht="30.75" hidden="false" customHeight="true" outlineLevel="0" collapsed="false">
      <c r="A209" s="144"/>
      <c r="B209" s="154" t="s">
        <v>49</v>
      </c>
      <c r="C209" s="142" t="s">
        <v>181</v>
      </c>
      <c r="D209" s="138" t="n">
        <f aca="false">1001965+616256</f>
        <v>1618221</v>
      </c>
      <c r="E209" s="138" t="n">
        <f aca="false">D209</f>
        <v>1618221</v>
      </c>
      <c r="F209" s="139" t="n">
        <f aca="false">2620408.95+5019.99+1070.85-F200</f>
        <v>1393959.09</v>
      </c>
      <c r="G209" s="156" t="n">
        <v>1464908.14</v>
      </c>
      <c r="H209" s="139" t="n">
        <v>58011.05</v>
      </c>
      <c r="I209" s="156" t="n">
        <v>1464908.14</v>
      </c>
      <c r="J209" s="155" t="n">
        <v>58011.05</v>
      </c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</row>
    <row r="210" s="133" customFormat="true" ht="26.25" hidden="false" customHeight="true" outlineLevel="0" collapsed="false">
      <c r="A210" s="129"/>
      <c r="B210" s="154" t="s">
        <v>51</v>
      </c>
      <c r="C210" s="138" t="s">
        <v>52</v>
      </c>
      <c r="D210" s="156" t="n">
        <v>5549545</v>
      </c>
      <c r="E210" s="156" t="n">
        <v>5549545</v>
      </c>
      <c r="F210" s="139" t="n">
        <v>5012892.77</v>
      </c>
      <c r="G210" s="156" t="n">
        <v>5498363.93</v>
      </c>
      <c r="H210" s="157" t="s">
        <v>19</v>
      </c>
      <c r="I210" s="136" t="n">
        <v>5498363.93</v>
      </c>
      <c r="J210" s="158" t="s">
        <v>19</v>
      </c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</row>
    <row r="211" s="133" customFormat="true" ht="20.25" hidden="false" customHeight="true" outlineLevel="0" collapsed="false">
      <c r="A211" s="129"/>
      <c r="B211" s="154" t="s">
        <v>53</v>
      </c>
      <c r="C211" s="135" t="s">
        <v>54</v>
      </c>
      <c r="D211" s="139" t="n">
        <v>24975</v>
      </c>
      <c r="E211" s="139" t="n">
        <v>24975</v>
      </c>
      <c r="F211" s="139"/>
      <c r="G211" s="139" t="n">
        <v>0</v>
      </c>
      <c r="H211" s="157" t="s">
        <v>19</v>
      </c>
      <c r="I211" s="136" t="n">
        <v>0</v>
      </c>
      <c r="J211" s="158" t="s">
        <v>19</v>
      </c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</row>
    <row r="212" s="133" customFormat="true" ht="12.75" hidden="false" customHeight="false" outlineLevel="0" collapsed="false">
      <c r="A212" s="129"/>
      <c r="B212" s="154" t="s">
        <v>55</v>
      </c>
      <c r="C212" s="142" t="s">
        <v>56</v>
      </c>
      <c r="D212" s="139" t="n">
        <v>59125</v>
      </c>
      <c r="E212" s="139" t="n">
        <v>59125.59</v>
      </c>
      <c r="F212" s="136" t="n">
        <v>57017.13</v>
      </c>
      <c r="G212" s="156" t="n">
        <v>59125.42</v>
      </c>
      <c r="H212" s="136" t="n">
        <v>603</v>
      </c>
      <c r="I212" s="136" t="n">
        <v>59125.42</v>
      </c>
      <c r="J212" s="137" t="n">
        <v>603</v>
      </c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</row>
    <row r="213" s="133" customFormat="true" ht="12.75" hidden="false" customHeight="false" outlineLevel="0" collapsed="false">
      <c r="A213" s="129"/>
      <c r="B213" s="154" t="s">
        <v>57</v>
      </c>
      <c r="C213" s="142" t="s">
        <v>58</v>
      </c>
      <c r="D213" s="139"/>
      <c r="E213" s="139"/>
      <c r="F213" s="139"/>
      <c r="G213" s="139"/>
      <c r="H213" s="157"/>
      <c r="I213" s="139"/>
      <c r="J213" s="158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</row>
    <row r="214" s="133" customFormat="true" ht="25.5" hidden="false" customHeight="false" outlineLevel="0" collapsed="false">
      <c r="A214" s="129"/>
      <c r="B214" s="154" t="s">
        <v>59</v>
      </c>
      <c r="C214" s="138" t="s">
        <v>60</v>
      </c>
      <c r="D214" s="156" t="n">
        <v>384761</v>
      </c>
      <c r="E214" s="156" t="n">
        <v>384761</v>
      </c>
      <c r="F214" s="139" t="n">
        <v>351393.63</v>
      </c>
      <c r="G214" s="156" t="n">
        <v>382219.45</v>
      </c>
      <c r="H214" s="157" t="s">
        <v>19</v>
      </c>
      <c r="I214" s="156" t="n">
        <v>382219.45</v>
      </c>
      <c r="J214" s="158" t="s">
        <v>19</v>
      </c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</row>
    <row r="215" s="133" customFormat="true" ht="25.5" hidden="false" customHeight="false" outlineLevel="0" collapsed="false">
      <c r="A215" s="129"/>
      <c r="B215" s="154" t="s">
        <v>61</v>
      </c>
      <c r="C215" s="138" t="s">
        <v>62</v>
      </c>
      <c r="D215" s="139" t="n">
        <v>11055</v>
      </c>
      <c r="E215" s="139" t="n">
        <v>11055</v>
      </c>
      <c r="F215" s="139"/>
      <c r="G215" s="156" t="n">
        <v>4480.81</v>
      </c>
      <c r="H215" s="157" t="s">
        <v>19</v>
      </c>
      <c r="I215" s="156" t="n">
        <v>4480.81</v>
      </c>
      <c r="J215" s="158" t="s">
        <v>19</v>
      </c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</row>
    <row r="216" s="133" customFormat="true" ht="12.75" hidden="false" customHeight="false" outlineLevel="0" collapsed="false">
      <c r="A216" s="129"/>
      <c r="B216" s="154" t="s">
        <v>63</v>
      </c>
      <c r="C216" s="159" t="s">
        <v>182</v>
      </c>
      <c r="D216" s="139" t="n">
        <v>2145774</v>
      </c>
      <c r="E216" s="139" t="n">
        <v>2145774</v>
      </c>
      <c r="F216" s="139" t="n">
        <v>2057246.13</v>
      </c>
      <c r="G216" s="156" t="n">
        <v>2145759.4</v>
      </c>
      <c r="H216" s="157" t="s">
        <v>19</v>
      </c>
      <c r="I216" s="156" t="n">
        <v>2145759.4</v>
      </c>
      <c r="J216" s="158" t="s">
        <v>19</v>
      </c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</row>
    <row r="217" s="133" customFormat="true" ht="45" hidden="false" customHeight="true" outlineLevel="0" collapsed="false">
      <c r="A217" s="129"/>
      <c r="B217" s="154" t="s">
        <v>65</v>
      </c>
      <c r="C217" s="160" t="s">
        <v>189</v>
      </c>
      <c r="D217" s="139" t="n">
        <f aca="false">D218+D219</f>
        <v>972813</v>
      </c>
      <c r="E217" s="139" t="n">
        <f aca="false">E218+E219</f>
        <v>972813</v>
      </c>
      <c r="F217" s="139" t="n">
        <f aca="false">F218+F219</f>
        <v>812013.75</v>
      </c>
      <c r="G217" s="139" t="n">
        <v>938861.17</v>
      </c>
      <c r="H217" s="139" t="n">
        <f aca="false">H219</f>
        <v>0</v>
      </c>
      <c r="I217" s="139" t="n">
        <v>938861.17</v>
      </c>
      <c r="J217" s="155" t="n">
        <f aca="false">J219</f>
        <v>0</v>
      </c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</row>
    <row r="218" s="168" customFormat="true" ht="39" hidden="false" customHeight="true" outlineLevel="0" collapsed="false">
      <c r="A218" s="161"/>
      <c r="B218" s="162" t="s">
        <v>67</v>
      </c>
      <c r="C218" s="163" t="s">
        <v>68</v>
      </c>
      <c r="D218" s="164" t="n">
        <f aca="false">787397+185416</f>
        <v>972813</v>
      </c>
      <c r="E218" s="164" t="n">
        <f aca="false">787397+185416</f>
        <v>972813</v>
      </c>
      <c r="F218" s="164" t="n">
        <v>812013.75</v>
      </c>
      <c r="G218" s="164" t="n">
        <v>938861.17</v>
      </c>
      <c r="H218" s="165" t="s">
        <v>19</v>
      </c>
      <c r="I218" s="164" t="n">
        <v>938861.17</v>
      </c>
      <c r="J218" s="166" t="s">
        <v>19</v>
      </c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</row>
    <row r="219" s="168" customFormat="true" ht="48" hidden="false" customHeight="true" outlineLevel="0" collapsed="false">
      <c r="A219" s="169"/>
      <c r="B219" s="162" t="s">
        <v>69</v>
      </c>
      <c r="C219" s="202" t="s">
        <v>70</v>
      </c>
      <c r="D219" s="164" t="n">
        <v>0</v>
      </c>
      <c r="E219" s="164" t="n">
        <v>0</v>
      </c>
      <c r="F219" s="164"/>
      <c r="G219" s="164" t="n">
        <v>0</v>
      </c>
      <c r="H219" s="165"/>
      <c r="I219" s="164" t="n">
        <v>0</v>
      </c>
      <c r="J219" s="166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</row>
    <row r="220" s="133" customFormat="true" ht="25.5" hidden="true" customHeight="true" outlineLevel="0" collapsed="false">
      <c r="A220" s="129"/>
      <c r="B220" s="134" t="s">
        <v>63</v>
      </c>
      <c r="C220" s="143" t="s">
        <v>183</v>
      </c>
      <c r="D220" s="139"/>
      <c r="E220" s="139"/>
      <c r="F220" s="139"/>
      <c r="G220" s="139"/>
      <c r="H220" s="157" t="s">
        <v>19</v>
      </c>
      <c r="I220" s="139"/>
      <c r="J220" s="158" t="s">
        <v>19</v>
      </c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</row>
    <row r="221" s="133" customFormat="true" ht="25.5" hidden="false" customHeight="false" outlineLevel="0" collapsed="false">
      <c r="A221" s="129"/>
      <c r="B221" s="134" t="s">
        <v>71</v>
      </c>
      <c r="C221" s="143" t="s">
        <v>74</v>
      </c>
      <c r="D221" s="139" t="n">
        <v>35220</v>
      </c>
      <c r="E221" s="139" t="n">
        <v>35220</v>
      </c>
      <c r="F221" s="139" t="n">
        <v>35220</v>
      </c>
      <c r="G221" s="139" t="n">
        <v>35220</v>
      </c>
      <c r="H221" s="157" t="s">
        <v>19</v>
      </c>
      <c r="I221" s="139" t="n">
        <v>35220</v>
      </c>
      <c r="J221" s="158" t="s">
        <v>19</v>
      </c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</row>
    <row r="222" s="133" customFormat="true" ht="12.75" hidden="false" customHeight="false" outlineLevel="0" collapsed="false">
      <c r="A222" s="129"/>
      <c r="B222" s="134" t="s">
        <v>73</v>
      </c>
      <c r="C222" s="160" t="s">
        <v>76</v>
      </c>
      <c r="D222" s="139" t="n">
        <v>422919</v>
      </c>
      <c r="E222" s="139" t="n">
        <v>422919</v>
      </c>
      <c r="F222" s="140" t="s">
        <v>19</v>
      </c>
      <c r="G222" s="140" t="s">
        <v>19</v>
      </c>
      <c r="H222" s="140" t="s">
        <v>19</v>
      </c>
      <c r="I222" s="140" t="s">
        <v>19</v>
      </c>
      <c r="J222" s="141" t="s">
        <v>19</v>
      </c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</row>
    <row r="223" s="133" customFormat="true" ht="14.25" hidden="false" customHeight="true" outlineLevel="0" collapsed="false">
      <c r="A223" s="129"/>
      <c r="B223" s="171" t="s">
        <v>81</v>
      </c>
      <c r="C223" s="171"/>
      <c r="D223" s="140" t="s">
        <v>19</v>
      </c>
      <c r="E223" s="140" t="s">
        <v>19</v>
      </c>
      <c r="F223" s="172" t="n">
        <v>2606676.25</v>
      </c>
      <c r="G223" s="140" t="s">
        <v>19</v>
      </c>
      <c r="H223" s="140" t="s">
        <v>19</v>
      </c>
      <c r="I223" s="140" t="s">
        <v>19</v>
      </c>
      <c r="J223" s="141" t="s">
        <v>19</v>
      </c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</row>
    <row r="224" s="133" customFormat="true" ht="15.75" hidden="false" customHeight="true" outlineLevel="0" collapsed="false">
      <c r="A224" s="129"/>
      <c r="B224" s="171" t="s">
        <v>82</v>
      </c>
      <c r="C224" s="171"/>
      <c r="D224" s="140" t="s">
        <v>19</v>
      </c>
      <c r="E224" s="140" t="s">
        <v>19</v>
      </c>
      <c r="F224" s="173" t="s">
        <v>19</v>
      </c>
      <c r="G224" s="172"/>
      <c r="H224" s="172"/>
      <c r="I224" s="172"/>
      <c r="J224" s="141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</row>
    <row r="225" s="133" customFormat="true" ht="27.75" hidden="false" customHeight="true" outlineLevel="0" collapsed="false">
      <c r="A225" s="129"/>
      <c r="B225" s="174" t="s">
        <v>83</v>
      </c>
      <c r="C225" s="174"/>
      <c r="D225" s="140" t="s">
        <v>19</v>
      </c>
      <c r="E225" s="140" t="s">
        <v>19</v>
      </c>
      <c r="F225" s="172" t="n">
        <v>43.7</v>
      </c>
      <c r="G225" s="140" t="s">
        <v>19</v>
      </c>
      <c r="H225" s="140" t="s">
        <v>19</v>
      </c>
      <c r="I225" s="140" t="s">
        <v>19</v>
      </c>
      <c r="J225" s="141" t="s">
        <v>19</v>
      </c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</row>
    <row r="226" s="36" customFormat="true" ht="17.25" hidden="false" customHeight="true" outlineLevel="0" collapsed="false">
      <c r="A226" s="30"/>
      <c r="B226" s="128" t="s">
        <v>187</v>
      </c>
      <c r="C226" s="128"/>
      <c r="D226" s="128"/>
      <c r="E226" s="128"/>
      <c r="F226" s="128"/>
      <c r="G226" s="128"/>
      <c r="H226" s="128"/>
      <c r="I226" s="128"/>
      <c r="J226" s="128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</row>
    <row r="227" s="36" customFormat="true" ht="30.75" hidden="false" customHeight="true" outlineLevel="0" collapsed="false">
      <c r="A227" s="30"/>
      <c r="B227" s="175" t="s">
        <v>184</v>
      </c>
      <c r="C227" s="175"/>
      <c r="D227" s="176" t="n">
        <f aca="false">D228+D229</f>
        <v>874010</v>
      </c>
      <c r="E227" s="176" t="n">
        <f aca="false">E228+E229</f>
        <v>874010</v>
      </c>
      <c r="F227" s="176" t="n">
        <f aca="false">F228+F229+F230</f>
        <v>816406.07</v>
      </c>
      <c r="G227" s="176" t="n">
        <f aca="false">G228+G229</f>
        <v>995499.74</v>
      </c>
      <c r="H227" s="177" t="s">
        <v>19</v>
      </c>
      <c r="I227" s="176" t="n">
        <f aca="false">I228+I229</f>
        <v>874008.48</v>
      </c>
      <c r="J227" s="178" t="s">
        <v>19</v>
      </c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</row>
    <row r="228" s="133" customFormat="true" ht="38.25" hidden="false" customHeight="true" outlineLevel="0" collapsed="false">
      <c r="A228" s="129"/>
      <c r="B228" s="157" t="s">
        <v>85</v>
      </c>
      <c r="C228" s="179" t="s">
        <v>86</v>
      </c>
      <c r="D228" s="156" t="n">
        <v>620758</v>
      </c>
      <c r="E228" s="156" t="n">
        <v>620758</v>
      </c>
      <c r="F228" s="156" t="n">
        <v>564888.37</v>
      </c>
      <c r="G228" s="139" t="n">
        <v>742248.52</v>
      </c>
      <c r="H228" s="180" t="s">
        <v>19</v>
      </c>
      <c r="I228" s="139" t="n">
        <v>620757.26</v>
      </c>
      <c r="J228" s="181" t="s">
        <v>19</v>
      </c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</row>
    <row r="229" s="133" customFormat="true" ht="15.75" hidden="false" customHeight="true" outlineLevel="0" collapsed="false">
      <c r="A229" s="129"/>
      <c r="B229" s="157" t="s">
        <v>87</v>
      </c>
      <c r="C229" s="179" t="s">
        <v>88</v>
      </c>
      <c r="D229" s="156" t="n">
        <v>253252</v>
      </c>
      <c r="E229" s="156" t="n">
        <v>253252</v>
      </c>
      <c r="F229" s="156" t="n">
        <v>221444.84</v>
      </c>
      <c r="G229" s="156" t="n">
        <v>253251.22</v>
      </c>
      <c r="H229" s="180" t="s">
        <v>19</v>
      </c>
      <c r="I229" s="156" t="n">
        <v>253251.22</v>
      </c>
      <c r="J229" s="181" t="s">
        <v>19</v>
      </c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</row>
    <row r="230" s="133" customFormat="true" ht="18.75" hidden="false" customHeight="true" outlineLevel="0" collapsed="false">
      <c r="A230" s="129"/>
      <c r="B230" s="182" t="s">
        <v>81</v>
      </c>
      <c r="C230" s="182"/>
      <c r="D230" s="140" t="s">
        <v>19</v>
      </c>
      <c r="E230" s="140" t="s">
        <v>19</v>
      </c>
      <c r="F230" s="172" t="n">
        <v>30072.86</v>
      </c>
      <c r="G230" s="140" t="s">
        <v>19</v>
      </c>
      <c r="H230" s="140" t="s">
        <v>19</v>
      </c>
      <c r="I230" s="140" t="s">
        <v>19</v>
      </c>
      <c r="J230" s="141" t="s">
        <v>19</v>
      </c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</row>
    <row r="231" s="133" customFormat="true" ht="19.5" hidden="false" customHeight="true" outlineLevel="0" collapsed="false">
      <c r="A231" s="129"/>
      <c r="B231" s="182" t="s">
        <v>82</v>
      </c>
      <c r="C231" s="182"/>
      <c r="D231" s="140" t="s">
        <v>19</v>
      </c>
      <c r="E231" s="140" t="s">
        <v>19</v>
      </c>
      <c r="F231" s="173" t="s">
        <v>19</v>
      </c>
      <c r="G231" s="140"/>
      <c r="H231" s="140" t="s">
        <v>19</v>
      </c>
      <c r="I231" s="140"/>
      <c r="J231" s="141" t="s">
        <v>19</v>
      </c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</row>
    <row r="232" s="133" customFormat="true" ht="24.75" hidden="false" customHeight="true" outlineLevel="0" collapsed="false">
      <c r="A232" s="129"/>
      <c r="B232" s="203" t="s">
        <v>83</v>
      </c>
      <c r="C232" s="203"/>
      <c r="D232" s="204" t="s">
        <v>19</v>
      </c>
      <c r="E232" s="204" t="s">
        <v>19</v>
      </c>
      <c r="F232" s="205"/>
      <c r="G232" s="204" t="s">
        <v>19</v>
      </c>
      <c r="H232" s="204" t="s">
        <v>19</v>
      </c>
      <c r="I232" s="204" t="s">
        <v>19</v>
      </c>
      <c r="J232" s="206" t="s">
        <v>19</v>
      </c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</row>
    <row r="233" s="36" customFormat="true" ht="24.75" hidden="false" customHeight="true" outlineLevel="0" collapsed="false">
      <c r="A233" s="30"/>
      <c r="B233" s="128" t="s">
        <v>187</v>
      </c>
      <c r="C233" s="128"/>
      <c r="D233" s="128"/>
      <c r="E233" s="128"/>
      <c r="F233" s="128"/>
      <c r="G233" s="128"/>
      <c r="H233" s="128"/>
      <c r="I233" s="128"/>
      <c r="J233" s="128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</row>
    <row r="234" s="36" customFormat="true" ht="25.5" hidden="false" customHeight="true" outlineLevel="0" collapsed="false">
      <c r="A234" s="30"/>
      <c r="B234" s="175" t="s">
        <v>185</v>
      </c>
      <c r="C234" s="175"/>
      <c r="D234" s="184" t="n">
        <f aca="false">D235+D236+D237+D238+D239+D240+D251+D252+D253+D254+D255+D256+D257+D258+D268+D260+D261+D262+D263+D264+D265+D266+D267</f>
        <v>31509591.25</v>
      </c>
      <c r="E234" s="184" t="n">
        <f aca="false">E235+E236+E237+E238+E239+E240+E251+E252+E253+E254+E255+E256+E257+E258+E268+E260+E261+E262+E263+E264+E265+E266+E267</f>
        <v>31509591.25</v>
      </c>
      <c r="F234" s="184" t="n">
        <f aca="false">F235+F236+F237+F238+F239+F240+F251+F252+F254+F255+F256+F269+F271+F259+F261+F263+F266+F267+F262+F264+F265+F260</f>
        <v>30086145.26</v>
      </c>
      <c r="G234" s="184" t="n">
        <f aca="false">G235+G236+G237+G238+G239+G240+G251+G252+G253+G254+G255+G256+G257+G258+G270+G259+G261+G263+G264+G266+G267+G262+G265+G260</f>
        <v>30816183.5</v>
      </c>
      <c r="H234" s="184" t="n">
        <f aca="false">H235+H236+H237+H238+H239+H240+H251+H252+H253+H254+H255+H256+H257+H258+H267+H263+H264</f>
        <v>948515.85</v>
      </c>
      <c r="I234" s="184" t="n">
        <f aca="false">I235+I236+I237+I238+I239+I240+I251+I252+I253+I254+I255+I256+I257+I258+I270+I259+I261+I263+I264+I266+I267+I262+I265+I260</f>
        <v>30773330.94</v>
      </c>
      <c r="J234" s="185" t="n">
        <f aca="false">J235+J236+J237+J238+J239+J240+J251+J252+J253+J254+J255+J256+J257+J258+J267+J263+J264</f>
        <v>948208.85</v>
      </c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</row>
    <row r="235" s="133" customFormat="true" ht="12.75" hidden="false" customHeight="true" outlineLevel="0" collapsed="false">
      <c r="A235" s="129"/>
      <c r="B235" s="134" t="s">
        <v>100</v>
      </c>
      <c r="C235" s="186" t="s">
        <v>101</v>
      </c>
      <c r="D235" s="156" t="n">
        <v>25041245</v>
      </c>
      <c r="E235" s="156" t="n">
        <v>25041245</v>
      </c>
      <c r="F235" s="139" t="n">
        <v>23597016.65</v>
      </c>
      <c r="G235" s="139" t="n">
        <v>24662217.05</v>
      </c>
      <c r="H235" s="139" t="n">
        <v>615329</v>
      </c>
      <c r="I235" s="139" t="n">
        <v>24619364.49</v>
      </c>
      <c r="J235" s="155" t="n">
        <v>615022</v>
      </c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</row>
    <row r="236" s="145" customFormat="true" ht="29.25" hidden="false" customHeight="true" outlineLevel="0" collapsed="false">
      <c r="A236" s="144"/>
      <c r="B236" s="134" t="s">
        <v>102</v>
      </c>
      <c r="C236" s="142" t="s">
        <v>103</v>
      </c>
      <c r="D236" s="156" t="n">
        <v>2220750</v>
      </c>
      <c r="E236" s="156" t="n">
        <v>2220750</v>
      </c>
      <c r="F236" s="139" t="n">
        <v>2096454.43</v>
      </c>
      <c r="G236" s="139" t="n">
        <v>2220750</v>
      </c>
      <c r="H236" s="139" t="n">
        <v>146667.85</v>
      </c>
      <c r="I236" s="139" t="n">
        <v>2220750</v>
      </c>
      <c r="J236" s="155" t="n">
        <v>146667.85</v>
      </c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</row>
    <row r="237" s="145" customFormat="true" ht="24.75" hidden="false" customHeight="true" outlineLevel="0" collapsed="false">
      <c r="A237" s="144"/>
      <c r="B237" s="134" t="s">
        <v>104</v>
      </c>
      <c r="C237" s="186" t="s">
        <v>105</v>
      </c>
      <c r="D237" s="156" t="n">
        <v>1277559</v>
      </c>
      <c r="E237" s="156" t="n">
        <v>1277559</v>
      </c>
      <c r="F237" s="139" t="n">
        <v>1077205.34</v>
      </c>
      <c r="G237" s="139" t="n">
        <v>1128766.25</v>
      </c>
      <c r="H237" s="139" t="n">
        <v>54005</v>
      </c>
      <c r="I237" s="139" t="n">
        <v>1128766.25</v>
      </c>
      <c r="J237" s="155" t="n">
        <v>54005</v>
      </c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</row>
    <row r="238" s="145" customFormat="true" ht="26.25" hidden="false" customHeight="true" outlineLevel="0" collapsed="false">
      <c r="A238" s="144"/>
      <c r="B238" s="134" t="s">
        <v>106</v>
      </c>
      <c r="C238" s="186" t="s">
        <v>107</v>
      </c>
      <c r="D238" s="156" t="n">
        <v>0</v>
      </c>
      <c r="E238" s="156" t="n">
        <v>0</v>
      </c>
      <c r="F238" s="156"/>
      <c r="G238" s="139" t="n">
        <v>0</v>
      </c>
      <c r="H238" s="156" t="n">
        <v>0</v>
      </c>
      <c r="I238" s="139" t="n">
        <v>0</v>
      </c>
      <c r="J238" s="155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</row>
    <row r="239" s="145" customFormat="true" ht="14.25" hidden="false" customHeight="true" outlineLevel="0" collapsed="false">
      <c r="A239" s="144"/>
      <c r="B239" s="134" t="s">
        <v>108</v>
      </c>
      <c r="C239" s="186" t="s">
        <v>109</v>
      </c>
      <c r="D239" s="156" t="n">
        <v>413</v>
      </c>
      <c r="E239" s="156" t="n">
        <v>413</v>
      </c>
      <c r="F239" s="139" t="n">
        <v>245.84</v>
      </c>
      <c r="G239" s="139" t="n">
        <v>294.36</v>
      </c>
      <c r="H239" s="139" t="n">
        <v>32</v>
      </c>
      <c r="I239" s="139" t="n">
        <v>294.36</v>
      </c>
      <c r="J239" s="155" t="n">
        <v>32</v>
      </c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</row>
    <row r="240" s="133" customFormat="true" ht="15" hidden="false" customHeight="true" outlineLevel="0" collapsed="false">
      <c r="A240" s="129"/>
      <c r="B240" s="134" t="s">
        <v>110</v>
      </c>
      <c r="C240" s="187" t="s">
        <v>111</v>
      </c>
      <c r="D240" s="156" t="n">
        <f aca="false">D241+D242+D250+D249</f>
        <v>1044223</v>
      </c>
      <c r="E240" s="156" t="n">
        <f aca="false">E241+E242+E250+E249</f>
        <v>1044223</v>
      </c>
      <c r="F240" s="156" t="n">
        <f aca="false">F241+F242+F246+F250+F247+F249+F248</f>
        <v>2064709.34</v>
      </c>
      <c r="G240" s="156" t="n">
        <v>2132513.88</v>
      </c>
      <c r="H240" s="156" t="n">
        <f aca="false">H241+H242+H246+H250</f>
        <v>130364</v>
      </c>
      <c r="I240" s="156" t="n">
        <v>2132513.88</v>
      </c>
      <c r="J240" s="188" t="n">
        <f aca="false">J241+J242+J246+J250</f>
        <v>130364</v>
      </c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</row>
    <row r="241" s="133" customFormat="true" ht="14.25" hidden="false" customHeight="true" outlineLevel="0" collapsed="false">
      <c r="A241" s="129"/>
      <c r="B241" s="189" t="s">
        <v>112</v>
      </c>
      <c r="C241" s="179" t="s">
        <v>113</v>
      </c>
      <c r="D241" s="156" t="n">
        <v>674834</v>
      </c>
      <c r="E241" s="156" t="n">
        <v>674834</v>
      </c>
      <c r="F241" s="156" t="n">
        <v>723591.87</v>
      </c>
      <c r="G241" s="139" t="n">
        <v>698791.72</v>
      </c>
      <c r="H241" s="156" t="n">
        <v>86928</v>
      </c>
      <c r="I241" s="139" t="n">
        <v>698791.72</v>
      </c>
      <c r="J241" s="188" t="n">
        <v>86928</v>
      </c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</row>
    <row r="242" s="133" customFormat="true" ht="15.75" hidden="false" customHeight="true" outlineLevel="0" collapsed="false">
      <c r="A242" s="129"/>
      <c r="B242" s="189" t="s">
        <v>114</v>
      </c>
      <c r="C242" s="187" t="s">
        <v>115</v>
      </c>
      <c r="D242" s="156" t="n">
        <v>334688</v>
      </c>
      <c r="E242" s="156" t="n">
        <v>334688</v>
      </c>
      <c r="F242" s="156" t="n">
        <f aca="false">F243+F244+F245</f>
        <v>286015.8</v>
      </c>
      <c r="G242" s="156" t="n">
        <v>268420.42</v>
      </c>
      <c r="H242" s="156" t="n">
        <f aca="false">H243+H244+H245</f>
        <v>43361</v>
      </c>
      <c r="I242" s="156" t="n">
        <v>268420.42</v>
      </c>
      <c r="J242" s="188" t="n">
        <f aca="false">J243+J244+J245</f>
        <v>43361</v>
      </c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</row>
    <row r="243" s="133" customFormat="true" ht="18.75" hidden="false" customHeight="true" outlineLevel="0" collapsed="false">
      <c r="A243" s="129"/>
      <c r="B243" s="190" t="s">
        <v>116</v>
      </c>
      <c r="C243" s="191" t="s">
        <v>117</v>
      </c>
      <c r="D243" s="192" t="s">
        <v>19</v>
      </c>
      <c r="E243" s="192" t="s">
        <v>19</v>
      </c>
      <c r="F243" s="149" t="n">
        <v>136042.33</v>
      </c>
      <c r="G243" s="149" t="n">
        <v>135316.24</v>
      </c>
      <c r="H243" s="149" t="n">
        <v>14325</v>
      </c>
      <c r="I243" s="149" t="n">
        <v>135316.24</v>
      </c>
      <c r="J243" s="193" t="n">
        <v>14325</v>
      </c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</row>
    <row r="244" s="133" customFormat="true" ht="14.25" hidden="false" customHeight="true" outlineLevel="0" collapsed="false">
      <c r="A244" s="129"/>
      <c r="B244" s="190" t="s">
        <v>118</v>
      </c>
      <c r="C244" s="191" t="s">
        <v>119</v>
      </c>
      <c r="D244" s="192" t="s">
        <v>19</v>
      </c>
      <c r="E244" s="192" t="s">
        <v>19</v>
      </c>
      <c r="F244" s="149" t="n">
        <v>149973.47</v>
      </c>
      <c r="G244" s="149" t="n">
        <v>133104.18</v>
      </c>
      <c r="H244" s="149" t="n">
        <v>29036</v>
      </c>
      <c r="I244" s="149" t="n">
        <v>133104.18</v>
      </c>
      <c r="J244" s="193" t="n">
        <v>29036</v>
      </c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</row>
    <row r="245" s="133" customFormat="true" ht="18" hidden="false" customHeight="true" outlineLevel="0" collapsed="false">
      <c r="A245" s="129"/>
      <c r="B245" s="190" t="s">
        <v>120</v>
      </c>
      <c r="C245" s="191" t="s">
        <v>121</v>
      </c>
      <c r="D245" s="192" t="s">
        <v>19</v>
      </c>
      <c r="E245" s="192" t="s">
        <v>19</v>
      </c>
      <c r="F245" s="149"/>
      <c r="G245" s="149" t="n">
        <v>0</v>
      </c>
      <c r="H245" s="149" t="n">
        <v>0</v>
      </c>
      <c r="I245" s="149" t="n">
        <v>0</v>
      </c>
      <c r="J245" s="193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</row>
    <row r="246" s="133" customFormat="true" ht="27.75" hidden="false" customHeight="true" outlineLevel="0" collapsed="false">
      <c r="A246" s="129"/>
      <c r="B246" s="189" t="s">
        <v>122</v>
      </c>
      <c r="C246" s="186" t="s">
        <v>190</v>
      </c>
      <c r="D246" s="192" t="s">
        <v>19</v>
      </c>
      <c r="E246" s="192" t="s">
        <v>19</v>
      </c>
      <c r="F246" s="156" t="n">
        <f aca="false">5028.9+566.13</f>
        <v>5595.03</v>
      </c>
      <c r="G246" s="156" t="n">
        <v>5962.8</v>
      </c>
      <c r="H246" s="156" t="n">
        <v>20</v>
      </c>
      <c r="I246" s="156" t="n">
        <v>5962.8</v>
      </c>
      <c r="J246" s="188" t="n">
        <v>20</v>
      </c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</row>
    <row r="247" s="133" customFormat="true" ht="40.5" hidden="false" customHeight="true" outlineLevel="0" collapsed="false">
      <c r="A247" s="129"/>
      <c r="B247" s="189" t="s">
        <v>124</v>
      </c>
      <c r="C247" s="194" t="s">
        <v>186</v>
      </c>
      <c r="D247" s="192"/>
      <c r="E247" s="192"/>
      <c r="F247" s="156"/>
      <c r="G247" s="156" t="n">
        <v>0</v>
      </c>
      <c r="H247" s="156" t="n">
        <v>0</v>
      </c>
      <c r="I247" s="156" t="n">
        <v>0</v>
      </c>
      <c r="J247" s="188" t="n">
        <v>0</v>
      </c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</row>
    <row r="248" s="133" customFormat="true" ht="27.75" hidden="false" customHeight="true" outlineLevel="0" collapsed="false">
      <c r="A248" s="129"/>
      <c r="B248" s="189" t="s">
        <v>126</v>
      </c>
      <c r="C248" s="194" t="s">
        <v>127</v>
      </c>
      <c r="D248" s="192"/>
      <c r="E248" s="192"/>
      <c r="F248" s="156" t="n">
        <v>325.1</v>
      </c>
      <c r="G248" s="156" t="n">
        <v>325.1</v>
      </c>
      <c r="H248" s="156" t="n">
        <v>0</v>
      </c>
      <c r="I248" s="156" t="n">
        <v>325.1</v>
      </c>
      <c r="J248" s="188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</row>
    <row r="249" s="133" customFormat="true" ht="27.75" hidden="false" customHeight="true" outlineLevel="0" collapsed="false">
      <c r="A249" s="129"/>
      <c r="B249" s="189" t="s">
        <v>128</v>
      </c>
      <c r="C249" s="186" t="s">
        <v>131</v>
      </c>
      <c r="D249" s="139"/>
      <c r="E249" s="139"/>
      <c r="F249" s="139" t="n">
        <v>1019923.71</v>
      </c>
      <c r="G249" s="156" t="n">
        <v>1127832.14</v>
      </c>
      <c r="H249" s="139" t="n">
        <v>0</v>
      </c>
      <c r="I249" s="156" t="n">
        <v>1127832.14</v>
      </c>
      <c r="J249" s="15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</row>
    <row r="250" s="133" customFormat="true" ht="17.25" hidden="false" customHeight="true" outlineLevel="0" collapsed="false">
      <c r="A250" s="129"/>
      <c r="B250" s="189" t="s">
        <v>130</v>
      </c>
      <c r="C250" s="187" t="s">
        <v>129</v>
      </c>
      <c r="D250" s="139" t="n">
        <v>34701</v>
      </c>
      <c r="E250" s="139" t="n">
        <v>34701</v>
      </c>
      <c r="F250" s="139" t="n">
        <v>29257.83</v>
      </c>
      <c r="G250" s="156" t="n">
        <v>31181.7</v>
      </c>
      <c r="H250" s="139" t="n">
        <v>55</v>
      </c>
      <c r="I250" s="156" t="n">
        <v>31181.7</v>
      </c>
      <c r="J250" s="155" t="n">
        <v>55</v>
      </c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</row>
    <row r="251" s="133" customFormat="true" ht="27.75" hidden="false" customHeight="true" outlineLevel="0" collapsed="false">
      <c r="A251" s="129"/>
      <c r="B251" s="134" t="s">
        <v>132</v>
      </c>
      <c r="C251" s="196" t="s">
        <v>133</v>
      </c>
      <c r="D251" s="156" t="n">
        <v>894</v>
      </c>
      <c r="E251" s="156" t="n">
        <v>894</v>
      </c>
      <c r="F251" s="156" t="n">
        <v>841.33</v>
      </c>
      <c r="G251" s="156" t="n">
        <v>881.4</v>
      </c>
      <c r="H251" s="156" t="n">
        <v>4</v>
      </c>
      <c r="I251" s="156" t="n">
        <v>881.4</v>
      </c>
      <c r="J251" s="188" t="n">
        <v>4</v>
      </c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</row>
    <row r="252" s="133" customFormat="true" ht="17.25" hidden="false" customHeight="true" outlineLevel="0" collapsed="false">
      <c r="A252" s="129"/>
      <c r="B252" s="134" t="s">
        <v>134</v>
      </c>
      <c r="C252" s="196" t="s">
        <v>135</v>
      </c>
      <c r="D252" s="156" t="n">
        <v>54463</v>
      </c>
      <c r="E252" s="156" t="n">
        <v>54463</v>
      </c>
      <c r="F252" s="156" t="n">
        <v>36132.89</v>
      </c>
      <c r="G252" s="156" t="n">
        <v>38218.97</v>
      </c>
      <c r="H252" s="156" t="n">
        <v>306</v>
      </c>
      <c r="I252" s="156" t="n">
        <v>38218.97</v>
      </c>
      <c r="J252" s="188" t="n">
        <v>306</v>
      </c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</row>
    <row r="253" s="133" customFormat="true" ht="27.75" hidden="false" customHeight="true" outlineLevel="0" collapsed="false">
      <c r="A253" s="129"/>
      <c r="B253" s="134" t="s">
        <v>136</v>
      </c>
      <c r="C253" s="196" t="s">
        <v>137</v>
      </c>
      <c r="D253" s="156"/>
      <c r="E253" s="156"/>
      <c r="F253" s="156"/>
      <c r="G253" s="156"/>
      <c r="H253" s="156"/>
      <c r="I253" s="156"/>
      <c r="J253" s="188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</row>
    <row r="254" s="133" customFormat="true" ht="27.75" hidden="false" customHeight="true" outlineLevel="0" collapsed="false">
      <c r="A254" s="129"/>
      <c r="B254" s="134" t="s">
        <v>138</v>
      </c>
      <c r="C254" s="179" t="s">
        <v>139</v>
      </c>
      <c r="D254" s="156" t="n">
        <v>53484</v>
      </c>
      <c r="E254" s="156" t="n">
        <v>53484</v>
      </c>
      <c r="F254" s="156" t="n">
        <v>21760.06</v>
      </c>
      <c r="G254" s="156" t="n">
        <v>23771.85</v>
      </c>
      <c r="H254" s="156" t="n">
        <v>152</v>
      </c>
      <c r="I254" s="156" t="n">
        <v>23771.85</v>
      </c>
      <c r="J254" s="188" t="n">
        <v>152</v>
      </c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</row>
    <row r="255" s="133" customFormat="true" ht="27.75" hidden="false" customHeight="true" outlineLevel="0" collapsed="false">
      <c r="A255" s="129"/>
      <c r="B255" s="134" t="s">
        <v>140</v>
      </c>
      <c r="C255" s="179" t="s">
        <v>141</v>
      </c>
      <c r="D255" s="156" t="n">
        <v>233893</v>
      </c>
      <c r="E255" s="156" t="n">
        <v>233893</v>
      </c>
      <c r="F255" s="156" t="n">
        <v>156263.65</v>
      </c>
      <c r="G255" s="156" t="n">
        <v>177738.1</v>
      </c>
      <c r="H255" s="156" t="n">
        <v>494</v>
      </c>
      <c r="I255" s="156" t="n">
        <v>177738.1</v>
      </c>
      <c r="J255" s="188" t="n">
        <v>494</v>
      </c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</row>
    <row r="256" s="133" customFormat="true" ht="27.75" hidden="false" customHeight="true" outlineLevel="0" collapsed="false">
      <c r="A256" s="129"/>
      <c r="B256" s="134" t="s">
        <v>142</v>
      </c>
      <c r="C256" s="179" t="s">
        <v>143</v>
      </c>
      <c r="D256" s="156" t="n">
        <v>297973</v>
      </c>
      <c r="E256" s="156" t="n">
        <v>297973</v>
      </c>
      <c r="F256" s="156" t="n">
        <v>301945.87</v>
      </c>
      <c r="G256" s="156" t="n">
        <v>311580.39</v>
      </c>
      <c r="H256" s="156" t="n">
        <v>1071</v>
      </c>
      <c r="I256" s="156" t="n">
        <v>311580.39</v>
      </c>
      <c r="J256" s="188" t="n">
        <v>1071</v>
      </c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</row>
    <row r="257" s="133" customFormat="true" ht="27.75" hidden="false" customHeight="true" outlineLevel="0" collapsed="false">
      <c r="A257" s="129"/>
      <c r="B257" s="134" t="s">
        <v>144</v>
      </c>
      <c r="C257" s="186" t="s">
        <v>145</v>
      </c>
      <c r="D257" s="156"/>
      <c r="E257" s="156"/>
      <c r="F257" s="156"/>
      <c r="G257" s="156"/>
      <c r="H257" s="156"/>
      <c r="I257" s="156"/>
      <c r="J257" s="188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</row>
    <row r="258" s="133" customFormat="true" ht="27" hidden="false" customHeight="true" outlineLevel="0" collapsed="false">
      <c r="A258" s="129"/>
      <c r="B258" s="134" t="s">
        <v>146</v>
      </c>
      <c r="C258" s="186" t="s">
        <v>147</v>
      </c>
      <c r="D258" s="156"/>
      <c r="E258" s="139"/>
      <c r="F258" s="139"/>
      <c r="G258" s="139"/>
      <c r="H258" s="139"/>
      <c r="I258" s="139"/>
      <c r="J258" s="15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</row>
    <row r="259" s="133" customFormat="true" ht="21" hidden="false" customHeight="true" outlineLevel="0" collapsed="false">
      <c r="A259" s="129"/>
      <c r="B259" s="134" t="s">
        <v>148</v>
      </c>
      <c r="C259" s="186" t="s">
        <v>149</v>
      </c>
      <c r="D259" s="156"/>
      <c r="E259" s="139"/>
      <c r="F259" s="139"/>
      <c r="G259" s="139"/>
      <c r="H259" s="139"/>
      <c r="I259" s="139"/>
      <c r="J259" s="15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</row>
    <row r="260" s="133" customFormat="true" ht="27" hidden="false" customHeight="true" outlineLevel="0" collapsed="false">
      <c r="A260" s="129"/>
      <c r="B260" s="134" t="s">
        <v>150</v>
      </c>
      <c r="C260" s="186" t="s">
        <v>151</v>
      </c>
      <c r="D260" s="156" t="n">
        <f aca="false">G260</f>
        <v>84.24</v>
      </c>
      <c r="E260" s="139" t="n">
        <f aca="false">D260</f>
        <v>84.24</v>
      </c>
      <c r="F260" s="139" t="n">
        <v>85.24</v>
      </c>
      <c r="G260" s="139" t="n">
        <v>84.24</v>
      </c>
      <c r="H260" s="139"/>
      <c r="I260" s="139" t="n">
        <v>84.24</v>
      </c>
      <c r="J260" s="15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</row>
    <row r="261" s="133" customFormat="true" ht="27" hidden="false" customHeight="true" outlineLevel="0" collapsed="false">
      <c r="A261" s="129"/>
      <c r="B261" s="134" t="s">
        <v>152</v>
      </c>
      <c r="C261" s="186" t="s">
        <v>153</v>
      </c>
      <c r="D261" s="156" t="n">
        <f aca="false">G261</f>
        <v>30659.65</v>
      </c>
      <c r="E261" s="139" t="n">
        <f aca="false">D261</f>
        <v>30659.65</v>
      </c>
      <c r="F261" s="139" t="n">
        <v>25578.21</v>
      </c>
      <c r="G261" s="139" t="n">
        <v>30659.65</v>
      </c>
      <c r="H261" s="139"/>
      <c r="I261" s="139" t="n">
        <v>30659.65</v>
      </c>
      <c r="J261" s="15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</row>
    <row r="262" s="133" customFormat="true" ht="27" hidden="false" customHeight="true" outlineLevel="0" collapsed="false">
      <c r="A262" s="129"/>
      <c r="B262" s="134" t="s">
        <v>154</v>
      </c>
      <c r="C262" s="186" t="s">
        <v>155</v>
      </c>
      <c r="D262" s="156" t="n">
        <f aca="false">G262</f>
        <v>4364.12</v>
      </c>
      <c r="E262" s="139" t="n">
        <f aca="false">D262</f>
        <v>4364.12</v>
      </c>
      <c r="F262" s="139" t="n">
        <v>919.18</v>
      </c>
      <c r="G262" s="139" t="n">
        <v>4364.12</v>
      </c>
      <c r="H262" s="139"/>
      <c r="I262" s="139" t="n">
        <v>4364.12</v>
      </c>
      <c r="J262" s="15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</row>
    <row r="263" s="133" customFormat="true" ht="27" hidden="false" customHeight="true" outlineLevel="0" collapsed="false">
      <c r="A263" s="129"/>
      <c r="B263" s="134" t="s">
        <v>156</v>
      </c>
      <c r="C263" s="186" t="s">
        <v>157</v>
      </c>
      <c r="D263" s="156" t="n">
        <f aca="false">G263</f>
        <v>61918.5</v>
      </c>
      <c r="E263" s="139" t="n">
        <f aca="false">D263</f>
        <v>61918.5</v>
      </c>
      <c r="F263" s="139" t="n">
        <v>19824.73</v>
      </c>
      <c r="G263" s="139" t="n">
        <v>61918.5</v>
      </c>
      <c r="H263" s="139" t="n">
        <v>12</v>
      </c>
      <c r="I263" s="139" t="n">
        <v>61918.5</v>
      </c>
      <c r="J263" s="155" t="n">
        <v>12</v>
      </c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</row>
    <row r="264" s="133" customFormat="true" ht="27" hidden="false" customHeight="true" outlineLevel="0" collapsed="false">
      <c r="A264" s="129"/>
      <c r="B264" s="134" t="s">
        <v>158</v>
      </c>
      <c r="C264" s="186" t="s">
        <v>159</v>
      </c>
      <c r="D264" s="156" t="n">
        <f aca="false">G264</f>
        <v>20451.15</v>
      </c>
      <c r="E264" s="139" t="n">
        <f aca="false">D264</f>
        <v>20451.15</v>
      </c>
      <c r="F264" s="139" t="n">
        <v>17299.11</v>
      </c>
      <c r="G264" s="139" t="n">
        <v>20451.15</v>
      </c>
      <c r="H264" s="139" t="n">
        <v>21</v>
      </c>
      <c r="I264" s="139" t="n">
        <v>20451.15</v>
      </c>
      <c r="J264" s="155" t="n">
        <v>21</v>
      </c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</row>
    <row r="265" s="133" customFormat="true" ht="27" hidden="false" customHeight="true" outlineLevel="0" collapsed="false">
      <c r="A265" s="129"/>
      <c r="B265" s="134" t="s">
        <v>160</v>
      </c>
      <c r="C265" s="186" t="s">
        <v>163</v>
      </c>
      <c r="D265" s="156" t="n">
        <f aca="false">G265</f>
        <v>172.15</v>
      </c>
      <c r="E265" s="139" t="n">
        <f aca="false">D265</f>
        <v>172.15</v>
      </c>
      <c r="F265" s="139" t="n">
        <v>172.15</v>
      </c>
      <c r="G265" s="139" t="n">
        <v>172.15</v>
      </c>
      <c r="H265" s="139"/>
      <c r="I265" s="139" t="n">
        <v>172.15</v>
      </c>
      <c r="J265" s="15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s="133" customFormat="true" ht="27" hidden="false" customHeight="true" outlineLevel="0" collapsed="false">
      <c r="A266" s="129"/>
      <c r="B266" s="134" t="s">
        <v>162</v>
      </c>
      <c r="C266" s="186" t="s">
        <v>165</v>
      </c>
      <c r="D266" s="156" t="n">
        <f aca="false">G266</f>
        <v>1682.09</v>
      </c>
      <c r="E266" s="139" t="n">
        <f aca="false">D266</f>
        <v>1682.09</v>
      </c>
      <c r="F266" s="139" t="n">
        <f aca="false">2752.94-1070.85</f>
        <v>1682.09</v>
      </c>
      <c r="G266" s="139" t="n">
        <v>1682.09</v>
      </c>
      <c r="H266" s="139"/>
      <c r="I266" s="139" t="n">
        <v>1682.09</v>
      </c>
      <c r="J266" s="15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</row>
    <row r="267" s="133" customFormat="true" ht="41.25" hidden="false" customHeight="true" outlineLevel="0" collapsed="false">
      <c r="A267" s="129"/>
      <c r="B267" s="134" t="s">
        <v>164</v>
      </c>
      <c r="C267" s="186" t="s">
        <v>167</v>
      </c>
      <c r="D267" s="156" t="n">
        <f aca="false">G267</f>
        <v>119.35</v>
      </c>
      <c r="E267" s="139" t="n">
        <f aca="false">D267</f>
        <v>119.35</v>
      </c>
      <c r="F267" s="139" t="n">
        <v>135</v>
      </c>
      <c r="G267" s="139" t="n">
        <v>119.35</v>
      </c>
      <c r="H267" s="139" t="n">
        <v>58</v>
      </c>
      <c r="I267" s="139" t="n">
        <v>119.35</v>
      </c>
      <c r="J267" s="155" t="n">
        <v>58</v>
      </c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</row>
    <row r="268" s="133" customFormat="true" ht="19.5" hidden="false" customHeight="true" outlineLevel="0" collapsed="false">
      <c r="A268" s="129"/>
      <c r="B268" s="134" t="s">
        <v>166</v>
      </c>
      <c r="C268" s="160" t="s">
        <v>76</v>
      </c>
      <c r="D268" s="139" t="n">
        <f aca="false">1163041+2202</f>
        <v>1165243</v>
      </c>
      <c r="E268" s="139" t="n">
        <f aca="false">1163041+2202</f>
        <v>1165243</v>
      </c>
      <c r="F268" s="140" t="s">
        <v>19</v>
      </c>
      <c r="G268" s="140" t="s">
        <v>19</v>
      </c>
      <c r="H268" s="140" t="s">
        <v>19</v>
      </c>
      <c r="I268" s="140" t="s">
        <v>19</v>
      </c>
      <c r="J268" s="141" t="s">
        <v>19</v>
      </c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</row>
    <row r="269" s="133" customFormat="true" ht="18.75" hidden="false" customHeight="true" outlineLevel="0" collapsed="false">
      <c r="A269" s="129"/>
      <c r="B269" s="171" t="s">
        <v>81</v>
      </c>
      <c r="C269" s="171"/>
      <c r="D269" s="140" t="s">
        <v>19</v>
      </c>
      <c r="E269" s="140" t="s">
        <v>19</v>
      </c>
      <c r="F269" s="172" t="n">
        <v>650688.34</v>
      </c>
      <c r="G269" s="140" t="s">
        <v>19</v>
      </c>
      <c r="H269" s="140" t="s">
        <v>19</v>
      </c>
      <c r="I269" s="140" t="s">
        <v>19</v>
      </c>
      <c r="J269" s="141" t="s">
        <v>19</v>
      </c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</row>
    <row r="270" s="133" customFormat="true" ht="18" hidden="false" customHeight="true" outlineLevel="0" collapsed="false">
      <c r="A270" s="129"/>
      <c r="B270" s="171" t="s">
        <v>82</v>
      </c>
      <c r="C270" s="171"/>
      <c r="D270" s="140" t="s">
        <v>19</v>
      </c>
      <c r="E270" s="140" t="s">
        <v>19</v>
      </c>
      <c r="F270" s="140" t="s">
        <v>19</v>
      </c>
      <c r="G270" s="140"/>
      <c r="H270" s="140" t="s">
        <v>19</v>
      </c>
      <c r="I270" s="140"/>
      <c r="J270" s="141" t="s">
        <v>19</v>
      </c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</row>
    <row r="271" s="133" customFormat="true" ht="28.5" hidden="false" customHeight="true" outlineLevel="0" collapsed="false">
      <c r="A271" s="129"/>
      <c r="B271" s="197" t="s">
        <v>83</v>
      </c>
      <c r="C271" s="197"/>
      <c r="D271" s="198" t="s">
        <v>19</v>
      </c>
      <c r="E271" s="198" t="s">
        <v>19</v>
      </c>
      <c r="F271" s="172" t="n">
        <v>17185.81</v>
      </c>
      <c r="G271" s="198" t="s">
        <v>19</v>
      </c>
      <c r="H271" s="198" t="s">
        <v>19</v>
      </c>
      <c r="I271" s="198" t="s">
        <v>19</v>
      </c>
      <c r="J271" s="200" t="s">
        <v>19</v>
      </c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</row>
    <row r="272" customFormat="false" ht="17.25" hidden="false" customHeight="true" outlineLevel="0" collapsed="false">
      <c r="B272" s="128" t="s">
        <v>191</v>
      </c>
      <c r="C272" s="128"/>
      <c r="D272" s="128"/>
      <c r="E272" s="128"/>
      <c r="F272" s="128"/>
      <c r="G272" s="128"/>
      <c r="H272" s="128"/>
      <c r="I272" s="128"/>
      <c r="J272" s="128"/>
    </row>
    <row r="273" s="133" customFormat="true" ht="27" hidden="false" customHeight="true" outlineLevel="0" collapsed="false">
      <c r="A273" s="129"/>
      <c r="B273" s="130" t="s">
        <v>178</v>
      </c>
      <c r="C273" s="130"/>
      <c r="D273" s="131" t="n">
        <f aca="false">D274+D275+D276+D278+D279+D280+D282+D286+D287+D292+D293+D294+D295+D296+D297+D298+D299+D300+D303+D304+D305+D283+D285+D284</f>
        <v>113161751.15</v>
      </c>
      <c r="E273" s="131" t="n">
        <f aca="false">E274+E275+E276+E278+E279+E280+E282+E286+E287+E292+E293+E294+E295+E296+E297+E298+E299+E300+E303+E304+E305+E283+E285+E284</f>
        <v>112903727.7</v>
      </c>
      <c r="F273" s="131" t="n">
        <f aca="false">F274+F275+F276+F278+F279+F280+F282+F286+F287+F292+F293+F294+F295+F296+F297+F298+F299+F300+F303+F304+F306+F308+F283+F285+F284</f>
        <v>105420142.27</v>
      </c>
      <c r="G273" s="131" t="n">
        <f aca="false">G274+G275+G277+G281+G282+G286+G287+G292+G293+G294+G295+G296+G297+G298+G299+G300+G303+G304+G307+G283+G285+G284</f>
        <v>110886775.49</v>
      </c>
      <c r="H273" s="131" t="n">
        <f aca="false">H274+H275+H292+H295+H300</f>
        <v>1160169.8</v>
      </c>
      <c r="I273" s="131" t="n">
        <f aca="false">I274+I275+I277+I281+I282+I286+I287+I292+I293+I294+I295+I296+I297+I298+I299+I300+I303+I304+I307+I283+I285+I284</f>
        <v>110886775.49</v>
      </c>
      <c r="J273" s="132" t="n">
        <f aca="false">J274+J275+J292+J295+J300</f>
        <v>1160169.8</v>
      </c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</row>
    <row r="274" s="35" customFormat="true" ht="12.75" hidden="false" customHeight="false" outlineLevel="0" collapsed="false">
      <c r="A274" s="113"/>
      <c r="B274" s="207" t="s">
        <v>13</v>
      </c>
      <c r="C274" s="208" t="s">
        <v>14</v>
      </c>
      <c r="D274" s="209" t="n">
        <v>26316025</v>
      </c>
      <c r="E274" s="209" t="n">
        <v>26325710.76</v>
      </c>
      <c r="F274" s="209" t="n">
        <v>25086137.56</v>
      </c>
      <c r="G274" s="209" t="n">
        <v>26345739.7</v>
      </c>
      <c r="H274" s="209" t="n">
        <v>965532.999999999</v>
      </c>
      <c r="I274" s="209" t="n">
        <v>26345739.7</v>
      </c>
      <c r="J274" s="210" t="n">
        <v>965532.999999999</v>
      </c>
    </row>
    <row r="275" s="35" customFormat="true" ht="25.5" hidden="false" customHeight="false" outlineLevel="0" collapsed="false">
      <c r="A275" s="113"/>
      <c r="B275" s="207" t="s">
        <v>15</v>
      </c>
      <c r="C275" s="211" t="s">
        <v>16</v>
      </c>
      <c r="D275" s="209" t="n">
        <v>93667</v>
      </c>
      <c r="E275" s="209" t="n">
        <v>93667</v>
      </c>
      <c r="F275" s="209" t="n">
        <v>107060.03</v>
      </c>
      <c r="G275" s="209" t="n">
        <v>101462.52</v>
      </c>
      <c r="H275" s="209" t="n">
        <v>18087.5</v>
      </c>
      <c r="I275" s="209" t="n">
        <v>101462.52</v>
      </c>
      <c r="J275" s="210" t="n">
        <v>18087.5</v>
      </c>
    </row>
    <row r="276" s="35" customFormat="true" ht="25.5" hidden="false" customHeight="false" outlineLevel="0" collapsed="false">
      <c r="A276" s="113"/>
      <c r="B276" s="207" t="s">
        <v>17</v>
      </c>
      <c r="C276" s="211" t="s">
        <v>18</v>
      </c>
      <c r="D276" s="212" t="n">
        <v>73125</v>
      </c>
      <c r="E276" s="212" t="n">
        <v>73125</v>
      </c>
      <c r="F276" s="212" t="n">
        <v>72825</v>
      </c>
      <c r="G276" s="213" t="s">
        <v>19</v>
      </c>
      <c r="H276" s="213" t="s">
        <v>19</v>
      </c>
      <c r="I276" s="213" t="s">
        <v>19</v>
      </c>
      <c r="J276" s="214" t="s">
        <v>19</v>
      </c>
    </row>
    <row r="277" s="35" customFormat="true" ht="29.25" hidden="true" customHeight="true" outlineLevel="0" collapsed="false">
      <c r="A277" s="113"/>
      <c r="B277" s="207" t="s">
        <v>20</v>
      </c>
      <c r="C277" s="211" t="s">
        <v>179</v>
      </c>
      <c r="D277" s="213" t="s">
        <v>19</v>
      </c>
      <c r="E277" s="213" t="s">
        <v>19</v>
      </c>
      <c r="F277" s="213" t="s">
        <v>19</v>
      </c>
      <c r="G277" s="209" t="n">
        <v>0</v>
      </c>
      <c r="H277" s="213" t="s">
        <v>19</v>
      </c>
      <c r="I277" s="209" t="n">
        <v>0</v>
      </c>
      <c r="J277" s="214" t="s">
        <v>19</v>
      </c>
    </row>
    <row r="278" s="35" customFormat="true" ht="38.25" hidden="false" customHeight="false" outlineLevel="0" collapsed="false">
      <c r="A278" s="113"/>
      <c r="B278" s="207" t="s">
        <v>20</v>
      </c>
      <c r="C278" s="211" t="s">
        <v>21</v>
      </c>
      <c r="D278" s="212" t="n">
        <v>21634</v>
      </c>
      <c r="E278" s="212" t="n">
        <v>21634</v>
      </c>
      <c r="F278" s="212" t="n">
        <v>21908.37</v>
      </c>
      <c r="G278" s="213" t="s">
        <v>19</v>
      </c>
      <c r="H278" s="213" t="s">
        <v>19</v>
      </c>
      <c r="I278" s="213" t="s">
        <v>19</v>
      </c>
      <c r="J278" s="214" t="s">
        <v>19</v>
      </c>
    </row>
    <row r="279" s="35" customFormat="true" ht="27.75" hidden="false" customHeight="true" outlineLevel="0" collapsed="false">
      <c r="A279" s="113"/>
      <c r="B279" s="207" t="s">
        <v>22</v>
      </c>
      <c r="C279" s="215" t="s">
        <v>23</v>
      </c>
      <c r="D279" s="212" t="n">
        <v>176919</v>
      </c>
      <c r="E279" s="212" t="n">
        <v>176919</v>
      </c>
      <c r="F279" s="212" t="n">
        <v>175430.66</v>
      </c>
      <c r="G279" s="213" t="s">
        <v>19</v>
      </c>
      <c r="H279" s="213" t="s">
        <v>19</v>
      </c>
      <c r="I279" s="213" t="s">
        <v>19</v>
      </c>
      <c r="J279" s="214" t="s">
        <v>19</v>
      </c>
    </row>
    <row r="280" s="35" customFormat="true" ht="25.5" hidden="false" customHeight="false" outlineLevel="0" collapsed="false">
      <c r="A280" s="113"/>
      <c r="B280" s="207" t="s">
        <v>24</v>
      </c>
      <c r="C280" s="215" t="s">
        <v>25</v>
      </c>
      <c r="D280" s="212" t="n">
        <v>119650</v>
      </c>
      <c r="E280" s="212" t="n">
        <v>119650</v>
      </c>
      <c r="F280" s="212" t="n">
        <f aca="false">235335.67-F279</f>
        <v>59905.01</v>
      </c>
      <c r="G280" s="213" t="s">
        <v>19</v>
      </c>
      <c r="H280" s="213" t="s">
        <v>19</v>
      </c>
      <c r="I280" s="212"/>
      <c r="J280" s="214" t="s">
        <v>19</v>
      </c>
    </row>
    <row r="281" s="51" customFormat="true" ht="29.25" hidden="false" customHeight="true" outlineLevel="0" collapsed="false">
      <c r="A281" s="53"/>
      <c r="B281" s="207" t="s">
        <v>28</v>
      </c>
      <c r="C281" s="216" t="s">
        <v>27</v>
      </c>
      <c r="D281" s="213" t="s">
        <v>19</v>
      </c>
      <c r="E281" s="213" t="s">
        <v>19</v>
      </c>
      <c r="F281" s="213" t="s">
        <v>19</v>
      </c>
      <c r="G281" s="212"/>
      <c r="H281" s="213" t="s">
        <v>19</v>
      </c>
      <c r="I281" s="212"/>
      <c r="J281" s="214" t="s">
        <v>19</v>
      </c>
    </row>
    <row r="282" s="51" customFormat="true" ht="60" hidden="false" customHeight="true" outlineLevel="0" collapsed="false">
      <c r="A282" s="53"/>
      <c r="B282" s="207" t="s">
        <v>26</v>
      </c>
      <c r="C282" s="216" t="s">
        <v>30</v>
      </c>
      <c r="D282" s="212" t="n">
        <v>29853855</v>
      </c>
      <c r="E282" s="212" t="n">
        <v>29853855</v>
      </c>
      <c r="F282" s="212" t="n">
        <f aca="false">1698340.07+20400453.39</f>
        <v>22098793.46</v>
      </c>
      <c r="G282" s="209" t="n">
        <v>29853855.22</v>
      </c>
      <c r="H282" s="213" t="s">
        <v>19</v>
      </c>
      <c r="I282" s="209" t="n">
        <v>29853855.22</v>
      </c>
      <c r="J282" s="214" t="s">
        <v>19</v>
      </c>
    </row>
    <row r="283" s="51" customFormat="true" ht="29.25" hidden="false" customHeight="true" outlineLevel="0" collapsed="false">
      <c r="A283" s="53"/>
      <c r="B283" s="207" t="s">
        <v>31</v>
      </c>
      <c r="C283" s="217" t="s">
        <v>192</v>
      </c>
      <c r="D283" s="212" t="n">
        <v>3337176</v>
      </c>
      <c r="E283" s="212" t="n">
        <f aca="false">D283</f>
        <v>3337176</v>
      </c>
      <c r="F283" s="212" t="n">
        <f aca="false">2407861+480211.19</f>
        <v>2888072.19</v>
      </c>
      <c r="G283" s="209" t="n">
        <v>3337176</v>
      </c>
      <c r="H283" s="213" t="s">
        <v>19</v>
      </c>
      <c r="I283" s="209" t="n">
        <v>3337176</v>
      </c>
      <c r="J283" s="214" t="s">
        <v>19</v>
      </c>
    </row>
    <row r="284" s="51" customFormat="true" ht="29.25" hidden="false" customHeight="true" outlineLevel="0" collapsed="false">
      <c r="A284" s="53"/>
      <c r="B284" s="207" t="s">
        <v>33</v>
      </c>
      <c r="C284" s="217" t="s">
        <v>34</v>
      </c>
      <c r="D284" s="212" t="n">
        <v>2452545</v>
      </c>
      <c r="E284" s="212" t="n">
        <v>2452545</v>
      </c>
      <c r="F284" s="212" t="n">
        <f aca="false">931161</f>
        <v>931161</v>
      </c>
      <c r="G284" s="209" t="n">
        <v>2452545</v>
      </c>
      <c r="H284" s="213"/>
      <c r="I284" s="209" t="n">
        <v>2452545</v>
      </c>
      <c r="J284" s="214"/>
    </row>
    <row r="285" s="51" customFormat="true" ht="30.75" hidden="false" customHeight="true" outlineLevel="0" collapsed="false">
      <c r="A285" s="53"/>
      <c r="B285" s="207" t="s">
        <v>35</v>
      </c>
      <c r="C285" s="216" t="s">
        <v>193</v>
      </c>
      <c r="D285" s="212" t="n">
        <f aca="false">G285</f>
        <v>2842344</v>
      </c>
      <c r="E285" s="212" t="n">
        <f aca="false">D285</f>
        <v>2842344</v>
      </c>
      <c r="F285" s="212" t="n">
        <v>2628350</v>
      </c>
      <c r="G285" s="209" t="n">
        <v>2842344</v>
      </c>
      <c r="H285" s="213" t="s">
        <v>19</v>
      </c>
      <c r="I285" s="209" t="n">
        <v>2842344</v>
      </c>
      <c r="J285" s="214" t="s">
        <v>19</v>
      </c>
    </row>
    <row r="286" s="51" customFormat="true" ht="32.25" hidden="false" customHeight="true" outlineLevel="0" collapsed="false">
      <c r="A286" s="53"/>
      <c r="B286" s="207" t="s">
        <v>37</v>
      </c>
      <c r="C286" s="215" t="s">
        <v>38</v>
      </c>
      <c r="D286" s="212" t="n">
        <v>3248773</v>
      </c>
      <c r="E286" s="212" t="n">
        <v>3240634.2</v>
      </c>
      <c r="F286" s="212" t="n">
        <v>2965956.55</v>
      </c>
      <c r="G286" s="209" t="n">
        <v>3234540.39999996</v>
      </c>
      <c r="H286" s="213" t="s">
        <v>19</v>
      </c>
      <c r="I286" s="209" t="n">
        <v>3234540.39999996</v>
      </c>
      <c r="J286" s="214" t="s">
        <v>19</v>
      </c>
    </row>
    <row r="287" s="51" customFormat="true" ht="13.5" hidden="false" customHeight="false" outlineLevel="0" collapsed="false">
      <c r="A287" s="53"/>
      <c r="B287" s="207" t="s">
        <v>39</v>
      </c>
      <c r="C287" s="218" t="s">
        <v>40</v>
      </c>
      <c r="D287" s="212" t="n">
        <f aca="false">D288+D289+D290+D291</f>
        <v>721818</v>
      </c>
      <c r="E287" s="212" t="n">
        <f aca="false">E288+E289+E290+E291</f>
        <v>732148.26</v>
      </c>
      <c r="F287" s="212" t="n">
        <f aca="false">F288+F289+F290+F291</f>
        <v>672482.12</v>
      </c>
      <c r="G287" s="212" t="n">
        <v>734243.679999999</v>
      </c>
      <c r="H287" s="213" t="s">
        <v>19</v>
      </c>
      <c r="I287" s="212" t="n">
        <v>734243.679999999</v>
      </c>
      <c r="J287" s="214" t="s">
        <v>19</v>
      </c>
    </row>
    <row r="288" s="61" customFormat="true" ht="25.5" hidden="false" customHeight="false" outlineLevel="0" collapsed="false">
      <c r="A288" s="219"/>
      <c r="B288" s="220" t="s">
        <v>41</v>
      </c>
      <c r="C288" s="221" t="s">
        <v>42</v>
      </c>
      <c r="D288" s="222" t="n">
        <v>8573</v>
      </c>
      <c r="E288" s="222" t="n">
        <v>9120.51</v>
      </c>
      <c r="F288" s="222" t="n">
        <v>8287.04</v>
      </c>
      <c r="G288" s="222" t="n">
        <v>9144.32</v>
      </c>
      <c r="H288" s="213" t="s">
        <v>19</v>
      </c>
      <c r="I288" s="222" t="n">
        <v>9144.32</v>
      </c>
      <c r="J288" s="214" t="s">
        <v>19</v>
      </c>
    </row>
    <row r="289" s="63" customFormat="true" ht="25.5" hidden="false" customHeight="true" outlineLevel="0" collapsed="false">
      <c r="A289" s="113"/>
      <c r="B289" s="220" t="s">
        <v>43</v>
      </c>
      <c r="C289" s="221" t="s">
        <v>44</v>
      </c>
      <c r="D289" s="222" t="n">
        <v>462520</v>
      </c>
      <c r="E289" s="222" t="n">
        <v>472719.03</v>
      </c>
      <c r="F289" s="222" t="n">
        <v>428372.71</v>
      </c>
      <c r="G289" s="222" t="n">
        <v>468097.71</v>
      </c>
      <c r="H289" s="213" t="s">
        <v>19</v>
      </c>
      <c r="I289" s="222" t="n">
        <v>468097.71</v>
      </c>
      <c r="J289" s="214" t="s">
        <v>19</v>
      </c>
    </row>
    <row r="290" s="51" customFormat="true" ht="26.25" hidden="false" customHeight="false" outlineLevel="0" collapsed="false">
      <c r="A290" s="53"/>
      <c r="B290" s="220" t="s">
        <v>45</v>
      </c>
      <c r="C290" s="221" t="s">
        <v>46</v>
      </c>
      <c r="D290" s="222" t="n">
        <v>186897</v>
      </c>
      <c r="E290" s="222" t="n">
        <v>186813.41</v>
      </c>
      <c r="F290" s="222" t="n">
        <v>171348.93</v>
      </c>
      <c r="G290" s="222" t="n">
        <v>186879.549999999</v>
      </c>
      <c r="H290" s="213" t="s">
        <v>19</v>
      </c>
      <c r="I290" s="222" t="n">
        <v>186879.549999999</v>
      </c>
      <c r="J290" s="214" t="s">
        <v>19</v>
      </c>
    </row>
    <row r="291" s="51" customFormat="true" ht="16.5" hidden="false" customHeight="true" outlineLevel="0" collapsed="false">
      <c r="A291" s="53"/>
      <c r="B291" s="220" t="s">
        <v>47</v>
      </c>
      <c r="C291" s="222" t="s">
        <v>48</v>
      </c>
      <c r="D291" s="222" t="n">
        <v>63828</v>
      </c>
      <c r="E291" s="222" t="n">
        <v>63495.31</v>
      </c>
      <c r="F291" s="222" t="n">
        <v>64473.44</v>
      </c>
      <c r="G291" s="222" t="n">
        <v>70122.1</v>
      </c>
      <c r="H291" s="213" t="s">
        <v>19</v>
      </c>
      <c r="I291" s="222" t="n">
        <v>70122.1</v>
      </c>
      <c r="J291" s="214" t="s">
        <v>19</v>
      </c>
    </row>
    <row r="292" s="35" customFormat="true" ht="27" hidden="false" customHeight="true" outlineLevel="0" collapsed="false">
      <c r="A292" s="113"/>
      <c r="B292" s="223" t="s">
        <v>49</v>
      </c>
      <c r="C292" s="215" t="s">
        <v>181</v>
      </c>
      <c r="D292" s="211" t="n">
        <f aca="false">3523271+2306267.15</f>
        <v>5829538.15</v>
      </c>
      <c r="E292" s="211" t="n">
        <f aca="false">3523271+2306267.15</f>
        <v>5829538.15</v>
      </c>
      <c r="F292" s="211" t="n">
        <f aca="false">7626207.07+6590.72-F283+420832.17</f>
        <v>5165557.77</v>
      </c>
      <c r="G292" s="211" t="n">
        <v>5521483.12</v>
      </c>
      <c r="H292" s="211" t="n">
        <v>173969.7</v>
      </c>
      <c r="I292" s="211" t="n">
        <v>5521483.12</v>
      </c>
      <c r="J292" s="224" t="n">
        <v>173969.7</v>
      </c>
    </row>
    <row r="293" s="35" customFormat="true" ht="25.5" hidden="false" customHeight="true" outlineLevel="0" collapsed="false">
      <c r="A293" s="113"/>
      <c r="B293" s="223" t="s">
        <v>51</v>
      </c>
      <c r="C293" s="211" t="s">
        <v>52</v>
      </c>
      <c r="D293" s="225" t="n">
        <v>18686155</v>
      </c>
      <c r="E293" s="225" t="n">
        <v>18721111.5</v>
      </c>
      <c r="F293" s="212" t="n">
        <v>17074713.29</v>
      </c>
      <c r="G293" s="211" t="n">
        <v>18629660.89</v>
      </c>
      <c r="H293" s="226" t="s">
        <v>19</v>
      </c>
      <c r="I293" s="211" t="n">
        <v>18629660.89</v>
      </c>
      <c r="J293" s="227" t="s">
        <v>19</v>
      </c>
    </row>
    <row r="294" s="35" customFormat="true" ht="12.75" hidden="false" customHeight="false" outlineLevel="0" collapsed="false">
      <c r="A294" s="113"/>
      <c r="B294" s="223" t="s">
        <v>53</v>
      </c>
      <c r="C294" s="208" t="s">
        <v>54</v>
      </c>
      <c r="D294" s="212" t="n">
        <v>303861</v>
      </c>
      <c r="E294" s="212" t="n">
        <v>4162.48</v>
      </c>
      <c r="F294" s="212" t="n">
        <v>108224.48</v>
      </c>
      <c r="G294" s="211" t="n">
        <v>112386.96</v>
      </c>
      <c r="H294" s="226"/>
      <c r="I294" s="211" t="n">
        <v>112386.96</v>
      </c>
      <c r="J294" s="227" t="s">
        <v>19</v>
      </c>
    </row>
    <row r="295" s="35" customFormat="true" ht="12.75" hidden="false" customHeight="false" outlineLevel="0" collapsed="false">
      <c r="A295" s="113"/>
      <c r="B295" s="223" t="s">
        <v>55</v>
      </c>
      <c r="C295" s="215" t="s">
        <v>56</v>
      </c>
      <c r="D295" s="212" t="n">
        <v>668917</v>
      </c>
      <c r="E295" s="212" t="n">
        <v>663758.35</v>
      </c>
      <c r="F295" s="212" t="n">
        <v>610596.66</v>
      </c>
      <c r="G295" s="211" t="n">
        <v>663758.35</v>
      </c>
      <c r="H295" s="226"/>
      <c r="I295" s="211" t="n">
        <v>663758.35</v>
      </c>
      <c r="J295" s="227" t="n">
        <v>0</v>
      </c>
    </row>
    <row r="296" s="35" customFormat="true" ht="12.75" hidden="false" customHeight="false" outlineLevel="0" collapsed="false">
      <c r="A296" s="113"/>
      <c r="B296" s="223" t="s">
        <v>57</v>
      </c>
      <c r="C296" s="215" t="s">
        <v>58</v>
      </c>
      <c r="D296" s="212" t="n">
        <v>38154</v>
      </c>
      <c r="E296" s="212" t="n">
        <v>38154</v>
      </c>
      <c r="F296" s="212" t="n">
        <v>34977.25</v>
      </c>
      <c r="G296" s="211" t="n">
        <v>38154</v>
      </c>
      <c r="H296" s="226" t="s">
        <v>19</v>
      </c>
      <c r="I296" s="211" t="n">
        <v>38154</v>
      </c>
      <c r="J296" s="227"/>
    </row>
    <row r="297" s="35" customFormat="true" ht="25.5" hidden="false" customHeight="false" outlineLevel="0" collapsed="false">
      <c r="A297" s="113"/>
      <c r="B297" s="223" t="s">
        <v>59</v>
      </c>
      <c r="C297" s="211" t="s">
        <v>60</v>
      </c>
      <c r="D297" s="225"/>
      <c r="E297" s="225"/>
      <c r="F297" s="212"/>
      <c r="G297" s="212"/>
      <c r="H297" s="226" t="s">
        <v>19</v>
      </c>
      <c r="I297" s="212"/>
      <c r="J297" s="227" t="s">
        <v>19</v>
      </c>
    </row>
    <row r="298" s="35" customFormat="true" ht="25.5" hidden="false" customHeight="false" outlineLevel="0" collapsed="false">
      <c r="A298" s="113"/>
      <c r="B298" s="223" t="s">
        <v>61</v>
      </c>
      <c r="C298" s="211" t="s">
        <v>62</v>
      </c>
      <c r="D298" s="212" t="n">
        <v>65757</v>
      </c>
      <c r="E298" s="212" t="n">
        <v>65757</v>
      </c>
      <c r="F298" s="212" t="n">
        <v>2.84</v>
      </c>
      <c r="G298" s="212" t="n">
        <v>18039.87</v>
      </c>
      <c r="H298" s="226" t="s">
        <v>19</v>
      </c>
      <c r="I298" s="212" t="n">
        <v>18039.87</v>
      </c>
      <c r="J298" s="227" t="s">
        <v>19</v>
      </c>
    </row>
    <row r="299" s="35" customFormat="true" ht="12.75" hidden="false" customHeight="false" outlineLevel="0" collapsed="false">
      <c r="A299" s="113"/>
      <c r="B299" s="223" t="s">
        <v>63</v>
      </c>
      <c r="C299" s="228" t="s">
        <v>182</v>
      </c>
      <c r="D299" s="212" t="n">
        <v>11511692</v>
      </c>
      <c r="E299" s="212" t="n">
        <v>11511692</v>
      </c>
      <c r="F299" s="212" t="n">
        <v>10530226.43</v>
      </c>
      <c r="G299" s="212" t="n">
        <v>11511648.45</v>
      </c>
      <c r="H299" s="226" t="s">
        <v>19</v>
      </c>
      <c r="I299" s="212" t="n">
        <v>11511648.45</v>
      </c>
      <c r="J299" s="227" t="s">
        <v>19</v>
      </c>
    </row>
    <row r="300" s="35" customFormat="true" ht="27.75" hidden="false" customHeight="true" outlineLevel="0" collapsed="false">
      <c r="A300" s="229"/>
      <c r="B300" s="223" t="s">
        <v>65</v>
      </c>
      <c r="C300" s="230" t="s">
        <v>66</v>
      </c>
      <c r="D300" s="212" t="n">
        <f aca="false">D301+D302</f>
        <v>5371039</v>
      </c>
      <c r="E300" s="212" t="n">
        <f aca="false">E301+E302</f>
        <v>5371039</v>
      </c>
      <c r="F300" s="212" t="n">
        <f aca="false">F301+F302</f>
        <v>4798028.34</v>
      </c>
      <c r="G300" s="212" t="n">
        <v>5435777.33</v>
      </c>
      <c r="H300" s="212" t="n">
        <f aca="false">H302</f>
        <v>2579.6</v>
      </c>
      <c r="I300" s="212" t="n">
        <v>5435777.33</v>
      </c>
      <c r="J300" s="231" t="n">
        <f aca="false">J302</f>
        <v>2579.6</v>
      </c>
    </row>
    <row r="301" s="167" customFormat="true" ht="48" hidden="false" customHeight="false" outlineLevel="0" collapsed="false">
      <c r="A301" s="232"/>
      <c r="B301" s="233" t="s">
        <v>67</v>
      </c>
      <c r="C301" s="234" t="s">
        <v>68</v>
      </c>
      <c r="D301" s="235" t="n">
        <f aca="false">4425394+830545</f>
        <v>5255939</v>
      </c>
      <c r="E301" s="235" t="n">
        <f aca="false">4425394+830545</f>
        <v>5255939</v>
      </c>
      <c r="F301" s="235" t="n">
        <f aca="false">4638365.61</f>
        <v>4638365.61</v>
      </c>
      <c r="G301" s="235" t="n">
        <v>5240860.67</v>
      </c>
      <c r="H301" s="236" t="s">
        <v>19</v>
      </c>
      <c r="I301" s="235" t="n">
        <v>5240860.67</v>
      </c>
      <c r="J301" s="237" t="s">
        <v>19</v>
      </c>
    </row>
    <row r="302" s="167" customFormat="true" ht="68.25" hidden="false" customHeight="true" outlineLevel="0" collapsed="false">
      <c r="A302" s="232"/>
      <c r="B302" s="233" t="s">
        <v>69</v>
      </c>
      <c r="C302" s="234" t="s">
        <v>70</v>
      </c>
      <c r="D302" s="235" t="n">
        <f aca="false">104959+10141</f>
        <v>115100</v>
      </c>
      <c r="E302" s="235" t="n">
        <f aca="false">104959+10141</f>
        <v>115100</v>
      </c>
      <c r="F302" s="235" t="n">
        <v>159662.73</v>
      </c>
      <c r="G302" s="235" t="n">
        <v>194916.66</v>
      </c>
      <c r="H302" s="236" t="n">
        <v>2579.6</v>
      </c>
      <c r="I302" s="235" t="n">
        <v>194916.66</v>
      </c>
      <c r="J302" s="237" t="n">
        <v>2579.6</v>
      </c>
    </row>
    <row r="303" s="35" customFormat="true" ht="25.5" hidden="true" customHeight="true" outlineLevel="0" collapsed="false">
      <c r="A303" s="113"/>
      <c r="B303" s="207" t="s">
        <v>63</v>
      </c>
      <c r="C303" s="216" t="s">
        <v>183</v>
      </c>
      <c r="D303" s="212"/>
      <c r="E303" s="212"/>
      <c r="F303" s="212"/>
      <c r="G303" s="212"/>
      <c r="H303" s="226" t="s">
        <v>19</v>
      </c>
      <c r="I303" s="212"/>
      <c r="J303" s="227" t="s">
        <v>19</v>
      </c>
    </row>
    <row r="304" s="35" customFormat="true" ht="25.5" hidden="false" customHeight="false" outlineLevel="0" collapsed="false">
      <c r="A304" s="113"/>
      <c r="B304" s="207" t="s">
        <v>71</v>
      </c>
      <c r="C304" s="216" t="s">
        <v>74</v>
      </c>
      <c r="D304" s="212" t="n">
        <v>53960</v>
      </c>
      <c r="E304" s="212" t="n">
        <v>53960</v>
      </c>
      <c r="F304" s="212" t="n">
        <v>53960</v>
      </c>
      <c r="G304" s="212" t="n">
        <v>53960</v>
      </c>
      <c r="H304" s="226" t="s">
        <v>19</v>
      </c>
      <c r="I304" s="212" t="n">
        <v>53960</v>
      </c>
      <c r="J304" s="227" t="s">
        <v>19</v>
      </c>
    </row>
    <row r="305" s="35" customFormat="true" ht="12.75" hidden="false" customHeight="false" outlineLevel="0" collapsed="false">
      <c r="A305" s="113"/>
      <c r="B305" s="207" t="s">
        <v>73</v>
      </c>
      <c r="C305" s="230" t="s">
        <v>76</v>
      </c>
      <c r="D305" s="212" t="n">
        <v>1375147</v>
      </c>
      <c r="E305" s="212" t="n">
        <v>1375147</v>
      </c>
      <c r="F305" s="213" t="s">
        <v>19</v>
      </c>
      <c r="G305" s="213" t="s">
        <v>19</v>
      </c>
      <c r="H305" s="213" t="s">
        <v>19</v>
      </c>
      <c r="I305" s="213" t="s">
        <v>19</v>
      </c>
      <c r="J305" s="214" t="s">
        <v>19</v>
      </c>
    </row>
    <row r="306" s="35" customFormat="true" ht="14.25" hidden="false" customHeight="true" outlineLevel="0" collapsed="false">
      <c r="A306" s="113"/>
      <c r="B306" s="238" t="s">
        <v>81</v>
      </c>
      <c r="C306" s="238"/>
      <c r="D306" s="213" t="s">
        <v>19</v>
      </c>
      <c r="E306" s="213" t="s">
        <v>19</v>
      </c>
      <c r="F306" s="239" t="n">
        <v>9330269.03</v>
      </c>
      <c r="G306" s="213" t="s">
        <v>19</v>
      </c>
      <c r="H306" s="213" t="s">
        <v>19</v>
      </c>
      <c r="I306" s="213" t="s">
        <v>19</v>
      </c>
      <c r="J306" s="214" t="s">
        <v>19</v>
      </c>
    </row>
    <row r="307" s="35" customFormat="true" ht="16.5" hidden="false" customHeight="true" outlineLevel="0" collapsed="false">
      <c r="A307" s="113"/>
      <c r="B307" s="238" t="s">
        <v>82</v>
      </c>
      <c r="C307" s="238"/>
      <c r="D307" s="213" t="s">
        <v>19</v>
      </c>
      <c r="E307" s="213" t="s">
        <v>19</v>
      </c>
      <c r="F307" s="240" t="s">
        <v>19</v>
      </c>
      <c r="G307" s="241"/>
      <c r="H307" s="241"/>
      <c r="I307" s="241"/>
      <c r="J307" s="214"/>
    </row>
    <row r="308" s="35" customFormat="true" ht="25.5" hidden="false" customHeight="true" outlineLevel="0" collapsed="false">
      <c r="A308" s="113"/>
      <c r="B308" s="242" t="s">
        <v>83</v>
      </c>
      <c r="C308" s="242"/>
      <c r="D308" s="213" t="s">
        <v>19</v>
      </c>
      <c r="E308" s="213" t="s">
        <v>19</v>
      </c>
      <c r="F308" s="239" t="n">
        <v>5504.23</v>
      </c>
      <c r="G308" s="213" t="s">
        <v>19</v>
      </c>
      <c r="H308" s="213" t="s">
        <v>19</v>
      </c>
      <c r="I308" s="213" t="s">
        <v>19</v>
      </c>
      <c r="J308" s="214" t="s">
        <v>19</v>
      </c>
    </row>
    <row r="309" s="36" customFormat="true" ht="17.25" hidden="false" customHeight="true" outlineLevel="0" collapsed="false">
      <c r="A309" s="30"/>
      <c r="B309" s="128" t="s">
        <v>191</v>
      </c>
      <c r="C309" s="128"/>
      <c r="D309" s="128"/>
      <c r="E309" s="128"/>
      <c r="F309" s="128"/>
      <c r="G309" s="128"/>
      <c r="H309" s="128"/>
      <c r="I309" s="128"/>
      <c r="J309" s="128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</row>
    <row r="310" s="36" customFormat="true" ht="26.25" hidden="false" customHeight="true" outlineLevel="0" collapsed="false">
      <c r="A310" s="30"/>
      <c r="B310" s="175" t="s">
        <v>184</v>
      </c>
      <c r="C310" s="175"/>
      <c r="D310" s="176" t="n">
        <f aca="false">D311+D312+D313+D314+D315+D316</f>
        <v>47476540</v>
      </c>
      <c r="E310" s="176" t="n">
        <f aca="false">E311+E312+E313+E314+E315+E316</f>
        <v>47663863.78</v>
      </c>
      <c r="F310" s="176" t="n">
        <f aca="false">F311+F312+F313+F314+F315+F317+F319+F316</f>
        <v>47025295.46</v>
      </c>
      <c r="G310" s="176" t="n">
        <f aca="false">G311+G312+G313+G314+G315+G316</f>
        <v>49468690.5</v>
      </c>
      <c r="H310" s="177" t="s">
        <v>19</v>
      </c>
      <c r="I310" s="176" t="n">
        <f aca="false">I311+I312+I313+I314+I315+I316</f>
        <v>46861404.25</v>
      </c>
      <c r="J310" s="178" t="s">
        <v>19</v>
      </c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</row>
    <row r="311" s="133" customFormat="true" ht="38.25" hidden="false" customHeight="true" outlineLevel="0" collapsed="false">
      <c r="A311" s="129"/>
      <c r="B311" s="157" t="s">
        <v>85</v>
      </c>
      <c r="C311" s="179" t="s">
        <v>86</v>
      </c>
      <c r="D311" s="156" t="n">
        <v>36643634</v>
      </c>
      <c r="E311" s="156" t="n">
        <v>36643634</v>
      </c>
      <c r="F311" s="156" t="n">
        <v>35727923.53</v>
      </c>
      <c r="G311" s="139" t="n">
        <v>39177157.16</v>
      </c>
      <c r="H311" s="180" t="s">
        <v>19</v>
      </c>
      <c r="I311" s="139" t="n">
        <v>36643629.27</v>
      </c>
      <c r="J311" s="181" t="s">
        <v>19</v>
      </c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</row>
    <row r="312" s="133" customFormat="true" ht="16.5" hidden="false" customHeight="true" outlineLevel="0" collapsed="false">
      <c r="A312" s="129"/>
      <c r="B312" s="157" t="s">
        <v>87</v>
      </c>
      <c r="C312" s="179" t="s">
        <v>88</v>
      </c>
      <c r="D312" s="156" t="n">
        <v>2163032</v>
      </c>
      <c r="E312" s="156" t="n">
        <v>2163032</v>
      </c>
      <c r="F312" s="156" t="n">
        <v>2085549.34</v>
      </c>
      <c r="G312" s="139" t="n">
        <v>2182674.84</v>
      </c>
      <c r="H312" s="180" t="s">
        <v>19</v>
      </c>
      <c r="I312" s="139" t="n">
        <v>2163029.53</v>
      </c>
      <c r="J312" s="181" t="s">
        <v>19</v>
      </c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</row>
    <row r="313" s="133" customFormat="true" ht="18" hidden="false" customHeight="true" outlineLevel="0" collapsed="false">
      <c r="A313" s="129"/>
      <c r="B313" s="157" t="s">
        <v>194</v>
      </c>
      <c r="C313" s="179" t="s">
        <v>90</v>
      </c>
      <c r="D313" s="156" t="n">
        <v>53285</v>
      </c>
      <c r="E313" s="156" t="n">
        <v>53285</v>
      </c>
      <c r="F313" s="156" t="n">
        <v>45755.23</v>
      </c>
      <c r="G313" s="139" t="n">
        <v>53284.72</v>
      </c>
      <c r="H313" s="180" t="s">
        <v>19</v>
      </c>
      <c r="I313" s="139" t="n">
        <v>53284.72</v>
      </c>
      <c r="J313" s="181" t="s">
        <v>19</v>
      </c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</row>
    <row r="314" s="133" customFormat="true" ht="18" hidden="false" customHeight="true" outlineLevel="0" collapsed="false">
      <c r="A314" s="129"/>
      <c r="B314" s="157" t="s">
        <v>89</v>
      </c>
      <c r="C314" s="179" t="s">
        <v>92</v>
      </c>
      <c r="D314" s="156" t="n">
        <v>703257</v>
      </c>
      <c r="E314" s="156" t="n">
        <v>793869.78</v>
      </c>
      <c r="F314" s="156" t="n">
        <v>672682</v>
      </c>
      <c r="G314" s="139" t="n">
        <v>817408.05</v>
      </c>
      <c r="H314" s="180" t="s">
        <v>19</v>
      </c>
      <c r="I314" s="139" t="n">
        <v>763295</v>
      </c>
      <c r="J314" s="181" t="s">
        <v>19</v>
      </c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</row>
    <row r="315" s="133" customFormat="true" ht="18" hidden="false" customHeight="true" outlineLevel="0" collapsed="false">
      <c r="A315" s="129"/>
      <c r="B315" s="157" t="s">
        <v>91</v>
      </c>
      <c r="C315" s="179" t="s">
        <v>94</v>
      </c>
      <c r="D315" s="156" t="n">
        <v>4046261</v>
      </c>
      <c r="E315" s="156" t="n">
        <v>4142972</v>
      </c>
      <c r="F315" s="156" t="n">
        <v>3874179</v>
      </c>
      <c r="G315" s="139" t="n">
        <v>3371094.73</v>
      </c>
      <c r="H315" s="180" t="s">
        <v>19</v>
      </c>
      <c r="I315" s="139" t="n">
        <v>3371094.73</v>
      </c>
      <c r="J315" s="181" t="s">
        <v>19</v>
      </c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</row>
    <row r="316" s="133" customFormat="true" ht="24.75" hidden="false" customHeight="true" outlineLevel="0" collapsed="false">
      <c r="A316" s="129"/>
      <c r="B316" s="157" t="s">
        <v>93</v>
      </c>
      <c r="C316" s="179" t="s">
        <v>96</v>
      </c>
      <c r="D316" s="156" t="n">
        <v>3867071</v>
      </c>
      <c r="E316" s="156" t="n">
        <v>3867071</v>
      </c>
      <c r="F316" s="156" t="n">
        <v>3867071</v>
      </c>
      <c r="G316" s="139" t="n">
        <v>3867071</v>
      </c>
      <c r="H316" s="180" t="s">
        <v>19</v>
      </c>
      <c r="I316" s="139" t="n">
        <v>3867071</v>
      </c>
      <c r="J316" s="181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</row>
    <row r="317" s="133" customFormat="true" ht="17.25" hidden="false" customHeight="true" outlineLevel="0" collapsed="false">
      <c r="A317" s="129"/>
      <c r="B317" s="182" t="s">
        <v>81</v>
      </c>
      <c r="C317" s="182"/>
      <c r="D317" s="140" t="s">
        <v>19</v>
      </c>
      <c r="E317" s="140" t="s">
        <v>19</v>
      </c>
      <c r="F317" s="172" t="n">
        <v>748586.4</v>
      </c>
      <c r="G317" s="140" t="s">
        <v>19</v>
      </c>
      <c r="H317" s="180" t="s">
        <v>19</v>
      </c>
      <c r="I317" s="140" t="s">
        <v>19</v>
      </c>
      <c r="J317" s="181" t="s">
        <v>19</v>
      </c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</row>
    <row r="318" s="133" customFormat="true" ht="16.5" hidden="false" customHeight="true" outlineLevel="0" collapsed="false">
      <c r="A318" s="129"/>
      <c r="B318" s="182" t="s">
        <v>82</v>
      </c>
      <c r="C318" s="182"/>
      <c r="D318" s="140" t="s">
        <v>19</v>
      </c>
      <c r="E318" s="140" t="s">
        <v>19</v>
      </c>
      <c r="F318" s="173" t="s">
        <v>19</v>
      </c>
      <c r="G318" s="140"/>
      <c r="H318" s="140" t="s">
        <v>19</v>
      </c>
      <c r="I318" s="140"/>
      <c r="J318" s="141" t="s">
        <v>19</v>
      </c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</row>
    <row r="319" s="133" customFormat="true" ht="27" hidden="false" customHeight="true" outlineLevel="0" collapsed="false">
      <c r="A319" s="129"/>
      <c r="B319" s="183" t="s">
        <v>83</v>
      </c>
      <c r="C319" s="183"/>
      <c r="D319" s="140" t="s">
        <v>19</v>
      </c>
      <c r="E319" s="140" t="s">
        <v>19</v>
      </c>
      <c r="F319" s="172" t="n">
        <v>3548.96</v>
      </c>
      <c r="G319" s="140" t="s">
        <v>19</v>
      </c>
      <c r="H319" s="140" t="s">
        <v>19</v>
      </c>
      <c r="I319" s="140" t="s">
        <v>19</v>
      </c>
      <c r="J319" s="141" t="s">
        <v>19</v>
      </c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</row>
    <row r="320" s="36" customFormat="true" ht="27" hidden="false" customHeight="true" outlineLevel="0" collapsed="false">
      <c r="A320" s="30"/>
      <c r="B320" s="128" t="s">
        <v>191</v>
      </c>
      <c r="C320" s="128"/>
      <c r="D320" s="128"/>
      <c r="E320" s="128"/>
      <c r="F320" s="128"/>
      <c r="G320" s="128"/>
      <c r="H320" s="128"/>
      <c r="I320" s="128"/>
      <c r="J320" s="128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</row>
    <row r="321" s="36" customFormat="true" ht="29.25" hidden="false" customHeight="true" outlineLevel="0" collapsed="false">
      <c r="A321" s="30"/>
      <c r="B321" s="175" t="s">
        <v>195</v>
      </c>
      <c r="C321" s="175"/>
      <c r="D321" s="184" t="n">
        <f aca="false">D322+D323+D324+D325+D326+D327+D338+D339+D340+D341+D342+D343+D344+D345+D356+D346+D347+D348+D349+D350+D351+D352+D353+D354+D355</f>
        <v>276500265.34</v>
      </c>
      <c r="E321" s="184" t="n">
        <f aca="false">E322+E323+E324+E325+E326+E327+E338+E339+E340+E341+E342+E343+E344+E345+E356+E346+E347+E348+E349+E350+E351+E352+E353+E354+E355</f>
        <v>276500265.34</v>
      </c>
      <c r="F321" s="184" t="n">
        <f aca="false">F322+F323+F324+F325+F326+F327+F338+F339+F340+F341+F342+F343+F344+F345+F357+F359+F346+F347+F348+F349+F350+F351+F352+F353+F354+F355</f>
        <v>283212878.77</v>
      </c>
      <c r="G321" s="184" t="n">
        <f aca="false">G322++G323+G324+G325+G326+G327+G338+G339+G340+G341+G342+G343+G344+G345+G358+G346+G347+G348+G349+G350+G351+G352+G353+G354+G355</f>
        <v>283360606.5</v>
      </c>
      <c r="H321" s="184" t="n">
        <f aca="false">H322+H323+H324+H325+H326+H327+H338+H339+H340+H341+H342+H343+H344+H345+H350+H351+H352+H353+H355</f>
        <v>4444940.9</v>
      </c>
      <c r="I321" s="184" t="n">
        <f aca="false">I322++I323+I324+I325+I326+I327+I338+I339+I340+I341+I342+I343+I344+I345+I358+I346+I347+I348+I349+I350+I351+I352+I353+I354+I355</f>
        <v>283303910.55</v>
      </c>
      <c r="J321" s="185" t="n">
        <f aca="false">J322+J323+J324+J325+J326+J327+J338+J339+J340+J341+J342+J343+J344+J345+J350+J351+J352+J353+J355</f>
        <v>4444492.9</v>
      </c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</row>
    <row r="322" s="133" customFormat="true" ht="24.75" hidden="false" customHeight="true" outlineLevel="0" collapsed="false">
      <c r="A322" s="129"/>
      <c r="B322" s="134" t="s">
        <v>100</v>
      </c>
      <c r="C322" s="186" t="s">
        <v>101</v>
      </c>
      <c r="D322" s="156" t="n">
        <v>141862938</v>
      </c>
      <c r="E322" s="156" t="n">
        <v>141862938</v>
      </c>
      <c r="F322" s="139" t="n">
        <v>136755721.03</v>
      </c>
      <c r="G322" s="139" t="n">
        <v>140952818.26</v>
      </c>
      <c r="H322" s="139" t="n">
        <v>3442013.9</v>
      </c>
      <c r="I322" s="139" t="n">
        <v>140896122.31</v>
      </c>
      <c r="J322" s="155" t="n">
        <v>3441565.9</v>
      </c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</row>
    <row r="323" s="133" customFormat="true" ht="25.5" hidden="false" customHeight="true" outlineLevel="0" collapsed="false">
      <c r="A323" s="129"/>
      <c r="B323" s="134" t="s">
        <v>102</v>
      </c>
      <c r="C323" s="142" t="s">
        <v>103</v>
      </c>
      <c r="D323" s="156" t="n">
        <v>8382258</v>
      </c>
      <c r="E323" s="156" t="n">
        <v>8382258</v>
      </c>
      <c r="F323" s="139" t="n">
        <v>10502408.8</v>
      </c>
      <c r="G323" s="139" t="n">
        <v>8176544.88</v>
      </c>
      <c r="H323" s="139" t="n">
        <v>57056</v>
      </c>
      <c r="I323" s="139" t="n">
        <v>8176544.88</v>
      </c>
      <c r="J323" s="188" t="n">
        <v>57056</v>
      </c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</row>
    <row r="324" s="133" customFormat="true" ht="27" hidden="false" customHeight="true" outlineLevel="0" collapsed="false">
      <c r="A324" s="129"/>
      <c r="B324" s="134" t="s">
        <v>104</v>
      </c>
      <c r="C324" s="186" t="s">
        <v>105</v>
      </c>
      <c r="D324" s="156" t="n">
        <v>5667046</v>
      </c>
      <c r="E324" s="156" t="n">
        <v>5667046</v>
      </c>
      <c r="F324" s="139" t="n">
        <v>5353828.05</v>
      </c>
      <c r="G324" s="139" t="n">
        <v>5602740.37</v>
      </c>
      <c r="H324" s="139" t="n">
        <v>236509</v>
      </c>
      <c r="I324" s="139" t="n">
        <v>5602740.37</v>
      </c>
      <c r="J324" s="155" t="n">
        <v>236509</v>
      </c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</row>
    <row r="325" s="133" customFormat="true" ht="30" hidden="false" customHeight="true" outlineLevel="0" collapsed="false">
      <c r="A325" s="129"/>
      <c r="B325" s="134" t="s">
        <v>106</v>
      </c>
      <c r="C325" s="186" t="s">
        <v>107</v>
      </c>
      <c r="D325" s="156" t="n">
        <v>24139</v>
      </c>
      <c r="E325" s="156" t="n">
        <v>24139</v>
      </c>
      <c r="F325" s="139" t="n">
        <v>30841.43</v>
      </c>
      <c r="G325" s="139" t="n">
        <v>42685.53</v>
      </c>
      <c r="H325" s="139" t="n">
        <v>148</v>
      </c>
      <c r="I325" s="139" t="n">
        <v>42685.53</v>
      </c>
      <c r="J325" s="155" t="n">
        <v>148</v>
      </c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</row>
    <row r="326" s="145" customFormat="true" ht="15.75" hidden="false" customHeight="true" outlineLevel="0" collapsed="false">
      <c r="A326" s="144"/>
      <c r="B326" s="134" t="s">
        <v>108</v>
      </c>
      <c r="C326" s="186" t="s">
        <v>109</v>
      </c>
      <c r="D326" s="156" t="n">
        <v>35758</v>
      </c>
      <c r="E326" s="156" t="n">
        <v>35758</v>
      </c>
      <c r="F326" s="139" t="n">
        <v>41323.94</v>
      </c>
      <c r="G326" s="139" t="n">
        <v>41369.44</v>
      </c>
      <c r="H326" s="139" t="n">
        <v>4380</v>
      </c>
      <c r="I326" s="139" t="n">
        <v>41369.44</v>
      </c>
      <c r="J326" s="155" t="n">
        <v>4380</v>
      </c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</row>
    <row r="327" s="145" customFormat="true" ht="18.75" hidden="false" customHeight="true" outlineLevel="0" collapsed="false">
      <c r="A327" s="144"/>
      <c r="B327" s="134" t="s">
        <v>110</v>
      </c>
      <c r="C327" s="187" t="s">
        <v>111</v>
      </c>
      <c r="D327" s="156" t="n">
        <f aca="false">D328+D329+D337+D334+D336</f>
        <v>8160734</v>
      </c>
      <c r="E327" s="156" t="n">
        <f aca="false">E328+E329+E337+E334+E336</f>
        <v>8160734</v>
      </c>
      <c r="F327" s="156" t="n">
        <f aca="false">F328+F329+F333+F337+F334+F336+F335</f>
        <v>19355332.58</v>
      </c>
      <c r="G327" s="156" t="n">
        <v>21038731.23</v>
      </c>
      <c r="H327" s="156" t="n">
        <f aca="false">H328+H329+H333+H337+H334+H336</f>
        <v>678282</v>
      </c>
      <c r="I327" s="156" t="n">
        <v>21038731.23</v>
      </c>
      <c r="J327" s="188" t="n">
        <f aca="false">J328+J329+J333+J337+J334+J336</f>
        <v>678282</v>
      </c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</row>
    <row r="328" s="145" customFormat="true" ht="14.25" hidden="false" customHeight="true" outlineLevel="0" collapsed="false">
      <c r="A328" s="144"/>
      <c r="B328" s="189" t="s">
        <v>112</v>
      </c>
      <c r="C328" s="179" t="s">
        <v>113</v>
      </c>
      <c r="D328" s="156" t="n">
        <v>6277878</v>
      </c>
      <c r="E328" s="156" t="n">
        <v>6277878</v>
      </c>
      <c r="F328" s="156" t="n">
        <v>6492748.79</v>
      </c>
      <c r="G328" s="156" t="n">
        <v>6517285.85</v>
      </c>
      <c r="H328" s="156" t="n">
        <v>514044</v>
      </c>
      <c r="I328" s="156" t="n">
        <v>6517285.85</v>
      </c>
      <c r="J328" s="188" t="n">
        <v>514044</v>
      </c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</row>
    <row r="329" s="145" customFormat="true" ht="14.25" hidden="false" customHeight="true" outlineLevel="0" collapsed="false">
      <c r="A329" s="144"/>
      <c r="B329" s="189" t="s">
        <v>114</v>
      </c>
      <c r="C329" s="187" t="s">
        <v>115</v>
      </c>
      <c r="D329" s="156" t="n">
        <v>1729819</v>
      </c>
      <c r="E329" s="156" t="n">
        <v>1729819</v>
      </c>
      <c r="F329" s="156" t="n">
        <f aca="false">F330+F331+F332</f>
        <v>1712740.02</v>
      </c>
      <c r="G329" s="156" t="n">
        <v>1724184.82</v>
      </c>
      <c r="H329" s="156" t="n">
        <f aca="false">H330+H331+H332</f>
        <v>163871</v>
      </c>
      <c r="I329" s="156" t="n">
        <v>1724184.82</v>
      </c>
      <c r="J329" s="188" t="n">
        <f aca="false">J330+J331+J332</f>
        <v>163871</v>
      </c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</row>
    <row r="330" s="133" customFormat="true" ht="15" hidden="false" customHeight="true" outlineLevel="0" collapsed="false">
      <c r="A330" s="129"/>
      <c r="B330" s="190" t="s">
        <v>116</v>
      </c>
      <c r="C330" s="191" t="s">
        <v>117</v>
      </c>
      <c r="D330" s="192" t="s">
        <v>19</v>
      </c>
      <c r="E330" s="192" t="s">
        <v>19</v>
      </c>
      <c r="F330" s="149" t="n">
        <v>791577.74</v>
      </c>
      <c r="G330" s="149" t="n">
        <v>781843.28</v>
      </c>
      <c r="H330" s="149" t="n">
        <v>78327</v>
      </c>
      <c r="I330" s="149" t="n">
        <v>781843.28</v>
      </c>
      <c r="J330" s="193" t="n">
        <v>78327</v>
      </c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</row>
    <row r="331" s="133" customFormat="true" ht="14.25" hidden="false" customHeight="true" outlineLevel="0" collapsed="false">
      <c r="A331" s="129"/>
      <c r="B331" s="190" t="s">
        <v>118</v>
      </c>
      <c r="C331" s="191" t="s">
        <v>119</v>
      </c>
      <c r="D331" s="192" t="s">
        <v>19</v>
      </c>
      <c r="E331" s="192" t="s">
        <v>19</v>
      </c>
      <c r="F331" s="149" t="n">
        <v>920581.13</v>
      </c>
      <c r="G331" s="149" t="n">
        <v>941703.38</v>
      </c>
      <c r="H331" s="149" t="n">
        <v>85544</v>
      </c>
      <c r="I331" s="149" t="n">
        <v>941703.38</v>
      </c>
      <c r="J331" s="193" t="n">
        <v>85544</v>
      </c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</row>
    <row r="332" s="133" customFormat="true" ht="18.75" hidden="false" customHeight="true" outlineLevel="0" collapsed="false">
      <c r="A332" s="129"/>
      <c r="B332" s="190" t="s">
        <v>120</v>
      </c>
      <c r="C332" s="191" t="s">
        <v>121</v>
      </c>
      <c r="D332" s="192" t="s">
        <v>19</v>
      </c>
      <c r="E332" s="192" t="s">
        <v>19</v>
      </c>
      <c r="F332" s="149" t="n">
        <v>581.15</v>
      </c>
      <c r="G332" s="149" t="n">
        <v>638.16</v>
      </c>
      <c r="H332" s="149" t="n">
        <v>0</v>
      </c>
      <c r="I332" s="149" t="n">
        <v>638.16</v>
      </c>
      <c r="J332" s="193" t="n">
        <v>0</v>
      </c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</row>
    <row r="333" s="133" customFormat="true" ht="27.75" hidden="false" customHeight="true" outlineLevel="0" collapsed="false">
      <c r="A333" s="129"/>
      <c r="B333" s="189" t="s">
        <v>122</v>
      </c>
      <c r="C333" s="186" t="s">
        <v>123</v>
      </c>
      <c r="D333" s="192" t="s">
        <v>19</v>
      </c>
      <c r="E333" s="192" t="s">
        <v>19</v>
      </c>
      <c r="F333" s="156" t="n">
        <v>66077.93</v>
      </c>
      <c r="G333" s="149" t="n">
        <v>69365.47</v>
      </c>
      <c r="H333" s="156" t="n">
        <v>24</v>
      </c>
      <c r="I333" s="149" t="n">
        <v>69365.47</v>
      </c>
      <c r="J333" s="188" t="n">
        <v>24</v>
      </c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</row>
    <row r="334" s="133" customFormat="true" ht="42.75" hidden="false" customHeight="true" outlineLevel="0" collapsed="false">
      <c r="A334" s="129"/>
      <c r="B334" s="189" t="s">
        <v>124</v>
      </c>
      <c r="C334" s="186" t="s">
        <v>125</v>
      </c>
      <c r="D334" s="139" t="n">
        <v>25776</v>
      </c>
      <c r="E334" s="139" t="n">
        <v>25776</v>
      </c>
      <c r="F334" s="156" t="n">
        <v>211.91</v>
      </c>
      <c r="G334" s="149" t="n">
        <v>130.89</v>
      </c>
      <c r="H334" s="156" t="n">
        <v>112</v>
      </c>
      <c r="I334" s="149" t="n">
        <v>130.89</v>
      </c>
      <c r="J334" s="188" t="n">
        <v>112</v>
      </c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</row>
    <row r="335" s="133" customFormat="true" ht="15" hidden="false" customHeight="true" outlineLevel="0" collapsed="false">
      <c r="A335" s="129"/>
      <c r="B335" s="189" t="s">
        <v>126</v>
      </c>
      <c r="C335" s="194" t="s">
        <v>127</v>
      </c>
      <c r="D335" s="139"/>
      <c r="E335" s="139"/>
      <c r="F335" s="156" t="n">
        <v>10734.36</v>
      </c>
      <c r="G335" s="149" t="n">
        <v>11863.52</v>
      </c>
      <c r="H335" s="156" t="n">
        <v>0</v>
      </c>
      <c r="I335" s="149" t="n">
        <v>11863.52</v>
      </c>
      <c r="J335" s="188" t="n">
        <v>0</v>
      </c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</row>
    <row r="336" s="133" customFormat="true" ht="30.75" hidden="false" customHeight="true" outlineLevel="0" collapsed="false">
      <c r="A336" s="129"/>
      <c r="B336" s="189" t="s">
        <v>128</v>
      </c>
      <c r="C336" s="186" t="s">
        <v>131</v>
      </c>
      <c r="D336" s="139"/>
      <c r="E336" s="139"/>
      <c r="F336" s="156" t="n">
        <f aca="false">10765651.98+355.96</f>
        <v>10766007.94</v>
      </c>
      <c r="G336" s="149" t="n">
        <v>12380607.17</v>
      </c>
      <c r="H336" s="156" t="n">
        <v>4</v>
      </c>
      <c r="I336" s="149" t="n">
        <v>12380607.17</v>
      </c>
      <c r="J336" s="188" t="n">
        <v>4</v>
      </c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</row>
    <row r="337" s="133" customFormat="true" ht="18.75" hidden="false" customHeight="true" outlineLevel="0" collapsed="false">
      <c r="A337" s="129"/>
      <c r="B337" s="189" t="s">
        <v>130</v>
      </c>
      <c r="C337" s="187" t="s">
        <v>129</v>
      </c>
      <c r="D337" s="139" t="n">
        <v>127261</v>
      </c>
      <c r="E337" s="139" t="n">
        <v>127261</v>
      </c>
      <c r="F337" s="139" t="n">
        <v>306811.63</v>
      </c>
      <c r="G337" s="149" t="n">
        <v>335293.51</v>
      </c>
      <c r="H337" s="139" t="n">
        <v>227</v>
      </c>
      <c r="I337" s="149" t="n">
        <v>335293.51</v>
      </c>
      <c r="J337" s="155" t="n">
        <v>227</v>
      </c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</row>
    <row r="338" s="133" customFormat="true" ht="27.75" hidden="false" customHeight="true" outlineLevel="0" collapsed="false">
      <c r="A338" s="129"/>
      <c r="B338" s="134" t="s">
        <v>132</v>
      </c>
      <c r="C338" s="196" t="s">
        <v>133</v>
      </c>
      <c r="D338" s="156" t="n">
        <v>0</v>
      </c>
      <c r="E338" s="156" t="n">
        <v>0</v>
      </c>
      <c r="F338" s="156" t="n">
        <v>1447.21</v>
      </c>
      <c r="G338" s="156" t="n">
        <v>1447.21</v>
      </c>
      <c r="H338" s="156" t="n">
        <v>0</v>
      </c>
      <c r="I338" s="156" t="n">
        <v>1447.21</v>
      </c>
      <c r="J338" s="188" t="n">
        <v>0</v>
      </c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</row>
    <row r="339" s="133" customFormat="true" ht="18.75" hidden="false" customHeight="true" outlineLevel="0" collapsed="false">
      <c r="A339" s="129"/>
      <c r="B339" s="134" t="s">
        <v>134</v>
      </c>
      <c r="C339" s="196" t="s">
        <v>135</v>
      </c>
      <c r="D339" s="156" t="n">
        <v>608321</v>
      </c>
      <c r="E339" s="156" t="n">
        <v>608321</v>
      </c>
      <c r="F339" s="156" t="n">
        <v>537004.39</v>
      </c>
      <c r="G339" s="156" t="n">
        <v>578412.87</v>
      </c>
      <c r="H339" s="156" t="n">
        <v>1802</v>
      </c>
      <c r="I339" s="156" t="n">
        <v>578412.87</v>
      </c>
      <c r="J339" s="188" t="n">
        <v>1802</v>
      </c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</row>
    <row r="340" s="133" customFormat="true" ht="26.25" hidden="false" customHeight="true" outlineLevel="0" collapsed="false">
      <c r="A340" s="129"/>
      <c r="B340" s="134" t="s">
        <v>136</v>
      </c>
      <c r="C340" s="196" t="s">
        <v>137</v>
      </c>
      <c r="D340" s="156" t="n">
        <v>1333540</v>
      </c>
      <c r="E340" s="156" t="n">
        <v>1333540</v>
      </c>
      <c r="F340" s="156" t="n">
        <v>1579472.84</v>
      </c>
      <c r="G340" s="156" t="n">
        <v>1627152.36</v>
      </c>
      <c r="H340" s="156" t="n">
        <v>16</v>
      </c>
      <c r="I340" s="156" t="n">
        <v>1627152.36</v>
      </c>
      <c r="J340" s="188" t="n">
        <v>16</v>
      </c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</row>
    <row r="341" s="133" customFormat="true" ht="27" hidden="false" customHeight="true" outlineLevel="0" collapsed="false">
      <c r="A341" s="129"/>
      <c r="B341" s="134" t="s">
        <v>138</v>
      </c>
      <c r="C341" s="179" t="s">
        <v>139</v>
      </c>
      <c r="D341" s="156" t="n">
        <v>647202</v>
      </c>
      <c r="E341" s="156" t="n">
        <v>647202</v>
      </c>
      <c r="F341" s="156" t="n">
        <v>554692.15</v>
      </c>
      <c r="G341" s="156" t="n">
        <v>603401.54</v>
      </c>
      <c r="H341" s="156" t="n">
        <v>2590</v>
      </c>
      <c r="I341" s="156" t="n">
        <v>603401.54</v>
      </c>
      <c r="J341" s="188" t="n">
        <v>2590</v>
      </c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</row>
    <row r="342" s="133" customFormat="true" ht="27" hidden="false" customHeight="true" outlineLevel="0" collapsed="false">
      <c r="A342" s="129"/>
      <c r="B342" s="134" t="s">
        <v>140</v>
      </c>
      <c r="C342" s="179" t="s">
        <v>141</v>
      </c>
      <c r="D342" s="156" t="n">
        <v>1881830</v>
      </c>
      <c r="E342" s="156" t="n">
        <v>1881830</v>
      </c>
      <c r="F342" s="156" t="n">
        <v>1603060.28</v>
      </c>
      <c r="G342" s="156" t="n">
        <v>1740603.32</v>
      </c>
      <c r="H342" s="156" t="n">
        <v>4008</v>
      </c>
      <c r="I342" s="156" t="n">
        <v>1740603.32</v>
      </c>
      <c r="J342" s="188" t="n">
        <v>4008</v>
      </c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</row>
    <row r="343" s="133" customFormat="true" ht="27" hidden="false" customHeight="true" outlineLevel="0" collapsed="false">
      <c r="A343" s="129"/>
      <c r="B343" s="134" t="s">
        <v>142</v>
      </c>
      <c r="C343" s="179" t="s">
        <v>143</v>
      </c>
      <c r="D343" s="156" t="n">
        <v>2077190</v>
      </c>
      <c r="E343" s="156" t="n">
        <v>2077190</v>
      </c>
      <c r="F343" s="156" t="n">
        <v>1939328.3</v>
      </c>
      <c r="G343" s="156" t="n">
        <v>2115666.97</v>
      </c>
      <c r="H343" s="156" t="n">
        <v>5153</v>
      </c>
      <c r="I343" s="156" t="n">
        <v>2115666.97</v>
      </c>
      <c r="J343" s="188" t="n">
        <v>5153</v>
      </c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</row>
    <row r="344" s="133" customFormat="true" ht="27" hidden="false" customHeight="true" outlineLevel="0" collapsed="false">
      <c r="A344" s="129"/>
      <c r="B344" s="134" t="s">
        <v>144</v>
      </c>
      <c r="C344" s="186" t="s">
        <v>145</v>
      </c>
      <c r="D344" s="156" t="n">
        <v>2413</v>
      </c>
      <c r="E344" s="156" t="n">
        <v>2413</v>
      </c>
      <c r="F344" s="156" t="n">
        <v>2098.7</v>
      </c>
      <c r="G344" s="156" t="n">
        <v>2141.87</v>
      </c>
      <c r="H344" s="156" t="n">
        <v>50</v>
      </c>
      <c r="I344" s="156" t="n">
        <v>2141.87</v>
      </c>
      <c r="J344" s="188" t="n">
        <v>50</v>
      </c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</row>
    <row r="345" s="133" customFormat="true" ht="28.5" hidden="false" customHeight="true" outlineLevel="0" collapsed="false">
      <c r="A345" s="129"/>
      <c r="B345" s="134" t="s">
        <v>146</v>
      </c>
      <c r="C345" s="186" t="s">
        <v>147</v>
      </c>
      <c r="D345" s="156" t="n">
        <v>571872</v>
      </c>
      <c r="E345" s="156" t="n">
        <v>571872</v>
      </c>
      <c r="F345" s="139" t="n">
        <v>525019</v>
      </c>
      <c r="G345" s="156" t="n">
        <v>579598.31</v>
      </c>
      <c r="H345" s="139" t="n">
        <v>0</v>
      </c>
      <c r="I345" s="156" t="n">
        <v>579598.31</v>
      </c>
      <c r="J345" s="155" t="n">
        <v>0</v>
      </c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</row>
    <row r="346" s="145" customFormat="true" ht="21" hidden="false" customHeight="true" outlineLevel="0" collapsed="false">
      <c r="A346" s="144"/>
      <c r="B346" s="134" t="s">
        <v>148</v>
      </c>
      <c r="C346" s="186" t="s">
        <v>149</v>
      </c>
      <c r="D346" s="156" t="n">
        <f aca="false">G346</f>
        <v>99393915.34</v>
      </c>
      <c r="E346" s="139" t="n">
        <f aca="false">D346</f>
        <v>99393915.34</v>
      </c>
      <c r="F346" s="136" t="n">
        <v>91164623.35</v>
      </c>
      <c r="G346" s="156" t="n">
        <v>99393915.34</v>
      </c>
      <c r="H346" s="136" t="n">
        <v>0</v>
      </c>
      <c r="I346" s="156" t="n">
        <v>99393915.34</v>
      </c>
      <c r="J346" s="137" t="n">
        <v>0</v>
      </c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</row>
    <row r="347" s="145" customFormat="true" ht="35.25" hidden="false" customHeight="true" outlineLevel="0" collapsed="false">
      <c r="A347" s="144"/>
      <c r="B347" s="134" t="s">
        <v>150</v>
      </c>
      <c r="C347" s="186" t="s">
        <v>151</v>
      </c>
      <c r="D347" s="156" t="n">
        <f aca="false">G347</f>
        <v>26422.08</v>
      </c>
      <c r="E347" s="139" t="n">
        <f aca="false">D347</f>
        <v>26422.08</v>
      </c>
      <c r="F347" s="136" t="n">
        <v>26058.75</v>
      </c>
      <c r="G347" s="156" t="n">
        <v>26422.08</v>
      </c>
      <c r="H347" s="136" t="n">
        <v>0</v>
      </c>
      <c r="I347" s="156" t="n">
        <v>26422.08</v>
      </c>
      <c r="J347" s="137" t="n">
        <v>0</v>
      </c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</row>
    <row r="348" s="145" customFormat="true" ht="28.5" hidden="false" customHeight="true" outlineLevel="0" collapsed="false">
      <c r="A348" s="144"/>
      <c r="B348" s="134" t="s">
        <v>152</v>
      </c>
      <c r="C348" s="186" t="s">
        <v>153</v>
      </c>
      <c r="D348" s="156" t="n">
        <f aca="false">G348</f>
        <v>144175.94</v>
      </c>
      <c r="E348" s="139" t="n">
        <f aca="false">D348</f>
        <v>144175.94</v>
      </c>
      <c r="F348" s="136" t="n">
        <v>116977.28</v>
      </c>
      <c r="G348" s="156" t="n">
        <v>144175.94</v>
      </c>
      <c r="H348" s="136" t="n">
        <v>0</v>
      </c>
      <c r="I348" s="156" t="n">
        <v>144175.94</v>
      </c>
      <c r="J348" s="137" t="n">
        <v>0</v>
      </c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</row>
    <row r="349" s="145" customFormat="true" ht="30.75" hidden="false" customHeight="true" outlineLevel="0" collapsed="false">
      <c r="A349" s="144"/>
      <c r="B349" s="134" t="s">
        <v>154</v>
      </c>
      <c r="C349" s="186" t="s">
        <v>155</v>
      </c>
      <c r="D349" s="156" t="n">
        <f aca="false">G349</f>
        <v>4756.06</v>
      </c>
      <c r="E349" s="139" t="n">
        <f aca="false">D349</f>
        <v>4756.06</v>
      </c>
      <c r="F349" s="136" t="n">
        <v>2930.37</v>
      </c>
      <c r="G349" s="156" t="n">
        <v>4756.06</v>
      </c>
      <c r="H349" s="136" t="n">
        <v>0</v>
      </c>
      <c r="I349" s="156" t="n">
        <v>4756.06</v>
      </c>
      <c r="J349" s="137" t="n">
        <v>0</v>
      </c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</row>
    <row r="350" s="145" customFormat="true" ht="30.75" hidden="false" customHeight="true" outlineLevel="0" collapsed="false">
      <c r="A350" s="144"/>
      <c r="B350" s="134" t="s">
        <v>156</v>
      </c>
      <c r="C350" s="186" t="s">
        <v>157</v>
      </c>
      <c r="D350" s="156" t="n">
        <f aca="false">G350</f>
        <v>84157.21</v>
      </c>
      <c r="E350" s="139" t="n">
        <f aca="false">D350</f>
        <v>84157.21</v>
      </c>
      <c r="F350" s="136" t="n">
        <v>52272.26</v>
      </c>
      <c r="G350" s="156" t="n">
        <v>84157.21</v>
      </c>
      <c r="H350" s="136" t="n">
        <v>88</v>
      </c>
      <c r="I350" s="156" t="n">
        <v>84157.21</v>
      </c>
      <c r="J350" s="137" t="n">
        <v>88</v>
      </c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</row>
    <row r="351" s="145" customFormat="true" ht="30.75" hidden="false" customHeight="true" outlineLevel="0" collapsed="false">
      <c r="A351" s="144"/>
      <c r="B351" s="134" t="s">
        <v>158</v>
      </c>
      <c r="C351" s="186" t="s">
        <v>159</v>
      </c>
      <c r="D351" s="156" t="n">
        <f aca="false">G351</f>
        <v>540809.49</v>
      </c>
      <c r="E351" s="139" t="n">
        <f aca="false">D351</f>
        <v>540809.49</v>
      </c>
      <c r="F351" s="136" t="n">
        <v>398816.05</v>
      </c>
      <c r="G351" s="156" t="n">
        <v>540809.49</v>
      </c>
      <c r="H351" s="136" t="n">
        <v>9898</v>
      </c>
      <c r="I351" s="156" t="n">
        <v>540809.49</v>
      </c>
      <c r="J351" s="137" t="n">
        <v>9898</v>
      </c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</row>
    <row r="352" s="145" customFormat="true" ht="30.75" hidden="false" customHeight="true" outlineLevel="0" collapsed="false">
      <c r="A352" s="144"/>
      <c r="B352" s="134" t="s">
        <v>160</v>
      </c>
      <c r="C352" s="186" t="s">
        <v>161</v>
      </c>
      <c r="D352" s="156" t="n">
        <f aca="false">G352</f>
        <v>20118.18</v>
      </c>
      <c r="E352" s="139" t="n">
        <f aca="false">D352</f>
        <v>20118.18</v>
      </c>
      <c r="F352" s="136" t="n">
        <v>13457.8</v>
      </c>
      <c r="G352" s="156" t="n">
        <v>20118.18</v>
      </c>
      <c r="H352" s="136" t="n">
        <v>1568</v>
      </c>
      <c r="I352" s="156" t="n">
        <v>20118.18</v>
      </c>
      <c r="J352" s="137" t="n">
        <v>1568</v>
      </c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</row>
    <row r="353" s="145" customFormat="true" ht="17.25" hidden="false" customHeight="true" outlineLevel="0" collapsed="false">
      <c r="A353" s="144"/>
      <c r="B353" s="134" t="s">
        <v>162</v>
      </c>
      <c r="C353" s="186" t="s">
        <v>163</v>
      </c>
      <c r="D353" s="156" t="n">
        <f aca="false">G353</f>
        <v>22545.86</v>
      </c>
      <c r="E353" s="139" t="n">
        <f aca="false">D353</f>
        <v>22545.86</v>
      </c>
      <c r="F353" s="136" t="n">
        <v>12175.15</v>
      </c>
      <c r="G353" s="156" t="n">
        <v>22545.86</v>
      </c>
      <c r="H353" s="136" t="n">
        <v>40</v>
      </c>
      <c r="I353" s="156" t="n">
        <v>22545.86</v>
      </c>
      <c r="J353" s="137" t="n">
        <v>40</v>
      </c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</row>
    <row r="354" s="145" customFormat="true" ht="17.25" hidden="false" customHeight="true" outlineLevel="0" collapsed="false">
      <c r="A354" s="144"/>
      <c r="B354" s="134" t="s">
        <v>164</v>
      </c>
      <c r="C354" s="186" t="s">
        <v>165</v>
      </c>
      <c r="D354" s="156" t="n">
        <f aca="false">G354</f>
        <v>11688.49</v>
      </c>
      <c r="E354" s="139" t="n">
        <f aca="false">D354</f>
        <v>11688.49</v>
      </c>
      <c r="F354" s="136" t="n">
        <v>11688.49</v>
      </c>
      <c r="G354" s="156" t="n">
        <v>11688.49</v>
      </c>
      <c r="H354" s="136" t="n">
        <v>0</v>
      </c>
      <c r="I354" s="156" t="n">
        <v>11688.49</v>
      </c>
      <c r="J354" s="137" t="n">
        <v>0</v>
      </c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</row>
    <row r="355" s="145" customFormat="true" ht="38.25" hidden="false" customHeight="true" outlineLevel="0" collapsed="false">
      <c r="A355" s="144"/>
      <c r="B355" s="134" t="s">
        <v>166</v>
      </c>
      <c r="C355" s="186" t="s">
        <v>167</v>
      </c>
      <c r="D355" s="156" t="n">
        <f aca="false">G355</f>
        <v>8703.69</v>
      </c>
      <c r="E355" s="139" t="n">
        <f aca="false">D355</f>
        <v>8703.69</v>
      </c>
      <c r="F355" s="136" t="n">
        <v>9477.42</v>
      </c>
      <c r="G355" s="156" t="n">
        <v>8703.69</v>
      </c>
      <c r="H355" s="136" t="n">
        <v>1339</v>
      </c>
      <c r="I355" s="156" t="n">
        <v>8703.69</v>
      </c>
      <c r="J355" s="137" t="n">
        <v>1339</v>
      </c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</row>
    <row r="356" s="133" customFormat="true" ht="14.25" hidden="false" customHeight="true" outlineLevel="0" collapsed="false">
      <c r="A356" s="129"/>
      <c r="B356" s="134" t="s">
        <v>168</v>
      </c>
      <c r="C356" s="160" t="s">
        <v>76</v>
      </c>
      <c r="D356" s="139" t="n">
        <f aca="false">4977457+10275</f>
        <v>4987732</v>
      </c>
      <c r="E356" s="139" t="n">
        <f aca="false">4977457+10275</f>
        <v>4987732</v>
      </c>
      <c r="F356" s="140" t="s">
        <v>19</v>
      </c>
      <c r="G356" s="140" t="s">
        <v>19</v>
      </c>
      <c r="H356" s="140" t="s">
        <v>19</v>
      </c>
      <c r="I356" s="140" t="s">
        <v>19</v>
      </c>
      <c r="J356" s="141" t="s">
        <v>19</v>
      </c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</row>
    <row r="357" s="133" customFormat="true" ht="18" hidden="false" customHeight="true" outlineLevel="0" collapsed="false">
      <c r="A357" s="129"/>
      <c r="B357" s="171" t="s">
        <v>81</v>
      </c>
      <c r="C357" s="171"/>
      <c r="D357" s="140" t="s">
        <v>19</v>
      </c>
      <c r="E357" s="140" t="s">
        <v>19</v>
      </c>
      <c r="F357" s="172" t="n">
        <v>12498561.03</v>
      </c>
      <c r="G357" s="140" t="s">
        <v>19</v>
      </c>
      <c r="H357" s="140" t="s">
        <v>19</v>
      </c>
      <c r="I357" s="140" t="s">
        <v>19</v>
      </c>
      <c r="J357" s="141" t="s">
        <v>19</v>
      </c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</row>
    <row r="358" s="133" customFormat="true" ht="17.25" hidden="false" customHeight="true" outlineLevel="0" collapsed="false">
      <c r="A358" s="129"/>
      <c r="B358" s="171" t="s">
        <v>82</v>
      </c>
      <c r="C358" s="171"/>
      <c r="D358" s="140" t="s">
        <v>19</v>
      </c>
      <c r="E358" s="140" t="s">
        <v>19</v>
      </c>
      <c r="F358" s="140" t="s">
        <v>19</v>
      </c>
      <c r="G358" s="140"/>
      <c r="H358" s="140" t="s">
        <v>19</v>
      </c>
      <c r="I358" s="140"/>
      <c r="J358" s="141" t="s">
        <v>19</v>
      </c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</row>
    <row r="359" s="133" customFormat="true" ht="24.75" hidden="false" customHeight="true" outlineLevel="0" collapsed="false">
      <c r="A359" s="129"/>
      <c r="B359" s="243" t="s">
        <v>83</v>
      </c>
      <c r="C359" s="243"/>
      <c r="D359" s="204" t="s">
        <v>19</v>
      </c>
      <c r="E359" s="204" t="s">
        <v>19</v>
      </c>
      <c r="F359" s="172" t="n">
        <v>124262.12</v>
      </c>
      <c r="G359" s="204" t="s">
        <v>19</v>
      </c>
      <c r="H359" s="204" t="s">
        <v>19</v>
      </c>
      <c r="I359" s="204" t="s">
        <v>19</v>
      </c>
      <c r="J359" s="206" t="s">
        <v>19</v>
      </c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</row>
    <row r="360" customFormat="false" ht="17.25" hidden="false" customHeight="true" outlineLevel="0" collapsed="false">
      <c r="B360" s="128" t="s">
        <v>196</v>
      </c>
      <c r="C360" s="128"/>
      <c r="D360" s="128"/>
      <c r="E360" s="128"/>
      <c r="F360" s="128"/>
      <c r="G360" s="128"/>
      <c r="H360" s="128"/>
      <c r="I360" s="128"/>
      <c r="J360" s="128"/>
    </row>
    <row r="361" s="133" customFormat="true" ht="27.75" hidden="false" customHeight="true" outlineLevel="0" collapsed="false">
      <c r="A361" s="129"/>
      <c r="B361" s="130" t="s">
        <v>197</v>
      </c>
      <c r="C361" s="130"/>
      <c r="D361" s="131" t="n">
        <f aca="false">D362+D363+D364+D366+D367+D368+D370+D374+D375+D380+D381+D382+D383+D384+D385+D386+D387+D388+D392+D393+D371+D373+D372</f>
        <v>31606773</v>
      </c>
      <c r="E361" s="131" t="n">
        <f aca="false">E362+E363+E364+E366+E367+E368+E370+E374+E375+E380+E381+E382+E383+E384+E385+E386+E387+E388+E392+E393+E371+E373+E372</f>
        <v>31543147.29</v>
      </c>
      <c r="F361" s="131" t="n">
        <f aca="false">F362+F363+F364+F366+F367+F368+F370+F374+F375+F380+F381+F382+F383+F384+F385+F386+F387+F388+F392+F394+F396+F371+F373+F372</f>
        <v>29899144.56</v>
      </c>
      <c r="G361" s="131" t="n">
        <f aca="false">G362+G363+G365+G368+G369+G370+G374+G375+G380+G381+G382+G383+G384+G385+G386+G387+G388+G392+G371+G373+G395+G372</f>
        <v>30910808.71</v>
      </c>
      <c r="H361" s="131" t="n">
        <f aca="false">H362+H363+H380+H383+H388</f>
        <v>361068.1</v>
      </c>
      <c r="I361" s="131" t="n">
        <f aca="false">I362+I363+I365+I368+I369+I370+I374+I375+I380+I381+I382+I383+I384+I385+I386+I387+I388+I392+I371+I373+I395+I372</f>
        <v>30910808.71</v>
      </c>
      <c r="J361" s="132" t="n">
        <f aca="false">J362+J363+J380+J383+J388</f>
        <v>361068.1</v>
      </c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</row>
    <row r="362" s="35" customFormat="true" ht="12.75" hidden="false" customHeight="false" outlineLevel="0" collapsed="false">
      <c r="A362" s="113"/>
      <c r="B362" s="207" t="s">
        <v>13</v>
      </c>
      <c r="C362" s="208" t="s">
        <v>14</v>
      </c>
      <c r="D362" s="209" t="n">
        <v>7119052</v>
      </c>
      <c r="E362" s="209" t="n">
        <v>7119052</v>
      </c>
      <c r="F362" s="209" t="n">
        <v>6794787.02</v>
      </c>
      <c r="G362" s="225" t="n">
        <v>7109621.64</v>
      </c>
      <c r="H362" s="209" t="n">
        <v>295094.25</v>
      </c>
      <c r="I362" s="225" t="n">
        <v>7109621.64</v>
      </c>
      <c r="J362" s="210" t="n">
        <v>295094.25</v>
      </c>
    </row>
    <row r="363" s="35" customFormat="true" ht="25.5" hidden="false" customHeight="false" outlineLevel="0" collapsed="false">
      <c r="A363" s="113"/>
      <c r="B363" s="207" t="s">
        <v>15</v>
      </c>
      <c r="C363" s="211" t="s">
        <v>16</v>
      </c>
      <c r="D363" s="209" t="n">
        <v>11722</v>
      </c>
      <c r="E363" s="209" t="n">
        <v>11722</v>
      </c>
      <c r="F363" s="209" t="n">
        <v>39561.12</v>
      </c>
      <c r="G363" s="225" t="n">
        <v>38901.48</v>
      </c>
      <c r="H363" s="209" t="n">
        <v>5488.15</v>
      </c>
      <c r="I363" s="225" t="n">
        <v>38901.48</v>
      </c>
      <c r="J363" s="210" t="n">
        <v>5488.15</v>
      </c>
    </row>
    <row r="364" s="35" customFormat="true" ht="25.5" hidden="false" customHeight="false" outlineLevel="0" collapsed="false">
      <c r="A364" s="113"/>
      <c r="B364" s="207" t="s">
        <v>17</v>
      </c>
      <c r="C364" s="211" t="s">
        <v>18</v>
      </c>
      <c r="D364" s="212" t="n">
        <v>19575</v>
      </c>
      <c r="E364" s="212" t="n">
        <v>19575</v>
      </c>
      <c r="F364" s="212" t="n">
        <v>19575</v>
      </c>
      <c r="G364" s="213" t="s">
        <v>19</v>
      </c>
      <c r="H364" s="213" t="s">
        <v>19</v>
      </c>
      <c r="I364" s="213" t="s">
        <v>19</v>
      </c>
      <c r="J364" s="214" t="s">
        <v>19</v>
      </c>
    </row>
    <row r="365" s="35" customFormat="true" ht="29.25" hidden="true" customHeight="true" outlineLevel="0" collapsed="false">
      <c r="A365" s="113"/>
      <c r="B365" s="207" t="s">
        <v>20</v>
      </c>
      <c r="C365" s="211" t="s">
        <v>179</v>
      </c>
      <c r="D365" s="213" t="s">
        <v>19</v>
      </c>
      <c r="E365" s="213" t="s">
        <v>19</v>
      </c>
      <c r="F365" s="213" t="s">
        <v>19</v>
      </c>
      <c r="G365" s="212"/>
      <c r="H365" s="213" t="s">
        <v>19</v>
      </c>
      <c r="I365" s="212"/>
      <c r="J365" s="214" t="s">
        <v>19</v>
      </c>
    </row>
    <row r="366" s="35" customFormat="true" ht="38.25" hidden="false" customHeight="false" outlineLevel="0" collapsed="false">
      <c r="A366" s="113"/>
      <c r="B366" s="207" t="s">
        <v>20</v>
      </c>
      <c r="C366" s="211" t="s">
        <v>21</v>
      </c>
      <c r="D366" s="212" t="n">
        <v>10088</v>
      </c>
      <c r="E366" s="212" t="n">
        <v>10088</v>
      </c>
      <c r="F366" s="212" t="n">
        <v>10087.71</v>
      </c>
      <c r="G366" s="213" t="s">
        <v>19</v>
      </c>
      <c r="H366" s="213" t="s">
        <v>19</v>
      </c>
      <c r="I366" s="213" t="s">
        <v>19</v>
      </c>
      <c r="J366" s="214" t="s">
        <v>19</v>
      </c>
    </row>
    <row r="367" s="35" customFormat="true" ht="25.5" hidden="false" customHeight="false" outlineLevel="0" collapsed="false">
      <c r="A367" s="113"/>
      <c r="B367" s="207" t="s">
        <v>22</v>
      </c>
      <c r="C367" s="215" t="s">
        <v>23</v>
      </c>
      <c r="D367" s="212" t="n">
        <v>59005</v>
      </c>
      <c r="E367" s="212" t="n">
        <v>59005</v>
      </c>
      <c r="F367" s="212" t="n">
        <v>58861.88</v>
      </c>
      <c r="G367" s="213" t="s">
        <v>19</v>
      </c>
      <c r="H367" s="213" t="s">
        <v>19</v>
      </c>
      <c r="I367" s="213" t="s">
        <v>19</v>
      </c>
      <c r="J367" s="214" t="s">
        <v>19</v>
      </c>
    </row>
    <row r="368" s="35" customFormat="true" ht="27.75" hidden="false" customHeight="true" outlineLevel="0" collapsed="false">
      <c r="A368" s="113"/>
      <c r="B368" s="207" t="s">
        <v>24</v>
      </c>
      <c r="C368" s="215" t="s">
        <v>25</v>
      </c>
      <c r="D368" s="212" t="n">
        <v>26821</v>
      </c>
      <c r="E368" s="212" t="n">
        <v>26821</v>
      </c>
      <c r="F368" s="212" t="n">
        <v>13410.61</v>
      </c>
      <c r="G368" s="213"/>
      <c r="H368" s="213" t="s">
        <v>19</v>
      </c>
      <c r="I368" s="213"/>
      <c r="J368" s="214" t="s">
        <v>19</v>
      </c>
    </row>
    <row r="369" s="35" customFormat="true" ht="25.5" hidden="true" customHeight="false" outlineLevel="0" collapsed="false">
      <c r="A369" s="113"/>
      <c r="B369" s="207" t="s">
        <v>28</v>
      </c>
      <c r="C369" s="216" t="s">
        <v>27</v>
      </c>
      <c r="D369" s="213" t="s">
        <v>19</v>
      </c>
      <c r="E369" s="213" t="s">
        <v>19</v>
      </c>
      <c r="F369" s="213" t="s">
        <v>19</v>
      </c>
      <c r="G369" s="213"/>
      <c r="H369" s="213" t="s">
        <v>19</v>
      </c>
      <c r="I369" s="213"/>
      <c r="J369" s="214" t="s">
        <v>19</v>
      </c>
    </row>
    <row r="370" s="51" customFormat="true" ht="55.5" hidden="false" customHeight="true" outlineLevel="0" collapsed="false">
      <c r="A370" s="53"/>
      <c r="B370" s="207" t="s">
        <v>28</v>
      </c>
      <c r="C370" s="216" t="s">
        <v>30</v>
      </c>
      <c r="D370" s="212" t="n">
        <v>7466371</v>
      </c>
      <c r="E370" s="212" t="n">
        <f aca="false">D370</f>
        <v>7466371</v>
      </c>
      <c r="F370" s="212" t="n">
        <v>7069526.23</v>
      </c>
      <c r="G370" s="225" t="n">
        <v>7466370.86</v>
      </c>
      <c r="H370" s="213" t="s">
        <v>19</v>
      </c>
      <c r="I370" s="225" t="n">
        <v>7466370.86</v>
      </c>
      <c r="J370" s="214" t="s">
        <v>19</v>
      </c>
    </row>
    <row r="371" s="51" customFormat="true" ht="26.25" hidden="false" customHeight="true" outlineLevel="0" collapsed="false">
      <c r="A371" s="53"/>
      <c r="B371" s="207" t="s">
        <v>26</v>
      </c>
      <c r="C371" s="217" t="s">
        <v>192</v>
      </c>
      <c r="D371" s="212" t="n">
        <v>2253601</v>
      </c>
      <c r="E371" s="212" t="n">
        <f aca="false">D371</f>
        <v>2253601</v>
      </c>
      <c r="F371" s="212" t="n">
        <f aca="false">1503141+405310.23</f>
        <v>1908451.23</v>
      </c>
      <c r="G371" s="225" t="n">
        <v>2253600</v>
      </c>
      <c r="H371" s="213" t="s">
        <v>19</v>
      </c>
      <c r="I371" s="225" t="n">
        <v>2253600</v>
      </c>
      <c r="J371" s="214" t="s">
        <v>19</v>
      </c>
    </row>
    <row r="372" s="51" customFormat="true" ht="26.25" hidden="false" customHeight="true" outlineLevel="0" collapsed="false">
      <c r="A372" s="53"/>
      <c r="B372" s="207" t="s">
        <v>31</v>
      </c>
      <c r="C372" s="217" t="s">
        <v>34</v>
      </c>
      <c r="D372" s="212" t="n">
        <f aca="false">445885+256919</f>
        <v>702804</v>
      </c>
      <c r="E372" s="212" t="n">
        <f aca="false">445885+256919</f>
        <v>702804</v>
      </c>
      <c r="F372" s="212" t="n">
        <v>259101</v>
      </c>
      <c r="G372" s="225" t="n">
        <v>702804</v>
      </c>
      <c r="H372" s="213"/>
      <c r="I372" s="225" t="n">
        <v>702804</v>
      </c>
      <c r="J372" s="214"/>
    </row>
    <row r="373" s="51" customFormat="true" ht="32.25" hidden="false" customHeight="true" outlineLevel="0" collapsed="false">
      <c r="A373" s="53"/>
      <c r="B373" s="207" t="s">
        <v>33</v>
      </c>
      <c r="C373" s="216" t="s">
        <v>198</v>
      </c>
      <c r="D373" s="212" t="n">
        <v>968432</v>
      </c>
      <c r="E373" s="212" t="n">
        <f aca="false">D373</f>
        <v>968432</v>
      </c>
      <c r="F373" s="212" t="n">
        <v>896794</v>
      </c>
      <c r="G373" s="225" t="n">
        <v>968432</v>
      </c>
      <c r="H373" s="213" t="s">
        <v>19</v>
      </c>
      <c r="I373" s="225" t="n">
        <v>968432</v>
      </c>
      <c r="J373" s="214" t="s">
        <v>19</v>
      </c>
    </row>
    <row r="374" s="51" customFormat="true" ht="30" hidden="false" customHeight="true" outlineLevel="0" collapsed="false">
      <c r="A374" s="53"/>
      <c r="B374" s="207" t="s">
        <v>35</v>
      </c>
      <c r="C374" s="215" t="s">
        <v>38</v>
      </c>
      <c r="D374" s="212" t="n">
        <v>895600</v>
      </c>
      <c r="E374" s="212" t="n">
        <v>889762.56</v>
      </c>
      <c r="F374" s="212" t="n">
        <v>816027.73</v>
      </c>
      <c r="G374" s="225" t="n">
        <v>889762.56</v>
      </c>
      <c r="H374" s="213" t="s">
        <v>19</v>
      </c>
      <c r="I374" s="225" t="n">
        <v>889762.56</v>
      </c>
      <c r="J374" s="214" t="s">
        <v>19</v>
      </c>
    </row>
    <row r="375" s="51" customFormat="true" ht="13.5" hidden="false" customHeight="false" outlineLevel="0" collapsed="false">
      <c r="A375" s="53"/>
      <c r="B375" s="207" t="s">
        <v>37</v>
      </c>
      <c r="C375" s="218" t="s">
        <v>40</v>
      </c>
      <c r="D375" s="212" t="n">
        <f aca="false">D376+D377+D378+D379</f>
        <v>914307</v>
      </c>
      <c r="E375" s="212" t="n">
        <f aca="false">E376+E377+E378+E379</f>
        <v>911607.02</v>
      </c>
      <c r="F375" s="212" t="n">
        <f aca="false">F376+F377+F378+F379</f>
        <v>835093.92</v>
      </c>
      <c r="G375" s="212" t="n">
        <v>909694.33</v>
      </c>
      <c r="H375" s="213" t="s">
        <v>19</v>
      </c>
      <c r="I375" s="212" t="n">
        <v>909694.33</v>
      </c>
      <c r="J375" s="214" t="s">
        <v>19</v>
      </c>
    </row>
    <row r="376" s="51" customFormat="true" ht="26.25" hidden="false" customHeight="false" outlineLevel="0" collapsed="false">
      <c r="A376" s="53"/>
      <c r="B376" s="220" t="s">
        <v>199</v>
      </c>
      <c r="C376" s="221" t="s">
        <v>42</v>
      </c>
      <c r="D376" s="222" t="n">
        <v>63439</v>
      </c>
      <c r="E376" s="222" t="n">
        <v>62745.75</v>
      </c>
      <c r="F376" s="222" t="n">
        <v>57744.95</v>
      </c>
      <c r="G376" s="222" t="n">
        <v>62745.75</v>
      </c>
      <c r="H376" s="213" t="s">
        <v>19</v>
      </c>
      <c r="I376" s="222" t="n">
        <v>62745.75</v>
      </c>
      <c r="J376" s="214" t="s">
        <v>19</v>
      </c>
    </row>
    <row r="377" s="61" customFormat="true" ht="25.5" hidden="false" customHeight="false" outlineLevel="0" collapsed="false">
      <c r="A377" s="219"/>
      <c r="B377" s="220" t="s">
        <v>200</v>
      </c>
      <c r="C377" s="221" t="s">
        <v>44</v>
      </c>
      <c r="D377" s="222" t="n">
        <v>766695</v>
      </c>
      <c r="E377" s="222" t="n">
        <v>765319</v>
      </c>
      <c r="F377" s="222" t="n">
        <v>702307</v>
      </c>
      <c r="G377" s="222" t="n">
        <v>765319</v>
      </c>
      <c r="H377" s="213" t="s">
        <v>19</v>
      </c>
      <c r="I377" s="222" t="n">
        <v>765319</v>
      </c>
      <c r="J377" s="214" t="s">
        <v>19</v>
      </c>
    </row>
    <row r="378" s="63" customFormat="true" ht="25.5" hidden="false" customHeight="true" outlineLevel="0" collapsed="false">
      <c r="A378" s="113"/>
      <c r="B378" s="220" t="s">
        <v>201</v>
      </c>
      <c r="C378" s="221" t="s">
        <v>46</v>
      </c>
      <c r="D378" s="222" t="n">
        <v>52680</v>
      </c>
      <c r="E378" s="222" t="n">
        <v>52049.27</v>
      </c>
      <c r="F378" s="222" t="n">
        <v>47712.51</v>
      </c>
      <c r="G378" s="222" t="n">
        <v>52049.27</v>
      </c>
      <c r="H378" s="213" t="s">
        <v>19</v>
      </c>
      <c r="I378" s="222" t="n">
        <v>52049.27</v>
      </c>
      <c r="J378" s="214" t="s">
        <v>19</v>
      </c>
    </row>
    <row r="379" s="51" customFormat="true" ht="13.5" hidden="false" customHeight="false" outlineLevel="0" collapsed="false">
      <c r="A379" s="53"/>
      <c r="B379" s="220" t="s">
        <v>202</v>
      </c>
      <c r="C379" s="222" t="s">
        <v>48</v>
      </c>
      <c r="D379" s="222" t="n">
        <v>31493</v>
      </c>
      <c r="E379" s="222" t="n">
        <v>31493</v>
      </c>
      <c r="F379" s="222" t="n">
        <v>27329.46</v>
      </c>
      <c r="G379" s="222" t="n">
        <v>29580.31</v>
      </c>
      <c r="H379" s="213" t="s">
        <v>19</v>
      </c>
      <c r="I379" s="222" t="n">
        <v>29580.31</v>
      </c>
      <c r="J379" s="214" t="s">
        <v>19</v>
      </c>
    </row>
    <row r="380" s="51" customFormat="true" ht="27.75" hidden="false" customHeight="true" outlineLevel="0" collapsed="false">
      <c r="A380" s="53"/>
      <c r="B380" s="223" t="s">
        <v>39</v>
      </c>
      <c r="C380" s="215" t="s">
        <v>181</v>
      </c>
      <c r="D380" s="211" t="n">
        <f aca="false">1320269+580219</f>
        <v>1900488</v>
      </c>
      <c r="E380" s="211" t="n">
        <f aca="false">D380</f>
        <v>1900488</v>
      </c>
      <c r="F380" s="226" t="n">
        <f aca="false">1946749.7+259101+1647.96-405310.23</f>
        <v>1802188.43</v>
      </c>
      <c r="G380" s="212" t="n">
        <v>1891219.51</v>
      </c>
      <c r="H380" s="213" t="n">
        <v>59727.7</v>
      </c>
      <c r="I380" s="212" t="n">
        <v>1891219.51</v>
      </c>
      <c r="J380" s="214" t="n">
        <v>59727.7</v>
      </c>
    </row>
    <row r="381" s="35" customFormat="true" ht="26.25" hidden="false" customHeight="true" outlineLevel="0" collapsed="false">
      <c r="A381" s="113"/>
      <c r="B381" s="223" t="s">
        <v>49</v>
      </c>
      <c r="C381" s="211" t="s">
        <v>52</v>
      </c>
      <c r="D381" s="225" t="n">
        <v>5242924</v>
      </c>
      <c r="E381" s="225" t="n">
        <v>5242924</v>
      </c>
      <c r="F381" s="212" t="n">
        <v>4787420.96</v>
      </c>
      <c r="G381" s="212" t="n">
        <v>5216963.91</v>
      </c>
      <c r="H381" s="226" t="s">
        <v>19</v>
      </c>
      <c r="I381" s="212" t="n">
        <v>5216963.91</v>
      </c>
      <c r="J381" s="227" t="s">
        <v>19</v>
      </c>
    </row>
    <row r="382" s="35" customFormat="true" ht="17.25" hidden="false" customHeight="true" outlineLevel="0" collapsed="false">
      <c r="A382" s="113"/>
      <c r="B382" s="223" t="s">
        <v>51</v>
      </c>
      <c r="C382" s="208" t="s">
        <v>54</v>
      </c>
      <c r="D382" s="212" t="n">
        <v>37462</v>
      </c>
      <c r="E382" s="212" t="n">
        <v>9712.45</v>
      </c>
      <c r="F382" s="212" t="n">
        <v>5549.97</v>
      </c>
      <c r="G382" s="212" t="n">
        <v>9712.45</v>
      </c>
      <c r="H382" s="226" t="s">
        <v>19</v>
      </c>
      <c r="I382" s="212" t="n">
        <v>9712.45</v>
      </c>
      <c r="J382" s="227" t="s">
        <v>19</v>
      </c>
    </row>
    <row r="383" s="35" customFormat="true" ht="12.75" hidden="false" customHeight="false" outlineLevel="0" collapsed="false">
      <c r="A383" s="113"/>
      <c r="B383" s="223" t="s">
        <v>53</v>
      </c>
      <c r="C383" s="215" t="s">
        <v>56</v>
      </c>
      <c r="D383" s="212" t="n">
        <v>15477</v>
      </c>
      <c r="E383" s="212" t="n">
        <v>15477</v>
      </c>
      <c r="F383" s="212" t="n">
        <v>14889.25</v>
      </c>
      <c r="G383" s="212" t="n">
        <v>15477</v>
      </c>
      <c r="H383" s="226" t="n">
        <v>758</v>
      </c>
      <c r="I383" s="212" t="n">
        <v>15477</v>
      </c>
      <c r="J383" s="227" t="n">
        <v>758</v>
      </c>
    </row>
    <row r="384" s="35" customFormat="true" ht="12.75" hidden="false" customHeight="false" outlineLevel="0" collapsed="false">
      <c r="A384" s="113"/>
      <c r="B384" s="223" t="s">
        <v>55</v>
      </c>
      <c r="C384" s="215" t="s">
        <v>58</v>
      </c>
      <c r="D384" s="212"/>
      <c r="E384" s="212"/>
      <c r="F384" s="212"/>
      <c r="G384" s="212"/>
      <c r="H384" s="226"/>
      <c r="I384" s="212" t="n">
        <v>0</v>
      </c>
      <c r="J384" s="227"/>
    </row>
    <row r="385" s="35" customFormat="true" ht="25.5" hidden="false" customHeight="false" outlineLevel="0" collapsed="false">
      <c r="A385" s="113"/>
      <c r="B385" s="223" t="s">
        <v>57</v>
      </c>
      <c r="C385" s="211" t="s">
        <v>60</v>
      </c>
      <c r="D385" s="225" t="n">
        <v>479883</v>
      </c>
      <c r="E385" s="225" t="n">
        <v>452544.26</v>
      </c>
      <c r="F385" s="212" t="n">
        <v>417563.4</v>
      </c>
      <c r="G385" s="212" t="n">
        <v>452544.26</v>
      </c>
      <c r="H385" s="226" t="s">
        <v>19</v>
      </c>
      <c r="I385" s="212" t="n">
        <v>452544.26</v>
      </c>
      <c r="J385" s="227" t="s">
        <v>19</v>
      </c>
    </row>
    <row r="386" s="35" customFormat="true" ht="25.5" hidden="false" customHeight="false" outlineLevel="0" collapsed="false">
      <c r="A386" s="113"/>
      <c r="B386" s="223" t="s">
        <v>59</v>
      </c>
      <c r="C386" s="211" t="s">
        <v>62</v>
      </c>
      <c r="D386" s="212" t="n">
        <v>9952</v>
      </c>
      <c r="E386" s="212" t="n">
        <v>9952</v>
      </c>
      <c r="F386" s="212" t="n">
        <v>1.42</v>
      </c>
      <c r="G386" s="212" t="n">
        <v>6610.1</v>
      </c>
      <c r="H386" s="226" t="s">
        <v>19</v>
      </c>
      <c r="I386" s="212" t="n">
        <v>6610.1</v>
      </c>
      <c r="J386" s="227" t="s">
        <v>19</v>
      </c>
    </row>
    <row r="387" s="35" customFormat="true" ht="12.75" hidden="false" customHeight="false" outlineLevel="0" collapsed="false">
      <c r="A387" s="113"/>
      <c r="B387" s="223" t="s">
        <v>61</v>
      </c>
      <c r="C387" s="228" t="s">
        <v>182</v>
      </c>
      <c r="D387" s="212" t="n">
        <v>2159565</v>
      </c>
      <c r="E387" s="212" t="n">
        <v>2159565</v>
      </c>
      <c r="F387" s="212" t="n">
        <v>1973594.08</v>
      </c>
      <c r="G387" s="212" t="n">
        <v>2159539.62</v>
      </c>
      <c r="H387" s="226" t="s">
        <v>19</v>
      </c>
      <c r="I387" s="212" t="n">
        <v>2159539.62</v>
      </c>
      <c r="J387" s="227" t="s">
        <v>19</v>
      </c>
    </row>
    <row r="388" s="35" customFormat="true" ht="30" hidden="false" customHeight="true" outlineLevel="0" collapsed="false">
      <c r="A388" s="113"/>
      <c r="B388" s="223" t="s">
        <v>63</v>
      </c>
      <c r="C388" s="230" t="s">
        <v>66</v>
      </c>
      <c r="D388" s="212" t="n">
        <f aca="false">D389+D390</f>
        <v>841955</v>
      </c>
      <c r="E388" s="212" t="n">
        <f aca="false">E389+E390</f>
        <v>841955</v>
      </c>
      <c r="F388" s="212" t="n">
        <f aca="false">F389+F390</f>
        <v>684230.78</v>
      </c>
      <c r="G388" s="212" t="n">
        <v>789924.99</v>
      </c>
      <c r="H388" s="212" t="n">
        <f aca="false">H390</f>
        <v>0</v>
      </c>
      <c r="I388" s="212" t="n">
        <v>789924.99</v>
      </c>
      <c r="J388" s="231" t="n">
        <f aca="false">J390</f>
        <v>0</v>
      </c>
    </row>
    <row r="389" s="35" customFormat="true" ht="47.25" hidden="false" customHeight="true" outlineLevel="0" collapsed="false">
      <c r="A389" s="229"/>
      <c r="B389" s="233" t="s">
        <v>203</v>
      </c>
      <c r="C389" s="234" t="s">
        <v>68</v>
      </c>
      <c r="D389" s="222" t="n">
        <f aca="false">827242+14060</f>
        <v>841302</v>
      </c>
      <c r="E389" s="222" t="n">
        <f aca="false">827242+14060</f>
        <v>841302</v>
      </c>
      <c r="F389" s="222" t="n">
        <v>684230.78</v>
      </c>
      <c r="G389" s="222" t="n">
        <v>789924.99</v>
      </c>
      <c r="H389" s="213" t="s">
        <v>19</v>
      </c>
      <c r="I389" s="222" t="n">
        <v>789924.99</v>
      </c>
      <c r="J389" s="227" t="s">
        <v>19</v>
      </c>
    </row>
    <row r="390" s="35" customFormat="true" ht="60.75" hidden="false" customHeight="true" outlineLevel="0" collapsed="false">
      <c r="A390" s="229"/>
      <c r="B390" s="233" t="s">
        <v>204</v>
      </c>
      <c r="C390" s="244" t="s">
        <v>70</v>
      </c>
      <c r="D390" s="222" t="n">
        <v>653</v>
      </c>
      <c r="E390" s="222" t="n">
        <v>653</v>
      </c>
      <c r="F390" s="222" t="n">
        <v>0</v>
      </c>
      <c r="G390" s="222" t="n">
        <v>0</v>
      </c>
      <c r="H390" s="213"/>
      <c r="I390" s="222" t="n">
        <v>0</v>
      </c>
      <c r="J390" s="227"/>
    </row>
    <row r="391" s="7" customFormat="true" ht="26.25" hidden="true" customHeight="false" outlineLevel="0" collapsed="false">
      <c r="A391" s="8"/>
      <c r="B391" s="207" t="s">
        <v>63</v>
      </c>
      <c r="C391" s="216" t="s">
        <v>183</v>
      </c>
      <c r="D391" s="212"/>
      <c r="E391" s="212"/>
      <c r="F391" s="212"/>
      <c r="G391" s="212"/>
      <c r="H391" s="226"/>
      <c r="I391" s="212"/>
      <c r="J391" s="227"/>
    </row>
    <row r="392" s="7" customFormat="true" ht="26.25" hidden="false" customHeight="true" outlineLevel="0" collapsed="false">
      <c r="A392" s="8"/>
      <c r="B392" s="207" t="s">
        <v>65</v>
      </c>
      <c r="C392" s="216" t="s">
        <v>74</v>
      </c>
      <c r="D392" s="212" t="n">
        <v>29630</v>
      </c>
      <c r="E392" s="212" t="n">
        <v>29630</v>
      </c>
      <c r="F392" s="212" t="n">
        <v>29630</v>
      </c>
      <c r="G392" s="212" t="n">
        <v>29630</v>
      </c>
      <c r="H392" s="226" t="s">
        <v>19</v>
      </c>
      <c r="I392" s="212" t="n">
        <v>29630</v>
      </c>
      <c r="J392" s="227" t="s">
        <v>19</v>
      </c>
    </row>
    <row r="393" s="7" customFormat="true" ht="15.75" hidden="false" customHeight="false" outlineLevel="0" collapsed="false">
      <c r="A393" s="8"/>
      <c r="B393" s="207" t="s">
        <v>71</v>
      </c>
      <c r="C393" s="230" t="s">
        <v>76</v>
      </c>
      <c r="D393" s="212" t="n">
        <v>442059</v>
      </c>
      <c r="E393" s="212" t="n">
        <v>442059</v>
      </c>
      <c r="F393" s="226" t="s">
        <v>19</v>
      </c>
      <c r="G393" s="226" t="s">
        <v>19</v>
      </c>
      <c r="H393" s="226" t="s">
        <v>19</v>
      </c>
      <c r="I393" s="226" t="s">
        <v>19</v>
      </c>
      <c r="J393" s="227" t="s">
        <v>19</v>
      </c>
    </row>
    <row r="394" s="7" customFormat="true" ht="15.75" hidden="false" customHeight="false" outlineLevel="0" collapsed="false">
      <c r="A394" s="8"/>
      <c r="B394" s="238" t="s">
        <v>81</v>
      </c>
      <c r="C394" s="238"/>
      <c r="D394" s="213" t="s">
        <v>19</v>
      </c>
      <c r="E394" s="213" t="s">
        <v>19</v>
      </c>
      <c r="F394" s="241" t="n">
        <v>1462798.82</v>
      </c>
      <c r="G394" s="213" t="s">
        <v>19</v>
      </c>
      <c r="H394" s="213" t="s">
        <v>19</v>
      </c>
      <c r="I394" s="213" t="s">
        <v>19</v>
      </c>
      <c r="J394" s="214" t="s">
        <v>19</v>
      </c>
    </row>
    <row r="395" s="7" customFormat="true" ht="15.75" hidden="false" customHeight="false" outlineLevel="0" collapsed="false">
      <c r="A395" s="8"/>
      <c r="B395" s="238" t="s">
        <v>82</v>
      </c>
      <c r="C395" s="238"/>
      <c r="D395" s="213" t="s">
        <v>19</v>
      </c>
      <c r="E395" s="213" t="s">
        <v>19</v>
      </c>
      <c r="F395" s="241"/>
      <c r="G395" s="241"/>
      <c r="H395" s="213" t="s">
        <v>19</v>
      </c>
      <c r="I395" s="241"/>
      <c r="J395" s="214" t="s">
        <v>19</v>
      </c>
    </row>
    <row r="396" s="35" customFormat="true" ht="28.5" hidden="false" customHeight="true" outlineLevel="0" collapsed="false">
      <c r="A396" s="113"/>
      <c r="B396" s="242" t="s">
        <v>83</v>
      </c>
      <c r="C396" s="242"/>
      <c r="D396" s="213" t="s">
        <v>19</v>
      </c>
      <c r="E396" s="213" t="s">
        <v>19</v>
      </c>
      <c r="F396" s="241"/>
      <c r="G396" s="213" t="s">
        <v>19</v>
      </c>
      <c r="H396" s="213" t="s">
        <v>19</v>
      </c>
      <c r="I396" s="213" t="s">
        <v>19</v>
      </c>
      <c r="J396" s="214" t="s">
        <v>19</v>
      </c>
    </row>
    <row r="397" s="36" customFormat="true" ht="14.25" hidden="false" customHeight="true" outlineLevel="0" collapsed="false">
      <c r="A397" s="30"/>
      <c r="B397" s="128" t="s">
        <v>196</v>
      </c>
      <c r="C397" s="128"/>
      <c r="D397" s="128"/>
      <c r="E397" s="128"/>
      <c r="F397" s="128"/>
      <c r="G397" s="128"/>
      <c r="H397" s="128"/>
      <c r="I397" s="128"/>
      <c r="J397" s="128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</row>
    <row r="398" s="36" customFormat="true" ht="35.25" hidden="false" customHeight="true" outlineLevel="0" collapsed="false">
      <c r="A398" s="30"/>
      <c r="B398" s="175" t="s">
        <v>184</v>
      </c>
      <c r="C398" s="175"/>
      <c r="D398" s="176" t="n">
        <f aca="false">D399+D400</f>
        <v>405914</v>
      </c>
      <c r="E398" s="176" t="n">
        <f aca="false">E399+E400</f>
        <v>405914</v>
      </c>
      <c r="F398" s="176" t="n">
        <f aca="false">F399+F400+F401</f>
        <v>385951.66</v>
      </c>
      <c r="G398" s="176" t="n">
        <f aca="false">G399+G400</f>
        <v>419017.62</v>
      </c>
      <c r="H398" s="177" t="s">
        <v>19</v>
      </c>
      <c r="I398" s="176" t="n">
        <f aca="false">I399+I400</f>
        <v>405914</v>
      </c>
      <c r="J398" s="178" t="s">
        <v>19</v>
      </c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</row>
    <row r="399" s="133" customFormat="true" ht="42" hidden="false" customHeight="true" outlineLevel="0" collapsed="false">
      <c r="A399" s="129"/>
      <c r="B399" s="157" t="s">
        <v>85</v>
      </c>
      <c r="C399" s="179" t="s">
        <v>86</v>
      </c>
      <c r="D399" s="156" t="n">
        <v>405914</v>
      </c>
      <c r="E399" s="156" t="n">
        <v>405914</v>
      </c>
      <c r="F399" s="156" t="n">
        <v>364398.02</v>
      </c>
      <c r="G399" s="139" t="n">
        <v>419017.62</v>
      </c>
      <c r="H399" s="180" t="s">
        <v>19</v>
      </c>
      <c r="I399" s="139" t="n">
        <v>405914</v>
      </c>
      <c r="J399" s="181" t="s">
        <v>19</v>
      </c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</row>
    <row r="400" s="133" customFormat="true" ht="17.25" hidden="false" customHeight="true" outlineLevel="0" collapsed="false">
      <c r="A400" s="129"/>
      <c r="B400" s="157" t="s">
        <v>87</v>
      </c>
      <c r="C400" s="179" t="s">
        <v>88</v>
      </c>
      <c r="D400" s="156" t="n">
        <v>0</v>
      </c>
      <c r="E400" s="156"/>
      <c r="F400" s="156"/>
      <c r="G400" s="156"/>
      <c r="H400" s="180" t="s">
        <v>19</v>
      </c>
      <c r="I400" s="156"/>
      <c r="J400" s="181" t="s">
        <v>19</v>
      </c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</row>
    <row r="401" s="133" customFormat="true" ht="17.25" hidden="false" customHeight="true" outlineLevel="0" collapsed="false">
      <c r="A401" s="129"/>
      <c r="B401" s="182" t="s">
        <v>81</v>
      </c>
      <c r="C401" s="182"/>
      <c r="D401" s="140" t="s">
        <v>19</v>
      </c>
      <c r="E401" s="140" t="s">
        <v>19</v>
      </c>
      <c r="F401" s="172" t="n">
        <v>21553.64</v>
      </c>
      <c r="G401" s="140" t="s">
        <v>19</v>
      </c>
      <c r="H401" s="140" t="s">
        <v>19</v>
      </c>
      <c r="I401" s="140" t="s">
        <v>19</v>
      </c>
      <c r="J401" s="141" t="s">
        <v>19</v>
      </c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</row>
    <row r="402" s="133" customFormat="true" ht="17.25" hidden="false" customHeight="true" outlineLevel="0" collapsed="false">
      <c r="A402" s="129"/>
      <c r="B402" s="182" t="s">
        <v>82</v>
      </c>
      <c r="C402" s="182"/>
      <c r="D402" s="140" t="s">
        <v>19</v>
      </c>
      <c r="E402" s="140" t="s">
        <v>19</v>
      </c>
      <c r="F402" s="173" t="s">
        <v>19</v>
      </c>
      <c r="G402" s="140"/>
      <c r="H402" s="140" t="s">
        <v>19</v>
      </c>
      <c r="I402" s="140"/>
      <c r="J402" s="141" t="s">
        <v>19</v>
      </c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</row>
    <row r="403" s="133" customFormat="true" ht="27" hidden="false" customHeight="true" outlineLevel="0" collapsed="false">
      <c r="A403" s="129"/>
      <c r="B403" s="183" t="s">
        <v>83</v>
      </c>
      <c r="C403" s="183"/>
      <c r="D403" s="140" t="s">
        <v>19</v>
      </c>
      <c r="E403" s="140" t="s">
        <v>19</v>
      </c>
      <c r="F403" s="172"/>
      <c r="G403" s="140" t="s">
        <v>19</v>
      </c>
      <c r="H403" s="140" t="s">
        <v>19</v>
      </c>
      <c r="I403" s="140" t="s">
        <v>19</v>
      </c>
      <c r="J403" s="141" t="s">
        <v>19</v>
      </c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</row>
    <row r="404" s="36" customFormat="true" ht="17.25" hidden="false" customHeight="true" outlineLevel="0" collapsed="false">
      <c r="A404" s="30"/>
      <c r="B404" s="128" t="s">
        <v>196</v>
      </c>
      <c r="C404" s="128"/>
      <c r="D404" s="128"/>
      <c r="E404" s="128"/>
      <c r="F404" s="128"/>
      <c r="G404" s="128"/>
      <c r="H404" s="128"/>
      <c r="I404" s="128"/>
      <c r="J404" s="128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</row>
    <row r="405" s="36" customFormat="true" ht="27" hidden="false" customHeight="true" outlineLevel="0" collapsed="false">
      <c r="A405" s="30"/>
      <c r="B405" s="175" t="s">
        <v>185</v>
      </c>
      <c r="C405" s="175"/>
      <c r="D405" s="184" t="n">
        <f aca="false">D406+D407+D408+D409+D410+D411+D421+D422+D423+D424+D425+D426+D427+D428+D436+D429+D430+D431+D432+D433+D434+D435</f>
        <v>20245863.76</v>
      </c>
      <c r="E405" s="184" t="n">
        <f aca="false">E406+E407+E408+E409+E410+E411+E421+E422+E423+E424+E425+E426+E427+E428+E436+E429+E430+E431+E432+E433+E434+E435</f>
        <v>20245863.76</v>
      </c>
      <c r="F405" s="184" t="n">
        <f aca="false">F406+F407+F408+F409+F410+F411+F421+F422+F423+F424+F425+F426+F427+F428+F437+F439+F429+F431+F432+F434+F435+F430</f>
        <v>19592056.72</v>
      </c>
      <c r="G405" s="184" t="n">
        <f aca="false">G406+G407+G408+G409+G410+G411+G421+G422+G423+G424+G425+G426+G427+G428+G438+G429+G431+G432+G434+G435+G430+G433</f>
        <v>19480491.02</v>
      </c>
      <c r="H405" s="184" t="n">
        <f aca="false">H406+H407+H408+H409+H410+H411+H421+H422+H423+H424+H425+H426+H427+H428+H431+H433+H434</f>
        <v>632133.85</v>
      </c>
      <c r="I405" s="184" t="n">
        <f aca="false">I406+I407+I408+I409+I410+I411+I421+I422+I423+I424+I425+I426+I427+I428+I438+I429+I431+I432+I434+I435+I430+I433</f>
        <v>19479590.18</v>
      </c>
      <c r="J405" s="185" t="n">
        <f aca="false">J406+J407+J408+J409+J410+J411+J421+J422+J423+J424+J425+J426+J427+J428+J431+J433+J434</f>
        <v>632093.85</v>
      </c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</row>
    <row r="406" s="133" customFormat="true" ht="19.5" hidden="false" customHeight="true" outlineLevel="0" collapsed="false">
      <c r="A406" s="129"/>
      <c r="B406" s="134" t="s">
        <v>100</v>
      </c>
      <c r="C406" s="186" t="s">
        <v>101</v>
      </c>
      <c r="D406" s="156" t="n">
        <v>15086427</v>
      </c>
      <c r="E406" s="156" t="n">
        <v>15086427</v>
      </c>
      <c r="F406" s="139" t="n">
        <v>13883806.27</v>
      </c>
      <c r="G406" s="139" t="n">
        <v>14552974.9</v>
      </c>
      <c r="H406" s="139" t="n">
        <v>337516</v>
      </c>
      <c r="I406" s="139" t="n">
        <v>14552074.06</v>
      </c>
      <c r="J406" s="155" t="n">
        <v>337476</v>
      </c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</row>
    <row r="407" s="133" customFormat="true" ht="24.75" hidden="false" customHeight="true" outlineLevel="0" collapsed="false">
      <c r="A407" s="129"/>
      <c r="B407" s="134" t="s">
        <v>102</v>
      </c>
      <c r="C407" s="142" t="s">
        <v>103</v>
      </c>
      <c r="D407" s="156" t="n">
        <v>2381243</v>
      </c>
      <c r="E407" s="156" t="n">
        <v>2381243</v>
      </c>
      <c r="F407" s="139" t="n">
        <v>2409654.85</v>
      </c>
      <c r="G407" s="139" t="n">
        <v>2381243</v>
      </c>
      <c r="H407" s="139" t="n">
        <v>133398.85</v>
      </c>
      <c r="I407" s="139" t="n">
        <v>2381243</v>
      </c>
      <c r="J407" s="155" t="n">
        <v>133398.85</v>
      </c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</row>
    <row r="408" s="133" customFormat="true" ht="24.75" hidden="false" customHeight="true" outlineLevel="0" collapsed="false">
      <c r="A408" s="129"/>
      <c r="B408" s="134" t="s">
        <v>104</v>
      </c>
      <c r="C408" s="186" t="s">
        <v>105</v>
      </c>
      <c r="D408" s="156" t="n">
        <v>709571</v>
      </c>
      <c r="E408" s="156" t="n">
        <v>709571</v>
      </c>
      <c r="F408" s="139" t="n">
        <v>598554.97</v>
      </c>
      <c r="G408" s="139" t="n">
        <v>617012.26</v>
      </c>
      <c r="H408" s="139" t="n">
        <v>29904</v>
      </c>
      <c r="I408" s="139" t="n">
        <v>617012.26</v>
      </c>
      <c r="J408" s="155" t="n">
        <v>29904</v>
      </c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</row>
    <row r="409" s="133" customFormat="true" ht="25.5" hidden="false" customHeight="true" outlineLevel="0" collapsed="false">
      <c r="A409" s="129"/>
      <c r="B409" s="134" t="s">
        <v>106</v>
      </c>
      <c r="C409" s="186" t="s">
        <v>107</v>
      </c>
      <c r="D409" s="156" t="n">
        <v>1331</v>
      </c>
      <c r="E409" s="156" t="n">
        <v>1331</v>
      </c>
      <c r="F409" s="139" t="n">
        <v>0</v>
      </c>
      <c r="G409" s="139" t="n">
        <v>0</v>
      </c>
      <c r="H409" s="139" t="n">
        <v>0</v>
      </c>
      <c r="I409" s="139" t="n">
        <v>0</v>
      </c>
      <c r="J409" s="155" t="n">
        <v>0</v>
      </c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</row>
    <row r="410" s="133" customFormat="true" ht="12.75" hidden="false" customHeight="true" outlineLevel="0" collapsed="false">
      <c r="A410" s="129"/>
      <c r="B410" s="134" t="s">
        <v>108</v>
      </c>
      <c r="C410" s="186" t="s">
        <v>109</v>
      </c>
      <c r="D410" s="156" t="n">
        <v>4184</v>
      </c>
      <c r="E410" s="156" t="n">
        <v>4184</v>
      </c>
      <c r="F410" s="139" t="n">
        <v>2004</v>
      </c>
      <c r="G410" s="139" t="n">
        <v>2038.5</v>
      </c>
      <c r="H410" s="245" t="n">
        <v>216</v>
      </c>
      <c r="I410" s="139" t="n">
        <v>2038.5</v>
      </c>
      <c r="J410" s="155" t="n">
        <v>216</v>
      </c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</row>
    <row r="411" s="133" customFormat="true" ht="14.25" hidden="false" customHeight="true" outlineLevel="0" collapsed="false">
      <c r="A411" s="129"/>
      <c r="B411" s="134" t="s">
        <v>110</v>
      </c>
      <c r="C411" s="187" t="s">
        <v>111</v>
      </c>
      <c r="D411" s="156" t="n">
        <f aca="false">D412+D413+D420+D419</f>
        <v>977386</v>
      </c>
      <c r="E411" s="156" t="n">
        <f aca="false">E412+E413+E420+E419</f>
        <v>977386</v>
      </c>
      <c r="F411" s="156" t="n">
        <f aca="false">F412+F413+F417+F420+F419+F418</f>
        <v>1576897.99</v>
      </c>
      <c r="G411" s="156" t="n">
        <v>1599621.66</v>
      </c>
      <c r="H411" s="156" t="n">
        <f aca="false">H412+H413+H417+H420+H419+H418</f>
        <v>130052</v>
      </c>
      <c r="I411" s="156" t="n">
        <v>1599621.66</v>
      </c>
      <c r="J411" s="188" t="n">
        <f aca="false">J412+J413+J417+J420+J419+J418</f>
        <v>130052</v>
      </c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</row>
    <row r="412" s="145" customFormat="true" ht="15.75" hidden="false" customHeight="true" outlineLevel="0" collapsed="false">
      <c r="A412" s="144"/>
      <c r="B412" s="189" t="s">
        <v>112</v>
      </c>
      <c r="C412" s="179" t="s">
        <v>113</v>
      </c>
      <c r="D412" s="156" t="n">
        <v>761804</v>
      </c>
      <c r="E412" s="156" t="n">
        <v>761804</v>
      </c>
      <c r="F412" s="156" t="n">
        <v>749675.25</v>
      </c>
      <c r="G412" s="139" t="n">
        <v>726459.66</v>
      </c>
      <c r="H412" s="156" t="n">
        <v>93937</v>
      </c>
      <c r="I412" s="139" t="n">
        <v>726459.66</v>
      </c>
      <c r="J412" s="188" t="n">
        <v>93937</v>
      </c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</row>
    <row r="413" s="145" customFormat="true" ht="18.75" hidden="false" customHeight="true" outlineLevel="0" collapsed="false">
      <c r="A413" s="144"/>
      <c r="B413" s="189" t="s">
        <v>114</v>
      </c>
      <c r="C413" s="187" t="s">
        <v>115</v>
      </c>
      <c r="D413" s="156" t="n">
        <v>196148</v>
      </c>
      <c r="E413" s="156" t="n">
        <v>196148</v>
      </c>
      <c r="F413" s="156" t="n">
        <f aca="false">F414+F415+F416</f>
        <v>203103.26</v>
      </c>
      <c r="G413" s="156" t="n">
        <v>185542.8</v>
      </c>
      <c r="H413" s="156" t="n">
        <f aca="false">H414+H415+H416</f>
        <v>35952</v>
      </c>
      <c r="I413" s="156" t="n">
        <v>185542.8</v>
      </c>
      <c r="J413" s="188" t="n">
        <f aca="false">J414+J415+J416</f>
        <v>35952</v>
      </c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</row>
    <row r="414" s="145" customFormat="true" ht="14.25" hidden="false" customHeight="true" outlineLevel="0" collapsed="false">
      <c r="A414" s="144"/>
      <c r="B414" s="190" t="s">
        <v>116</v>
      </c>
      <c r="C414" s="191" t="s">
        <v>117</v>
      </c>
      <c r="D414" s="192" t="s">
        <v>19</v>
      </c>
      <c r="E414" s="192" t="s">
        <v>19</v>
      </c>
      <c r="F414" s="149" t="n">
        <v>91863.91</v>
      </c>
      <c r="G414" s="149" t="n">
        <v>89896.43</v>
      </c>
      <c r="H414" s="149" t="n">
        <v>9612</v>
      </c>
      <c r="I414" s="149" t="n">
        <v>89896.43</v>
      </c>
      <c r="J414" s="193" t="n">
        <v>9612</v>
      </c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</row>
    <row r="415" s="145" customFormat="true" ht="14.25" hidden="false" customHeight="true" outlineLevel="0" collapsed="false">
      <c r="A415" s="144"/>
      <c r="B415" s="190" t="s">
        <v>118</v>
      </c>
      <c r="C415" s="191" t="s">
        <v>119</v>
      </c>
      <c r="D415" s="192" t="s">
        <v>19</v>
      </c>
      <c r="E415" s="192" t="s">
        <v>19</v>
      </c>
      <c r="F415" s="149" t="n">
        <v>111206.38</v>
      </c>
      <c r="G415" s="149" t="n">
        <v>95608.69</v>
      </c>
      <c r="H415" s="149" t="n">
        <v>26340</v>
      </c>
      <c r="I415" s="149" t="n">
        <v>95608.69</v>
      </c>
      <c r="J415" s="193" t="n">
        <v>26340</v>
      </c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</row>
    <row r="416" s="133" customFormat="true" ht="15" hidden="false" customHeight="true" outlineLevel="0" collapsed="false">
      <c r="A416" s="129"/>
      <c r="B416" s="190" t="s">
        <v>120</v>
      </c>
      <c r="C416" s="191" t="s">
        <v>121</v>
      </c>
      <c r="D416" s="192" t="s">
        <v>19</v>
      </c>
      <c r="E416" s="192" t="s">
        <v>19</v>
      </c>
      <c r="F416" s="149" t="n">
        <v>32.97</v>
      </c>
      <c r="G416" s="149" t="n">
        <v>37.68</v>
      </c>
      <c r="H416" s="149" t="n">
        <v>0</v>
      </c>
      <c r="I416" s="149" t="n">
        <v>37.68</v>
      </c>
      <c r="J416" s="193" t="n">
        <v>0</v>
      </c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</row>
    <row r="417" s="133" customFormat="true" ht="26.25" hidden="false" customHeight="true" outlineLevel="0" collapsed="false">
      <c r="A417" s="129"/>
      <c r="B417" s="189" t="s">
        <v>122</v>
      </c>
      <c r="C417" s="186" t="s">
        <v>123</v>
      </c>
      <c r="D417" s="192" t="s">
        <v>19</v>
      </c>
      <c r="E417" s="192" t="s">
        <v>19</v>
      </c>
      <c r="F417" s="156" t="n">
        <v>83.61</v>
      </c>
      <c r="G417" s="156" t="n">
        <v>109.7</v>
      </c>
      <c r="H417" s="156" t="n">
        <v>0</v>
      </c>
      <c r="I417" s="156" t="n">
        <v>109.7</v>
      </c>
      <c r="J417" s="188" t="n">
        <v>0</v>
      </c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</row>
    <row r="418" s="133" customFormat="true" ht="17.25" hidden="false" customHeight="true" outlineLevel="0" collapsed="false">
      <c r="A418" s="129"/>
      <c r="B418" s="189" t="s">
        <v>124</v>
      </c>
      <c r="C418" s="179" t="s">
        <v>127</v>
      </c>
      <c r="D418" s="192"/>
      <c r="E418" s="192"/>
      <c r="F418" s="156" t="n">
        <v>211.11</v>
      </c>
      <c r="G418" s="156" t="n">
        <v>243.45</v>
      </c>
      <c r="H418" s="156" t="n">
        <v>0</v>
      </c>
      <c r="I418" s="156" t="n">
        <v>243.45</v>
      </c>
      <c r="J418" s="188" t="n">
        <v>0</v>
      </c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</row>
    <row r="419" s="133" customFormat="true" ht="27.75" hidden="false" customHeight="true" outlineLevel="0" collapsed="false">
      <c r="A419" s="129"/>
      <c r="B419" s="189" t="s">
        <v>126</v>
      </c>
      <c r="C419" s="179" t="s">
        <v>131</v>
      </c>
      <c r="D419" s="139"/>
      <c r="E419" s="139"/>
      <c r="F419" s="156" t="n">
        <v>593494.27</v>
      </c>
      <c r="G419" s="156" t="n">
        <v>656506.91</v>
      </c>
      <c r="H419" s="156" t="n">
        <v>0</v>
      </c>
      <c r="I419" s="156" t="n">
        <v>656506.91</v>
      </c>
      <c r="J419" s="188" t="n">
        <v>0</v>
      </c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</row>
    <row r="420" s="133" customFormat="true" ht="15.75" hidden="false" customHeight="true" outlineLevel="0" collapsed="false">
      <c r="A420" s="129"/>
      <c r="B420" s="189" t="s">
        <v>128</v>
      </c>
      <c r="C420" s="187" t="s">
        <v>129</v>
      </c>
      <c r="D420" s="139" t="n">
        <v>19434</v>
      </c>
      <c r="E420" s="139" t="n">
        <v>19434</v>
      </c>
      <c r="F420" s="139" t="n">
        <v>30330.49</v>
      </c>
      <c r="G420" s="139" t="n">
        <v>30759.14</v>
      </c>
      <c r="H420" s="139" t="n">
        <v>163</v>
      </c>
      <c r="I420" s="139" t="n">
        <v>30759.14</v>
      </c>
      <c r="J420" s="155" t="n">
        <v>163</v>
      </c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</row>
    <row r="421" s="133" customFormat="true" ht="27.75" hidden="false" customHeight="true" outlineLevel="0" collapsed="false">
      <c r="A421" s="129"/>
      <c r="B421" s="134" t="s">
        <v>132</v>
      </c>
      <c r="C421" s="196" t="s">
        <v>133</v>
      </c>
      <c r="D421" s="156" t="n">
        <v>11753</v>
      </c>
      <c r="E421" s="156" t="n">
        <v>11753</v>
      </c>
      <c r="F421" s="156" t="n">
        <v>13790.73</v>
      </c>
      <c r="G421" s="156" t="n">
        <v>14384.51</v>
      </c>
      <c r="H421" s="156" t="n">
        <v>156</v>
      </c>
      <c r="I421" s="156" t="n">
        <v>14384.51</v>
      </c>
      <c r="J421" s="188" t="n">
        <v>156</v>
      </c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</row>
    <row r="422" s="133" customFormat="true" ht="15.75" hidden="false" customHeight="true" outlineLevel="0" collapsed="false">
      <c r="A422" s="129"/>
      <c r="B422" s="134" t="s">
        <v>134</v>
      </c>
      <c r="C422" s="196" t="s">
        <v>135</v>
      </c>
      <c r="D422" s="156" t="n">
        <v>22419</v>
      </c>
      <c r="E422" s="156" t="n">
        <v>22419</v>
      </c>
      <c r="F422" s="156" t="n">
        <v>22167.32</v>
      </c>
      <c r="G422" s="156" t="n">
        <v>23799.18</v>
      </c>
      <c r="H422" s="156" t="n">
        <v>204</v>
      </c>
      <c r="I422" s="156" t="n">
        <v>23799.18</v>
      </c>
      <c r="J422" s="188" t="n">
        <v>204</v>
      </c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</row>
    <row r="423" s="133" customFormat="true" ht="30.75" hidden="false" customHeight="true" outlineLevel="0" collapsed="false">
      <c r="A423" s="129"/>
      <c r="B423" s="134" t="s">
        <v>136</v>
      </c>
      <c r="C423" s="196" t="s">
        <v>137</v>
      </c>
      <c r="D423" s="156"/>
      <c r="E423" s="156"/>
      <c r="F423" s="156"/>
      <c r="G423" s="156"/>
      <c r="H423" s="156"/>
      <c r="I423" s="156"/>
      <c r="J423" s="188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</row>
    <row r="424" s="133" customFormat="true" ht="28.5" hidden="false" customHeight="true" outlineLevel="0" collapsed="false">
      <c r="A424" s="129"/>
      <c r="B424" s="134" t="s">
        <v>138</v>
      </c>
      <c r="C424" s="179" t="s">
        <v>139</v>
      </c>
      <c r="D424" s="156"/>
      <c r="E424" s="156"/>
      <c r="F424" s="156"/>
      <c r="G424" s="156"/>
      <c r="H424" s="156"/>
      <c r="I424" s="156"/>
      <c r="J424" s="188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</row>
    <row r="425" s="133" customFormat="true" ht="28.5" hidden="false" customHeight="true" outlineLevel="0" collapsed="false">
      <c r="A425" s="129"/>
      <c r="B425" s="134" t="s">
        <v>140</v>
      </c>
      <c r="C425" s="179" t="s">
        <v>141</v>
      </c>
      <c r="D425" s="156" t="n">
        <v>114278</v>
      </c>
      <c r="E425" s="156" t="n">
        <v>114278</v>
      </c>
      <c r="F425" s="156" t="n">
        <v>125354.23</v>
      </c>
      <c r="G425" s="156" t="n">
        <v>138609.6</v>
      </c>
      <c r="H425" s="156" t="n">
        <v>593</v>
      </c>
      <c r="I425" s="156" t="n">
        <v>138609.6</v>
      </c>
      <c r="J425" s="188" t="n">
        <v>593</v>
      </c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</row>
    <row r="426" s="133" customFormat="true" ht="28.5" hidden="false" customHeight="true" outlineLevel="0" collapsed="false">
      <c r="A426" s="129"/>
      <c r="B426" s="134" t="s">
        <v>142</v>
      </c>
      <c r="C426" s="179" t="s">
        <v>143</v>
      </c>
      <c r="D426" s="156" t="n">
        <v>1188</v>
      </c>
      <c r="E426" s="156" t="n">
        <v>1188</v>
      </c>
      <c r="F426" s="156" t="n">
        <v>784.1</v>
      </c>
      <c r="G426" s="156" t="n">
        <v>858.65</v>
      </c>
      <c r="H426" s="156" t="n">
        <v>0</v>
      </c>
      <c r="I426" s="156" t="n">
        <v>858.65</v>
      </c>
      <c r="J426" s="188" t="n">
        <v>0</v>
      </c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</row>
    <row r="427" s="133" customFormat="true" ht="28.5" hidden="false" customHeight="true" outlineLevel="0" collapsed="false">
      <c r="A427" s="129"/>
      <c r="B427" s="134" t="s">
        <v>144</v>
      </c>
      <c r="C427" s="186" t="s">
        <v>149</v>
      </c>
      <c r="D427" s="156" t="n">
        <f aca="false">G427</f>
        <v>1862.64</v>
      </c>
      <c r="E427" s="139" t="n">
        <f aca="false">D427</f>
        <v>1862.64</v>
      </c>
      <c r="F427" s="156" t="n">
        <v>1862.64</v>
      </c>
      <c r="G427" s="156" t="n">
        <v>1862.64</v>
      </c>
      <c r="H427" s="156"/>
      <c r="I427" s="156" t="n">
        <v>1862.64</v>
      </c>
      <c r="J427" s="188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</row>
    <row r="428" s="133" customFormat="true" ht="32.25" hidden="false" customHeight="true" outlineLevel="0" collapsed="false">
      <c r="A428" s="129"/>
      <c r="B428" s="134" t="s">
        <v>146</v>
      </c>
      <c r="C428" s="186" t="s">
        <v>151</v>
      </c>
      <c r="D428" s="156" t="n">
        <f aca="false">G428</f>
        <v>75102.65</v>
      </c>
      <c r="E428" s="139" t="n">
        <f aca="false">D428</f>
        <v>75102.65</v>
      </c>
      <c r="F428" s="139" t="n">
        <f aca="false">56659.2+14224.73</f>
        <v>70883.93</v>
      </c>
      <c r="G428" s="139" t="n">
        <v>75102.65</v>
      </c>
      <c r="H428" s="139"/>
      <c r="I428" s="139" t="n">
        <v>75102.65</v>
      </c>
      <c r="J428" s="155" t="n">
        <v>0</v>
      </c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</row>
    <row r="429" s="133" customFormat="true" ht="28.5" hidden="false" customHeight="true" outlineLevel="0" collapsed="false">
      <c r="A429" s="129"/>
      <c r="B429" s="134" t="s">
        <v>148</v>
      </c>
      <c r="C429" s="186" t="s">
        <v>153</v>
      </c>
      <c r="D429" s="156" t="n">
        <f aca="false">G429</f>
        <v>14144.97</v>
      </c>
      <c r="E429" s="139" t="n">
        <f aca="false">D429</f>
        <v>14144.97</v>
      </c>
      <c r="F429" s="139" t="n">
        <v>11750.83</v>
      </c>
      <c r="G429" s="139" t="n">
        <v>14144.97</v>
      </c>
      <c r="H429" s="139" t="n">
        <v>0</v>
      </c>
      <c r="I429" s="139" t="n">
        <v>14144.97</v>
      </c>
      <c r="J429" s="155" t="n">
        <v>0</v>
      </c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</row>
    <row r="430" s="133" customFormat="true" ht="28.5" hidden="false" customHeight="true" outlineLevel="0" collapsed="false">
      <c r="A430" s="129"/>
      <c r="B430" s="134" t="s">
        <v>150</v>
      </c>
      <c r="C430" s="186" t="s">
        <v>155</v>
      </c>
      <c r="D430" s="156" t="n">
        <f aca="false">G430</f>
        <v>326.06</v>
      </c>
      <c r="E430" s="139" t="n">
        <f aca="false">D430</f>
        <v>326.06</v>
      </c>
      <c r="F430" s="139" t="n">
        <v>77.71</v>
      </c>
      <c r="G430" s="139" t="n">
        <v>326.06</v>
      </c>
      <c r="H430" s="139"/>
      <c r="I430" s="139" t="n">
        <v>326.06</v>
      </c>
      <c r="J430" s="15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</row>
    <row r="431" s="133" customFormat="true" ht="36" hidden="false" customHeight="true" outlineLevel="0" collapsed="false">
      <c r="A431" s="129"/>
      <c r="B431" s="134" t="s">
        <v>152</v>
      </c>
      <c r="C431" s="186" t="s">
        <v>157</v>
      </c>
      <c r="D431" s="156" t="n">
        <f aca="false">G431</f>
        <v>6636.32</v>
      </c>
      <c r="E431" s="139" t="n">
        <f aca="false">D431</f>
        <v>6636.32</v>
      </c>
      <c r="F431" s="139" t="n">
        <v>3110.74</v>
      </c>
      <c r="G431" s="139" t="n">
        <v>6636.32</v>
      </c>
      <c r="H431" s="139" t="n">
        <v>16</v>
      </c>
      <c r="I431" s="139" t="n">
        <v>6636.32</v>
      </c>
      <c r="J431" s="155" t="n">
        <v>16</v>
      </c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</row>
    <row r="432" s="133" customFormat="true" ht="36" hidden="false" customHeight="true" outlineLevel="0" collapsed="false">
      <c r="A432" s="129"/>
      <c r="B432" s="134" t="s">
        <v>154</v>
      </c>
      <c r="C432" s="186" t="s">
        <v>159</v>
      </c>
      <c r="D432" s="156" t="n">
        <f aca="false">G432</f>
        <v>49066.03</v>
      </c>
      <c r="E432" s="139" t="n">
        <f aca="false">D432</f>
        <v>49066.03</v>
      </c>
      <c r="F432" s="139" t="n">
        <v>24784.83</v>
      </c>
      <c r="G432" s="139" t="n">
        <v>49066.03</v>
      </c>
      <c r="H432" s="139"/>
      <c r="I432" s="139" t="n">
        <v>49066.03</v>
      </c>
      <c r="J432" s="155" t="n">
        <v>0</v>
      </c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</row>
    <row r="433" s="133" customFormat="true" ht="36" hidden="false" customHeight="true" outlineLevel="0" collapsed="false">
      <c r="A433" s="129"/>
      <c r="B433" s="134" t="s">
        <v>156</v>
      </c>
      <c r="C433" s="186" t="s">
        <v>161</v>
      </c>
      <c r="D433" s="156" t="n">
        <f aca="false">G433</f>
        <v>1008.2</v>
      </c>
      <c r="E433" s="139" t="n">
        <f aca="false">D433</f>
        <v>1008.2</v>
      </c>
      <c r="F433" s="139" t="n">
        <v>0</v>
      </c>
      <c r="G433" s="139" t="n">
        <v>1008.2</v>
      </c>
      <c r="H433" s="139" t="n">
        <v>70</v>
      </c>
      <c r="I433" s="139" t="n">
        <v>1008.2</v>
      </c>
      <c r="J433" s="155" t="n">
        <v>70</v>
      </c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</row>
    <row r="434" s="133" customFormat="true" ht="14.25" hidden="false" customHeight="true" outlineLevel="0" collapsed="false">
      <c r="A434" s="129"/>
      <c r="B434" s="134" t="s">
        <v>158</v>
      </c>
      <c r="C434" s="186" t="s">
        <v>205</v>
      </c>
      <c r="D434" s="156" t="n">
        <f aca="false">G434</f>
        <v>591.8</v>
      </c>
      <c r="E434" s="139" t="n">
        <f aca="false">D434</f>
        <v>591.8</v>
      </c>
      <c r="F434" s="139" t="n">
        <v>407.06</v>
      </c>
      <c r="G434" s="139" t="n">
        <v>591.8</v>
      </c>
      <c r="H434" s="139" t="n">
        <v>8</v>
      </c>
      <c r="I434" s="139" t="n">
        <v>591.8</v>
      </c>
      <c r="J434" s="155" t="n">
        <v>8</v>
      </c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</row>
    <row r="435" s="133" customFormat="true" ht="14.25" hidden="false" customHeight="true" outlineLevel="0" collapsed="false">
      <c r="A435" s="129"/>
      <c r="B435" s="134" t="s">
        <v>160</v>
      </c>
      <c r="C435" s="186" t="s">
        <v>165</v>
      </c>
      <c r="D435" s="156" t="n">
        <f aca="false">G435</f>
        <v>1210.09</v>
      </c>
      <c r="E435" s="139" t="n">
        <f aca="false">D435</f>
        <v>1210.09</v>
      </c>
      <c r="F435" s="139" t="n">
        <v>1210.09</v>
      </c>
      <c r="G435" s="139" t="n">
        <v>1210.09</v>
      </c>
      <c r="H435" s="139"/>
      <c r="I435" s="156" t="n">
        <v>1210.09</v>
      </c>
      <c r="J435" s="155" t="n">
        <v>0</v>
      </c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</row>
    <row r="436" s="133" customFormat="true" ht="18" hidden="false" customHeight="true" outlineLevel="0" collapsed="false">
      <c r="A436" s="129"/>
      <c r="B436" s="134" t="s">
        <v>162</v>
      </c>
      <c r="C436" s="160" t="s">
        <v>76</v>
      </c>
      <c r="D436" s="139" t="n">
        <f aca="false">518+785617</f>
        <v>786135</v>
      </c>
      <c r="E436" s="139" t="n">
        <f aca="false">518+785617</f>
        <v>786135</v>
      </c>
      <c r="F436" s="140" t="s">
        <v>19</v>
      </c>
      <c r="G436" s="140" t="s">
        <v>19</v>
      </c>
      <c r="H436" s="140" t="s">
        <v>19</v>
      </c>
      <c r="I436" s="140" t="s">
        <v>19</v>
      </c>
      <c r="J436" s="141" t="s">
        <v>19</v>
      </c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</row>
    <row r="437" s="133" customFormat="true" ht="16.5" hidden="false" customHeight="true" outlineLevel="0" collapsed="false">
      <c r="A437" s="129"/>
      <c r="B437" s="171" t="s">
        <v>81</v>
      </c>
      <c r="C437" s="171"/>
      <c r="D437" s="140" t="s">
        <v>19</v>
      </c>
      <c r="E437" s="140" t="s">
        <v>19</v>
      </c>
      <c r="F437" s="172" t="n">
        <v>846436.63</v>
      </c>
      <c r="G437" s="140" t="s">
        <v>19</v>
      </c>
      <c r="H437" s="140" t="s">
        <v>19</v>
      </c>
      <c r="I437" s="140" t="s">
        <v>19</v>
      </c>
      <c r="J437" s="141" t="s">
        <v>19</v>
      </c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</row>
    <row r="438" s="133" customFormat="true" ht="16.5" hidden="false" customHeight="true" outlineLevel="0" collapsed="false">
      <c r="A438" s="129"/>
      <c r="B438" s="171" t="s">
        <v>82</v>
      </c>
      <c r="C438" s="171"/>
      <c r="D438" s="140" t="s">
        <v>19</v>
      </c>
      <c r="E438" s="140" t="s">
        <v>19</v>
      </c>
      <c r="F438" s="140" t="s">
        <v>19</v>
      </c>
      <c r="G438" s="140"/>
      <c r="H438" s="140" t="s">
        <v>19</v>
      </c>
      <c r="I438" s="140"/>
      <c r="J438" s="141" t="s">
        <v>19</v>
      </c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</row>
    <row r="439" s="133" customFormat="true" ht="28.5" hidden="false" customHeight="true" outlineLevel="0" collapsed="false">
      <c r="A439" s="129"/>
      <c r="B439" s="197" t="s">
        <v>83</v>
      </c>
      <c r="C439" s="197"/>
      <c r="D439" s="198" t="s">
        <v>19</v>
      </c>
      <c r="E439" s="198" t="s">
        <v>19</v>
      </c>
      <c r="F439" s="199" t="n">
        <v>-1482.2</v>
      </c>
      <c r="G439" s="198" t="s">
        <v>19</v>
      </c>
      <c r="H439" s="198" t="s">
        <v>19</v>
      </c>
      <c r="I439" s="198" t="s">
        <v>19</v>
      </c>
      <c r="J439" s="200" t="s">
        <v>19</v>
      </c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</row>
    <row r="440" customFormat="false" ht="17.25" hidden="false" customHeight="true" outlineLevel="0" collapsed="false">
      <c r="B440" s="128" t="s">
        <v>206</v>
      </c>
      <c r="C440" s="128"/>
      <c r="D440" s="128"/>
      <c r="E440" s="128"/>
      <c r="F440" s="128"/>
      <c r="G440" s="128"/>
      <c r="H440" s="128"/>
      <c r="I440" s="128"/>
      <c r="J440" s="128"/>
    </row>
    <row r="441" s="133" customFormat="true" ht="27.75" hidden="false" customHeight="true" outlineLevel="0" collapsed="false">
      <c r="A441" s="129"/>
      <c r="B441" s="130" t="s">
        <v>207</v>
      </c>
      <c r="C441" s="130"/>
      <c r="D441" s="131" t="n">
        <f aca="false">D442+D443+D444+D446+D447+D448+D450+D454+D455+D460+D461+D462+D463+D464+D465+D466+D467+D468+D472+D473+D474+D451+D453+D452</f>
        <v>35461533.14</v>
      </c>
      <c r="E441" s="131" t="n">
        <f aca="false">E442+E443+E444+E446+E447+E448+E450+E454+E455+E460+E461+E462+E463+E464+E465+E466+E467+E468+E472+E473+E474+E451+E453+E452</f>
        <v>35416971.04</v>
      </c>
      <c r="F441" s="131" t="n">
        <f aca="false">F442+F443+F444+F446+F447+F448+F450+F454+F455+F460+F461+F462+F463+F464+F465+F466+F467+F468+F472+F473+F475+F477+F451+F453+F452</f>
        <v>33386275.82</v>
      </c>
      <c r="G441" s="131" t="n">
        <f aca="false">G442+G443+G445+G448+G449+G450+G454+G455+G460+G461+G462+G463+G464+G465+G466+G467+G468+G472+G473+G476+G451+G453+G471+G452</f>
        <v>34440391.09</v>
      </c>
      <c r="H441" s="131" t="n">
        <f aca="false">H442+H443+H460+H463+H468</f>
        <v>420563.3</v>
      </c>
      <c r="I441" s="131" t="n">
        <f aca="false">I442+I443+I445+I448+I449+I450+I454+I455+I460+I461+I462+I463+I464+I465+I466+I467+I468+I472+I473+I476+I451+I453+I471+I452</f>
        <v>34440391.09</v>
      </c>
      <c r="J441" s="132" t="n">
        <f aca="false">J442+J443+J460+J463+J468</f>
        <v>420563.3</v>
      </c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</row>
    <row r="442" s="133" customFormat="true" ht="12.75" hidden="false" customHeight="false" outlineLevel="0" collapsed="false">
      <c r="A442" s="129"/>
      <c r="B442" s="134" t="s">
        <v>13</v>
      </c>
      <c r="C442" s="135" t="s">
        <v>14</v>
      </c>
      <c r="D442" s="136" t="n">
        <v>8699171</v>
      </c>
      <c r="E442" s="136" t="n">
        <v>8662103.92</v>
      </c>
      <c r="F442" s="136" t="n">
        <v>8231841.42</v>
      </c>
      <c r="G442" s="136" t="n">
        <v>8641452.92</v>
      </c>
      <c r="H442" s="136" t="n">
        <v>344646.1</v>
      </c>
      <c r="I442" s="136" t="n">
        <v>8641452.92</v>
      </c>
      <c r="J442" s="137" t="n">
        <v>344646.1</v>
      </c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</row>
    <row r="443" s="133" customFormat="true" ht="25.5" hidden="false" customHeight="false" outlineLevel="0" collapsed="false">
      <c r="A443" s="129"/>
      <c r="B443" s="134" t="s">
        <v>15</v>
      </c>
      <c r="C443" s="138" t="s">
        <v>16</v>
      </c>
      <c r="D443" s="136" t="n">
        <v>27474</v>
      </c>
      <c r="E443" s="136" t="n">
        <v>27474</v>
      </c>
      <c r="F443" s="136" t="n">
        <v>30214.85</v>
      </c>
      <c r="G443" s="136" t="n">
        <v>28204.41</v>
      </c>
      <c r="H443" s="136" t="n">
        <v>5024.6</v>
      </c>
      <c r="I443" s="136" t="n">
        <v>28204.41</v>
      </c>
      <c r="J443" s="137" t="n">
        <v>5024.6</v>
      </c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</row>
    <row r="444" s="133" customFormat="true" ht="25.5" hidden="false" customHeight="false" outlineLevel="0" collapsed="false">
      <c r="A444" s="129"/>
      <c r="B444" s="134" t="s">
        <v>17</v>
      </c>
      <c r="C444" s="138" t="s">
        <v>18</v>
      </c>
      <c r="D444" s="139" t="n">
        <v>23175</v>
      </c>
      <c r="E444" s="139" t="n">
        <v>23175</v>
      </c>
      <c r="F444" s="139" t="n">
        <v>23175</v>
      </c>
      <c r="G444" s="140" t="s">
        <v>19</v>
      </c>
      <c r="H444" s="140" t="s">
        <v>19</v>
      </c>
      <c r="I444" s="140" t="s">
        <v>19</v>
      </c>
      <c r="J444" s="141" t="s">
        <v>19</v>
      </c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</row>
    <row r="445" s="133" customFormat="true" ht="27" hidden="true" customHeight="true" outlineLevel="0" collapsed="false">
      <c r="A445" s="129"/>
      <c r="B445" s="134" t="s">
        <v>20</v>
      </c>
      <c r="C445" s="138" t="s">
        <v>179</v>
      </c>
      <c r="D445" s="140" t="s">
        <v>19</v>
      </c>
      <c r="E445" s="140" t="s">
        <v>19</v>
      </c>
      <c r="F445" s="140" t="s">
        <v>19</v>
      </c>
      <c r="G445" s="136" t="n">
        <v>0</v>
      </c>
      <c r="H445" s="140" t="s">
        <v>19</v>
      </c>
      <c r="I445" s="136" t="n">
        <v>0</v>
      </c>
      <c r="J445" s="141" t="s">
        <v>19</v>
      </c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</row>
    <row r="446" s="133" customFormat="true" ht="38.25" hidden="false" customHeight="false" outlineLevel="0" collapsed="false">
      <c r="A446" s="129"/>
      <c r="B446" s="134" t="s">
        <v>20</v>
      </c>
      <c r="C446" s="138" t="s">
        <v>21</v>
      </c>
      <c r="D446" s="139" t="n">
        <v>12863</v>
      </c>
      <c r="E446" s="139" t="n">
        <v>12863</v>
      </c>
      <c r="F446" s="139" t="n">
        <v>12863.34</v>
      </c>
      <c r="G446" s="140" t="s">
        <v>19</v>
      </c>
      <c r="H446" s="140" t="s">
        <v>19</v>
      </c>
      <c r="I446" s="140" t="s">
        <v>19</v>
      </c>
      <c r="J446" s="141" t="s">
        <v>19</v>
      </c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</row>
    <row r="447" s="133" customFormat="true" ht="25.5" hidden="false" customHeight="false" outlineLevel="0" collapsed="false">
      <c r="A447" s="129"/>
      <c r="B447" s="134" t="s">
        <v>22</v>
      </c>
      <c r="C447" s="142" t="s">
        <v>23</v>
      </c>
      <c r="D447" s="139" t="n">
        <v>74634</v>
      </c>
      <c r="E447" s="139" t="n">
        <v>74634</v>
      </c>
      <c r="F447" s="139" t="n">
        <v>74264.13</v>
      </c>
      <c r="G447" s="140" t="s">
        <v>19</v>
      </c>
      <c r="H447" s="140" t="s">
        <v>19</v>
      </c>
      <c r="I447" s="140" t="s">
        <v>19</v>
      </c>
      <c r="J447" s="141" t="s">
        <v>19</v>
      </c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</row>
    <row r="448" s="133" customFormat="true" ht="27.75" hidden="false" customHeight="true" outlineLevel="0" collapsed="false">
      <c r="A448" s="129"/>
      <c r="B448" s="134" t="s">
        <v>24</v>
      </c>
      <c r="C448" s="142" t="s">
        <v>25</v>
      </c>
      <c r="D448" s="139" t="n">
        <v>33718</v>
      </c>
      <c r="E448" s="139" t="n">
        <v>33718</v>
      </c>
      <c r="F448" s="139" t="n">
        <v>16441.6</v>
      </c>
      <c r="G448" s="139"/>
      <c r="H448" s="140" t="s">
        <v>19</v>
      </c>
      <c r="I448" s="139"/>
      <c r="J448" s="141" t="s">
        <v>19</v>
      </c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</row>
    <row r="449" s="133" customFormat="true" ht="25.5" hidden="true" customHeight="false" outlineLevel="0" collapsed="false">
      <c r="A449" s="129"/>
      <c r="B449" s="134" t="s">
        <v>26</v>
      </c>
      <c r="C449" s="143" t="s">
        <v>27</v>
      </c>
      <c r="D449" s="140" t="s">
        <v>19</v>
      </c>
      <c r="E449" s="140" t="s">
        <v>19</v>
      </c>
      <c r="F449" s="140" t="s">
        <v>19</v>
      </c>
      <c r="G449" s="139"/>
      <c r="H449" s="140" t="s">
        <v>19</v>
      </c>
      <c r="I449" s="139"/>
      <c r="J449" s="141" t="s">
        <v>19</v>
      </c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</row>
    <row r="450" s="145" customFormat="true" ht="57.75" hidden="false" customHeight="true" outlineLevel="0" collapsed="false">
      <c r="A450" s="144"/>
      <c r="B450" s="134" t="s">
        <v>28</v>
      </c>
      <c r="C450" s="143" t="s">
        <v>30</v>
      </c>
      <c r="D450" s="139" t="n">
        <v>8728441</v>
      </c>
      <c r="E450" s="136" t="n">
        <f aca="false">D450</f>
        <v>8728441</v>
      </c>
      <c r="F450" s="139" t="n">
        <f aca="false">6415950.33+634684.95</f>
        <v>7050635.28</v>
      </c>
      <c r="G450" s="136" t="n">
        <v>8728440.99</v>
      </c>
      <c r="H450" s="140" t="s">
        <v>19</v>
      </c>
      <c r="I450" s="136" t="n">
        <v>8728440.99</v>
      </c>
      <c r="J450" s="141" t="s">
        <v>19</v>
      </c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</row>
    <row r="451" s="145" customFormat="true" ht="30" hidden="false" customHeight="true" outlineLevel="0" collapsed="false">
      <c r="A451" s="144"/>
      <c r="B451" s="134" t="s">
        <v>26</v>
      </c>
      <c r="C451" s="146" t="s">
        <v>188</v>
      </c>
      <c r="D451" s="139" t="n">
        <v>2022197</v>
      </c>
      <c r="E451" s="139" t="n">
        <v>2022197</v>
      </c>
      <c r="F451" s="139" t="n">
        <f aca="false">1315816+376197.56</f>
        <v>1692013.56</v>
      </c>
      <c r="G451" s="136" t="n">
        <v>2022198.89</v>
      </c>
      <c r="H451" s="140" t="s">
        <v>19</v>
      </c>
      <c r="I451" s="136" t="n">
        <v>2022198.89</v>
      </c>
      <c r="J451" s="141" t="s">
        <v>19</v>
      </c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</row>
    <row r="452" s="145" customFormat="true" ht="30" hidden="false" customHeight="true" outlineLevel="0" collapsed="false">
      <c r="A452" s="144"/>
      <c r="B452" s="134" t="s">
        <v>31</v>
      </c>
      <c r="C452" s="146" t="s">
        <v>34</v>
      </c>
      <c r="D452" s="139" t="n">
        <v>782898</v>
      </c>
      <c r="E452" s="139" t="n">
        <f aca="false">D452</f>
        <v>782898</v>
      </c>
      <c r="F452" s="139" t="n">
        <v>243120</v>
      </c>
      <c r="G452" s="136" t="n">
        <v>782898</v>
      </c>
      <c r="H452" s="140"/>
      <c r="I452" s="136" t="n">
        <v>782898</v>
      </c>
      <c r="J452" s="14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</row>
    <row r="453" s="145" customFormat="true" ht="28.5" hidden="false" customHeight="true" outlineLevel="0" collapsed="false">
      <c r="A453" s="144"/>
      <c r="B453" s="134" t="s">
        <v>33</v>
      </c>
      <c r="C453" s="143" t="s">
        <v>198</v>
      </c>
      <c r="D453" s="136" t="n">
        <v>1016708</v>
      </c>
      <c r="E453" s="136" t="n">
        <v>1016708</v>
      </c>
      <c r="F453" s="139" t="n">
        <v>939277</v>
      </c>
      <c r="G453" s="136" t="n">
        <v>1016708</v>
      </c>
      <c r="H453" s="140" t="s">
        <v>19</v>
      </c>
      <c r="I453" s="136" t="n">
        <v>1016708</v>
      </c>
      <c r="J453" s="141" t="s">
        <v>19</v>
      </c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</row>
    <row r="454" s="145" customFormat="true" ht="31.5" hidden="false" customHeight="true" outlineLevel="0" collapsed="false">
      <c r="A454" s="144"/>
      <c r="B454" s="134" t="s">
        <v>35</v>
      </c>
      <c r="C454" s="142" t="s">
        <v>38</v>
      </c>
      <c r="D454" s="139" t="n">
        <v>1100391</v>
      </c>
      <c r="E454" s="139" t="n">
        <v>1084046.15</v>
      </c>
      <c r="F454" s="139" t="n">
        <v>994630.37</v>
      </c>
      <c r="G454" s="136" t="n">
        <v>1084046.15</v>
      </c>
      <c r="H454" s="140" t="s">
        <v>19</v>
      </c>
      <c r="I454" s="136" t="n">
        <v>1084046.15</v>
      </c>
      <c r="J454" s="141" t="s">
        <v>19</v>
      </c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</row>
    <row r="455" s="145" customFormat="true" ht="13.5" hidden="false" customHeight="false" outlineLevel="0" collapsed="false">
      <c r="A455" s="144"/>
      <c r="B455" s="134" t="s">
        <v>37</v>
      </c>
      <c r="C455" s="147" t="s">
        <v>40</v>
      </c>
      <c r="D455" s="139" t="n">
        <f aca="false">D456+D457+D458+D459</f>
        <v>786357</v>
      </c>
      <c r="E455" s="139" t="n">
        <f aca="false">E456+E457+E458+E459</f>
        <v>785596.94</v>
      </c>
      <c r="F455" s="139" t="n">
        <f aca="false">F456+F457+F458+F459</f>
        <v>720295.26</v>
      </c>
      <c r="G455" s="139" t="n">
        <v>784979.05</v>
      </c>
      <c r="H455" s="140" t="s">
        <v>19</v>
      </c>
      <c r="I455" s="139" t="n">
        <v>784979.05</v>
      </c>
      <c r="J455" s="141" t="s">
        <v>19</v>
      </c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</row>
    <row r="456" s="145" customFormat="true" ht="26.25" hidden="false" customHeight="false" outlineLevel="0" collapsed="false">
      <c r="A456" s="144"/>
      <c r="B456" s="148" t="s">
        <v>199</v>
      </c>
      <c r="C456" s="149" t="s">
        <v>42</v>
      </c>
      <c r="D456" s="150" t="n">
        <v>99444</v>
      </c>
      <c r="E456" s="150" t="n">
        <v>102159.2</v>
      </c>
      <c r="F456" s="150" t="n">
        <v>93872.16</v>
      </c>
      <c r="G456" s="150" t="n">
        <v>102159.2</v>
      </c>
      <c r="H456" s="140" t="s">
        <v>19</v>
      </c>
      <c r="I456" s="150" t="n">
        <v>102159.2</v>
      </c>
      <c r="J456" s="141" t="s">
        <v>19</v>
      </c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</row>
    <row r="457" s="152" customFormat="true" ht="25.5" hidden="false" customHeight="false" outlineLevel="0" collapsed="false">
      <c r="A457" s="151"/>
      <c r="B457" s="148" t="s">
        <v>200</v>
      </c>
      <c r="C457" s="149" t="s">
        <v>44</v>
      </c>
      <c r="D457" s="150" t="n">
        <v>591864</v>
      </c>
      <c r="E457" s="150" t="n">
        <v>590265</v>
      </c>
      <c r="F457" s="150" t="n">
        <v>541388</v>
      </c>
      <c r="G457" s="150" t="n">
        <v>590265</v>
      </c>
      <c r="H457" s="140" t="s">
        <v>19</v>
      </c>
      <c r="I457" s="150" t="n">
        <v>590265</v>
      </c>
      <c r="J457" s="141" t="s">
        <v>19</v>
      </c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</row>
    <row r="458" s="153" customFormat="true" ht="25.5" hidden="false" customHeight="true" outlineLevel="0" collapsed="false">
      <c r="A458" s="129"/>
      <c r="B458" s="148" t="s">
        <v>201</v>
      </c>
      <c r="C458" s="149" t="s">
        <v>46</v>
      </c>
      <c r="D458" s="150" t="n">
        <v>63437</v>
      </c>
      <c r="E458" s="150" t="n">
        <v>62469.6999999998</v>
      </c>
      <c r="F458" s="150" t="n">
        <v>57318.44</v>
      </c>
      <c r="G458" s="150" t="n">
        <v>62469.7</v>
      </c>
      <c r="H458" s="140" t="s">
        <v>19</v>
      </c>
      <c r="I458" s="150" t="n">
        <v>62469.7</v>
      </c>
      <c r="J458" s="141" t="s">
        <v>19</v>
      </c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</row>
    <row r="459" s="145" customFormat="true" ht="13.5" hidden="false" customHeight="false" outlineLevel="0" collapsed="false">
      <c r="A459" s="144"/>
      <c r="B459" s="148" t="s">
        <v>202</v>
      </c>
      <c r="C459" s="150" t="s">
        <v>48</v>
      </c>
      <c r="D459" s="150" t="n">
        <v>31612</v>
      </c>
      <c r="E459" s="150" t="n">
        <v>30703.04</v>
      </c>
      <c r="F459" s="150" t="n">
        <v>27716.66</v>
      </c>
      <c r="G459" s="150" t="n">
        <v>30085.15</v>
      </c>
      <c r="H459" s="140" t="s">
        <v>19</v>
      </c>
      <c r="I459" s="150" t="n">
        <v>30085.15</v>
      </c>
      <c r="J459" s="141" t="s">
        <v>19</v>
      </c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</row>
    <row r="460" s="145" customFormat="true" ht="28.5" hidden="false" customHeight="true" outlineLevel="0" collapsed="false">
      <c r="A460" s="144"/>
      <c r="B460" s="154" t="s">
        <v>39</v>
      </c>
      <c r="C460" s="142" t="s">
        <v>181</v>
      </c>
      <c r="D460" s="139" t="n">
        <f aca="false">1441447+750787.14</f>
        <v>2192234.14</v>
      </c>
      <c r="E460" s="139" t="n">
        <f aca="false">1441447+750787.14</f>
        <v>2192234.14</v>
      </c>
      <c r="F460" s="139" t="n">
        <f aca="false">2192339.28-376197.56</f>
        <v>1816141.72</v>
      </c>
      <c r="G460" s="156" t="n">
        <v>1921196.9</v>
      </c>
      <c r="H460" s="150" t="n">
        <v>70683.65</v>
      </c>
      <c r="I460" s="156" t="n">
        <v>1921196.9</v>
      </c>
      <c r="J460" s="246" t="n">
        <v>70683.65</v>
      </c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</row>
    <row r="461" s="133" customFormat="true" ht="26.25" hidden="false" customHeight="true" outlineLevel="0" collapsed="false">
      <c r="A461" s="129"/>
      <c r="B461" s="154" t="s">
        <v>49</v>
      </c>
      <c r="C461" s="138" t="s">
        <v>52</v>
      </c>
      <c r="D461" s="156" t="n">
        <v>6034672</v>
      </c>
      <c r="E461" s="156" t="n">
        <v>6045722.37</v>
      </c>
      <c r="F461" s="139" t="n">
        <v>5550079.52</v>
      </c>
      <c r="G461" s="139" t="n">
        <v>6049457.68</v>
      </c>
      <c r="H461" s="157" t="s">
        <v>19</v>
      </c>
      <c r="I461" s="139" t="n">
        <v>6049457.68</v>
      </c>
      <c r="J461" s="158" t="s">
        <v>19</v>
      </c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</row>
    <row r="462" s="133" customFormat="true" ht="17.25" hidden="false" customHeight="true" outlineLevel="0" collapsed="false">
      <c r="A462" s="129"/>
      <c r="B462" s="154" t="s">
        <v>51</v>
      </c>
      <c r="C462" s="135" t="s">
        <v>54</v>
      </c>
      <c r="D462" s="139" t="n">
        <v>12487</v>
      </c>
      <c r="E462" s="139" t="n">
        <v>12487.44</v>
      </c>
      <c r="F462" s="139" t="n">
        <v>12487.44</v>
      </c>
      <c r="G462" s="139" t="n">
        <v>12487.44</v>
      </c>
      <c r="H462" s="157" t="s">
        <v>19</v>
      </c>
      <c r="I462" s="139" t="n">
        <v>12487.44</v>
      </c>
      <c r="J462" s="158" t="s">
        <v>19</v>
      </c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</row>
    <row r="463" s="133" customFormat="true" ht="12.75" hidden="false" customHeight="false" outlineLevel="0" collapsed="false">
      <c r="A463" s="129"/>
      <c r="B463" s="154" t="s">
        <v>53</v>
      </c>
      <c r="C463" s="142" t="s">
        <v>56</v>
      </c>
      <c r="D463" s="139" t="n">
        <v>60286</v>
      </c>
      <c r="E463" s="139" t="n">
        <v>60286.28</v>
      </c>
      <c r="F463" s="139" t="n">
        <v>53192.5</v>
      </c>
      <c r="G463" s="139" t="n">
        <v>60286.28</v>
      </c>
      <c r="H463" s="157" t="n">
        <v>0</v>
      </c>
      <c r="I463" s="139" t="n">
        <v>60286.28</v>
      </c>
      <c r="J463" s="158" t="n">
        <v>0</v>
      </c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</row>
    <row r="464" s="133" customFormat="true" ht="12.75" hidden="false" customHeight="false" outlineLevel="0" collapsed="false">
      <c r="A464" s="129"/>
      <c r="B464" s="154" t="s">
        <v>55</v>
      </c>
      <c r="C464" s="142" t="s">
        <v>58</v>
      </c>
      <c r="D464" s="139"/>
      <c r="E464" s="139"/>
      <c r="F464" s="139"/>
      <c r="G464" s="139" t="n">
        <v>0</v>
      </c>
      <c r="H464" s="157"/>
      <c r="I464" s="139" t="n">
        <v>0</v>
      </c>
      <c r="J464" s="158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</row>
    <row r="465" s="133" customFormat="true" ht="25.5" hidden="false" customHeight="false" outlineLevel="0" collapsed="false">
      <c r="A465" s="129"/>
      <c r="B465" s="154" t="s">
        <v>57</v>
      </c>
      <c r="C465" s="138" t="s">
        <v>60</v>
      </c>
      <c r="D465" s="156" t="n">
        <v>39990</v>
      </c>
      <c r="E465" s="156" t="n">
        <v>38548.8</v>
      </c>
      <c r="F465" s="139" t="n">
        <v>34383.15</v>
      </c>
      <c r="G465" s="139" t="n">
        <v>38548.8</v>
      </c>
      <c r="H465" s="157" t="s">
        <v>19</v>
      </c>
      <c r="I465" s="139" t="n">
        <v>38548.8</v>
      </c>
      <c r="J465" s="158" t="s">
        <v>19</v>
      </c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</row>
    <row r="466" s="133" customFormat="true" ht="25.5" hidden="false" customHeight="false" outlineLevel="0" collapsed="false">
      <c r="A466" s="129"/>
      <c r="B466" s="154" t="s">
        <v>59</v>
      </c>
      <c r="C466" s="138" t="s">
        <v>62</v>
      </c>
      <c r="D466" s="139" t="n">
        <v>12727</v>
      </c>
      <c r="E466" s="139" t="n">
        <v>12727</v>
      </c>
      <c r="F466" s="139" t="n">
        <v>4.97</v>
      </c>
      <c r="G466" s="139" t="n">
        <v>7219.99</v>
      </c>
      <c r="H466" s="157" t="s">
        <v>19</v>
      </c>
      <c r="I466" s="139" t="n">
        <v>7219.99</v>
      </c>
      <c r="J466" s="158" t="s">
        <v>19</v>
      </c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</row>
    <row r="467" s="133" customFormat="true" ht="12.75" hidden="false" customHeight="false" outlineLevel="0" collapsed="false">
      <c r="A467" s="129"/>
      <c r="B467" s="154" t="s">
        <v>61</v>
      </c>
      <c r="C467" s="159" t="s">
        <v>182</v>
      </c>
      <c r="D467" s="139" t="n">
        <v>2365165</v>
      </c>
      <c r="E467" s="139" t="n">
        <v>2365165</v>
      </c>
      <c r="F467" s="139" t="n">
        <v>2162502.1</v>
      </c>
      <c r="G467" s="139" t="n">
        <v>2365138.04</v>
      </c>
      <c r="H467" s="157" t="s">
        <v>19</v>
      </c>
      <c r="I467" s="139" t="n">
        <v>2365138.04</v>
      </c>
      <c r="J467" s="158" t="s">
        <v>19</v>
      </c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</row>
    <row r="468" s="133" customFormat="true" ht="24.75" hidden="false" customHeight="true" outlineLevel="0" collapsed="false">
      <c r="A468" s="129"/>
      <c r="B468" s="154" t="s">
        <v>63</v>
      </c>
      <c r="C468" s="160" t="s">
        <v>66</v>
      </c>
      <c r="D468" s="139" t="n">
        <f aca="false">D469+D470</f>
        <v>919670</v>
      </c>
      <c r="E468" s="139" t="n">
        <f aca="false">E469+E470</f>
        <v>919670</v>
      </c>
      <c r="F468" s="139" t="n">
        <f aca="false">F469+F470</f>
        <v>774605.06</v>
      </c>
      <c r="G468" s="139" t="n">
        <v>876947.55</v>
      </c>
      <c r="H468" s="139" t="n">
        <f aca="false">H470</f>
        <v>208.95</v>
      </c>
      <c r="I468" s="139" t="n">
        <v>876947.55</v>
      </c>
      <c r="J468" s="155" t="n">
        <f aca="false">J470</f>
        <v>208.95</v>
      </c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</row>
    <row r="469" s="133" customFormat="true" ht="55.5" hidden="false" customHeight="true" outlineLevel="0" collapsed="false">
      <c r="A469" s="247"/>
      <c r="B469" s="248" t="s">
        <v>203</v>
      </c>
      <c r="C469" s="249" t="s">
        <v>68</v>
      </c>
      <c r="D469" s="164" t="n">
        <f aca="false">849831+68190</f>
        <v>918021</v>
      </c>
      <c r="E469" s="164" t="n">
        <f aca="false">849831+68190</f>
        <v>918021</v>
      </c>
      <c r="F469" s="150" t="n">
        <v>771766.9</v>
      </c>
      <c r="G469" s="150" t="n">
        <v>874077.4</v>
      </c>
      <c r="H469" s="140"/>
      <c r="I469" s="150" t="n">
        <v>874077.4</v>
      </c>
      <c r="J469" s="141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</row>
    <row r="470" s="251" customFormat="true" ht="64.5" hidden="false" customHeight="false" outlineLevel="0" collapsed="false">
      <c r="A470" s="250"/>
      <c r="B470" s="248" t="s">
        <v>203</v>
      </c>
      <c r="C470" s="249" t="s">
        <v>70</v>
      </c>
      <c r="D470" s="164" t="n">
        <v>1649</v>
      </c>
      <c r="E470" s="150" t="n">
        <v>1649</v>
      </c>
      <c r="F470" s="150" t="n">
        <v>2838.16</v>
      </c>
      <c r="G470" s="150" t="n">
        <v>2870.15</v>
      </c>
      <c r="H470" s="140" t="n">
        <v>208.95</v>
      </c>
      <c r="I470" s="150" t="n">
        <v>2870.15</v>
      </c>
      <c r="J470" s="141" t="n">
        <v>208.95</v>
      </c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</row>
    <row r="471" s="168" customFormat="true" ht="27" hidden="true" customHeight="true" outlineLevel="0" collapsed="false">
      <c r="A471" s="169"/>
      <c r="B471" s="134" t="s">
        <v>65</v>
      </c>
      <c r="C471" s="160" t="s">
        <v>208</v>
      </c>
      <c r="D471" s="164"/>
      <c r="E471" s="164"/>
      <c r="F471" s="252"/>
      <c r="G471" s="252"/>
      <c r="H471" s="165"/>
      <c r="I471" s="252"/>
      <c r="J471" s="166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</row>
    <row r="472" s="251" customFormat="true" ht="26.25" hidden="true" customHeight="false" outlineLevel="0" collapsed="false">
      <c r="A472" s="250"/>
      <c r="B472" s="134" t="s">
        <v>71</v>
      </c>
      <c r="C472" s="143" t="s">
        <v>183</v>
      </c>
      <c r="D472" s="139"/>
      <c r="E472" s="139"/>
      <c r="F472" s="139"/>
      <c r="G472" s="139"/>
      <c r="H472" s="157" t="s">
        <v>19</v>
      </c>
      <c r="I472" s="139"/>
      <c r="J472" s="158" t="s">
        <v>19</v>
      </c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</row>
    <row r="473" s="251" customFormat="true" ht="26.25" hidden="false" customHeight="false" outlineLevel="0" collapsed="false">
      <c r="A473" s="250"/>
      <c r="B473" s="134" t="s">
        <v>65</v>
      </c>
      <c r="C473" s="143" t="s">
        <v>74</v>
      </c>
      <c r="D473" s="139" t="n">
        <v>20180</v>
      </c>
      <c r="E473" s="139" t="n">
        <v>20180</v>
      </c>
      <c r="F473" s="139" t="n">
        <v>20180</v>
      </c>
      <c r="G473" s="139" t="n">
        <v>20180</v>
      </c>
      <c r="H473" s="157" t="s">
        <v>19</v>
      </c>
      <c r="I473" s="139" t="n">
        <v>20180</v>
      </c>
      <c r="J473" s="158" t="s">
        <v>19</v>
      </c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</row>
    <row r="474" s="251" customFormat="true" ht="15.75" hidden="false" customHeight="false" outlineLevel="0" collapsed="false">
      <c r="A474" s="250"/>
      <c r="B474" s="134" t="s">
        <v>71</v>
      </c>
      <c r="C474" s="160" t="s">
        <v>76</v>
      </c>
      <c r="D474" s="139" t="n">
        <v>496095</v>
      </c>
      <c r="E474" s="139" t="n">
        <v>496095</v>
      </c>
      <c r="F474" s="140" t="s">
        <v>19</v>
      </c>
      <c r="G474" s="140" t="s">
        <v>19</v>
      </c>
      <c r="H474" s="140" t="s">
        <v>19</v>
      </c>
      <c r="I474" s="140" t="s">
        <v>19</v>
      </c>
      <c r="J474" s="141" t="s">
        <v>19</v>
      </c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</row>
    <row r="475" s="251" customFormat="true" ht="15.75" hidden="false" customHeight="false" outlineLevel="0" collapsed="false">
      <c r="A475" s="250"/>
      <c r="B475" s="171" t="s">
        <v>81</v>
      </c>
      <c r="C475" s="171"/>
      <c r="D475" s="140" t="s">
        <v>19</v>
      </c>
      <c r="E475" s="140" t="s">
        <v>19</v>
      </c>
      <c r="F475" s="253" t="n">
        <v>2933927.55</v>
      </c>
      <c r="G475" s="140" t="s">
        <v>19</v>
      </c>
      <c r="H475" s="140" t="s">
        <v>19</v>
      </c>
      <c r="I475" s="140" t="s">
        <v>19</v>
      </c>
      <c r="J475" s="141" t="s">
        <v>19</v>
      </c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</row>
    <row r="476" s="251" customFormat="true" ht="15.75" hidden="false" customHeight="false" outlineLevel="0" collapsed="false">
      <c r="A476" s="250"/>
      <c r="B476" s="171" t="s">
        <v>82</v>
      </c>
      <c r="C476" s="171"/>
      <c r="D476" s="140" t="s">
        <v>19</v>
      </c>
      <c r="E476" s="140" t="s">
        <v>19</v>
      </c>
      <c r="F476" s="173" t="s">
        <v>19</v>
      </c>
      <c r="G476" s="172"/>
      <c r="H476" s="172"/>
      <c r="I476" s="172"/>
      <c r="J476" s="141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</row>
    <row r="477" s="133" customFormat="true" ht="26.25" hidden="false" customHeight="true" outlineLevel="0" collapsed="false">
      <c r="A477" s="129"/>
      <c r="B477" s="174" t="s">
        <v>83</v>
      </c>
      <c r="C477" s="174"/>
      <c r="D477" s="140" t="s">
        <v>19</v>
      </c>
      <c r="E477" s="140" t="s">
        <v>19</v>
      </c>
      <c r="F477" s="140"/>
      <c r="G477" s="140" t="s">
        <v>19</v>
      </c>
      <c r="H477" s="140" t="s">
        <v>19</v>
      </c>
      <c r="I477" s="140" t="s">
        <v>19</v>
      </c>
      <c r="J477" s="141" t="s">
        <v>19</v>
      </c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</row>
    <row r="478" s="36" customFormat="true" ht="14.25" hidden="false" customHeight="true" outlineLevel="0" collapsed="false">
      <c r="A478" s="30"/>
      <c r="B478" s="128" t="s">
        <v>206</v>
      </c>
      <c r="C478" s="128"/>
      <c r="D478" s="128"/>
      <c r="E478" s="128"/>
      <c r="F478" s="128"/>
      <c r="G478" s="128"/>
      <c r="H478" s="128"/>
      <c r="I478" s="128"/>
      <c r="J478" s="128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</row>
    <row r="479" s="36" customFormat="true" ht="31.5" hidden="false" customHeight="true" outlineLevel="0" collapsed="false">
      <c r="A479" s="30"/>
      <c r="B479" s="175" t="s">
        <v>184</v>
      </c>
      <c r="C479" s="175"/>
      <c r="D479" s="176" t="n">
        <f aca="false">D480+D481</f>
        <v>1022975</v>
      </c>
      <c r="E479" s="176" t="n">
        <f aca="false">E480+E481</f>
        <v>1022975</v>
      </c>
      <c r="F479" s="176" t="n">
        <f aca="false">F480+F481+F482</f>
        <v>981730.64</v>
      </c>
      <c r="G479" s="176" t="n">
        <f aca="false">G480+G481</f>
        <v>1043318.97</v>
      </c>
      <c r="H479" s="177" t="s">
        <v>19</v>
      </c>
      <c r="I479" s="176" t="n">
        <f aca="false">I480+I481</f>
        <v>1022973.41</v>
      </c>
      <c r="J479" s="178" t="s">
        <v>19</v>
      </c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</row>
    <row r="480" s="133" customFormat="true" ht="42" hidden="false" customHeight="true" outlineLevel="0" collapsed="false">
      <c r="A480" s="129"/>
      <c r="B480" s="157" t="s">
        <v>85</v>
      </c>
      <c r="C480" s="179" t="s">
        <v>86</v>
      </c>
      <c r="D480" s="156" t="n">
        <v>988092</v>
      </c>
      <c r="E480" s="156" t="n">
        <v>988092</v>
      </c>
      <c r="F480" s="156" t="n">
        <v>896577.54</v>
      </c>
      <c r="G480" s="139" t="n">
        <v>1006926.89</v>
      </c>
      <c r="H480" s="180" t="s">
        <v>19</v>
      </c>
      <c r="I480" s="139" t="n">
        <v>988091.16</v>
      </c>
      <c r="J480" s="181" t="s">
        <v>19</v>
      </c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</row>
    <row r="481" s="133" customFormat="true" ht="17.25" hidden="false" customHeight="true" outlineLevel="0" collapsed="false">
      <c r="A481" s="129"/>
      <c r="B481" s="157" t="s">
        <v>87</v>
      </c>
      <c r="C481" s="179" t="s">
        <v>88</v>
      </c>
      <c r="D481" s="156" t="n">
        <v>34883</v>
      </c>
      <c r="E481" s="156" t="n">
        <v>34883</v>
      </c>
      <c r="F481" s="156" t="n">
        <v>32350.09</v>
      </c>
      <c r="G481" s="139" t="n">
        <v>36392.08</v>
      </c>
      <c r="H481" s="180" t="s">
        <v>19</v>
      </c>
      <c r="I481" s="139" t="n">
        <v>34882.25</v>
      </c>
      <c r="J481" s="181" t="s">
        <v>19</v>
      </c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</row>
    <row r="482" s="133" customFormat="true" ht="17.25" hidden="false" customHeight="true" outlineLevel="0" collapsed="false">
      <c r="A482" s="129"/>
      <c r="B482" s="182" t="s">
        <v>81</v>
      </c>
      <c r="C482" s="182"/>
      <c r="D482" s="140" t="s">
        <v>19</v>
      </c>
      <c r="E482" s="140" t="s">
        <v>19</v>
      </c>
      <c r="F482" s="172" t="n">
        <v>52803.01</v>
      </c>
      <c r="G482" s="140" t="s">
        <v>19</v>
      </c>
      <c r="H482" s="140" t="s">
        <v>19</v>
      </c>
      <c r="I482" s="140" t="s">
        <v>19</v>
      </c>
      <c r="J482" s="141" t="s">
        <v>19</v>
      </c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</row>
    <row r="483" s="133" customFormat="true" ht="17.25" hidden="false" customHeight="true" outlineLevel="0" collapsed="false">
      <c r="A483" s="129"/>
      <c r="B483" s="182" t="s">
        <v>82</v>
      </c>
      <c r="C483" s="182"/>
      <c r="D483" s="140" t="s">
        <v>19</v>
      </c>
      <c r="E483" s="140" t="s">
        <v>19</v>
      </c>
      <c r="F483" s="173" t="s">
        <v>19</v>
      </c>
      <c r="G483" s="140"/>
      <c r="H483" s="140" t="s">
        <v>19</v>
      </c>
      <c r="I483" s="140"/>
      <c r="J483" s="141" t="s">
        <v>19</v>
      </c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</row>
    <row r="484" s="133" customFormat="true" ht="27" hidden="false" customHeight="true" outlineLevel="0" collapsed="false">
      <c r="A484" s="129"/>
      <c r="B484" s="183" t="s">
        <v>83</v>
      </c>
      <c r="C484" s="183"/>
      <c r="D484" s="140" t="s">
        <v>19</v>
      </c>
      <c r="E484" s="140" t="s">
        <v>19</v>
      </c>
      <c r="F484" s="172"/>
      <c r="G484" s="140" t="s">
        <v>19</v>
      </c>
      <c r="H484" s="140" t="s">
        <v>19</v>
      </c>
      <c r="I484" s="140" t="s">
        <v>19</v>
      </c>
      <c r="J484" s="141" t="s">
        <v>19</v>
      </c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</row>
    <row r="485" s="36" customFormat="true" ht="17.25" hidden="false" customHeight="true" outlineLevel="0" collapsed="false">
      <c r="A485" s="30"/>
      <c r="B485" s="128" t="s">
        <v>206</v>
      </c>
      <c r="C485" s="128"/>
      <c r="D485" s="128"/>
      <c r="E485" s="128"/>
      <c r="F485" s="128"/>
      <c r="G485" s="128"/>
      <c r="H485" s="128"/>
      <c r="I485" s="128"/>
      <c r="J485" s="128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</row>
    <row r="486" s="36" customFormat="true" ht="27" hidden="false" customHeight="true" outlineLevel="0" collapsed="false">
      <c r="A486" s="30"/>
      <c r="B486" s="175" t="s">
        <v>185</v>
      </c>
      <c r="C486" s="175"/>
      <c r="D486" s="184" t="n">
        <f aca="false">D487+D488+D489+D490+D491+D492+D502+D503+D504+D505+D506+D507+D511+D512+D513+D516+D508+D509+D510+D514</f>
        <v>25714899.89</v>
      </c>
      <c r="E486" s="184" t="n">
        <f aca="false">E487+E488+E489+E490+E491+E492+E502+E503+E504+E505+E506+E507+E511+E512+E513+E516+E508+E509+E510+E514</f>
        <v>25714899.89</v>
      </c>
      <c r="F486" s="184" t="n">
        <f aca="false">F487+F488+F489+F490+F491+F492+F502+F503+F504+F505+F506+F507+F511+F512+F517+F515+F508+F509+F510+F513+F514</f>
        <v>24815709.92</v>
      </c>
      <c r="G486" s="184" t="n">
        <f aca="false">G487+G488+G489+G490+G491+G492+G502+G503+G504+G505+G506+G507+G511+G512+G518+G515+G508+G509+G510+G513+G514</f>
        <v>24701418.29</v>
      </c>
      <c r="H486" s="184" t="n">
        <f aca="false">H487+H488+H489+H490+H491+H492+H502+H503+H504+H505+H506+H507+H511+H512+H513+H515+H514</f>
        <v>780829</v>
      </c>
      <c r="I486" s="184" t="n">
        <f aca="false">I487+I488+I489+I490+I491+I492+I502+I503+I504+I505+I506+I507+I511+I512+I518+I515+I508+I509+I510+I513+I514</f>
        <v>24691313.94</v>
      </c>
      <c r="J486" s="185" t="n">
        <f aca="false">J487+J488+J489+J490+J491+J492+J502+J503+J504+J505+J506+J507+J511+J512+J513+J515+J514</f>
        <v>780185</v>
      </c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</row>
    <row r="487" s="35" customFormat="true" ht="19.5" hidden="false" customHeight="true" outlineLevel="0" collapsed="false">
      <c r="A487" s="113"/>
      <c r="B487" s="207" t="s">
        <v>100</v>
      </c>
      <c r="C487" s="254" t="s">
        <v>101</v>
      </c>
      <c r="D487" s="225" t="n">
        <v>20051431</v>
      </c>
      <c r="E487" s="225" t="n">
        <v>20051431</v>
      </c>
      <c r="F487" s="212" t="n">
        <v>18800781.55</v>
      </c>
      <c r="G487" s="212" t="n">
        <v>19598629.68</v>
      </c>
      <c r="H487" s="212" t="n">
        <v>419988</v>
      </c>
      <c r="I487" s="212" t="n">
        <v>19588525.33</v>
      </c>
      <c r="J487" s="231" t="n">
        <v>419344</v>
      </c>
    </row>
    <row r="488" s="35" customFormat="true" ht="24.75" hidden="false" customHeight="true" outlineLevel="0" collapsed="false">
      <c r="A488" s="113"/>
      <c r="B488" s="207" t="s">
        <v>102</v>
      </c>
      <c r="C488" s="215" t="s">
        <v>103</v>
      </c>
      <c r="D488" s="225" t="n">
        <v>1478186</v>
      </c>
      <c r="E488" s="225" t="n">
        <v>1478186</v>
      </c>
      <c r="F488" s="212" t="n">
        <v>1362675.49</v>
      </c>
      <c r="G488" s="212" t="n">
        <v>1478181.77</v>
      </c>
      <c r="H488" s="212" t="n">
        <v>143848</v>
      </c>
      <c r="I488" s="212" t="n">
        <v>1478181.77</v>
      </c>
      <c r="J488" s="231" t="n">
        <v>143848</v>
      </c>
    </row>
    <row r="489" s="35" customFormat="true" ht="24.75" hidden="false" customHeight="true" outlineLevel="0" collapsed="false">
      <c r="A489" s="113"/>
      <c r="B489" s="207" t="s">
        <v>104</v>
      </c>
      <c r="C489" s="254" t="s">
        <v>105</v>
      </c>
      <c r="D489" s="225" t="n">
        <v>1543346</v>
      </c>
      <c r="E489" s="225" t="n">
        <v>1543346</v>
      </c>
      <c r="F489" s="212" t="n">
        <v>1413129.07</v>
      </c>
      <c r="G489" s="212" t="n">
        <v>1485647.92</v>
      </c>
      <c r="H489" s="212" t="n">
        <v>65177</v>
      </c>
      <c r="I489" s="212" t="n">
        <v>1485647.92</v>
      </c>
      <c r="J489" s="231" t="n">
        <v>65177</v>
      </c>
    </row>
    <row r="490" s="35" customFormat="true" ht="25.5" hidden="false" customHeight="true" outlineLevel="0" collapsed="false">
      <c r="A490" s="113"/>
      <c r="B490" s="207" t="s">
        <v>106</v>
      </c>
      <c r="C490" s="254" t="s">
        <v>107</v>
      </c>
      <c r="D490" s="225" t="n">
        <v>11956</v>
      </c>
      <c r="E490" s="225" t="n">
        <v>11956</v>
      </c>
      <c r="F490" s="212" t="n">
        <v>4790.88</v>
      </c>
      <c r="G490" s="212" t="n">
        <v>4774.88</v>
      </c>
      <c r="H490" s="212" t="n">
        <v>16</v>
      </c>
      <c r="I490" s="212" t="n">
        <v>4774.88</v>
      </c>
      <c r="J490" s="231" t="n">
        <v>16</v>
      </c>
    </row>
    <row r="491" s="35" customFormat="true" ht="12.75" hidden="false" customHeight="true" outlineLevel="0" collapsed="false">
      <c r="A491" s="113"/>
      <c r="B491" s="207" t="s">
        <v>108</v>
      </c>
      <c r="C491" s="254" t="s">
        <v>109</v>
      </c>
      <c r="D491" s="225" t="n">
        <v>0</v>
      </c>
      <c r="E491" s="225" t="n">
        <v>0</v>
      </c>
      <c r="F491" s="225" t="n">
        <v>0</v>
      </c>
      <c r="G491" s="212" t="n">
        <v>0</v>
      </c>
      <c r="H491" s="225"/>
      <c r="I491" s="212" t="n">
        <v>0</v>
      </c>
      <c r="J491" s="255" t="n">
        <v>0</v>
      </c>
    </row>
    <row r="492" s="35" customFormat="true" ht="14.25" hidden="false" customHeight="true" outlineLevel="0" collapsed="false">
      <c r="A492" s="113"/>
      <c r="B492" s="207" t="s">
        <v>110</v>
      </c>
      <c r="C492" s="256" t="s">
        <v>111</v>
      </c>
      <c r="D492" s="225" t="n">
        <f aca="false">D493+D494+D501+D500</f>
        <v>1369774</v>
      </c>
      <c r="E492" s="225" t="n">
        <f aca="false">E493+E494+E501+E500</f>
        <v>1369774</v>
      </c>
      <c r="F492" s="225" t="n">
        <f aca="false">F493+F494+F498+F501+F499+F500</f>
        <v>1907856.18</v>
      </c>
      <c r="G492" s="225" t="n">
        <v>1923863.43</v>
      </c>
      <c r="H492" s="225" t="n">
        <f aca="false">H493+H494+H498+H501+H499</f>
        <v>151189</v>
      </c>
      <c r="I492" s="225" t="n">
        <v>1923863.43</v>
      </c>
      <c r="J492" s="255" t="n">
        <f aca="false">J493+J494+J498+J501+J499</f>
        <v>151189</v>
      </c>
    </row>
    <row r="493" s="51" customFormat="true" ht="15.75" hidden="false" customHeight="true" outlineLevel="0" collapsed="false">
      <c r="A493" s="53"/>
      <c r="B493" s="257" t="s">
        <v>112</v>
      </c>
      <c r="C493" s="258" t="s">
        <v>113</v>
      </c>
      <c r="D493" s="225" t="n">
        <v>1107008</v>
      </c>
      <c r="E493" s="225" t="n">
        <v>1107008</v>
      </c>
      <c r="F493" s="225" t="n">
        <v>1043112.44</v>
      </c>
      <c r="G493" s="225" t="n">
        <v>1028857.61</v>
      </c>
      <c r="H493" s="225" t="n">
        <f aca="false">114055+4</f>
        <v>114059</v>
      </c>
      <c r="I493" s="225" t="n">
        <v>1028857.61</v>
      </c>
      <c r="J493" s="255" t="n">
        <f aca="false">114055+4</f>
        <v>114059</v>
      </c>
    </row>
    <row r="494" s="51" customFormat="true" ht="18.75" hidden="false" customHeight="true" outlineLevel="0" collapsed="false">
      <c r="A494" s="53"/>
      <c r="B494" s="257" t="s">
        <v>114</v>
      </c>
      <c r="C494" s="256" t="s">
        <v>115</v>
      </c>
      <c r="D494" s="225" t="n">
        <v>258638</v>
      </c>
      <c r="E494" s="225" t="n">
        <v>258638</v>
      </c>
      <c r="F494" s="225" t="n">
        <f aca="false">F495+F496+F497</f>
        <v>212714.21</v>
      </c>
      <c r="G494" s="225" t="n">
        <v>198382.87</v>
      </c>
      <c r="H494" s="225" t="n">
        <f aca="false">H495+H496+H497</f>
        <v>36461</v>
      </c>
      <c r="I494" s="225" t="n">
        <v>198382.87</v>
      </c>
      <c r="J494" s="255" t="n">
        <f aca="false">J495+J496+J497</f>
        <v>36461</v>
      </c>
    </row>
    <row r="495" s="51" customFormat="true" ht="14.25" hidden="false" customHeight="true" outlineLevel="0" collapsed="false">
      <c r="A495" s="53"/>
      <c r="B495" s="259" t="s">
        <v>116</v>
      </c>
      <c r="C495" s="260" t="s">
        <v>117</v>
      </c>
      <c r="D495" s="261" t="s">
        <v>19</v>
      </c>
      <c r="E495" s="261" t="s">
        <v>19</v>
      </c>
      <c r="F495" s="221" t="n">
        <v>114545.92</v>
      </c>
      <c r="G495" s="221" t="n">
        <v>114191.59</v>
      </c>
      <c r="H495" s="221" t="n">
        <v>12297</v>
      </c>
      <c r="I495" s="221" t="n">
        <v>114191.59</v>
      </c>
      <c r="J495" s="262" t="n">
        <v>12297</v>
      </c>
    </row>
    <row r="496" s="51" customFormat="true" ht="14.25" hidden="false" customHeight="true" outlineLevel="0" collapsed="false">
      <c r="A496" s="53"/>
      <c r="B496" s="259" t="s">
        <v>118</v>
      </c>
      <c r="C496" s="260" t="s">
        <v>119</v>
      </c>
      <c r="D496" s="261" t="s">
        <v>19</v>
      </c>
      <c r="E496" s="261" t="s">
        <v>19</v>
      </c>
      <c r="F496" s="221" t="n">
        <v>98133.75</v>
      </c>
      <c r="G496" s="221" t="n">
        <v>84148.89</v>
      </c>
      <c r="H496" s="221" t="n">
        <v>24164</v>
      </c>
      <c r="I496" s="221" t="n">
        <v>84148.89</v>
      </c>
      <c r="J496" s="262" t="n">
        <v>24164</v>
      </c>
    </row>
    <row r="497" s="35" customFormat="true" ht="15" hidden="false" customHeight="true" outlineLevel="0" collapsed="false">
      <c r="A497" s="113"/>
      <c r="B497" s="259" t="s">
        <v>120</v>
      </c>
      <c r="C497" s="260" t="s">
        <v>121</v>
      </c>
      <c r="D497" s="261" t="s">
        <v>19</v>
      </c>
      <c r="E497" s="261" t="s">
        <v>19</v>
      </c>
      <c r="F497" s="221" t="n">
        <v>34.54</v>
      </c>
      <c r="G497" s="221" t="n">
        <v>42.39</v>
      </c>
      <c r="H497" s="221" t="n">
        <v>0</v>
      </c>
      <c r="I497" s="221" t="n">
        <v>42.39</v>
      </c>
      <c r="J497" s="262" t="n">
        <v>0</v>
      </c>
    </row>
    <row r="498" s="35" customFormat="true" ht="26.25" hidden="false" customHeight="true" outlineLevel="0" collapsed="false">
      <c r="A498" s="113"/>
      <c r="B498" s="257" t="s">
        <v>122</v>
      </c>
      <c r="C498" s="254" t="s">
        <v>123</v>
      </c>
      <c r="D498" s="261" t="s">
        <v>19</v>
      </c>
      <c r="E498" s="261" t="s">
        <v>19</v>
      </c>
      <c r="F498" s="225" t="n">
        <v>12948.56</v>
      </c>
      <c r="G498" s="225" t="n">
        <v>13663.58</v>
      </c>
      <c r="H498" s="225" t="n">
        <v>630</v>
      </c>
      <c r="I498" s="225" t="n">
        <v>13663.58</v>
      </c>
      <c r="J498" s="255" t="n">
        <v>630</v>
      </c>
    </row>
    <row r="499" s="35" customFormat="true" ht="26.25" hidden="false" customHeight="true" outlineLevel="0" collapsed="false">
      <c r="A499" s="113"/>
      <c r="B499" s="257" t="s">
        <v>124</v>
      </c>
      <c r="C499" s="258" t="s">
        <v>127</v>
      </c>
      <c r="D499" s="261"/>
      <c r="E499" s="261"/>
      <c r="F499" s="225" t="n">
        <v>962.88</v>
      </c>
      <c r="G499" s="225" t="n">
        <v>1100.4</v>
      </c>
      <c r="H499" s="225" t="n">
        <v>0</v>
      </c>
      <c r="I499" s="225" t="n">
        <v>1100.4</v>
      </c>
      <c r="J499" s="255" t="n">
        <v>0</v>
      </c>
    </row>
    <row r="500" s="35" customFormat="true" ht="26.25" hidden="false" customHeight="true" outlineLevel="0" collapsed="false">
      <c r="A500" s="113"/>
      <c r="B500" s="257" t="s">
        <v>126</v>
      </c>
      <c r="C500" s="258" t="s">
        <v>131</v>
      </c>
      <c r="D500" s="212"/>
      <c r="E500" s="212"/>
      <c r="F500" s="225" t="n">
        <v>606037.24</v>
      </c>
      <c r="G500" s="225" t="n">
        <v>648334.23</v>
      </c>
      <c r="H500" s="225" t="n">
        <v>0</v>
      </c>
      <c r="I500" s="225" t="n">
        <v>648334.23</v>
      </c>
      <c r="J500" s="255" t="n">
        <v>0</v>
      </c>
    </row>
    <row r="501" s="35" customFormat="true" ht="15.75" hidden="false" customHeight="true" outlineLevel="0" collapsed="false">
      <c r="A501" s="113"/>
      <c r="B501" s="257" t="s">
        <v>128</v>
      </c>
      <c r="C501" s="256" t="s">
        <v>129</v>
      </c>
      <c r="D501" s="212" t="n">
        <v>4128</v>
      </c>
      <c r="E501" s="212" t="n">
        <v>4128</v>
      </c>
      <c r="F501" s="212" t="n">
        <v>32080.85</v>
      </c>
      <c r="G501" s="212" t="n">
        <v>33524.74</v>
      </c>
      <c r="H501" s="212" t="n">
        <v>39</v>
      </c>
      <c r="I501" s="212" t="n">
        <v>33524.74</v>
      </c>
      <c r="J501" s="231" t="n">
        <v>39</v>
      </c>
    </row>
    <row r="502" s="35" customFormat="true" ht="27.75" hidden="false" customHeight="true" outlineLevel="0" collapsed="false">
      <c r="A502" s="113"/>
      <c r="B502" s="207" t="s">
        <v>132</v>
      </c>
      <c r="C502" s="263" t="s">
        <v>133</v>
      </c>
      <c r="D502" s="225" t="n">
        <v>0</v>
      </c>
      <c r="E502" s="225" t="n">
        <v>0</v>
      </c>
      <c r="F502" s="225" t="n">
        <v>41.97</v>
      </c>
      <c r="G502" s="212" t="n">
        <v>41.97</v>
      </c>
      <c r="H502" s="225" t="n">
        <v>0</v>
      </c>
      <c r="I502" s="212" t="n">
        <v>41.97</v>
      </c>
      <c r="J502" s="255" t="n">
        <v>0</v>
      </c>
    </row>
    <row r="503" s="35" customFormat="true" ht="15.75" hidden="false" customHeight="true" outlineLevel="0" collapsed="false">
      <c r="A503" s="113"/>
      <c r="B503" s="207" t="s">
        <v>134</v>
      </c>
      <c r="C503" s="263" t="s">
        <v>135</v>
      </c>
      <c r="D503" s="225" t="n">
        <v>43203</v>
      </c>
      <c r="E503" s="225" t="n">
        <v>43203</v>
      </c>
      <c r="F503" s="225" t="n">
        <v>36296.41</v>
      </c>
      <c r="G503" s="212" t="n">
        <v>38713.78</v>
      </c>
      <c r="H503" s="225" t="n">
        <v>132</v>
      </c>
      <c r="I503" s="212" t="n">
        <v>38713.78</v>
      </c>
      <c r="J503" s="255" t="n">
        <v>132</v>
      </c>
    </row>
    <row r="504" s="35" customFormat="true" ht="27" hidden="false" customHeight="true" outlineLevel="0" collapsed="false">
      <c r="A504" s="113"/>
      <c r="B504" s="207" t="s">
        <v>136</v>
      </c>
      <c r="C504" s="263" t="s">
        <v>137</v>
      </c>
      <c r="D504" s="225"/>
      <c r="E504" s="225"/>
      <c r="F504" s="225"/>
      <c r="G504" s="225"/>
      <c r="H504" s="225"/>
      <c r="I504" s="225"/>
      <c r="J504" s="255"/>
    </row>
    <row r="505" s="35" customFormat="true" ht="28.5" hidden="false" customHeight="true" outlineLevel="0" collapsed="false">
      <c r="A505" s="113"/>
      <c r="B505" s="207" t="s">
        <v>138</v>
      </c>
      <c r="C505" s="258" t="s">
        <v>139</v>
      </c>
      <c r="D505" s="225"/>
      <c r="E505" s="225"/>
      <c r="F505" s="225"/>
      <c r="G505" s="225"/>
      <c r="H505" s="225"/>
      <c r="I505" s="225"/>
      <c r="J505" s="255"/>
    </row>
    <row r="506" s="35" customFormat="true" ht="28.5" hidden="false" customHeight="true" outlineLevel="0" collapsed="false">
      <c r="A506" s="113"/>
      <c r="B506" s="207" t="s">
        <v>140</v>
      </c>
      <c r="C506" s="258" t="s">
        <v>141</v>
      </c>
      <c r="D506" s="225" t="n">
        <v>104038</v>
      </c>
      <c r="E506" s="225" t="n">
        <v>104038</v>
      </c>
      <c r="F506" s="225" t="n">
        <v>58597.64</v>
      </c>
      <c r="G506" s="212" t="n">
        <v>65539.69</v>
      </c>
      <c r="H506" s="225" t="n">
        <v>299</v>
      </c>
      <c r="I506" s="212" t="n">
        <v>65539.69</v>
      </c>
      <c r="J506" s="255" t="n">
        <v>299</v>
      </c>
    </row>
    <row r="507" s="35" customFormat="true" ht="28.5" hidden="false" customHeight="true" outlineLevel="0" collapsed="false">
      <c r="A507" s="113"/>
      <c r="B507" s="207" t="s">
        <v>142</v>
      </c>
      <c r="C507" s="258" t="s">
        <v>143</v>
      </c>
      <c r="D507" s="225" t="n">
        <v>3530</v>
      </c>
      <c r="E507" s="225" t="n">
        <v>3530</v>
      </c>
      <c r="F507" s="225" t="n">
        <v>2384.15</v>
      </c>
      <c r="G507" s="212" t="n">
        <v>2564.28</v>
      </c>
      <c r="H507" s="225" t="n">
        <v>0</v>
      </c>
      <c r="I507" s="212" t="n">
        <v>2564.28</v>
      </c>
      <c r="J507" s="255" t="n">
        <v>0</v>
      </c>
    </row>
    <row r="508" s="35" customFormat="true" ht="28.5" hidden="false" customHeight="true" outlineLevel="0" collapsed="false">
      <c r="A508" s="113"/>
      <c r="B508" s="207" t="s">
        <v>144</v>
      </c>
      <c r="C508" s="254" t="s">
        <v>151</v>
      </c>
      <c r="D508" s="225" t="n">
        <f aca="false">G508</f>
        <v>1971.6</v>
      </c>
      <c r="E508" s="212" t="n">
        <f aca="false">D508</f>
        <v>1971.6</v>
      </c>
      <c r="F508" s="225" t="n">
        <v>1660.08</v>
      </c>
      <c r="G508" s="212" t="n">
        <v>1971.6</v>
      </c>
      <c r="H508" s="225" t="n">
        <v>0</v>
      </c>
      <c r="I508" s="212" t="n">
        <v>1971.6</v>
      </c>
      <c r="J508" s="255"/>
    </row>
    <row r="509" s="35" customFormat="true" ht="28.5" hidden="false" customHeight="true" outlineLevel="0" collapsed="false">
      <c r="A509" s="113"/>
      <c r="B509" s="207" t="s">
        <v>146</v>
      </c>
      <c r="C509" s="254" t="s">
        <v>153</v>
      </c>
      <c r="D509" s="225" t="n">
        <f aca="false">G509</f>
        <v>30090.84</v>
      </c>
      <c r="E509" s="212" t="n">
        <f aca="false">D509</f>
        <v>30090.84</v>
      </c>
      <c r="F509" s="225" t="n">
        <v>23077.44</v>
      </c>
      <c r="G509" s="212" t="n">
        <v>30090.84</v>
      </c>
      <c r="H509" s="225" t="n">
        <v>0</v>
      </c>
      <c r="I509" s="212" t="n">
        <v>30090.84</v>
      </c>
      <c r="J509" s="255"/>
    </row>
    <row r="510" s="35" customFormat="true" ht="28.5" hidden="false" customHeight="true" outlineLevel="0" collapsed="false">
      <c r="A510" s="113"/>
      <c r="B510" s="207" t="s">
        <v>148</v>
      </c>
      <c r="C510" s="254" t="s">
        <v>155</v>
      </c>
      <c r="D510" s="225" t="n">
        <f aca="false">G510</f>
        <v>1657.09</v>
      </c>
      <c r="E510" s="212" t="n">
        <f aca="false">D510</f>
        <v>1657.09</v>
      </c>
      <c r="F510" s="225" t="n">
        <v>1221.07</v>
      </c>
      <c r="G510" s="212" t="n">
        <v>1657.09</v>
      </c>
      <c r="H510" s="225" t="n">
        <v>0</v>
      </c>
      <c r="I510" s="212" t="n">
        <v>1657.09</v>
      </c>
      <c r="J510" s="255"/>
    </row>
    <row r="511" s="35" customFormat="true" ht="28.5" hidden="false" customHeight="true" outlineLevel="0" collapsed="false">
      <c r="A511" s="113"/>
      <c r="B511" s="207" t="s">
        <v>150</v>
      </c>
      <c r="C511" s="254" t="s">
        <v>157</v>
      </c>
      <c r="D511" s="225" t="n">
        <f aca="false">G511</f>
        <v>15712.16</v>
      </c>
      <c r="E511" s="212" t="n">
        <f aca="false">D511</f>
        <v>15712.16</v>
      </c>
      <c r="F511" s="225" t="n">
        <v>10604.11</v>
      </c>
      <c r="G511" s="225" t="n">
        <v>15712.16</v>
      </c>
      <c r="H511" s="225" t="n">
        <v>8</v>
      </c>
      <c r="I511" s="225" t="n">
        <v>15712.16</v>
      </c>
      <c r="J511" s="255" t="n">
        <v>8</v>
      </c>
    </row>
    <row r="512" s="35" customFormat="true" ht="25.5" hidden="false" customHeight="true" outlineLevel="0" collapsed="false">
      <c r="A512" s="113"/>
      <c r="B512" s="207" t="s">
        <v>152</v>
      </c>
      <c r="C512" s="254" t="s">
        <v>159</v>
      </c>
      <c r="D512" s="225" t="n">
        <f aca="false">G512</f>
        <v>52978.81</v>
      </c>
      <c r="E512" s="212" t="n">
        <f aca="false">D512</f>
        <v>52978.81</v>
      </c>
      <c r="F512" s="212" t="n">
        <v>43663.57</v>
      </c>
      <c r="G512" s="225" t="n">
        <v>52978.81</v>
      </c>
      <c r="H512" s="212" t="n">
        <v>98</v>
      </c>
      <c r="I512" s="212" t="n">
        <v>52978.81</v>
      </c>
      <c r="J512" s="231" t="n">
        <v>98</v>
      </c>
    </row>
    <row r="513" s="35" customFormat="true" ht="27" hidden="false" customHeight="true" outlineLevel="0" collapsed="false">
      <c r="A513" s="113"/>
      <c r="B513" s="207" t="s">
        <v>154</v>
      </c>
      <c r="C513" s="254" t="s">
        <v>161</v>
      </c>
      <c r="D513" s="225" t="n">
        <f aca="false">G513</f>
        <v>868.6</v>
      </c>
      <c r="E513" s="212" t="n">
        <f aca="false">D513</f>
        <v>868.6</v>
      </c>
      <c r="F513" s="212" t="n">
        <v>938.6</v>
      </c>
      <c r="G513" s="225" t="n">
        <v>868.6</v>
      </c>
      <c r="H513" s="212" t="n">
        <v>70</v>
      </c>
      <c r="I513" s="212" t="n">
        <v>868.6</v>
      </c>
      <c r="J513" s="231" t="n">
        <v>70</v>
      </c>
    </row>
    <row r="514" s="35" customFormat="true" ht="27" hidden="false" customHeight="true" outlineLevel="0" collapsed="false">
      <c r="A514" s="113"/>
      <c r="B514" s="207" t="s">
        <v>156</v>
      </c>
      <c r="C514" s="254" t="s">
        <v>205</v>
      </c>
      <c r="D514" s="225" t="n">
        <f aca="false">G514</f>
        <v>181.79</v>
      </c>
      <c r="E514" s="212" t="n">
        <f aca="false">D514</f>
        <v>181.79</v>
      </c>
      <c r="F514" s="212" t="n">
        <v>136.67</v>
      </c>
      <c r="G514" s="225" t="n">
        <v>181.79</v>
      </c>
      <c r="H514" s="212" t="n">
        <v>4</v>
      </c>
      <c r="I514" s="212" t="n">
        <v>181.79</v>
      </c>
      <c r="J514" s="231" t="n">
        <v>4</v>
      </c>
    </row>
    <row r="515" s="35" customFormat="true" ht="24" hidden="false" customHeight="true" outlineLevel="0" collapsed="false">
      <c r="A515" s="113"/>
      <c r="B515" s="207" t="s">
        <v>158</v>
      </c>
      <c r="C515" s="254" t="s">
        <v>165</v>
      </c>
      <c r="D515" s="225" t="n">
        <f aca="false">G515</f>
        <v>0</v>
      </c>
      <c r="E515" s="212" t="n">
        <f aca="false">D515</f>
        <v>0</v>
      </c>
      <c r="F515" s="225" t="n">
        <v>987.66</v>
      </c>
      <c r="G515" s="225" t="n">
        <v>0</v>
      </c>
      <c r="H515" s="225"/>
      <c r="I515" s="212" t="n">
        <v>0</v>
      </c>
      <c r="J515" s="255"/>
    </row>
    <row r="516" s="35" customFormat="true" ht="18" hidden="false" customHeight="true" outlineLevel="0" collapsed="false">
      <c r="A516" s="113"/>
      <c r="B516" s="207" t="s">
        <v>160</v>
      </c>
      <c r="C516" s="230" t="s">
        <v>76</v>
      </c>
      <c r="D516" s="212" t="n">
        <f aca="false">543+1005432</f>
        <v>1005975</v>
      </c>
      <c r="E516" s="212" t="n">
        <f aca="false">543+1005432</f>
        <v>1005975</v>
      </c>
      <c r="F516" s="213" t="s">
        <v>19</v>
      </c>
      <c r="G516" s="213" t="s">
        <v>19</v>
      </c>
      <c r="H516" s="213" t="s">
        <v>19</v>
      </c>
      <c r="I516" s="213" t="s">
        <v>19</v>
      </c>
      <c r="J516" s="214" t="s">
        <v>19</v>
      </c>
    </row>
    <row r="517" s="35" customFormat="true" ht="16.5" hidden="false" customHeight="true" outlineLevel="0" collapsed="false">
      <c r="A517" s="113"/>
      <c r="B517" s="238" t="s">
        <v>81</v>
      </c>
      <c r="C517" s="238"/>
      <c r="D517" s="213" t="s">
        <v>19</v>
      </c>
      <c r="E517" s="213" t="s">
        <v>19</v>
      </c>
      <c r="F517" s="241" t="n">
        <v>1146867.38</v>
      </c>
      <c r="G517" s="213" t="s">
        <v>19</v>
      </c>
      <c r="H517" s="213" t="s">
        <v>19</v>
      </c>
      <c r="I517" s="213" t="s">
        <v>19</v>
      </c>
      <c r="J517" s="214" t="s">
        <v>19</v>
      </c>
    </row>
    <row r="518" s="35" customFormat="true" ht="16.5" hidden="false" customHeight="true" outlineLevel="0" collapsed="false">
      <c r="A518" s="113"/>
      <c r="B518" s="238" t="s">
        <v>82</v>
      </c>
      <c r="C518" s="238"/>
      <c r="D518" s="213" t="s">
        <v>19</v>
      </c>
      <c r="E518" s="213" t="s">
        <v>19</v>
      </c>
      <c r="F518" s="213" t="s">
        <v>19</v>
      </c>
      <c r="G518" s="213"/>
      <c r="H518" s="213" t="s">
        <v>19</v>
      </c>
      <c r="I518" s="213"/>
      <c r="J518" s="214" t="s">
        <v>19</v>
      </c>
    </row>
    <row r="519" s="35" customFormat="true" ht="28.5" hidden="false" customHeight="true" outlineLevel="0" collapsed="false">
      <c r="A519" s="113"/>
      <c r="B519" s="264" t="s">
        <v>83</v>
      </c>
      <c r="C519" s="264"/>
      <c r="D519" s="265" t="s">
        <v>19</v>
      </c>
      <c r="E519" s="265" t="s">
        <v>19</v>
      </c>
      <c r="F519" s="265"/>
      <c r="G519" s="265" t="s">
        <v>19</v>
      </c>
      <c r="H519" s="265" t="s">
        <v>19</v>
      </c>
      <c r="I519" s="265" t="s">
        <v>19</v>
      </c>
      <c r="J519" s="266" t="s">
        <v>19</v>
      </c>
    </row>
  </sheetData>
  <mergeCells count="103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:J7"/>
    <mergeCell ref="B8:C8"/>
    <mergeCell ref="B9:C9"/>
    <mergeCell ref="B44:C44"/>
    <mergeCell ref="B45:C45"/>
    <mergeCell ref="B46:C46"/>
    <mergeCell ref="B47:J47"/>
    <mergeCell ref="B48:C48"/>
    <mergeCell ref="B56:C56"/>
    <mergeCell ref="B57:C57"/>
    <mergeCell ref="B58:C58"/>
    <mergeCell ref="B59:C59"/>
    <mergeCell ref="B60:J60"/>
    <mergeCell ref="B62:C62"/>
    <mergeCell ref="B102:C102"/>
    <mergeCell ref="B103:C103"/>
    <mergeCell ref="B104:C104"/>
    <mergeCell ref="B105:C105"/>
    <mergeCell ref="B106:J106"/>
    <mergeCell ref="B107:C107"/>
    <mergeCell ref="B140:C140"/>
    <mergeCell ref="B141:C141"/>
    <mergeCell ref="B142:C142"/>
    <mergeCell ref="B143:J143"/>
    <mergeCell ref="B144:C144"/>
    <mergeCell ref="B147:C147"/>
    <mergeCell ref="B148:C148"/>
    <mergeCell ref="B149:C149"/>
    <mergeCell ref="B150:J150"/>
    <mergeCell ref="B151:C151"/>
    <mergeCell ref="B186:C186"/>
    <mergeCell ref="B187:C187"/>
    <mergeCell ref="B188:C188"/>
    <mergeCell ref="B189:J189"/>
    <mergeCell ref="B190:C190"/>
    <mergeCell ref="B223:C223"/>
    <mergeCell ref="B224:C224"/>
    <mergeCell ref="B225:C225"/>
    <mergeCell ref="B226:J226"/>
    <mergeCell ref="B227:C227"/>
    <mergeCell ref="B230:C230"/>
    <mergeCell ref="B231:C231"/>
    <mergeCell ref="B232:C232"/>
    <mergeCell ref="B233:J233"/>
    <mergeCell ref="B234:C234"/>
    <mergeCell ref="B269:C269"/>
    <mergeCell ref="B270:C270"/>
    <mergeCell ref="B271:C271"/>
    <mergeCell ref="B272:J272"/>
    <mergeCell ref="B273:C273"/>
    <mergeCell ref="B306:C306"/>
    <mergeCell ref="B307:C307"/>
    <mergeCell ref="B308:C308"/>
    <mergeCell ref="B309:J309"/>
    <mergeCell ref="B310:C310"/>
    <mergeCell ref="B317:C317"/>
    <mergeCell ref="B318:C318"/>
    <mergeCell ref="B319:C319"/>
    <mergeCell ref="B320:J320"/>
    <mergeCell ref="B321:C321"/>
    <mergeCell ref="B357:C357"/>
    <mergeCell ref="B358:C358"/>
    <mergeCell ref="B359:C359"/>
    <mergeCell ref="B360:J360"/>
    <mergeCell ref="B361:C361"/>
    <mergeCell ref="B394:C394"/>
    <mergeCell ref="B395:C395"/>
    <mergeCell ref="B396:C396"/>
    <mergeCell ref="B397:J397"/>
    <mergeCell ref="B398:C398"/>
    <mergeCell ref="B401:C401"/>
    <mergeCell ref="B402:C402"/>
    <mergeCell ref="B403:C403"/>
    <mergeCell ref="B404:J404"/>
    <mergeCell ref="B405:C405"/>
    <mergeCell ref="B437:C437"/>
    <mergeCell ref="B438:C438"/>
    <mergeCell ref="B439:C439"/>
    <mergeCell ref="B440:J440"/>
    <mergeCell ref="B441:C441"/>
    <mergeCell ref="B475:C475"/>
    <mergeCell ref="B476:C476"/>
    <mergeCell ref="B477:C477"/>
    <mergeCell ref="B478:J478"/>
    <mergeCell ref="B479:C479"/>
    <mergeCell ref="B482:C482"/>
    <mergeCell ref="B483:C483"/>
    <mergeCell ref="B484:C484"/>
    <mergeCell ref="B485:J485"/>
    <mergeCell ref="B486:C486"/>
    <mergeCell ref="B517:C517"/>
    <mergeCell ref="B518:C518"/>
    <mergeCell ref="B519:C519"/>
  </mergeCells>
  <printOptions headings="false" gridLines="false" gridLinesSet="true" horizontalCentered="false" verticalCentered="false"/>
  <pageMargins left="0.236111111111111" right="0.157638888888889" top="0.236111111111111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2-04-26T10:42:56Z</cp:lastPrinted>
  <dcterms:modified xsi:type="dcterms:W3CDTF">2022-04-26T10:54:46Z</dcterms:modified>
  <cp:revision>0</cp:revision>
  <dc:subject/>
  <dc:title/>
</cp:coreProperties>
</file>