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definedNames>
    <definedName function="false" hidden="false" localSheetId="0" name="_xlnm.Print_Titles" vbProcedure="false">Latgale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ārskats par noslēgtiem līgumiem un veikto darba apjomu laboratoriskiem un histoloģiskiem pakalpojumiem Lagales nodaļā 2021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6=4-3</t>
  </si>
  <si>
    <t xml:space="preserve">7=4-3</t>
  </si>
  <si>
    <t xml:space="preserve">13=11-10</t>
  </si>
  <si>
    <t xml:space="preserve">14=11-10</t>
  </si>
  <si>
    <t xml:space="preserve">Daugavpils reģionālā slimnīca, SIA</t>
  </si>
  <si>
    <t xml:space="preserve">DERMATOVENEROLOGS, SIA</t>
  </si>
  <si>
    <t xml:space="preserve">Ludzas medicīnas centrs, SIA</t>
  </si>
  <si>
    <t xml:space="preserve">RĒZEKNES SLIMNĪCA, SIA</t>
  </si>
  <si>
    <t xml:space="preserve">Veselības centrs Ilūkste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false" outlineLevel="0" max="4" min="3" style="2" width="11.99"/>
    <col collapsed="false" customWidth="true" hidden="false" outlineLevel="0" max="5" min="5" style="2" width="11.28"/>
    <col collapsed="false" customWidth="true" hidden="false" outlineLevel="0" max="16" min="6" style="2" width="10.85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6" customFormat="false" ht="33.75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</row>
    <row r="7" customFormat="false" ht="89.25" hidden="false" customHeight="true" outlineLevel="0" collapsed="false">
      <c r="A7" s="4"/>
      <c r="B7" s="4"/>
      <c r="C7" s="6" t="s">
        <v>4</v>
      </c>
      <c r="D7" s="7" t="s">
        <v>5</v>
      </c>
      <c r="E7" s="7" t="s">
        <v>6</v>
      </c>
      <c r="F7" s="8" t="s">
        <v>7</v>
      </c>
      <c r="G7" s="7" t="s">
        <v>8</v>
      </c>
      <c r="H7" s="7" t="s">
        <v>9</v>
      </c>
      <c r="I7" s="9" t="s">
        <v>10</v>
      </c>
      <c r="J7" s="6" t="s">
        <v>4</v>
      </c>
      <c r="K7" s="7" t="s">
        <v>5</v>
      </c>
      <c r="L7" s="7" t="s">
        <v>11</v>
      </c>
      <c r="M7" s="8" t="s">
        <v>7</v>
      </c>
      <c r="N7" s="7" t="s">
        <v>8</v>
      </c>
      <c r="O7" s="7" t="s">
        <v>9</v>
      </c>
      <c r="P7" s="9" t="s">
        <v>10</v>
      </c>
    </row>
    <row r="8" s="13" customFormat="true" ht="29.25" hidden="false" customHeight="true" outlineLevel="0" collapsed="false">
      <c r="A8" s="10" t="n">
        <v>1</v>
      </c>
      <c r="B8" s="10"/>
      <c r="C8" s="10" t="n">
        <v>2</v>
      </c>
      <c r="D8" s="11" t="n">
        <v>3</v>
      </c>
      <c r="E8" s="11" t="n">
        <v>4</v>
      </c>
      <c r="F8" s="11" t="n">
        <v>5</v>
      </c>
      <c r="G8" s="11" t="s">
        <v>12</v>
      </c>
      <c r="H8" s="11" t="s">
        <v>13</v>
      </c>
      <c r="I8" s="12" t="n">
        <v>8</v>
      </c>
      <c r="J8" s="10" t="n">
        <v>9</v>
      </c>
      <c r="K8" s="11" t="n">
        <v>10</v>
      </c>
      <c r="L8" s="11" t="n">
        <v>11</v>
      </c>
      <c r="M8" s="11" t="n">
        <v>12</v>
      </c>
      <c r="N8" s="11" t="s">
        <v>14</v>
      </c>
      <c r="O8" s="11" t="s">
        <v>15</v>
      </c>
      <c r="P8" s="12" t="n">
        <v>15</v>
      </c>
    </row>
    <row r="9" s="22" customFormat="true" ht="24" hidden="false" customHeight="true" outlineLevel="0" collapsed="false">
      <c r="A9" s="14" t="s">
        <v>16</v>
      </c>
      <c r="B9" s="15" t="n">
        <v>50020401</v>
      </c>
      <c r="C9" s="16" t="n">
        <v>389314</v>
      </c>
      <c r="D9" s="17" t="n">
        <v>389314</v>
      </c>
      <c r="E9" s="17" t="n">
        <v>482247.63</v>
      </c>
      <c r="F9" s="17" t="n">
        <v>389314</v>
      </c>
      <c r="G9" s="17" t="n">
        <f aca="false">E9-D9</f>
        <v>92933.63</v>
      </c>
      <c r="H9" s="18"/>
      <c r="I9" s="19" t="n">
        <v>197101</v>
      </c>
      <c r="J9" s="16" t="n">
        <v>114616</v>
      </c>
      <c r="K9" s="17" t="n">
        <v>114616</v>
      </c>
      <c r="L9" s="17" t="n">
        <v>114615.86</v>
      </c>
      <c r="M9" s="17" t="n">
        <v>114615.86</v>
      </c>
      <c r="N9" s="17"/>
      <c r="O9" s="17" t="n">
        <f aca="false">L9-K9</f>
        <v>-0.139999999999418</v>
      </c>
      <c r="P9" s="20" t="n">
        <v>3446</v>
      </c>
      <c r="Q9" s="21"/>
    </row>
    <row r="10" s="22" customFormat="true" ht="15" hidden="false" customHeight="true" outlineLevel="0" collapsed="false">
      <c r="A10" s="14" t="s">
        <v>17</v>
      </c>
      <c r="B10" s="15" t="n">
        <v>50043801</v>
      </c>
      <c r="C10" s="16" t="n">
        <v>38983</v>
      </c>
      <c r="D10" s="17" t="n">
        <v>38983</v>
      </c>
      <c r="E10" s="17" t="n">
        <v>47340.33</v>
      </c>
      <c r="F10" s="17" t="n">
        <v>38982.53</v>
      </c>
      <c r="G10" s="17" t="n">
        <f aca="false">E10-D10</f>
        <v>8357.33</v>
      </c>
      <c r="H10" s="18"/>
      <c r="I10" s="19" t="n">
        <v>12436</v>
      </c>
      <c r="J10" s="16"/>
      <c r="K10" s="17"/>
      <c r="L10" s="17"/>
      <c r="M10" s="17"/>
      <c r="N10" s="17"/>
      <c r="O10" s="17"/>
      <c r="P10" s="19"/>
      <c r="Q10" s="21"/>
    </row>
    <row r="11" s="22" customFormat="true" ht="15" hidden="false" customHeight="true" outlineLevel="0" collapsed="false">
      <c r="A11" s="14" t="s">
        <v>18</v>
      </c>
      <c r="B11" s="23" t="n">
        <v>680200030</v>
      </c>
      <c r="C11" s="24" t="n">
        <v>190394</v>
      </c>
      <c r="D11" s="18" t="n">
        <v>190394</v>
      </c>
      <c r="E11" s="18" t="n">
        <v>210593.83</v>
      </c>
      <c r="F11" s="18" t="n">
        <v>190394</v>
      </c>
      <c r="G11" s="17" t="n">
        <f aca="false">E11-D11</f>
        <v>20199.83</v>
      </c>
      <c r="H11" s="18"/>
      <c r="I11" s="19" t="n">
        <v>87453</v>
      </c>
      <c r="J11" s="24"/>
      <c r="K11" s="18"/>
      <c r="L11" s="18"/>
      <c r="M11" s="18"/>
      <c r="N11" s="18"/>
      <c r="O11" s="17"/>
      <c r="P11" s="19"/>
      <c r="Q11" s="21"/>
    </row>
    <row r="12" s="22" customFormat="true" ht="15" hidden="false" customHeight="true" outlineLevel="0" collapsed="false">
      <c r="A12" s="14" t="s">
        <v>19</v>
      </c>
      <c r="B12" s="15" t="n">
        <v>210020301</v>
      </c>
      <c r="C12" s="16"/>
      <c r="D12" s="17"/>
      <c r="E12" s="17"/>
      <c r="F12" s="17"/>
      <c r="G12" s="17"/>
      <c r="H12" s="18"/>
      <c r="I12" s="19"/>
      <c r="J12" s="16" t="n">
        <v>138636</v>
      </c>
      <c r="K12" s="17" t="n">
        <v>138636</v>
      </c>
      <c r="L12" s="17" t="n">
        <v>138635.36</v>
      </c>
      <c r="M12" s="17" t="n">
        <v>138635.36</v>
      </c>
      <c r="N12" s="17"/>
      <c r="O12" s="17" t="n">
        <f aca="false">L12-K12</f>
        <v>-0.64000000001397</v>
      </c>
      <c r="P12" s="19" t="n">
        <v>3764</v>
      </c>
      <c r="Q12" s="21"/>
    </row>
    <row r="13" s="22" customFormat="true" ht="15" hidden="false" customHeight="true" outlineLevel="0" collapsed="false">
      <c r="A13" s="14" t="s">
        <v>20</v>
      </c>
      <c r="B13" s="15" t="n">
        <v>440800001</v>
      </c>
      <c r="C13" s="16" t="n">
        <v>2067</v>
      </c>
      <c r="D13" s="17" t="n">
        <v>2067</v>
      </c>
      <c r="E13" s="17" t="n">
        <v>2066.73</v>
      </c>
      <c r="F13" s="17" t="n">
        <v>2066.73</v>
      </c>
      <c r="G13" s="17"/>
      <c r="H13" s="18" t="n">
        <f aca="false">E13-D13</f>
        <v>-0.269999999999982</v>
      </c>
      <c r="I13" s="19" t="n">
        <v>673</v>
      </c>
      <c r="J13" s="16"/>
      <c r="K13" s="17"/>
      <c r="L13" s="17"/>
      <c r="M13" s="17"/>
      <c r="N13" s="17"/>
      <c r="O13" s="17"/>
      <c r="P13" s="19"/>
      <c r="Q13" s="21"/>
    </row>
    <row r="14" s="31" customFormat="true" ht="14.25" hidden="false" customHeight="false" outlineLevel="0" collapsed="false">
      <c r="A14" s="25" t="s">
        <v>21</v>
      </c>
      <c r="B14" s="26"/>
      <c r="C14" s="27" t="n">
        <f aca="false">SUM(C9:C13)</f>
        <v>620758</v>
      </c>
      <c r="D14" s="28" t="n">
        <f aca="false">SUM(D9:D13)</f>
        <v>620758</v>
      </c>
      <c r="E14" s="28" t="n">
        <f aca="false">SUM(E9:E13)</f>
        <v>742248.52</v>
      </c>
      <c r="F14" s="28" t="n">
        <f aca="false">SUM(F9:F13)</f>
        <v>620757.26</v>
      </c>
      <c r="G14" s="28" t="n">
        <f aca="false">SUM(G9:G13)</f>
        <v>121490.79</v>
      </c>
      <c r="H14" s="28" t="n">
        <f aca="false">SUM(H9:H13)</f>
        <v>-0.269999999999982</v>
      </c>
      <c r="I14" s="29" t="n">
        <f aca="false">SUM(I9:I13)</f>
        <v>297663</v>
      </c>
      <c r="J14" s="27" t="n">
        <f aca="false">SUM(J9:J13)</f>
        <v>253252</v>
      </c>
      <c r="K14" s="28" t="n">
        <f aca="false">SUM(K9:K13)</f>
        <v>253252</v>
      </c>
      <c r="L14" s="28" t="n">
        <f aca="false">SUM(L9:L13)</f>
        <v>253251.22</v>
      </c>
      <c r="M14" s="28" t="n">
        <f aca="false">SUM(M9:M13)</f>
        <v>253251.22</v>
      </c>
      <c r="N14" s="28" t="n">
        <f aca="false">SUM(N9:N13)</f>
        <v>0</v>
      </c>
      <c r="O14" s="28" t="n">
        <f aca="false">SUM(O9:O13)</f>
        <v>-0.780000000013388</v>
      </c>
      <c r="P14" s="29" t="n">
        <f aca="false">SUM(P9:P13)</f>
        <v>7210</v>
      </c>
      <c r="Q14" s="30"/>
    </row>
    <row r="15" s="33" customFormat="true" ht="12.75" hidden="false" customHeight="false" outlineLevel="0" collapsed="false">
      <c r="A15" s="32"/>
      <c r="B15" s="32"/>
    </row>
    <row r="16" s="33" customFormat="tru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3" customFormat="true" ht="12.75" hidden="false" customHeight="false" outlineLevel="0" collapsed="false">
      <c r="A17" s="32"/>
      <c r="B17" s="32"/>
    </row>
    <row r="18" customFormat="false" ht="15.75" hidden="false" customHeight="true" outlineLevel="0" collapsed="false">
      <c r="A18" s="35"/>
      <c r="B18" s="35"/>
      <c r="C18" s="36"/>
    </row>
  </sheetData>
  <mergeCells count="7">
    <mergeCell ref="A2:P2"/>
    <mergeCell ref="A6:B7"/>
    <mergeCell ref="C6:I6"/>
    <mergeCell ref="J6:P6"/>
    <mergeCell ref="A8:B8"/>
    <mergeCell ref="A16:P16"/>
    <mergeCell ref="A18:B18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20T06:05:50Z</cp:lastPrinted>
  <dcterms:modified xsi:type="dcterms:W3CDTF">2022-04-20T06:05:59Z</dcterms:modified>
  <cp:revision>0</cp:revision>
  <dc:subject/>
  <dc:title/>
</cp:coreProperties>
</file>