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ārskats par noslēgtiem līgumiem un veikto darba apjomu zobārstniecības pakalpojumiem Latgales nodaļā 2021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M Dental Studio, SIA</t>
  </si>
  <si>
    <t xml:space="preserve">Daudiša Vita - ārsta prakse zobārstniecībā</t>
  </si>
  <si>
    <t xml:space="preserve">Daugavpils zobārstniecības poliklīnika, SIA</t>
  </si>
  <si>
    <t xml:space="preserve">Dembovska Vēsma - ārsta prakse zobārstniecībā</t>
  </si>
  <si>
    <t xml:space="preserve">DENTAL PLUS, SIA</t>
  </si>
  <si>
    <t xml:space="preserve">DIADENT, SIA</t>
  </si>
  <si>
    <t xml:space="preserve">Griščenko Svetlana -ārsta prakse zobārstniecībā</t>
  </si>
  <si>
    <t xml:space="preserve">GRĪVAS POLIKLĪNIKA, SIA</t>
  </si>
  <si>
    <t xml:space="preserve">Grunšteine Gaļina - ārsta prakse zobārstniecībā</t>
  </si>
  <si>
    <t xml:space="preserve">Kārsavas slimnīca, SIA</t>
  </si>
  <si>
    <t xml:space="preserve">Kozuļ-Kaža Anna - ārsta prakse zobārstniecībā</t>
  </si>
  <si>
    <t xml:space="preserve">Krāslavas slimnīca, SIA</t>
  </si>
  <si>
    <t xml:space="preserve">Kustrova Olga - ārsta prakse zobārstniecībā</t>
  </si>
  <si>
    <t xml:space="preserve">Latarceva Irēna - ārsta prakse zobārstniecībā</t>
  </si>
  <si>
    <t xml:space="preserve">LĀZERS, SIA</t>
  </si>
  <si>
    <t xml:space="preserve">Lipska Natālija - ārsta prakse zobārstniecībā</t>
  </si>
  <si>
    <t xml:space="preserve">Ludzas medicīnas centrs, SIA</t>
  </si>
  <si>
    <t xml:space="preserve">Maceviča Ilona - ārsta prakse zobārstniecībā</t>
  </si>
  <si>
    <t xml:space="preserve">Medical plus, SIA</t>
  </si>
  <si>
    <t xml:space="preserve">Medicīnas centrs 36,6, SIA</t>
  </si>
  <si>
    <t xml:space="preserve">Oļševska Ināra - ģimenes ārsta un zobārsta prakse</t>
  </si>
  <si>
    <t xml:space="preserve">RĒZEKNES SLIMNĪCA, SIA</t>
  </si>
  <si>
    <t xml:space="preserve">SALVE D, Krāslavas pilsētas S. Gorenko individuālais komerciālais uzņēmums</t>
  </si>
  <si>
    <t xml:space="preserve">SOME, SIA</t>
  </si>
  <si>
    <t xml:space="preserve">Valaine Maija - ārsta prakse zobārstniecībā</t>
  </si>
  <si>
    <t xml:space="preserve">Veselības un sociālo pakalpojumu centrs ""Dagda"", Dagdas novada pašvaldības iestāde</t>
  </si>
  <si>
    <t xml:space="preserve">Zilupes veselības un sociālās aprūpes centrs, SIA</t>
  </si>
  <si>
    <t xml:space="preserve">Smilgina Olga - ārsta prakse zobārstniecībā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i val="true"/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8" activeCellId="0" sqref="A38:IV1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1.99"/>
    <col collapsed="false" customWidth="true" hidden="true" outlineLevel="0" max="3" min="3" style="2" width="10.56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3" width="10.99"/>
    <col collapsed="false" customWidth="true" hidden="false" outlineLevel="0" max="7" min="7" style="3" width="13.7"/>
    <col collapsed="false" customWidth="true" hidden="false" outlineLevel="0" max="8" min="8" style="2" width="11.85"/>
    <col collapsed="false" customWidth="true" hidden="false" outlineLevel="0" max="9" min="9" style="3" width="10.41"/>
    <col collapsed="false" customWidth="true" hidden="false" outlineLevel="0" max="10" min="10" style="3" width="11.85"/>
    <col collapsed="false" customWidth="true" hidden="false" outlineLevel="0" max="11" min="11" style="2" width="11.99"/>
    <col collapsed="false" customWidth="true" hidden="false" outlineLevel="0" max="12" min="12" style="3" width="9.99"/>
    <col collapsed="false" customWidth="true" hidden="false" outlineLevel="0" max="13" min="13" style="3" width="11.99"/>
    <col collapsed="false" customWidth="true" hidden="false" outlineLevel="0" max="14" min="14" style="2" width="10.41"/>
    <col collapsed="false" customWidth="true" hidden="false" outlineLevel="0" max="15" min="15" style="1" width="12.28"/>
    <col collapsed="false" customWidth="true" hidden="false" outlineLevel="0" max="16" min="16" style="4" width="12.28"/>
    <col collapsed="false" customWidth="true" hidden="false" outlineLevel="0" max="17" min="17" style="4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5"/>
      <c r="L1" s="6"/>
      <c r="M1" s="6"/>
      <c r="N1" s="5"/>
    </row>
    <row r="2" customFormat="false" ht="4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/>
      <c r="B3" s="8"/>
      <c r="C3" s="9"/>
      <c r="D3" s="9"/>
      <c r="E3" s="9"/>
      <c r="F3" s="10"/>
      <c r="G3" s="10"/>
      <c r="H3" s="9"/>
      <c r="I3" s="10"/>
      <c r="J3" s="10"/>
      <c r="K3" s="9"/>
      <c r="L3" s="10"/>
      <c r="M3" s="10"/>
      <c r="N3" s="9"/>
    </row>
    <row r="5" customFormat="false" ht="17.25" hidden="false" customHeight="true" outlineLevel="0" collapsed="false">
      <c r="B5" s="11" t="s">
        <v>1</v>
      </c>
      <c r="C5" s="11"/>
      <c r="D5" s="12" t="s">
        <v>2</v>
      </c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2" t="s">
        <v>6</v>
      </c>
      <c r="O5" s="12" t="s">
        <v>7</v>
      </c>
      <c r="P5" s="13" t="s">
        <v>8</v>
      </c>
      <c r="Q5" s="14" t="s">
        <v>9</v>
      </c>
    </row>
    <row r="6" customFormat="false" ht="40.5" hidden="false" customHeight="false" outlineLevel="0" collapsed="false">
      <c r="B6" s="11"/>
      <c r="C6" s="11"/>
      <c r="D6" s="12"/>
      <c r="E6" s="12" t="s">
        <v>10</v>
      </c>
      <c r="F6" s="15" t="s">
        <v>11</v>
      </c>
      <c r="G6" s="15" t="s">
        <v>12</v>
      </c>
      <c r="H6" s="12" t="s">
        <v>10</v>
      </c>
      <c r="I6" s="15" t="s">
        <v>11</v>
      </c>
      <c r="J6" s="15" t="s">
        <v>12</v>
      </c>
      <c r="K6" s="12" t="s">
        <v>10</v>
      </c>
      <c r="L6" s="15" t="s">
        <v>11</v>
      </c>
      <c r="M6" s="15" t="s">
        <v>12</v>
      </c>
      <c r="N6" s="12"/>
      <c r="O6" s="12"/>
      <c r="P6" s="13"/>
      <c r="Q6" s="14"/>
    </row>
    <row r="7" customFormat="false" ht="12.75" hidden="false" customHeight="true" outlineLevel="0" collapsed="false">
      <c r="B7" s="16" t="n">
        <v>1</v>
      </c>
      <c r="C7" s="16"/>
      <c r="D7" s="17" t="n">
        <v>2</v>
      </c>
      <c r="E7" s="17" t="s">
        <v>13</v>
      </c>
      <c r="F7" s="18" t="n">
        <v>4</v>
      </c>
      <c r="G7" s="18" t="n">
        <v>5</v>
      </c>
      <c r="H7" s="17" t="s">
        <v>14</v>
      </c>
      <c r="I7" s="18" t="n">
        <v>7</v>
      </c>
      <c r="J7" s="18" t="n">
        <v>8</v>
      </c>
      <c r="K7" s="17" t="s">
        <v>15</v>
      </c>
      <c r="L7" s="18" t="n">
        <v>10</v>
      </c>
      <c r="M7" s="18" t="n">
        <v>11</v>
      </c>
      <c r="N7" s="17" t="s">
        <v>16</v>
      </c>
      <c r="O7" s="17" t="s">
        <v>17</v>
      </c>
      <c r="P7" s="17" t="n">
        <v>14</v>
      </c>
      <c r="Q7" s="17" t="n">
        <v>15</v>
      </c>
    </row>
    <row r="8" customFormat="false" ht="12.75" hidden="false" customHeight="false" outlineLevel="0" collapsed="false">
      <c r="B8" s="19" t="s">
        <v>18</v>
      </c>
      <c r="C8" s="20" t="n">
        <v>6000002</v>
      </c>
      <c r="D8" s="21" t="n">
        <v>3300</v>
      </c>
      <c r="E8" s="22" t="n">
        <f aca="false">F8+G8</f>
        <v>3300</v>
      </c>
      <c r="F8" s="23" t="n">
        <v>193.98</v>
      </c>
      <c r="G8" s="23" t="n">
        <v>3106.02</v>
      </c>
      <c r="H8" s="24" t="n">
        <f aca="false">I8+J8</f>
        <v>3299.97</v>
      </c>
      <c r="I8" s="25" t="n">
        <v>193.98</v>
      </c>
      <c r="J8" s="25" t="n">
        <v>3105.99</v>
      </c>
      <c r="K8" s="24" t="n">
        <f aca="false">L8+M8</f>
        <v>3299.97</v>
      </c>
      <c r="L8" s="25" t="n">
        <v>193.98</v>
      </c>
      <c r="M8" s="25" t="n">
        <v>3105.99</v>
      </c>
      <c r="N8" s="26"/>
      <c r="O8" s="26" t="n">
        <f aca="false">SUM(J8-G8)</f>
        <v>-0.0300000000002001</v>
      </c>
      <c r="P8" s="27" t="n">
        <v>58</v>
      </c>
      <c r="Q8" s="28" t="n">
        <v>0</v>
      </c>
    </row>
    <row r="9" customFormat="false" ht="12.75" hidden="false" customHeight="false" outlineLevel="0" collapsed="false">
      <c r="B9" s="19" t="s">
        <v>19</v>
      </c>
      <c r="C9" s="20" t="n">
        <v>680200023</v>
      </c>
      <c r="D9" s="21" t="n">
        <v>14517</v>
      </c>
      <c r="E9" s="22" t="n">
        <f aca="false">F9+G9</f>
        <v>14517</v>
      </c>
      <c r="F9" s="23" t="n">
        <v>1801.52</v>
      </c>
      <c r="G9" s="23" t="n">
        <v>12715.48</v>
      </c>
      <c r="H9" s="24" t="n">
        <f aca="false">I9+J9</f>
        <v>14516.72</v>
      </c>
      <c r="I9" s="25" t="n">
        <v>1801.52</v>
      </c>
      <c r="J9" s="25" t="n">
        <v>12715.2</v>
      </c>
      <c r="K9" s="24" t="n">
        <f aca="false">L9+M9</f>
        <v>14516.72</v>
      </c>
      <c r="L9" s="25" t="n">
        <v>1801.52</v>
      </c>
      <c r="M9" s="25" t="n">
        <v>12715.2</v>
      </c>
      <c r="N9" s="26"/>
      <c r="O9" s="26" t="n">
        <f aca="false">SUM(J9-G9)</f>
        <v>-0.280000000000655</v>
      </c>
      <c r="P9" s="29" t="n">
        <v>488</v>
      </c>
      <c r="Q9" s="30" t="n">
        <v>0</v>
      </c>
    </row>
    <row r="10" customFormat="false" ht="12.75" hidden="false" customHeight="false" outlineLevel="0" collapsed="false">
      <c r="B10" s="19" t="s">
        <v>20</v>
      </c>
      <c r="C10" s="20" t="n">
        <v>50024301</v>
      </c>
      <c r="D10" s="21" t="n">
        <v>605497</v>
      </c>
      <c r="E10" s="22" t="n">
        <f aca="false">F10+G10</f>
        <v>605497</v>
      </c>
      <c r="F10" s="23" t="n">
        <v>52881.1</v>
      </c>
      <c r="G10" s="23" t="n">
        <v>552615.9</v>
      </c>
      <c r="H10" s="24" t="n">
        <f aca="false">I10+J10</f>
        <v>605496.68</v>
      </c>
      <c r="I10" s="25" t="n">
        <v>52881.1</v>
      </c>
      <c r="J10" s="25" t="n">
        <v>552615.58</v>
      </c>
      <c r="K10" s="24" t="n">
        <f aca="false">L10+M10</f>
        <v>605496.68</v>
      </c>
      <c r="L10" s="25" t="n">
        <v>52881.1</v>
      </c>
      <c r="M10" s="25" t="n">
        <v>552615.58</v>
      </c>
      <c r="N10" s="26"/>
      <c r="O10" s="26" t="n">
        <f aca="false">SUM(J10-G10)</f>
        <v>-0.319999999948777</v>
      </c>
      <c r="P10" s="29" t="n">
        <v>17770</v>
      </c>
      <c r="Q10" s="30" t="n">
        <v>0</v>
      </c>
    </row>
    <row r="11" customFormat="false" ht="13.5" hidden="false" customHeight="true" outlineLevel="0" collapsed="false">
      <c r="B11" s="19" t="s">
        <v>21</v>
      </c>
      <c r="C11" s="20" t="n">
        <v>680200006</v>
      </c>
      <c r="D11" s="21" t="n">
        <v>27262</v>
      </c>
      <c r="E11" s="22" t="n">
        <f aca="false">F11+G11</f>
        <v>27262</v>
      </c>
      <c r="F11" s="23" t="n">
        <v>2437.64</v>
      </c>
      <c r="G11" s="23" t="n">
        <v>24824.36</v>
      </c>
      <c r="H11" s="24" t="n">
        <f aca="false">I11+J11</f>
        <v>27261.04</v>
      </c>
      <c r="I11" s="25" t="n">
        <v>2437.64</v>
      </c>
      <c r="J11" s="25" t="n">
        <v>24823.4</v>
      </c>
      <c r="K11" s="24" t="n">
        <f aca="false">L11+M11</f>
        <v>27261.04</v>
      </c>
      <c r="L11" s="25" t="n">
        <v>2437.64</v>
      </c>
      <c r="M11" s="25" t="n">
        <v>24823.4</v>
      </c>
      <c r="N11" s="26"/>
      <c r="O11" s="26" t="n">
        <f aca="false">SUM(J11-G11)</f>
        <v>-0.959999999999127</v>
      </c>
      <c r="P11" s="29" t="n">
        <v>707</v>
      </c>
      <c r="Q11" s="30" t="n">
        <v>0</v>
      </c>
    </row>
    <row r="12" customFormat="false" ht="13.5" hidden="false" customHeight="true" outlineLevel="0" collapsed="false">
      <c r="B12" s="19" t="s">
        <v>22</v>
      </c>
      <c r="C12" s="20" t="n">
        <v>681000014</v>
      </c>
      <c r="D12" s="21" t="n">
        <v>47215</v>
      </c>
      <c r="E12" s="22" t="n">
        <f aca="false">F12+G12</f>
        <v>47215</v>
      </c>
      <c r="F12" s="23" t="n">
        <v>1749.04</v>
      </c>
      <c r="G12" s="23" t="n">
        <v>45465.96</v>
      </c>
      <c r="H12" s="24" t="n">
        <f aca="false">I12+J12</f>
        <v>47214.81</v>
      </c>
      <c r="I12" s="25" t="n">
        <v>1749.04</v>
      </c>
      <c r="J12" s="25" t="n">
        <v>45465.77</v>
      </c>
      <c r="K12" s="24" t="n">
        <f aca="false">L12+M12</f>
        <v>47214.81</v>
      </c>
      <c r="L12" s="25" t="n">
        <v>1749.04</v>
      </c>
      <c r="M12" s="25" t="n">
        <v>45465.77</v>
      </c>
      <c r="N12" s="26"/>
      <c r="O12" s="26" t="n">
        <f aca="false">SUM(J12-G12)</f>
        <v>-0.190000000002328</v>
      </c>
      <c r="P12" s="29" t="n">
        <v>535</v>
      </c>
      <c r="Q12" s="30" t="n">
        <v>0</v>
      </c>
    </row>
    <row r="13" customFormat="false" ht="13.5" hidden="false" customHeight="true" outlineLevel="0" collapsed="false">
      <c r="B13" s="19" t="s">
        <v>23</v>
      </c>
      <c r="C13" s="20" t="n">
        <v>50000127</v>
      </c>
      <c r="D13" s="21" t="n">
        <v>36685</v>
      </c>
      <c r="E13" s="22" t="n">
        <f aca="false">F13+G13</f>
        <v>36685</v>
      </c>
      <c r="F13" s="23" t="n">
        <v>1632.08</v>
      </c>
      <c r="G13" s="23" t="n">
        <v>35052.92</v>
      </c>
      <c r="H13" s="24" t="n">
        <f aca="false">I13+J13</f>
        <v>36684.07</v>
      </c>
      <c r="I13" s="25" t="n">
        <v>1632.08</v>
      </c>
      <c r="J13" s="25" t="n">
        <v>35051.99</v>
      </c>
      <c r="K13" s="24" t="n">
        <f aca="false">L13+M13</f>
        <v>36684.07</v>
      </c>
      <c r="L13" s="25" t="n">
        <v>1632.08</v>
      </c>
      <c r="M13" s="25" t="n">
        <v>35051.99</v>
      </c>
      <c r="N13" s="26"/>
      <c r="O13" s="26" t="n">
        <f aca="false">SUM(J13-G13)</f>
        <v>-0.930000000000291</v>
      </c>
      <c r="P13" s="29" t="n">
        <v>665</v>
      </c>
      <c r="Q13" s="30" t="n">
        <v>0</v>
      </c>
    </row>
    <row r="14" customFormat="false" ht="12.75" hidden="false" customHeight="false" outlineLevel="0" collapsed="false">
      <c r="B14" s="19" t="s">
        <v>24</v>
      </c>
      <c r="C14" s="20" t="n">
        <v>684900003</v>
      </c>
      <c r="D14" s="21" t="n">
        <v>47388</v>
      </c>
      <c r="E14" s="22" t="n">
        <f aca="false">F14+G14</f>
        <v>47388</v>
      </c>
      <c r="F14" s="23" t="n">
        <v>2506.06</v>
      </c>
      <c r="G14" s="23" t="n">
        <v>44881.94</v>
      </c>
      <c r="H14" s="24" t="n">
        <f aca="false">I14+J14</f>
        <v>47387.95</v>
      </c>
      <c r="I14" s="25" t="n">
        <v>2506.06</v>
      </c>
      <c r="J14" s="25" t="n">
        <v>44881.89</v>
      </c>
      <c r="K14" s="24" t="n">
        <f aca="false">L14+M14</f>
        <v>47387.95</v>
      </c>
      <c r="L14" s="25" t="n">
        <v>2506.06</v>
      </c>
      <c r="M14" s="25" t="n">
        <v>44881.89</v>
      </c>
      <c r="N14" s="26"/>
      <c r="O14" s="26" t="n">
        <f aca="false">SUM(J14-G14)</f>
        <v>-0.0500000000029104</v>
      </c>
      <c r="P14" s="29" t="n">
        <v>681</v>
      </c>
      <c r="Q14" s="30" t="n">
        <v>0</v>
      </c>
    </row>
    <row r="15" customFormat="false" ht="14.25" hidden="false" customHeight="true" outlineLevel="0" collapsed="false">
      <c r="B15" s="19" t="s">
        <v>25</v>
      </c>
      <c r="C15" s="20" t="n">
        <v>50000017</v>
      </c>
      <c r="D15" s="21" t="n">
        <v>2461</v>
      </c>
      <c r="E15" s="22" t="n">
        <f aca="false">F15+G15</f>
        <v>2461</v>
      </c>
      <c r="F15" s="23" t="n">
        <v>324.48</v>
      </c>
      <c r="G15" s="23" t="n">
        <v>2136.52</v>
      </c>
      <c r="H15" s="24" t="n">
        <f aca="false">I15+J15</f>
        <v>2460.61</v>
      </c>
      <c r="I15" s="25" t="n">
        <v>324.48</v>
      </c>
      <c r="J15" s="25" t="n">
        <v>2136.13</v>
      </c>
      <c r="K15" s="24" t="n">
        <f aca="false">L15+M15</f>
        <v>2460.61</v>
      </c>
      <c r="L15" s="25" t="n">
        <v>324.48</v>
      </c>
      <c r="M15" s="25" t="n">
        <v>2136.13</v>
      </c>
      <c r="N15" s="26"/>
      <c r="O15" s="26" t="n">
        <f aca="false">SUM(J15-G15)</f>
        <v>-0.389999999999873</v>
      </c>
      <c r="P15" s="29" t="n">
        <v>89</v>
      </c>
      <c r="Q15" s="30" t="n">
        <v>0</v>
      </c>
    </row>
    <row r="16" customFormat="false" ht="12.75" hidden="false" customHeight="false" outlineLevel="0" collapsed="false">
      <c r="B16" s="19" t="s">
        <v>26</v>
      </c>
      <c r="C16" s="20" t="n">
        <v>440200002</v>
      </c>
      <c r="D16" s="21" t="n">
        <v>31795</v>
      </c>
      <c r="E16" s="22" t="n">
        <f aca="false">F16+G16</f>
        <v>31795</v>
      </c>
      <c r="F16" s="23" t="n">
        <v>1900.82</v>
      </c>
      <c r="G16" s="23" t="n">
        <v>29894.18</v>
      </c>
      <c r="H16" s="24" t="n">
        <f aca="false">I16+J16</f>
        <v>31794.23</v>
      </c>
      <c r="I16" s="25" t="n">
        <v>1900.82</v>
      </c>
      <c r="J16" s="25" t="n">
        <v>29893.41</v>
      </c>
      <c r="K16" s="24" t="n">
        <f aca="false">L16+M16</f>
        <v>31794.23</v>
      </c>
      <c r="L16" s="25" t="n">
        <v>1900.82</v>
      </c>
      <c r="M16" s="25" t="n">
        <v>29893.41</v>
      </c>
      <c r="N16" s="26"/>
      <c r="O16" s="26" t="n">
        <f aca="false">SUM(J16-G16)</f>
        <v>-0.770000000000437</v>
      </c>
      <c r="P16" s="29" t="n">
        <v>520</v>
      </c>
      <c r="Q16" s="30" t="n">
        <v>0</v>
      </c>
    </row>
    <row r="17" customFormat="false" ht="12.75" hidden="false" customHeight="false" outlineLevel="0" collapsed="false">
      <c r="B17" s="19" t="s">
        <v>27</v>
      </c>
      <c r="C17" s="20" t="n">
        <v>681000002</v>
      </c>
      <c r="D17" s="21" t="n">
        <v>13885</v>
      </c>
      <c r="E17" s="22" t="n">
        <f aca="false">F17+G17</f>
        <v>13885</v>
      </c>
      <c r="F17" s="23" t="n">
        <v>1398.46</v>
      </c>
      <c r="G17" s="23" t="n">
        <v>12486.54</v>
      </c>
      <c r="H17" s="24" t="n">
        <f aca="false">I17+J17</f>
        <v>13884.53</v>
      </c>
      <c r="I17" s="25" t="n">
        <v>1398.46</v>
      </c>
      <c r="J17" s="25" t="n">
        <v>12486.07</v>
      </c>
      <c r="K17" s="24" t="n">
        <f aca="false">L17+M17</f>
        <v>13884.53</v>
      </c>
      <c r="L17" s="25" t="n">
        <v>1398.46</v>
      </c>
      <c r="M17" s="25" t="n">
        <v>12486.07</v>
      </c>
      <c r="N17" s="26"/>
      <c r="O17" s="26" t="n">
        <f aca="false">SUM(J17-G17)</f>
        <v>-0.469999999999345</v>
      </c>
      <c r="P17" s="29" t="n">
        <v>384</v>
      </c>
      <c r="Q17" s="30" t="n">
        <v>0</v>
      </c>
    </row>
    <row r="18" customFormat="false" ht="12.75" hidden="false" customHeight="false" outlineLevel="0" collapsed="false">
      <c r="B18" s="19" t="s">
        <v>28</v>
      </c>
      <c r="C18" s="20" t="n">
        <v>760200019</v>
      </c>
      <c r="D18" s="21" t="n">
        <v>7646</v>
      </c>
      <c r="E18" s="22" t="n">
        <f aca="false">F18+G18</f>
        <v>7646</v>
      </c>
      <c r="F18" s="23" t="n">
        <v>693.92</v>
      </c>
      <c r="G18" s="23" t="n">
        <v>6952.08</v>
      </c>
      <c r="H18" s="24" t="n">
        <f aca="false">I18+J18</f>
        <v>7645.07</v>
      </c>
      <c r="I18" s="25" t="n">
        <v>693.92</v>
      </c>
      <c r="J18" s="25" t="n">
        <v>6951.15</v>
      </c>
      <c r="K18" s="24" t="n">
        <f aca="false">L18+M18</f>
        <v>7645.07</v>
      </c>
      <c r="L18" s="25" t="n">
        <v>693.92</v>
      </c>
      <c r="M18" s="25" t="n">
        <v>6951.15</v>
      </c>
      <c r="N18" s="26"/>
      <c r="O18" s="26" t="n">
        <f aca="false">SUM(J18-G18)</f>
        <v>-0.930000000000291</v>
      </c>
      <c r="P18" s="29" t="n">
        <v>189</v>
      </c>
      <c r="Q18" s="30" t="n">
        <v>0</v>
      </c>
    </row>
    <row r="19" customFormat="false" ht="17.25" hidden="false" customHeight="true" outlineLevel="0" collapsed="false">
      <c r="B19" s="19" t="s">
        <v>29</v>
      </c>
      <c r="C19" s="20" t="n">
        <v>600200001</v>
      </c>
      <c r="D19" s="21" t="n">
        <v>89166</v>
      </c>
      <c r="E19" s="22" t="n">
        <f aca="false">F19+G19</f>
        <v>89166</v>
      </c>
      <c r="F19" s="23" t="n">
        <v>3343.28</v>
      </c>
      <c r="G19" s="23" t="n">
        <v>85822.72</v>
      </c>
      <c r="H19" s="24" t="n">
        <f aca="false">I19+J19</f>
        <v>89165.08</v>
      </c>
      <c r="I19" s="25" t="n">
        <v>3343.28</v>
      </c>
      <c r="J19" s="25" t="n">
        <v>85821.8</v>
      </c>
      <c r="K19" s="24" t="n">
        <f aca="false">L19+M19</f>
        <v>89165.08</v>
      </c>
      <c r="L19" s="25" t="n">
        <v>3343.28</v>
      </c>
      <c r="M19" s="25" t="n">
        <v>85821.8</v>
      </c>
      <c r="N19" s="26"/>
      <c r="O19" s="26" t="n">
        <f aca="false">SUM(J19-G19)</f>
        <v>-0.919999999998254</v>
      </c>
      <c r="P19" s="29" t="n">
        <v>2318</v>
      </c>
      <c r="Q19" s="30" t="n">
        <v>0</v>
      </c>
    </row>
    <row r="20" customFormat="false" ht="17.25" hidden="false" customHeight="true" outlineLevel="0" collapsed="false">
      <c r="B20" s="19" t="s">
        <v>30</v>
      </c>
      <c r="C20" s="20" t="n">
        <v>680200007</v>
      </c>
      <c r="D20" s="21" t="n">
        <v>8045</v>
      </c>
      <c r="E20" s="22" t="n">
        <f aca="false">F20+G20</f>
        <v>8045</v>
      </c>
      <c r="F20" s="23" t="n">
        <v>1129</v>
      </c>
      <c r="G20" s="23" t="n">
        <v>6916</v>
      </c>
      <c r="H20" s="24" t="n">
        <f aca="false">I20+J20</f>
        <v>8044.56</v>
      </c>
      <c r="I20" s="25" t="n">
        <v>1129</v>
      </c>
      <c r="J20" s="25" t="n">
        <v>6915.56</v>
      </c>
      <c r="K20" s="24" t="n">
        <f aca="false">L20+M20</f>
        <v>8044.56</v>
      </c>
      <c r="L20" s="25" t="n">
        <v>1129</v>
      </c>
      <c r="M20" s="25" t="n">
        <v>6915.56</v>
      </c>
      <c r="N20" s="26"/>
      <c r="O20" s="26" t="n">
        <f aca="false">SUM(J20-G20)</f>
        <v>-0.4399999999996</v>
      </c>
      <c r="P20" s="29" t="n">
        <v>306</v>
      </c>
      <c r="Q20" s="30" t="n">
        <v>0</v>
      </c>
    </row>
    <row r="21" customFormat="false" ht="12.75" hidden="false" customHeight="false" outlineLevel="0" collapsed="false">
      <c r="B21" s="19" t="s">
        <v>31</v>
      </c>
      <c r="C21" s="20" t="n">
        <v>440200012</v>
      </c>
      <c r="D21" s="21" t="n">
        <v>21852</v>
      </c>
      <c r="E21" s="22" t="n">
        <f aca="false">F21+G21</f>
        <v>21852</v>
      </c>
      <c r="F21" s="23" t="n">
        <v>1376.26</v>
      </c>
      <c r="G21" s="23" t="n">
        <v>20475.74</v>
      </c>
      <c r="H21" s="24" t="n">
        <f aca="false">I21+J21</f>
        <v>21851.64</v>
      </c>
      <c r="I21" s="25" t="n">
        <v>1376.26</v>
      </c>
      <c r="J21" s="25" t="n">
        <v>20475.38</v>
      </c>
      <c r="K21" s="24" t="n">
        <f aca="false">L21+M21</f>
        <v>21851.64</v>
      </c>
      <c r="L21" s="25" t="n">
        <v>1376.26</v>
      </c>
      <c r="M21" s="25" t="n">
        <v>20475.38</v>
      </c>
      <c r="N21" s="26"/>
      <c r="O21" s="26" t="n">
        <f aca="false">SUM(J21-G21)</f>
        <v>-0.360000000000582</v>
      </c>
      <c r="P21" s="29" t="n">
        <v>377</v>
      </c>
      <c r="Q21" s="30" t="n">
        <v>0</v>
      </c>
    </row>
    <row r="22" customFormat="false" ht="12.75" hidden="false" customHeight="false" outlineLevel="0" collapsed="false">
      <c r="B22" s="19" t="s">
        <v>32</v>
      </c>
      <c r="C22" s="20" t="n">
        <v>760200003</v>
      </c>
      <c r="D22" s="21" t="n">
        <v>23792</v>
      </c>
      <c r="E22" s="22" t="n">
        <f aca="false">F22+G22</f>
        <v>23792</v>
      </c>
      <c r="F22" s="23" t="n">
        <v>1289.84</v>
      </c>
      <c r="G22" s="23" t="n">
        <v>22502.16</v>
      </c>
      <c r="H22" s="24" t="n">
        <f aca="false">I22+J22</f>
        <v>23791.14</v>
      </c>
      <c r="I22" s="25" t="n">
        <v>1289.84</v>
      </c>
      <c r="J22" s="25" t="n">
        <v>22501.3</v>
      </c>
      <c r="K22" s="24" t="n">
        <f aca="false">L22+M22</f>
        <v>23791.14</v>
      </c>
      <c r="L22" s="25" t="n">
        <v>1289.84</v>
      </c>
      <c r="M22" s="25" t="n">
        <v>22501.3</v>
      </c>
      <c r="N22" s="26"/>
      <c r="O22" s="26" t="n">
        <f aca="false">SUM(J22-G22)</f>
        <v>-0.860000000000582</v>
      </c>
      <c r="P22" s="29" t="n">
        <v>761</v>
      </c>
      <c r="Q22" s="30" t="n">
        <v>228</v>
      </c>
    </row>
    <row r="23" customFormat="false" ht="12.75" hidden="false" customHeight="false" outlineLevel="0" collapsed="false">
      <c r="B23" s="19" t="s">
        <v>33</v>
      </c>
      <c r="C23" s="20" t="n">
        <v>760200015</v>
      </c>
      <c r="D23" s="21" t="n">
        <v>6502</v>
      </c>
      <c r="E23" s="22" t="n">
        <f aca="false">F23+G23</f>
        <v>6502</v>
      </c>
      <c r="F23" s="23" t="n">
        <v>827.32</v>
      </c>
      <c r="G23" s="23" t="n">
        <v>5674.68</v>
      </c>
      <c r="H23" s="24" t="n">
        <f aca="false">I23+J23</f>
        <v>6501.65</v>
      </c>
      <c r="I23" s="25" t="n">
        <v>827.32</v>
      </c>
      <c r="J23" s="25" t="n">
        <v>5674.33</v>
      </c>
      <c r="K23" s="24" t="n">
        <f aca="false">L23+M23</f>
        <v>6501.65</v>
      </c>
      <c r="L23" s="25" t="n">
        <v>827.32</v>
      </c>
      <c r="M23" s="25" t="n">
        <v>5674.33</v>
      </c>
      <c r="N23" s="26"/>
      <c r="O23" s="26" t="n">
        <f aca="false">SUM(J23-G23)</f>
        <v>-0.350000000000364</v>
      </c>
      <c r="P23" s="29" t="n">
        <v>231</v>
      </c>
      <c r="Q23" s="30" t="n">
        <v>0</v>
      </c>
    </row>
    <row r="24" customFormat="false" ht="12.75" hidden="false" customHeight="false" outlineLevel="0" collapsed="false">
      <c r="B24" s="19" t="s">
        <v>34</v>
      </c>
      <c r="C24" s="20" t="n">
        <v>680200030</v>
      </c>
      <c r="D24" s="21" t="n">
        <v>16758</v>
      </c>
      <c r="E24" s="22" t="n">
        <f aca="false">F24+G24</f>
        <v>16758</v>
      </c>
      <c r="F24" s="23" t="n">
        <v>271.04</v>
      </c>
      <c r="G24" s="23" t="n">
        <v>16486.96</v>
      </c>
      <c r="H24" s="24" t="n">
        <f aca="false">I24+J24</f>
        <v>16757.54</v>
      </c>
      <c r="I24" s="25" t="n">
        <v>271.04</v>
      </c>
      <c r="J24" s="25" t="n">
        <v>16486.5</v>
      </c>
      <c r="K24" s="24" t="n">
        <f aca="false">L24+M24</f>
        <v>16757.54</v>
      </c>
      <c r="L24" s="25" t="n">
        <v>271.04</v>
      </c>
      <c r="M24" s="25" t="n">
        <v>16486.5</v>
      </c>
      <c r="N24" s="26"/>
      <c r="O24" s="26" t="n">
        <f aca="false">SUM(J24-G24)</f>
        <v>-0.459999999999127</v>
      </c>
      <c r="P24" s="29" t="n">
        <v>485</v>
      </c>
      <c r="Q24" s="30" t="n">
        <v>0</v>
      </c>
    </row>
    <row r="25" customFormat="false" ht="14.25" hidden="false" customHeight="true" outlineLevel="0" collapsed="false">
      <c r="B25" s="19" t="s">
        <v>35</v>
      </c>
      <c r="C25" s="20" t="n">
        <v>601000004</v>
      </c>
      <c r="D25" s="21" t="n">
        <v>26378</v>
      </c>
      <c r="E25" s="22" t="n">
        <f aca="false">F25+G25</f>
        <v>26378</v>
      </c>
      <c r="F25" s="23" t="n">
        <v>2634.68</v>
      </c>
      <c r="G25" s="23" t="n">
        <v>23743.32</v>
      </c>
      <c r="H25" s="24" t="n">
        <f aca="false">I25+J25</f>
        <v>26377.88</v>
      </c>
      <c r="I25" s="25" t="n">
        <v>2634.68</v>
      </c>
      <c r="J25" s="25" t="n">
        <v>23743.2</v>
      </c>
      <c r="K25" s="24" t="n">
        <f aca="false">L25+M25</f>
        <v>26377.88</v>
      </c>
      <c r="L25" s="25" t="n">
        <v>2634.68</v>
      </c>
      <c r="M25" s="25" t="n">
        <v>23743.2</v>
      </c>
      <c r="N25" s="26"/>
      <c r="O25" s="26" t="n">
        <f aca="false">SUM(J25-G25)</f>
        <v>-0.119999999998981</v>
      </c>
      <c r="P25" s="29" t="n">
        <v>725</v>
      </c>
      <c r="Q25" s="30" t="n">
        <v>0</v>
      </c>
    </row>
    <row r="26" customFormat="false" ht="14.25" hidden="false" customHeight="true" outlineLevel="0" collapsed="false">
      <c r="B26" s="19" t="s">
        <v>36</v>
      </c>
      <c r="C26" s="20" t="n">
        <v>210000043</v>
      </c>
      <c r="D26" s="21" t="n">
        <v>166458</v>
      </c>
      <c r="E26" s="22" t="n">
        <f aca="false">F26+G26</f>
        <v>166458</v>
      </c>
      <c r="F26" s="23" t="n">
        <v>11689.44</v>
      </c>
      <c r="G26" s="23" t="n">
        <v>154768.56</v>
      </c>
      <c r="H26" s="24" t="n">
        <f aca="false">I26+J26</f>
        <v>166457.24</v>
      </c>
      <c r="I26" s="25" t="n">
        <v>11689.44</v>
      </c>
      <c r="J26" s="25" t="n">
        <v>154767.8</v>
      </c>
      <c r="K26" s="24" t="n">
        <f aca="false">L26+M26</f>
        <v>166457.24</v>
      </c>
      <c r="L26" s="25" t="n">
        <v>11689.44</v>
      </c>
      <c r="M26" s="25" t="n">
        <v>154767.8</v>
      </c>
      <c r="N26" s="26"/>
      <c r="O26" s="26" t="n">
        <f aca="false">SUM(J26-G26)</f>
        <v>-0.760000000009313</v>
      </c>
      <c r="P26" s="29" t="n">
        <v>4051</v>
      </c>
      <c r="Q26" s="30" t="n">
        <v>0</v>
      </c>
    </row>
    <row r="27" customFormat="false" ht="12.75" hidden="false" customHeight="false" outlineLevel="0" collapsed="false">
      <c r="B27" s="19" t="s">
        <v>37</v>
      </c>
      <c r="C27" s="20" t="n">
        <v>210000058</v>
      </c>
      <c r="D27" s="21" t="n">
        <v>218303</v>
      </c>
      <c r="E27" s="22" t="n">
        <f aca="false">F27+G27</f>
        <v>218303</v>
      </c>
      <c r="F27" s="23" t="n">
        <v>15483.4</v>
      </c>
      <c r="G27" s="23" t="n">
        <v>202819.6</v>
      </c>
      <c r="H27" s="24" t="n">
        <f aca="false">I27+J27</f>
        <v>218302.77</v>
      </c>
      <c r="I27" s="25" t="n">
        <v>15483.4</v>
      </c>
      <c r="J27" s="25" t="n">
        <v>202819.37</v>
      </c>
      <c r="K27" s="24" t="n">
        <f aca="false">L27+M27</f>
        <v>218302.77</v>
      </c>
      <c r="L27" s="25" t="n">
        <v>15483.4</v>
      </c>
      <c r="M27" s="25" t="n">
        <v>202819.37</v>
      </c>
      <c r="N27" s="26"/>
      <c r="O27" s="26" t="n">
        <f aca="false">SUM(J27-G27)</f>
        <v>-0.230000000010477</v>
      </c>
      <c r="P27" s="29" t="n">
        <v>5230</v>
      </c>
      <c r="Q27" s="30" t="n">
        <v>0</v>
      </c>
    </row>
    <row r="28" customFormat="false" ht="15.75" hidden="false" customHeight="true" outlineLevel="0" collapsed="false">
      <c r="B28" s="19" t="s">
        <v>38</v>
      </c>
      <c r="C28" s="20" t="n">
        <v>780200012</v>
      </c>
      <c r="D28" s="21" t="n">
        <v>5558</v>
      </c>
      <c r="E28" s="22" t="n">
        <f aca="false">F28+G28</f>
        <v>5558</v>
      </c>
      <c r="F28" s="23" t="n">
        <v>457.68</v>
      </c>
      <c r="G28" s="23" t="n">
        <v>5100.32</v>
      </c>
      <c r="H28" s="24" t="n">
        <f aca="false">I28+J28</f>
        <v>5557.98</v>
      </c>
      <c r="I28" s="25" t="n">
        <v>457.68</v>
      </c>
      <c r="J28" s="25" t="n">
        <v>5100.3</v>
      </c>
      <c r="K28" s="24" t="n">
        <f aca="false">L28+M28</f>
        <v>5557.98</v>
      </c>
      <c r="L28" s="25" t="n">
        <v>457.68</v>
      </c>
      <c r="M28" s="25" t="n">
        <v>5100.3</v>
      </c>
      <c r="N28" s="26"/>
      <c r="O28" s="26" t="n">
        <f aca="false">SUM(J28-G28)</f>
        <v>-0.0200000000004366</v>
      </c>
      <c r="P28" s="29" t="n">
        <v>127</v>
      </c>
      <c r="Q28" s="30" t="n">
        <v>0</v>
      </c>
    </row>
    <row r="29" customFormat="false" ht="17.25" hidden="false" customHeight="true" outlineLevel="0" collapsed="false">
      <c r="B29" s="31" t="s">
        <v>39</v>
      </c>
      <c r="C29" s="20" t="n">
        <v>210020301</v>
      </c>
      <c r="D29" s="21" t="n">
        <v>482139</v>
      </c>
      <c r="E29" s="22" t="n">
        <f aca="false">F29+G29</f>
        <v>482139</v>
      </c>
      <c r="F29" s="23" t="n">
        <v>9629.21</v>
      </c>
      <c r="G29" s="23" t="n">
        <v>472509.79</v>
      </c>
      <c r="H29" s="24" t="n">
        <f aca="false">I29+J29</f>
        <v>482138.37</v>
      </c>
      <c r="I29" s="25" t="n">
        <v>9629.21</v>
      </c>
      <c r="J29" s="25" t="n">
        <v>472509.16</v>
      </c>
      <c r="K29" s="24" t="n">
        <f aca="false">L29+M29</f>
        <v>482138.37</v>
      </c>
      <c r="L29" s="25" t="n">
        <v>9629.21</v>
      </c>
      <c r="M29" s="25" t="n">
        <v>472509.16</v>
      </c>
      <c r="N29" s="26"/>
      <c r="O29" s="26" t="n">
        <f aca="false">SUM(J29-G29)</f>
        <v>-0.630000000004657</v>
      </c>
      <c r="P29" s="29" t="n">
        <v>8551</v>
      </c>
      <c r="Q29" s="30" t="n">
        <v>113</v>
      </c>
    </row>
    <row r="30" customFormat="false" ht="22.5" hidden="false" customHeight="true" outlineLevel="0" collapsed="false">
      <c r="B30" s="31" t="s">
        <v>40</v>
      </c>
      <c r="C30" s="20" t="n">
        <v>600200018</v>
      </c>
      <c r="D30" s="21" t="n">
        <v>57153</v>
      </c>
      <c r="E30" s="22" t="n">
        <f aca="false">F30+G30</f>
        <v>57153</v>
      </c>
      <c r="F30" s="23" t="n">
        <v>5478.04</v>
      </c>
      <c r="G30" s="23" t="n">
        <v>51674.96</v>
      </c>
      <c r="H30" s="24" t="n">
        <f aca="false">I30+J30</f>
        <v>57152.91</v>
      </c>
      <c r="I30" s="25" t="n">
        <v>5478.04</v>
      </c>
      <c r="J30" s="25" t="n">
        <v>51674.87</v>
      </c>
      <c r="K30" s="24" t="n">
        <f aca="false">L30+M30</f>
        <v>57152.91</v>
      </c>
      <c r="L30" s="25" t="n">
        <v>5478.04</v>
      </c>
      <c r="M30" s="25" t="n">
        <v>51674.87</v>
      </c>
      <c r="N30" s="26"/>
      <c r="O30" s="26" t="n">
        <f aca="false">SUM(J30-G30)</f>
        <v>-0.0899999999965075</v>
      </c>
      <c r="P30" s="29" t="n">
        <v>1497</v>
      </c>
      <c r="Q30" s="30" t="n">
        <v>0</v>
      </c>
    </row>
    <row r="31" customFormat="false" ht="12.75" hidden="false" customHeight="false" outlineLevel="0" collapsed="false">
      <c r="B31" s="19" t="s">
        <v>41</v>
      </c>
      <c r="C31" s="20" t="n">
        <v>761200024</v>
      </c>
      <c r="D31" s="21" t="n">
        <v>83102</v>
      </c>
      <c r="E31" s="22" t="n">
        <f aca="false">F31+G31</f>
        <v>83102</v>
      </c>
      <c r="F31" s="23" t="n">
        <v>5689.56</v>
      </c>
      <c r="G31" s="23" t="n">
        <v>77412.44</v>
      </c>
      <c r="H31" s="24" t="n">
        <f aca="false">I31+J31</f>
        <v>83101.26</v>
      </c>
      <c r="I31" s="25" t="n">
        <v>5689.56</v>
      </c>
      <c r="J31" s="25" t="n">
        <v>77411.7</v>
      </c>
      <c r="K31" s="24" t="n">
        <f aca="false">L31+M31</f>
        <v>83101.26</v>
      </c>
      <c r="L31" s="25" t="n">
        <v>5689.56</v>
      </c>
      <c r="M31" s="25" t="n">
        <v>77411.7</v>
      </c>
      <c r="N31" s="26"/>
      <c r="O31" s="26" t="n">
        <f aca="false">SUM(J31-G31)</f>
        <v>-0.740000000005239</v>
      </c>
      <c r="P31" s="29" t="n">
        <v>2438</v>
      </c>
      <c r="Q31" s="30" t="n">
        <v>0</v>
      </c>
    </row>
    <row r="32" customFormat="false" ht="16.5" hidden="false" customHeight="true" outlineLevel="0" collapsed="false">
      <c r="B32" s="32" t="s">
        <v>42</v>
      </c>
      <c r="C32" s="20" t="n">
        <v>761200011</v>
      </c>
      <c r="D32" s="21" t="n">
        <v>29206</v>
      </c>
      <c r="E32" s="22" t="n">
        <f aca="false">F32+G32</f>
        <v>29206</v>
      </c>
      <c r="F32" s="23" t="n">
        <v>2957.86</v>
      </c>
      <c r="G32" s="23" t="n">
        <v>26248.14</v>
      </c>
      <c r="H32" s="24" t="n">
        <f aca="false">I32+J32</f>
        <v>29205.69</v>
      </c>
      <c r="I32" s="25" t="n">
        <v>2957.86</v>
      </c>
      <c r="J32" s="25" t="n">
        <v>26247.83</v>
      </c>
      <c r="K32" s="24" t="n">
        <f aca="false">L32+M32</f>
        <v>29205.69</v>
      </c>
      <c r="L32" s="25" t="n">
        <v>2957.86</v>
      </c>
      <c r="M32" s="25" t="n">
        <v>26247.83</v>
      </c>
      <c r="N32" s="26"/>
      <c r="O32" s="26" t="n">
        <f aca="false">SUM(J32-G32)</f>
        <v>-0.31000000000131</v>
      </c>
      <c r="P32" s="29" t="n">
        <v>813</v>
      </c>
      <c r="Q32" s="30" t="n">
        <v>302</v>
      </c>
    </row>
    <row r="33" customFormat="false" ht="18.75" hidden="false" customHeight="true" outlineLevel="0" collapsed="false">
      <c r="B33" s="31" t="s">
        <v>43</v>
      </c>
      <c r="C33" s="20" t="n">
        <v>601000001</v>
      </c>
      <c r="D33" s="21" t="n">
        <v>720</v>
      </c>
      <c r="E33" s="22" t="n">
        <f aca="false">F33+G33</f>
        <v>720</v>
      </c>
      <c r="F33" s="23" t="n">
        <v>16.92</v>
      </c>
      <c r="G33" s="23" t="n">
        <v>703.08</v>
      </c>
      <c r="H33" s="24" t="n">
        <f aca="false">I33+J33</f>
        <v>717.57</v>
      </c>
      <c r="I33" s="25" t="n">
        <v>16.92</v>
      </c>
      <c r="J33" s="25" t="n">
        <v>700.65</v>
      </c>
      <c r="K33" s="24" t="n">
        <f aca="false">L33+M33</f>
        <v>717.57</v>
      </c>
      <c r="L33" s="25" t="n">
        <v>16.92</v>
      </c>
      <c r="M33" s="25" t="n">
        <v>700.65</v>
      </c>
      <c r="N33" s="26"/>
      <c r="O33" s="26" t="n">
        <f aca="false">SUM(J33-G33)</f>
        <v>-2.42999999999995</v>
      </c>
      <c r="P33" s="29" t="n">
        <v>21</v>
      </c>
      <c r="Q33" s="30" t="n">
        <v>0</v>
      </c>
    </row>
    <row r="34" customFormat="false" ht="18.75" hidden="false" customHeight="true" outlineLevel="0" collapsed="false">
      <c r="B34" s="31" t="s">
        <v>44</v>
      </c>
      <c r="C34" s="20" t="n">
        <v>681800001</v>
      </c>
      <c r="D34" s="21" t="n">
        <v>72841</v>
      </c>
      <c r="E34" s="22" t="n">
        <f aca="false">F34+G34</f>
        <v>72841</v>
      </c>
      <c r="F34" s="23" t="n">
        <v>6408.24</v>
      </c>
      <c r="G34" s="23" t="n">
        <v>66432.76</v>
      </c>
      <c r="H34" s="24" t="n">
        <f aca="false">I34+J34</f>
        <v>72840.64</v>
      </c>
      <c r="I34" s="25" t="n">
        <v>6408.24</v>
      </c>
      <c r="J34" s="25" t="n">
        <v>66432.4</v>
      </c>
      <c r="K34" s="24" t="n">
        <f aca="false">L34+M34</f>
        <v>72840.64</v>
      </c>
      <c r="L34" s="25" t="n">
        <v>6408.24</v>
      </c>
      <c r="M34" s="25" t="n">
        <v>66432.4</v>
      </c>
      <c r="N34" s="26"/>
      <c r="O34" s="26" t="n">
        <f aca="false">SUM(J34-G34)</f>
        <v>-0.360000000000582</v>
      </c>
      <c r="P34" s="29" t="n">
        <v>1736</v>
      </c>
      <c r="Q34" s="30" t="n">
        <v>0</v>
      </c>
    </row>
    <row r="35" customFormat="false" ht="13.5" hidden="false" customHeight="true" outlineLevel="0" collapsed="false">
      <c r="B35" s="19" t="s">
        <v>45</v>
      </c>
      <c r="C35" s="20" t="n">
        <v>440800007</v>
      </c>
      <c r="D35" s="21" t="n">
        <v>150</v>
      </c>
      <c r="E35" s="22" t="n">
        <f aca="false">F35+G35</f>
        <v>150</v>
      </c>
      <c r="F35" s="23" t="n">
        <v>22.2</v>
      </c>
      <c r="G35" s="23" t="n">
        <v>127.8</v>
      </c>
      <c r="H35" s="24" t="n">
        <f aca="false">I35+J35</f>
        <v>149.8</v>
      </c>
      <c r="I35" s="25" t="n">
        <v>22.2</v>
      </c>
      <c r="J35" s="25" t="n">
        <v>127.6</v>
      </c>
      <c r="K35" s="24" t="n">
        <f aca="false">L35+M35</f>
        <v>149.8</v>
      </c>
      <c r="L35" s="25" t="n">
        <v>22.2</v>
      </c>
      <c r="M35" s="25" t="n">
        <v>127.6</v>
      </c>
      <c r="N35" s="26"/>
      <c r="O35" s="26" t="n">
        <f aca="false">SUM(J35-G35)</f>
        <v>-0.199999999999989</v>
      </c>
      <c r="P35" s="29" t="n">
        <v>6</v>
      </c>
      <c r="Q35" s="30" t="n">
        <v>0</v>
      </c>
    </row>
    <row r="36" customFormat="false" ht="15" hidden="false" customHeight="false" outlineLevel="0" collapsed="false">
      <c r="A36" s="33" t="s">
        <v>46</v>
      </c>
      <c r="B36" s="33" t="s">
        <v>46</v>
      </c>
      <c r="C36" s="33"/>
      <c r="D36" s="34" t="n">
        <f aca="false">SUM(D8:D35)</f>
        <v>2145774</v>
      </c>
      <c r="E36" s="34" t="n">
        <f aca="false">SUM(E8:E35)</f>
        <v>2145774</v>
      </c>
      <c r="F36" s="35" t="n">
        <f aca="false">SUM(F8:F35)</f>
        <v>136223.07</v>
      </c>
      <c r="G36" s="35" t="n">
        <f aca="false">SUM(G8:G35)</f>
        <v>2009550.93</v>
      </c>
      <c r="H36" s="34" t="n">
        <f aca="false">SUM(H8:H35)</f>
        <v>2145759.4</v>
      </c>
      <c r="I36" s="35" t="n">
        <f aca="false">SUM(I8:I35)</f>
        <v>136223.07</v>
      </c>
      <c r="J36" s="35" t="n">
        <f aca="false">SUM(J8:J35)</f>
        <v>2009536.33</v>
      </c>
      <c r="K36" s="34" t="n">
        <f aca="false">SUM(K8:K35)</f>
        <v>2145759.4</v>
      </c>
      <c r="L36" s="35" t="n">
        <f aca="false">SUM(L8:L35)</f>
        <v>136223.07</v>
      </c>
      <c r="M36" s="35" t="n">
        <f aca="false">SUM(M8:M35)</f>
        <v>2009536.33</v>
      </c>
      <c r="N36" s="34" t="n">
        <f aca="false">SUM(N8:N35)</f>
        <v>0</v>
      </c>
      <c r="O36" s="34" t="n">
        <f aca="false">SUM(O8:O35)</f>
        <v>-14.5999999999802</v>
      </c>
      <c r="P36" s="36" t="n">
        <f aca="false">SUM(P8:P35)</f>
        <v>51759</v>
      </c>
      <c r="Q36" s="37" t="n">
        <f aca="false">SUM(Q8:Q35)</f>
        <v>643</v>
      </c>
    </row>
  </sheetData>
  <mergeCells count="11">
    <mergeCell ref="A2:Q2"/>
    <mergeCell ref="B5:C6"/>
    <mergeCell ref="D5:D6"/>
    <mergeCell ref="E5:G5"/>
    <mergeCell ref="H5:J5"/>
    <mergeCell ref="K5:M5"/>
    <mergeCell ref="N5:N6"/>
    <mergeCell ref="O5:O6"/>
    <mergeCell ref="P5:P6"/>
    <mergeCell ref="Q5:Q6"/>
    <mergeCell ref="B7:C7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2:40:12Z</cp:lastPrinted>
  <dcterms:modified xsi:type="dcterms:W3CDTF">2022-04-19T12:40:17Z</dcterms:modified>
  <cp:revision>0</cp:revision>
  <dc:subject/>
  <dc:title/>
</cp:coreProperties>
</file>