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g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Pārskats par noslēgtiem līgumiem un veikto darba apjomu zobārstniecības pakalpojumiem Zemgales nodaļā 2021.gada 12 mēnešos</t>
  </si>
  <si>
    <t xml:space="preserve">Ārstniecības iestādes</t>
  </si>
  <si>
    <t xml:space="preserve">Līguma summa gadam</t>
  </si>
  <si>
    <t xml:space="preserve">Līguma summa pārskata periodam</t>
  </si>
  <si>
    <t xml:space="preserve">Veiktais darbs</t>
  </si>
  <si>
    <t xml:space="preserve">Veiktais darbs līguma ietvaros</t>
  </si>
  <si>
    <t xml:space="preserve">Pārstrāde virs līguma summas (+)</t>
  </si>
  <si>
    <t xml:space="preserve">Līguma neizpilde (-)</t>
  </si>
  <si>
    <t xml:space="preserve">Faktiskais apmeklējumu skaits pārskata periodā</t>
  </si>
  <si>
    <t xml:space="preserve">t.sk.mobilā zobārstniecības kabinetā</t>
  </si>
  <si>
    <t xml:space="preserve">Kopā</t>
  </si>
  <si>
    <t xml:space="preserve">no LNG</t>
  </si>
  <si>
    <t xml:space="preserve">pakalpojumu apmaksa bez LNG</t>
  </si>
  <si>
    <t xml:space="preserve">3=4+5</t>
  </si>
  <si>
    <t xml:space="preserve">6=7+8</t>
  </si>
  <si>
    <t xml:space="preserve">9=10+11</t>
  </si>
  <si>
    <t xml:space="preserve">12=8-5</t>
  </si>
  <si>
    <t xml:space="preserve">13=8-5</t>
  </si>
  <si>
    <t xml:space="preserve">MVZK ZOBU FEJA, SIA</t>
  </si>
  <si>
    <t xml:space="preserve">P</t>
  </si>
  <si>
    <t xml:space="preserve">Šlegelmilhas un Trepšas zobārstu prakse, SIA</t>
  </si>
  <si>
    <t xml:space="preserve">DKD KLĪNIKA, SIA</t>
  </si>
  <si>
    <t xml:space="preserve">Bergmane Irina - ārsta prakse zobārstniecībā</t>
  </si>
  <si>
    <t xml:space="preserve">Agneses zobārstniecība, SIA</t>
  </si>
  <si>
    <t xml:space="preserve">Gorlovich Margarita - ārsta prakse zobārstniecībā</t>
  </si>
  <si>
    <t xml:space="preserve">JELGAVAS PILSĒTAS SLIMNĪCA, SIA</t>
  </si>
  <si>
    <t xml:space="preserve">Medicīnas sabiedrība "Optima 1", SIA</t>
  </si>
  <si>
    <t xml:space="preserve">Jelgavas poliklīnika, SIA</t>
  </si>
  <si>
    <t xml:space="preserve">Ārstu prakse Anna, SIA</t>
  </si>
  <si>
    <t xml:space="preserve">ZINTAS STRODES ĀRSTA PRAKSE, SIA</t>
  </si>
  <si>
    <t xml:space="preserve">Upītes zobārstniecība, SIA</t>
  </si>
  <si>
    <t xml:space="preserve">Kurakina Ludmila - ārsta prakse zobārstniecībā</t>
  </si>
  <si>
    <t xml:space="preserve">Eihmane Laima - ārsta prakse zobārstniecībā</t>
  </si>
  <si>
    <t xml:space="preserve">Jēkabpils reģionālā slimnīca, SIA</t>
  </si>
  <si>
    <t xml:space="preserve">DOO,  SIA</t>
  </si>
  <si>
    <t xml:space="preserve">Spulle Dace -ārsta prakse zobārstniecībā</t>
  </si>
  <si>
    <t xml:space="preserve">Andžāne Inga - ārsta prakse zobārstniecībā</t>
  </si>
  <si>
    <t xml:space="preserve">K.Vizules zobārstniecības prakse, IK</t>
  </si>
  <si>
    <t xml:space="preserve">Silver Dental, SIA</t>
  </si>
  <si>
    <t xml:space="preserve">Veisa Olga - ārsta prakse zobārstniecībā</t>
  </si>
  <si>
    <t xml:space="preserve">Veigure Daiga - ārsta prakse zobārstniecībā</t>
  </si>
  <si>
    <t xml:space="preserve">V</t>
  </si>
  <si>
    <t xml:space="preserve">Doktore Inguna - ārsta prakse zobārstniecībā</t>
  </si>
  <si>
    <t xml:space="preserve">Skrīveru zobārstniecība, SIA</t>
  </si>
  <si>
    <t xml:space="preserve">Setkovska Iveta - ārsta prakse zobārstniecībā</t>
  </si>
  <si>
    <t xml:space="preserve">Zemgales mutes veselības centrs, SIA</t>
  </si>
  <si>
    <t xml:space="preserve">Fārneste Anita - ārsta prakse zobārstniecībā</t>
  </si>
  <si>
    <t xml:space="preserve">EvaMar, SIA</t>
  </si>
  <si>
    <t xml:space="preserve">IECAVAS ZOBĀRSTNIECĪBA, SIA</t>
  </si>
  <si>
    <t xml:space="preserve">Brants Egils - ārsta prakse zobārstniecībā</t>
  </si>
  <si>
    <t xml:space="preserve">Beināre Anda - ārsta prakse zobārstniecībā</t>
  </si>
  <si>
    <t xml:space="preserve">Satevi, SIA</t>
  </si>
  <si>
    <t xml:space="preserve">Zobārste Gita Lāma, IK</t>
  </si>
  <si>
    <t xml:space="preserve">Bandere Līga - ārsta prakse zobārstniecībā</t>
  </si>
  <si>
    <t xml:space="preserve">Ķipēna Māra - ārsta prakse zobārstniecībā</t>
  </si>
  <si>
    <t xml:space="preserve">Zīberte Olga - ārsta prakse zobārstniecībā</t>
  </si>
  <si>
    <t xml:space="preserve">Štosa Dina - ārsta prakse zobārstniecībā</t>
  </si>
  <si>
    <t xml:space="preserve">SINADENTS, SIA</t>
  </si>
  <si>
    <t xml:space="preserve">STRAZDS &amp; STRAZDA, SIA</t>
  </si>
  <si>
    <t xml:space="preserve">Artemjeva Larisa - ārsta prakse zobārstniecībā</t>
  </si>
  <si>
    <t xml:space="preserve">Salkazanova Inga - ārsta prakse zobārstniecībā</t>
  </si>
  <si>
    <t xml:space="preserve">LAUBI UN CO, SIA</t>
  </si>
  <si>
    <t xml:space="preserve">Ūdre Iveta - ārsta prakse zobārstniecībā</t>
  </si>
  <si>
    <t xml:space="preserve">Baldunčika Sandra - ārsta prakse zobārstniecībā</t>
  </si>
  <si>
    <t xml:space="preserve">Orions zobārstniecība, SIA</t>
  </si>
  <si>
    <t xml:space="preserve">Ogres rajona slimnīca, SIA</t>
  </si>
  <si>
    <t xml:space="preserve">ANARALS, SIA</t>
  </si>
  <si>
    <t xml:space="preserve">ŠMITU ZOBĀRSTNIECĪBA, SIA</t>
  </si>
  <si>
    <t xml:space="preserve">CEPĻUKALNS, Vestienas pagasta I.Vīksnes zemnieku saimniecība</t>
  </si>
  <si>
    <t xml:space="preserve">Radiks, SIA</t>
  </si>
  <si>
    <t xml:space="preserve">Belladent, SIA</t>
  </si>
  <si>
    <t xml:space="preserve">Tingbranda Rianda - ārsta prakse zobārstniecībā</t>
  </si>
  <si>
    <t xml:space="preserve">Andersones zobārstniecība, SIA</t>
  </si>
  <si>
    <t xml:space="preserve">Zobārstu prakse Lielvārde, SIA</t>
  </si>
  <si>
    <t xml:space="preserve">DACES LOČMELES ZOBĀRSTNIECĪBAS PRIVĀTPRAKSE, SIA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86"/>
    </font>
    <font>
      <sz val="10"/>
      <color rgb="FF000000"/>
      <name val="Arial"/>
      <family val="2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sz val="14"/>
      <name val="Arial"/>
      <family val="2"/>
      <charset val="186"/>
    </font>
    <font>
      <i val="true"/>
      <sz val="14"/>
      <name val="Arial"/>
      <family val="2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Arial"/>
      <family val="2"/>
      <charset val="186"/>
    </font>
    <font>
      <i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20" activeCellId="0" sqref="P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36.56"/>
    <col collapsed="false" customWidth="true" hidden="true" outlineLevel="0" max="4" min="3" style="2" width="10.56"/>
    <col collapsed="false" customWidth="true" hidden="false" outlineLevel="0" max="6" min="5" style="2" width="13.7"/>
    <col collapsed="false" customWidth="true" hidden="false" outlineLevel="0" max="8" min="7" style="3" width="13.7"/>
    <col collapsed="false" customWidth="true" hidden="false" outlineLevel="0" max="9" min="9" style="2" width="11.85"/>
    <col collapsed="false" customWidth="true" hidden="false" outlineLevel="0" max="11" min="10" style="3" width="11.85"/>
    <col collapsed="false" customWidth="true" hidden="false" outlineLevel="0" max="12" min="12" style="2" width="11.99"/>
    <col collapsed="false" customWidth="true" hidden="false" outlineLevel="0" max="14" min="13" style="3" width="11.99"/>
    <col collapsed="false" customWidth="true" hidden="false" outlineLevel="0" max="15" min="15" style="2" width="10.41"/>
    <col collapsed="false" customWidth="true" hidden="false" outlineLevel="0" max="16" min="16" style="1" width="12.28"/>
    <col collapsed="false" customWidth="true" hidden="false" outlineLevel="0" max="17" min="17" style="4" width="12.28"/>
    <col collapsed="false" customWidth="true" hidden="false" outlineLevel="0" max="18" min="18" style="4" width="9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L1" s="5"/>
      <c r="M1" s="6"/>
      <c r="N1" s="6"/>
      <c r="O1" s="5"/>
    </row>
    <row r="2" customFormat="false" ht="43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true" outlineLevel="0" collapsed="false">
      <c r="A3" s="8"/>
      <c r="B3" s="8"/>
      <c r="C3" s="9"/>
      <c r="D3" s="9"/>
      <c r="E3" s="9"/>
      <c r="F3" s="9"/>
      <c r="G3" s="10"/>
      <c r="H3" s="10"/>
      <c r="I3" s="9"/>
      <c r="J3" s="10"/>
      <c r="K3" s="10"/>
      <c r="L3" s="9"/>
      <c r="M3" s="10"/>
      <c r="N3" s="10"/>
      <c r="O3" s="9"/>
    </row>
    <row r="4" customFormat="false" ht="30" hidden="false" customHeight="true" outlineLevel="0" collapsed="false">
      <c r="B4" s="11" t="s">
        <v>1</v>
      </c>
      <c r="C4" s="11"/>
      <c r="D4" s="12"/>
      <c r="E4" s="13" t="s">
        <v>2</v>
      </c>
      <c r="F4" s="13" t="s">
        <v>3</v>
      </c>
      <c r="G4" s="13"/>
      <c r="H4" s="13"/>
      <c r="I4" s="13" t="s">
        <v>4</v>
      </c>
      <c r="J4" s="13"/>
      <c r="K4" s="13"/>
      <c r="L4" s="13" t="s">
        <v>5</v>
      </c>
      <c r="M4" s="13"/>
      <c r="N4" s="13"/>
      <c r="O4" s="13" t="s">
        <v>6</v>
      </c>
      <c r="P4" s="13" t="s">
        <v>7</v>
      </c>
      <c r="Q4" s="14" t="s">
        <v>8</v>
      </c>
      <c r="R4" s="15" t="s">
        <v>9</v>
      </c>
    </row>
    <row r="5" customFormat="false" ht="38.25" hidden="false" customHeight="true" outlineLevel="0" collapsed="false">
      <c r="B5" s="11"/>
      <c r="C5" s="11"/>
      <c r="D5" s="12"/>
      <c r="E5" s="13"/>
      <c r="F5" s="13" t="s">
        <v>10</v>
      </c>
      <c r="G5" s="16" t="s">
        <v>11</v>
      </c>
      <c r="H5" s="16" t="s">
        <v>12</v>
      </c>
      <c r="I5" s="13" t="s">
        <v>10</v>
      </c>
      <c r="J5" s="16" t="s">
        <v>11</v>
      </c>
      <c r="K5" s="16" t="s">
        <v>12</v>
      </c>
      <c r="L5" s="13" t="s">
        <v>10</v>
      </c>
      <c r="M5" s="16" t="s">
        <v>11</v>
      </c>
      <c r="N5" s="16" t="s">
        <v>12</v>
      </c>
      <c r="O5" s="13"/>
      <c r="P5" s="13"/>
      <c r="Q5" s="14"/>
      <c r="R5" s="15"/>
    </row>
    <row r="6" customFormat="false" ht="12.75" hidden="false" customHeight="true" outlineLevel="0" collapsed="false">
      <c r="B6" s="17" t="n">
        <v>1</v>
      </c>
      <c r="C6" s="17"/>
      <c r="D6" s="18"/>
      <c r="E6" s="19" t="n">
        <v>2</v>
      </c>
      <c r="F6" s="19" t="s">
        <v>13</v>
      </c>
      <c r="G6" s="20" t="n">
        <v>4</v>
      </c>
      <c r="H6" s="20" t="n">
        <v>5</v>
      </c>
      <c r="I6" s="19" t="s">
        <v>14</v>
      </c>
      <c r="J6" s="20" t="n">
        <v>7</v>
      </c>
      <c r="K6" s="20" t="n">
        <v>8</v>
      </c>
      <c r="L6" s="19" t="s">
        <v>15</v>
      </c>
      <c r="M6" s="20" t="n">
        <v>10</v>
      </c>
      <c r="N6" s="20" t="n">
        <v>11</v>
      </c>
      <c r="O6" s="19" t="s">
        <v>16</v>
      </c>
      <c r="P6" s="19" t="s">
        <v>17</v>
      </c>
      <c r="Q6" s="19" t="n">
        <v>14</v>
      </c>
      <c r="R6" s="19" t="n">
        <v>15</v>
      </c>
    </row>
    <row r="7" customFormat="false" ht="12.75" hidden="false" customHeight="false" outlineLevel="0" collapsed="false">
      <c r="B7" s="21" t="s">
        <v>18</v>
      </c>
      <c r="C7" s="22" t="n">
        <v>28000001</v>
      </c>
      <c r="D7" s="22" t="s">
        <v>19</v>
      </c>
      <c r="E7" s="23" t="n">
        <v>15076</v>
      </c>
      <c r="F7" s="24" t="n">
        <f aca="false">G7+H7</f>
        <v>15076</v>
      </c>
      <c r="G7" s="25" t="n">
        <v>964.5</v>
      </c>
      <c r="H7" s="25" t="n">
        <v>14111.5</v>
      </c>
      <c r="I7" s="24" t="n">
        <f aca="false">J7+K7</f>
        <v>15075.64</v>
      </c>
      <c r="J7" s="26" t="n">
        <v>964.5</v>
      </c>
      <c r="K7" s="26" t="n">
        <v>14111.14</v>
      </c>
      <c r="L7" s="24" t="n">
        <f aca="false">M7+N7</f>
        <v>15075.64</v>
      </c>
      <c r="M7" s="26" t="n">
        <v>964.5</v>
      </c>
      <c r="N7" s="26" t="n">
        <v>14111.14</v>
      </c>
      <c r="O7" s="27"/>
      <c r="P7" s="27" t="n">
        <f aca="false">SUM(K7-H7)</f>
        <v>-0.360000000000582</v>
      </c>
      <c r="Q7" s="28" t="n">
        <v>472</v>
      </c>
      <c r="R7" s="29" t="n">
        <v>0</v>
      </c>
    </row>
    <row r="8" customFormat="false" ht="12.75" hidden="false" customHeight="false" outlineLevel="0" collapsed="false">
      <c r="B8" s="21" t="s">
        <v>20</v>
      </c>
      <c r="C8" s="22" t="n">
        <v>90000016</v>
      </c>
      <c r="D8" s="22" t="s">
        <v>19</v>
      </c>
      <c r="E8" s="23" t="n">
        <v>74249</v>
      </c>
      <c r="F8" s="24" t="n">
        <f aca="false">G8+H8</f>
        <v>74249</v>
      </c>
      <c r="G8" s="25" t="n">
        <v>6474.92</v>
      </c>
      <c r="H8" s="25" t="n">
        <v>67774.08</v>
      </c>
      <c r="I8" s="24" t="n">
        <f aca="false">J8+K8</f>
        <v>74248.06</v>
      </c>
      <c r="J8" s="26" t="n">
        <v>6474.92</v>
      </c>
      <c r="K8" s="26" t="n">
        <v>67773.14</v>
      </c>
      <c r="L8" s="24" t="n">
        <f aca="false">M8+N8</f>
        <v>74248.06</v>
      </c>
      <c r="M8" s="26" t="n">
        <v>6474.92</v>
      </c>
      <c r="N8" s="26" t="n">
        <v>67773.14</v>
      </c>
      <c r="O8" s="27"/>
      <c r="P8" s="27" t="n">
        <f aca="false">SUM(K8-H8)</f>
        <v>-0.940000000002328</v>
      </c>
      <c r="Q8" s="30" t="n">
        <v>1687</v>
      </c>
      <c r="R8" s="31" t="n">
        <v>0</v>
      </c>
    </row>
    <row r="9" customFormat="false" ht="12.75" hidden="false" customHeight="false" outlineLevel="0" collapsed="false">
      <c r="B9" s="21" t="s">
        <v>21</v>
      </c>
      <c r="C9" s="22" t="n">
        <v>90000057</v>
      </c>
      <c r="D9" s="22" t="s">
        <v>19</v>
      </c>
      <c r="E9" s="23" t="n">
        <v>85258</v>
      </c>
      <c r="F9" s="24" t="n">
        <f aca="false">G9+H9</f>
        <v>85258</v>
      </c>
      <c r="G9" s="25" t="n">
        <v>4861.62</v>
      </c>
      <c r="H9" s="25" t="n">
        <v>80396.38</v>
      </c>
      <c r="I9" s="24" t="n">
        <f aca="false">J9+K9</f>
        <v>85257.79</v>
      </c>
      <c r="J9" s="26" t="n">
        <v>4861.62</v>
      </c>
      <c r="K9" s="26" t="n">
        <v>80396.17</v>
      </c>
      <c r="L9" s="24" t="n">
        <f aca="false">M9+N9</f>
        <v>85257.79</v>
      </c>
      <c r="M9" s="26" t="n">
        <v>4861.62</v>
      </c>
      <c r="N9" s="26" t="n">
        <v>80396.17</v>
      </c>
      <c r="O9" s="27"/>
      <c r="P9" s="27" t="n">
        <f aca="false">SUM(K9-H9)</f>
        <v>-0.210000000006403</v>
      </c>
      <c r="Q9" s="30" t="n">
        <v>2286</v>
      </c>
      <c r="R9" s="31" t="n">
        <v>0</v>
      </c>
    </row>
    <row r="10" customFormat="false" ht="13.5" hidden="false" customHeight="true" outlineLevel="0" collapsed="false">
      <c r="B10" s="21" t="s">
        <v>22</v>
      </c>
      <c r="C10" s="22" t="n">
        <v>90000079</v>
      </c>
      <c r="D10" s="22" t="s">
        <v>19</v>
      </c>
      <c r="E10" s="23" t="n">
        <v>30618</v>
      </c>
      <c r="F10" s="24" t="n">
        <f aca="false">G10+H10</f>
        <v>30618</v>
      </c>
      <c r="G10" s="25" t="n">
        <v>3192.1</v>
      </c>
      <c r="H10" s="25" t="n">
        <v>27425.9</v>
      </c>
      <c r="I10" s="24" t="n">
        <f aca="false">J10+K10</f>
        <v>30617.69</v>
      </c>
      <c r="J10" s="26" t="n">
        <v>3192.1</v>
      </c>
      <c r="K10" s="26" t="n">
        <v>27425.59</v>
      </c>
      <c r="L10" s="24" t="n">
        <f aca="false">M10+N10</f>
        <v>30617.69</v>
      </c>
      <c r="M10" s="26" t="n">
        <v>3192.1</v>
      </c>
      <c r="N10" s="26" t="n">
        <v>27425.59</v>
      </c>
      <c r="O10" s="27"/>
      <c r="P10" s="27" t="n">
        <f aca="false">SUM(K10-H10)</f>
        <v>-0.31000000000131</v>
      </c>
      <c r="Q10" s="30" t="n">
        <v>872</v>
      </c>
      <c r="R10" s="31" t="n">
        <v>0</v>
      </c>
    </row>
    <row r="11" customFormat="false" ht="13.5" hidden="false" customHeight="true" outlineLevel="0" collapsed="false">
      <c r="B11" s="21" t="s">
        <v>23</v>
      </c>
      <c r="C11" s="22" t="n">
        <v>90000093</v>
      </c>
      <c r="D11" s="22" t="s">
        <v>19</v>
      </c>
      <c r="E11" s="23" t="n">
        <v>125566</v>
      </c>
      <c r="F11" s="24" t="n">
        <f aca="false">G11+H11</f>
        <v>125566</v>
      </c>
      <c r="G11" s="25" t="n">
        <v>7461.88</v>
      </c>
      <c r="H11" s="25" t="n">
        <v>118104.12</v>
      </c>
      <c r="I11" s="24" t="n">
        <f aca="false">J11+K11</f>
        <v>125565.35</v>
      </c>
      <c r="J11" s="26" t="n">
        <v>7461.88</v>
      </c>
      <c r="K11" s="26" t="n">
        <v>118103.47</v>
      </c>
      <c r="L11" s="24" t="n">
        <f aca="false">M11+N11</f>
        <v>125565.35</v>
      </c>
      <c r="M11" s="26" t="n">
        <v>7461.88</v>
      </c>
      <c r="N11" s="26" t="n">
        <v>118103.47</v>
      </c>
      <c r="O11" s="27"/>
      <c r="P11" s="27" t="n">
        <f aca="false">SUM(K11-H11)</f>
        <v>-0.649999999994179</v>
      </c>
      <c r="Q11" s="30" t="n">
        <v>2128</v>
      </c>
      <c r="R11" s="31" t="n">
        <v>0</v>
      </c>
    </row>
    <row r="12" customFormat="false" ht="13.5" hidden="false" customHeight="true" outlineLevel="0" collapsed="false">
      <c r="B12" s="21" t="s">
        <v>24</v>
      </c>
      <c r="C12" s="22" t="n">
        <v>90000113</v>
      </c>
      <c r="D12" s="22" t="s">
        <v>19</v>
      </c>
      <c r="E12" s="23" t="n">
        <v>107582</v>
      </c>
      <c r="F12" s="24" t="n">
        <f aca="false">G12+H12</f>
        <v>107582</v>
      </c>
      <c r="G12" s="25" t="n">
        <v>5946.88</v>
      </c>
      <c r="H12" s="25" t="n">
        <v>101635.12</v>
      </c>
      <c r="I12" s="24" t="n">
        <f aca="false">J12+K12</f>
        <v>107581.22</v>
      </c>
      <c r="J12" s="26" t="n">
        <v>5946.88</v>
      </c>
      <c r="K12" s="26" t="n">
        <v>101634.34</v>
      </c>
      <c r="L12" s="24" t="n">
        <f aca="false">M12+N12</f>
        <v>107581.22</v>
      </c>
      <c r="M12" s="26" t="n">
        <v>5946.88</v>
      </c>
      <c r="N12" s="26" t="n">
        <v>101634.34</v>
      </c>
      <c r="O12" s="27"/>
      <c r="P12" s="27" t="n">
        <f aca="false">SUM(K12-H12)</f>
        <v>-0.779999999998836</v>
      </c>
      <c r="Q12" s="30" t="n">
        <v>1618</v>
      </c>
      <c r="R12" s="31" t="n">
        <v>0</v>
      </c>
    </row>
    <row r="13" customFormat="false" ht="12.75" hidden="false" customHeight="false" outlineLevel="0" collapsed="false">
      <c r="B13" s="21" t="s">
        <v>25</v>
      </c>
      <c r="C13" s="22" t="n">
        <v>90020301</v>
      </c>
      <c r="D13" s="22" t="s">
        <v>19</v>
      </c>
      <c r="E13" s="23" t="n">
        <v>32203</v>
      </c>
      <c r="F13" s="24" t="n">
        <f aca="false">G13+H13</f>
        <v>32203</v>
      </c>
      <c r="G13" s="25" t="n">
        <v>1379.37</v>
      </c>
      <c r="H13" s="25" t="n">
        <v>30823.63</v>
      </c>
      <c r="I13" s="24" t="n">
        <f aca="false">J13+K13</f>
        <v>32202.85</v>
      </c>
      <c r="J13" s="26" t="n">
        <v>1379.37</v>
      </c>
      <c r="K13" s="26" t="n">
        <v>30823.48</v>
      </c>
      <c r="L13" s="24" t="n">
        <f aca="false">M13+N13</f>
        <v>32202.85</v>
      </c>
      <c r="M13" s="26" t="n">
        <v>1379.37</v>
      </c>
      <c r="N13" s="26" t="n">
        <v>30823.48</v>
      </c>
      <c r="O13" s="27"/>
      <c r="P13" s="27" t="n">
        <f aca="false">SUM(K13-H13)</f>
        <v>-0.150000000001455</v>
      </c>
      <c r="Q13" s="30" t="n">
        <v>927</v>
      </c>
      <c r="R13" s="31" t="n">
        <v>0</v>
      </c>
    </row>
    <row r="14" customFormat="false" ht="14.25" hidden="false" customHeight="true" outlineLevel="0" collapsed="false">
      <c r="B14" s="21" t="s">
        <v>26</v>
      </c>
      <c r="C14" s="22" t="n">
        <v>90024001</v>
      </c>
      <c r="D14" s="22" t="s">
        <v>19</v>
      </c>
      <c r="E14" s="23" t="n">
        <v>48390</v>
      </c>
      <c r="F14" s="24" t="n">
        <f aca="false">G14+H14</f>
        <v>48390</v>
      </c>
      <c r="G14" s="25" t="n">
        <v>3087.1</v>
      </c>
      <c r="H14" s="25" t="n">
        <v>45302.9</v>
      </c>
      <c r="I14" s="24" t="n">
        <f aca="false">J14+K14</f>
        <v>48389.16</v>
      </c>
      <c r="J14" s="26" t="n">
        <v>3087.1</v>
      </c>
      <c r="K14" s="26" t="n">
        <v>45302.06</v>
      </c>
      <c r="L14" s="24" t="n">
        <f aca="false">M14+N14</f>
        <v>48389.16</v>
      </c>
      <c r="M14" s="26" t="n">
        <v>3087.1</v>
      </c>
      <c r="N14" s="26" t="n">
        <v>45302.06</v>
      </c>
      <c r="O14" s="27"/>
      <c r="P14" s="27" t="n">
        <f aca="false">SUM(K14-H14)</f>
        <v>-0.840000000003784</v>
      </c>
      <c r="Q14" s="30" t="n">
        <v>1623</v>
      </c>
      <c r="R14" s="31" t="n">
        <v>0</v>
      </c>
    </row>
    <row r="15" customFormat="false" ht="12.75" hidden="false" customHeight="false" outlineLevel="0" collapsed="false">
      <c r="B15" s="21" t="s">
        <v>27</v>
      </c>
      <c r="C15" s="22" t="n">
        <v>90024101</v>
      </c>
      <c r="D15" s="22" t="s">
        <v>19</v>
      </c>
      <c r="E15" s="23" t="n">
        <v>53849</v>
      </c>
      <c r="F15" s="24" t="n">
        <f aca="false">G15+H15</f>
        <v>53849</v>
      </c>
      <c r="G15" s="25" t="n">
        <v>2778.94</v>
      </c>
      <c r="H15" s="25" t="n">
        <v>51070.06</v>
      </c>
      <c r="I15" s="24" t="n">
        <f aca="false">J15+K15</f>
        <v>53848.38</v>
      </c>
      <c r="J15" s="26" t="n">
        <v>2778.94</v>
      </c>
      <c r="K15" s="26" t="n">
        <v>51069.44</v>
      </c>
      <c r="L15" s="24" t="n">
        <f aca="false">M15+N15</f>
        <v>53848.38</v>
      </c>
      <c r="M15" s="26" t="n">
        <v>2778.94</v>
      </c>
      <c r="N15" s="26" t="n">
        <v>51069.44</v>
      </c>
      <c r="O15" s="27"/>
      <c r="P15" s="27" t="n">
        <f aca="false">SUM(K15-H15)</f>
        <v>-0.619999999995343</v>
      </c>
      <c r="Q15" s="30" t="n">
        <v>916</v>
      </c>
      <c r="R15" s="31" t="n">
        <v>0</v>
      </c>
    </row>
    <row r="16" customFormat="false" ht="12.75" hidden="false" customHeight="false" outlineLevel="0" collapsed="false">
      <c r="B16" s="21" t="s">
        <v>28</v>
      </c>
      <c r="C16" s="22" t="n">
        <v>90065208</v>
      </c>
      <c r="D16" s="22" t="s">
        <v>19</v>
      </c>
      <c r="E16" s="23" t="n">
        <v>7183</v>
      </c>
      <c r="F16" s="24" t="n">
        <f aca="false">G16+H16</f>
        <v>7183</v>
      </c>
      <c r="G16" s="25" t="n">
        <v>344.22</v>
      </c>
      <c r="H16" s="25" t="n">
        <v>6838.78</v>
      </c>
      <c r="I16" s="24" t="n">
        <f aca="false">J16+K16</f>
        <v>7182.73</v>
      </c>
      <c r="J16" s="26" t="n">
        <v>344.22</v>
      </c>
      <c r="K16" s="26" t="n">
        <v>6838.51</v>
      </c>
      <c r="L16" s="24" t="n">
        <f aca="false">M16+N16</f>
        <v>7182.73</v>
      </c>
      <c r="M16" s="26" t="n">
        <v>344.22</v>
      </c>
      <c r="N16" s="26" t="n">
        <v>6838.51</v>
      </c>
      <c r="O16" s="27"/>
      <c r="P16" s="27" t="n">
        <f aca="false">SUM(K16-H16)</f>
        <v>-0.270000000000437</v>
      </c>
      <c r="Q16" s="30" t="n">
        <v>232</v>
      </c>
      <c r="R16" s="31" t="n">
        <v>0</v>
      </c>
    </row>
    <row r="17" customFormat="false" ht="12.75" hidden="false" customHeight="false" outlineLevel="0" collapsed="false">
      <c r="B17" s="21" t="s">
        <v>29</v>
      </c>
      <c r="C17" s="22" t="n">
        <v>90077202</v>
      </c>
      <c r="D17" s="22" t="s">
        <v>19</v>
      </c>
      <c r="E17" s="23" t="n">
        <v>30429</v>
      </c>
      <c r="F17" s="24" t="n">
        <f aca="false">G17+H17</f>
        <v>30429</v>
      </c>
      <c r="G17" s="25" t="n">
        <v>2472.24</v>
      </c>
      <c r="H17" s="25" t="n">
        <v>27956.76</v>
      </c>
      <c r="I17" s="24" t="n">
        <f aca="false">J17+K17</f>
        <v>30428.01</v>
      </c>
      <c r="J17" s="26" t="n">
        <v>2472.24</v>
      </c>
      <c r="K17" s="26" t="n">
        <v>27955.77</v>
      </c>
      <c r="L17" s="24" t="n">
        <f aca="false">M17+N17</f>
        <v>30428.01</v>
      </c>
      <c r="M17" s="26" t="n">
        <v>2472.24</v>
      </c>
      <c r="N17" s="26" t="n">
        <v>27955.77</v>
      </c>
      <c r="O17" s="27"/>
      <c r="P17" s="27" t="n">
        <f aca="false">SUM(K17-H17)</f>
        <v>-0.989999999997963</v>
      </c>
      <c r="Q17" s="30" t="n">
        <v>835</v>
      </c>
      <c r="R17" s="31" t="n">
        <v>0</v>
      </c>
    </row>
    <row r="18" customFormat="false" ht="17.25" hidden="false" customHeight="true" outlineLevel="0" collapsed="false">
      <c r="B18" s="21" t="s">
        <v>30</v>
      </c>
      <c r="C18" s="22" t="n">
        <v>90077206</v>
      </c>
      <c r="D18" s="22" t="s">
        <v>19</v>
      </c>
      <c r="E18" s="23" t="n">
        <v>21627</v>
      </c>
      <c r="F18" s="24" t="n">
        <f aca="false">G18+H18</f>
        <v>21627</v>
      </c>
      <c r="G18" s="25" t="n">
        <v>1932.5</v>
      </c>
      <c r="H18" s="25" t="n">
        <v>19694.5</v>
      </c>
      <c r="I18" s="24" t="n">
        <f aca="false">J18+K18</f>
        <v>21626.36</v>
      </c>
      <c r="J18" s="26" t="n">
        <v>1932.5</v>
      </c>
      <c r="K18" s="26" t="n">
        <v>19693.86</v>
      </c>
      <c r="L18" s="24" t="n">
        <f aca="false">M18+N18</f>
        <v>21626.36</v>
      </c>
      <c r="M18" s="26" t="n">
        <v>1932.5</v>
      </c>
      <c r="N18" s="26" t="n">
        <v>19693.86</v>
      </c>
      <c r="O18" s="27"/>
      <c r="P18" s="27" t="n">
        <f aca="false">SUM(K18-H18)</f>
        <v>-0.639999999999418</v>
      </c>
      <c r="Q18" s="30" t="n">
        <v>569</v>
      </c>
      <c r="R18" s="31" t="n">
        <v>0</v>
      </c>
    </row>
    <row r="19" customFormat="false" ht="17.25" hidden="false" customHeight="true" outlineLevel="0" collapsed="false">
      <c r="B19" s="21" t="s">
        <v>31</v>
      </c>
      <c r="C19" s="22" t="n">
        <v>110000003</v>
      </c>
      <c r="D19" s="22" t="s">
        <v>19</v>
      </c>
      <c r="E19" s="23" t="n">
        <v>19095</v>
      </c>
      <c r="F19" s="24" t="n">
        <f aca="false">G19+H19</f>
        <v>19095</v>
      </c>
      <c r="G19" s="25" t="n">
        <v>1546.86</v>
      </c>
      <c r="H19" s="25" t="n">
        <v>17548.14</v>
      </c>
      <c r="I19" s="24" t="n">
        <f aca="false">J19+K19</f>
        <v>19094.18</v>
      </c>
      <c r="J19" s="26" t="n">
        <v>1546.86</v>
      </c>
      <c r="K19" s="26" t="n">
        <v>17547.32</v>
      </c>
      <c r="L19" s="24" t="n">
        <f aca="false">M19+N19</f>
        <v>19094.18</v>
      </c>
      <c r="M19" s="26" t="n">
        <v>1546.86</v>
      </c>
      <c r="N19" s="26" t="n">
        <v>17547.32</v>
      </c>
      <c r="O19" s="27"/>
      <c r="P19" s="27" t="n">
        <f aca="false">SUM(K19-H19)</f>
        <v>-0.819999999999709</v>
      </c>
      <c r="Q19" s="30" t="n">
        <v>420</v>
      </c>
      <c r="R19" s="31" t="n">
        <v>0</v>
      </c>
    </row>
    <row r="20" customFormat="false" ht="12.75" hidden="false" customHeight="false" outlineLevel="0" collapsed="false">
      <c r="B20" s="21" t="s">
        <v>32</v>
      </c>
      <c r="C20" s="22" t="n">
        <v>110000023</v>
      </c>
      <c r="D20" s="22" t="s">
        <v>19</v>
      </c>
      <c r="E20" s="23" t="n">
        <v>25660</v>
      </c>
      <c r="F20" s="24" t="n">
        <f aca="false">G20+H20</f>
        <v>25660</v>
      </c>
      <c r="G20" s="25" t="n">
        <v>1200.76</v>
      </c>
      <c r="H20" s="25" t="n">
        <v>24459.24</v>
      </c>
      <c r="I20" s="24" t="n">
        <f aca="false">J20+K20</f>
        <v>25659.43</v>
      </c>
      <c r="J20" s="26" t="n">
        <v>1200.76</v>
      </c>
      <c r="K20" s="26" t="n">
        <v>24458.67</v>
      </c>
      <c r="L20" s="24" t="n">
        <f aca="false">M20+N20</f>
        <v>25659.43</v>
      </c>
      <c r="M20" s="26" t="n">
        <v>1200.76</v>
      </c>
      <c r="N20" s="26" t="n">
        <v>24458.67</v>
      </c>
      <c r="O20" s="27"/>
      <c r="P20" s="27" t="n">
        <f aca="false">SUM(K20-H20)</f>
        <v>-0.569999999999709</v>
      </c>
      <c r="Q20" s="30" t="n">
        <v>677</v>
      </c>
      <c r="R20" s="31" t="n">
        <v>0</v>
      </c>
    </row>
    <row r="21" customFormat="false" ht="12.75" hidden="false" customHeight="false" outlineLevel="0" collapsed="false">
      <c r="B21" s="21" t="s">
        <v>33</v>
      </c>
      <c r="C21" s="22" t="n">
        <v>110000048</v>
      </c>
      <c r="D21" s="22" t="s">
        <v>19</v>
      </c>
      <c r="E21" s="23" t="n">
        <v>33869</v>
      </c>
      <c r="F21" s="24" t="n">
        <f aca="false">G21+H21</f>
        <v>33869</v>
      </c>
      <c r="G21" s="25" t="n">
        <v>1666.54</v>
      </c>
      <c r="H21" s="25" t="n">
        <v>32202.46</v>
      </c>
      <c r="I21" s="24" t="n">
        <f aca="false">J21+K21</f>
        <v>33868.52</v>
      </c>
      <c r="J21" s="26" t="n">
        <v>1666.54</v>
      </c>
      <c r="K21" s="26" t="n">
        <v>32201.98</v>
      </c>
      <c r="L21" s="24" t="n">
        <f aca="false">M21+N21</f>
        <v>33868.52</v>
      </c>
      <c r="M21" s="26" t="n">
        <v>1666.54</v>
      </c>
      <c r="N21" s="26" t="n">
        <v>32201.98</v>
      </c>
      <c r="O21" s="27"/>
      <c r="P21" s="27" t="n">
        <f aca="false">SUM(K21-H21)</f>
        <v>-0.479999999995925</v>
      </c>
      <c r="Q21" s="30" t="n">
        <v>882</v>
      </c>
      <c r="R21" s="31" t="n">
        <v>0</v>
      </c>
    </row>
    <row r="22" customFormat="false" ht="12.75" hidden="false" customHeight="false" outlineLevel="0" collapsed="false">
      <c r="B22" s="21" t="s">
        <v>34</v>
      </c>
      <c r="C22" s="22" t="n">
        <v>320200002</v>
      </c>
      <c r="D22" s="22" t="s">
        <v>19</v>
      </c>
      <c r="E22" s="23" t="n">
        <v>18638</v>
      </c>
      <c r="F22" s="24" t="n">
        <f aca="false">G22+H22</f>
        <v>18638</v>
      </c>
      <c r="G22" s="25" t="n">
        <v>1632.18</v>
      </c>
      <c r="H22" s="25" t="n">
        <v>17005.82</v>
      </c>
      <c r="I22" s="24" t="n">
        <f aca="false">J22+K22</f>
        <v>18637.42</v>
      </c>
      <c r="J22" s="26" t="n">
        <v>1632.18</v>
      </c>
      <c r="K22" s="26" t="n">
        <v>17005.24</v>
      </c>
      <c r="L22" s="24" t="n">
        <f aca="false">M22+N22</f>
        <v>18637.42</v>
      </c>
      <c r="M22" s="26" t="n">
        <v>1632.18</v>
      </c>
      <c r="N22" s="26" t="n">
        <v>17005.24</v>
      </c>
      <c r="O22" s="27"/>
      <c r="P22" s="27" t="n">
        <f aca="false">SUM(K22-H22)</f>
        <v>-0.579999999998108</v>
      </c>
      <c r="Q22" s="30" t="n">
        <v>483</v>
      </c>
      <c r="R22" s="31" t="n">
        <v>0</v>
      </c>
    </row>
    <row r="23" customFormat="false" ht="12.75" hidden="false" customHeight="false" outlineLevel="0" collapsed="false">
      <c r="B23" s="21" t="s">
        <v>35</v>
      </c>
      <c r="C23" s="22" t="n">
        <v>320200009</v>
      </c>
      <c r="D23" s="22" t="s">
        <v>19</v>
      </c>
      <c r="E23" s="23" t="n">
        <v>17107</v>
      </c>
      <c r="F23" s="24" t="n">
        <f aca="false">G23+H23</f>
        <v>17107</v>
      </c>
      <c r="G23" s="25" t="n">
        <v>1228.74</v>
      </c>
      <c r="H23" s="25" t="n">
        <v>15878.26</v>
      </c>
      <c r="I23" s="24" t="n">
        <f aca="false">J23+K23</f>
        <v>17106.97</v>
      </c>
      <c r="J23" s="26" t="n">
        <v>1228.74</v>
      </c>
      <c r="K23" s="26" t="n">
        <v>15878.23</v>
      </c>
      <c r="L23" s="24" t="n">
        <f aca="false">M23+N23</f>
        <v>17106.97</v>
      </c>
      <c r="M23" s="26" t="n">
        <v>1228.74</v>
      </c>
      <c r="N23" s="26" t="n">
        <v>15878.23</v>
      </c>
      <c r="O23" s="27"/>
      <c r="P23" s="27" t="n">
        <f aca="false">SUM(K23-H23)</f>
        <v>-0.0299999999988358</v>
      </c>
      <c r="Q23" s="30" t="n">
        <v>361</v>
      </c>
      <c r="R23" s="31" t="n">
        <v>0</v>
      </c>
    </row>
    <row r="24" customFormat="false" ht="14.25" hidden="false" customHeight="true" outlineLevel="0" collapsed="false">
      <c r="B24" s="21" t="s">
        <v>36</v>
      </c>
      <c r="C24" s="22" t="n">
        <v>320200023</v>
      </c>
      <c r="D24" s="22" t="s">
        <v>19</v>
      </c>
      <c r="E24" s="23" t="n">
        <v>12156</v>
      </c>
      <c r="F24" s="24" t="n">
        <f aca="false">G24+H24</f>
        <v>12156</v>
      </c>
      <c r="G24" s="25" t="n">
        <v>981.08</v>
      </c>
      <c r="H24" s="25" t="n">
        <v>11174.92</v>
      </c>
      <c r="I24" s="24" t="n">
        <f aca="false">J24+K24</f>
        <v>12155.35</v>
      </c>
      <c r="J24" s="26" t="n">
        <v>981.08</v>
      </c>
      <c r="K24" s="26" t="n">
        <v>11174.27</v>
      </c>
      <c r="L24" s="24" t="n">
        <f aca="false">M24+N24</f>
        <v>12155.35</v>
      </c>
      <c r="M24" s="26" t="n">
        <v>981.08</v>
      </c>
      <c r="N24" s="26" t="n">
        <v>11174.27</v>
      </c>
      <c r="O24" s="27"/>
      <c r="P24" s="27" t="n">
        <f aca="false">SUM(K24-H24)</f>
        <v>-0.649999999999636</v>
      </c>
      <c r="Q24" s="30" t="n">
        <v>349</v>
      </c>
      <c r="R24" s="31" t="n">
        <v>0</v>
      </c>
    </row>
    <row r="25" customFormat="false" ht="14.25" hidden="false" customHeight="true" outlineLevel="0" collapsed="false">
      <c r="B25" s="21" t="s">
        <v>37</v>
      </c>
      <c r="C25" s="22" t="n">
        <v>320200037</v>
      </c>
      <c r="D25" s="22" t="s">
        <v>19</v>
      </c>
      <c r="E25" s="23" t="n">
        <v>8426</v>
      </c>
      <c r="F25" s="24" t="n">
        <f aca="false">G25+H25</f>
        <v>8426</v>
      </c>
      <c r="G25" s="25" t="n">
        <v>985.22</v>
      </c>
      <c r="H25" s="25" t="n">
        <v>7440.78</v>
      </c>
      <c r="I25" s="24" t="n">
        <f aca="false">J25+K25</f>
        <v>8425.54</v>
      </c>
      <c r="J25" s="26" t="n">
        <v>985.22</v>
      </c>
      <c r="K25" s="26" t="n">
        <v>7440.32</v>
      </c>
      <c r="L25" s="24" t="n">
        <f aca="false">M25+N25</f>
        <v>8425.54</v>
      </c>
      <c r="M25" s="26" t="n">
        <v>985.22</v>
      </c>
      <c r="N25" s="26" t="n">
        <v>7440.32</v>
      </c>
      <c r="O25" s="27"/>
      <c r="P25" s="27" t="n">
        <f aca="false">SUM(K25-H25)</f>
        <v>-0.460000000000946</v>
      </c>
      <c r="Q25" s="30" t="n">
        <v>269</v>
      </c>
      <c r="R25" s="31" t="n">
        <v>0</v>
      </c>
    </row>
    <row r="26" customFormat="false" ht="12.75" hidden="false" customHeight="false" outlineLevel="0" collapsed="false">
      <c r="B26" s="21" t="s">
        <v>38</v>
      </c>
      <c r="C26" s="22" t="n">
        <v>320200041</v>
      </c>
      <c r="D26" s="22" t="s">
        <v>19</v>
      </c>
      <c r="E26" s="23" t="n">
        <v>34851</v>
      </c>
      <c r="F26" s="24" t="n">
        <f aca="false">G26+H26</f>
        <v>34851</v>
      </c>
      <c r="G26" s="25" t="n">
        <v>2156.2</v>
      </c>
      <c r="H26" s="25" t="n">
        <v>32694.8</v>
      </c>
      <c r="I26" s="24" t="n">
        <f aca="false">J26+K26</f>
        <v>34850.47</v>
      </c>
      <c r="J26" s="26" t="n">
        <v>2156.2</v>
      </c>
      <c r="K26" s="26" t="n">
        <v>32694.27</v>
      </c>
      <c r="L26" s="24" t="n">
        <f aca="false">M26+N26</f>
        <v>34850.47</v>
      </c>
      <c r="M26" s="26" t="n">
        <v>2156.2</v>
      </c>
      <c r="N26" s="26" t="n">
        <v>32694.27</v>
      </c>
      <c r="O26" s="27"/>
      <c r="P26" s="27" t="n">
        <f aca="false">SUM(K26-H26)</f>
        <v>-0.529999999998836</v>
      </c>
      <c r="Q26" s="30" t="n">
        <v>854</v>
      </c>
      <c r="R26" s="31" t="n">
        <v>0</v>
      </c>
    </row>
    <row r="27" customFormat="false" ht="15.75" hidden="false" customHeight="true" outlineLevel="0" collapsed="false">
      <c r="B27" s="21" t="s">
        <v>39</v>
      </c>
      <c r="C27" s="22" t="n">
        <v>321400001</v>
      </c>
      <c r="D27" s="22" t="s">
        <v>19</v>
      </c>
      <c r="E27" s="23" t="n">
        <v>55222</v>
      </c>
      <c r="F27" s="24" t="n">
        <f aca="false">G27+H27</f>
        <v>55222</v>
      </c>
      <c r="G27" s="25" t="n">
        <v>2985.74</v>
      </c>
      <c r="H27" s="25" t="n">
        <v>52236.26</v>
      </c>
      <c r="I27" s="24" t="n">
        <f aca="false">J27+K27</f>
        <v>55221.77</v>
      </c>
      <c r="J27" s="26" t="n">
        <v>2985.74</v>
      </c>
      <c r="K27" s="26" t="n">
        <v>52236.03</v>
      </c>
      <c r="L27" s="24" t="n">
        <f aca="false">M27+N27</f>
        <v>55221.77</v>
      </c>
      <c r="M27" s="26" t="n">
        <v>2985.74</v>
      </c>
      <c r="N27" s="26" t="n">
        <v>52236.03</v>
      </c>
      <c r="O27" s="27"/>
      <c r="P27" s="27" t="n">
        <f aca="false">SUM(K27-H27)</f>
        <v>-0.230000000003201</v>
      </c>
      <c r="Q27" s="30" t="n">
        <v>819</v>
      </c>
      <c r="R27" s="31" t="n">
        <v>195</v>
      </c>
    </row>
    <row r="28" customFormat="false" ht="15.75" hidden="false" customHeight="true" outlineLevel="0" collapsed="false">
      <c r="B28" s="21" t="s">
        <v>40</v>
      </c>
      <c r="C28" s="22" t="n">
        <v>326100005</v>
      </c>
      <c r="D28" s="22" t="s">
        <v>41</v>
      </c>
      <c r="E28" s="23" t="n">
        <v>7487</v>
      </c>
      <c r="F28" s="24" t="n">
        <f aca="false">G28+H28</f>
        <v>7487</v>
      </c>
      <c r="G28" s="25" t="n">
        <v>653.58</v>
      </c>
      <c r="H28" s="25" t="n">
        <v>6833.42</v>
      </c>
      <c r="I28" s="24" t="n">
        <f aca="false">J28+K28</f>
        <v>7486.34</v>
      </c>
      <c r="J28" s="26" t="n">
        <v>653.58</v>
      </c>
      <c r="K28" s="26" t="n">
        <v>6832.76</v>
      </c>
      <c r="L28" s="24" t="n">
        <f aca="false">M28+N28</f>
        <v>7486.34</v>
      </c>
      <c r="M28" s="26" t="n">
        <v>653.58</v>
      </c>
      <c r="N28" s="26" t="n">
        <v>6832.76</v>
      </c>
      <c r="O28" s="27"/>
      <c r="P28" s="27" t="n">
        <f aca="false">SUM(K28-H28)</f>
        <v>-0.659999999999855</v>
      </c>
      <c r="Q28" s="30" t="n">
        <v>181</v>
      </c>
      <c r="R28" s="31" t="n">
        <v>0</v>
      </c>
    </row>
    <row r="29" customFormat="false" ht="15.75" hidden="false" customHeight="true" outlineLevel="0" collapsed="false">
      <c r="B29" s="21" t="s">
        <v>42</v>
      </c>
      <c r="C29" s="22" t="n">
        <v>326100006</v>
      </c>
      <c r="D29" s="22" t="s">
        <v>19</v>
      </c>
      <c r="E29" s="23" t="n">
        <v>13251</v>
      </c>
      <c r="F29" s="24" t="n">
        <f aca="false">G29+H29</f>
        <v>13251</v>
      </c>
      <c r="G29" s="25" t="n">
        <v>890.14</v>
      </c>
      <c r="H29" s="25" t="n">
        <v>12360.86</v>
      </c>
      <c r="I29" s="24" t="n">
        <f aca="false">J29+K29</f>
        <v>13250.02</v>
      </c>
      <c r="J29" s="26" t="n">
        <v>890.14</v>
      </c>
      <c r="K29" s="26" t="n">
        <v>12359.88</v>
      </c>
      <c r="L29" s="24" t="n">
        <f aca="false">M29+N29</f>
        <v>13250.02</v>
      </c>
      <c r="M29" s="26" t="n">
        <v>890.14</v>
      </c>
      <c r="N29" s="26" t="n">
        <v>12359.88</v>
      </c>
      <c r="O29" s="27"/>
      <c r="P29" s="27" t="n">
        <f aca="false">SUM(K29-H29)</f>
        <v>-0.980000000001382</v>
      </c>
      <c r="Q29" s="30" t="n">
        <v>269</v>
      </c>
      <c r="R29" s="31" t="n">
        <v>0</v>
      </c>
    </row>
    <row r="30" customFormat="false" ht="12.75" hidden="false" customHeight="false" outlineLevel="0" collapsed="false">
      <c r="B30" s="21" t="s">
        <v>43</v>
      </c>
      <c r="C30" s="22" t="n">
        <v>328200003</v>
      </c>
      <c r="D30" s="22" t="s">
        <v>19</v>
      </c>
      <c r="E30" s="23" t="n">
        <v>15843</v>
      </c>
      <c r="F30" s="24" t="n">
        <f aca="false">G30+H30</f>
        <v>15843</v>
      </c>
      <c r="G30" s="25" t="n">
        <v>1030.56</v>
      </c>
      <c r="H30" s="25" t="n">
        <v>14812.44</v>
      </c>
      <c r="I30" s="24" t="n">
        <f aca="false">J30+K30</f>
        <v>15842.2</v>
      </c>
      <c r="J30" s="26" t="n">
        <v>1030.56</v>
      </c>
      <c r="K30" s="26" t="n">
        <v>14811.64</v>
      </c>
      <c r="L30" s="24" t="n">
        <f aca="false">M30+N30</f>
        <v>15842.2</v>
      </c>
      <c r="M30" s="26" t="n">
        <v>1030.56</v>
      </c>
      <c r="N30" s="26" t="n">
        <v>14811.64</v>
      </c>
      <c r="O30" s="27"/>
      <c r="P30" s="27" t="n">
        <f aca="false">SUM(K30-H30)</f>
        <v>-0.799999999999272</v>
      </c>
      <c r="Q30" s="30" t="n">
        <v>443</v>
      </c>
      <c r="R30" s="31" t="n">
        <v>0</v>
      </c>
    </row>
    <row r="31" customFormat="false" ht="15" hidden="false" customHeight="true" outlineLevel="0" collapsed="false">
      <c r="B31" s="32" t="s">
        <v>44</v>
      </c>
      <c r="C31" s="22" t="n">
        <v>328277201</v>
      </c>
      <c r="D31" s="22" t="s">
        <v>19</v>
      </c>
      <c r="E31" s="23" t="n">
        <v>18983</v>
      </c>
      <c r="F31" s="24" t="n">
        <f aca="false">G31+H31</f>
        <v>18983</v>
      </c>
      <c r="G31" s="25" t="n">
        <v>1747.76</v>
      </c>
      <c r="H31" s="25" t="n">
        <v>17235.24</v>
      </c>
      <c r="I31" s="24" t="n">
        <f aca="false">J31+K31</f>
        <v>18982.25</v>
      </c>
      <c r="J31" s="26" t="n">
        <v>1747.76</v>
      </c>
      <c r="K31" s="26" t="n">
        <v>17234.49</v>
      </c>
      <c r="L31" s="24" t="n">
        <f aca="false">M31+N31</f>
        <v>18982.25</v>
      </c>
      <c r="M31" s="26" t="n">
        <v>1747.76</v>
      </c>
      <c r="N31" s="26" t="n">
        <v>17234.49</v>
      </c>
      <c r="O31" s="27"/>
      <c r="P31" s="27" t="n">
        <f aca="false">SUM(K31-H31)</f>
        <v>-0.75</v>
      </c>
      <c r="Q31" s="30" t="n">
        <v>518</v>
      </c>
      <c r="R31" s="31" t="n">
        <v>0</v>
      </c>
    </row>
    <row r="32" customFormat="false" ht="15" hidden="false" customHeight="true" outlineLevel="0" collapsed="false">
      <c r="B32" s="21" t="s">
        <v>45</v>
      </c>
      <c r="C32" s="22" t="n">
        <v>400200025</v>
      </c>
      <c r="D32" s="22" t="s">
        <v>19</v>
      </c>
      <c r="E32" s="23" t="n">
        <v>163245</v>
      </c>
      <c r="F32" s="24" t="n">
        <f aca="false">G32+H32</f>
        <v>163245</v>
      </c>
      <c r="G32" s="25" t="n">
        <v>18835.14</v>
      </c>
      <c r="H32" s="25" t="n">
        <v>144409.86</v>
      </c>
      <c r="I32" s="24" t="n">
        <f aca="false">J32+K32</f>
        <v>163244.24</v>
      </c>
      <c r="J32" s="26" t="n">
        <v>18835.14</v>
      </c>
      <c r="K32" s="26" t="n">
        <v>144409.1</v>
      </c>
      <c r="L32" s="24" t="n">
        <f aca="false">M32+N32</f>
        <v>163244.24</v>
      </c>
      <c r="M32" s="26" t="n">
        <v>18835.14</v>
      </c>
      <c r="N32" s="26" t="n">
        <v>144409.1</v>
      </c>
      <c r="O32" s="27"/>
      <c r="P32" s="27" t="n">
        <f aca="false">SUM(K32-H32)</f>
        <v>-0.760000000009313</v>
      </c>
      <c r="Q32" s="30" t="n">
        <v>4464</v>
      </c>
      <c r="R32" s="31" t="n">
        <v>207</v>
      </c>
    </row>
    <row r="33" customFormat="false" ht="12.75" hidden="false" customHeight="false" outlineLevel="0" collapsed="false">
      <c r="B33" s="21" t="s">
        <v>46</v>
      </c>
      <c r="C33" s="22" t="n">
        <v>400200032</v>
      </c>
      <c r="D33" s="22" t="s">
        <v>19</v>
      </c>
      <c r="E33" s="23" t="n">
        <v>13570</v>
      </c>
      <c r="F33" s="24" t="n">
        <f aca="false">G33+H33</f>
        <v>13570</v>
      </c>
      <c r="G33" s="25" t="n">
        <v>909.08</v>
      </c>
      <c r="H33" s="25" t="n">
        <v>12660.92</v>
      </c>
      <c r="I33" s="24" t="n">
        <f aca="false">J33+K33</f>
        <v>13569.94</v>
      </c>
      <c r="J33" s="26" t="n">
        <v>909.08</v>
      </c>
      <c r="K33" s="26" t="n">
        <v>12660.86</v>
      </c>
      <c r="L33" s="24" t="n">
        <f aca="false">M33+N33</f>
        <v>13569.94</v>
      </c>
      <c r="M33" s="26" t="n">
        <v>909.08</v>
      </c>
      <c r="N33" s="26" t="n">
        <v>12660.86</v>
      </c>
      <c r="O33" s="27"/>
      <c r="P33" s="27" t="n">
        <f aca="false">SUM(K33-H33)</f>
        <v>-0.0600000000013097</v>
      </c>
      <c r="Q33" s="30" t="n">
        <v>249</v>
      </c>
      <c r="R33" s="31" t="n">
        <v>0</v>
      </c>
    </row>
    <row r="34" customFormat="false" ht="13.5" hidden="false" customHeight="true" outlineLevel="0" collapsed="false">
      <c r="B34" s="21" t="s">
        <v>47</v>
      </c>
      <c r="C34" s="22" t="n">
        <v>400200052</v>
      </c>
      <c r="D34" s="22" t="s">
        <v>19</v>
      </c>
      <c r="E34" s="23" t="n">
        <v>70585</v>
      </c>
      <c r="F34" s="24" t="n">
        <f aca="false">G34+H34</f>
        <v>70585</v>
      </c>
      <c r="G34" s="25" t="n">
        <v>5120.06</v>
      </c>
      <c r="H34" s="25" t="n">
        <v>65464.94</v>
      </c>
      <c r="I34" s="24" t="n">
        <f aca="false">J34+K34</f>
        <v>70584.93</v>
      </c>
      <c r="J34" s="26" t="n">
        <v>5120.06</v>
      </c>
      <c r="K34" s="26" t="n">
        <v>65464.87</v>
      </c>
      <c r="L34" s="24" t="n">
        <f aca="false">M34+N34</f>
        <v>70584.93</v>
      </c>
      <c r="M34" s="26" t="n">
        <v>5120.06</v>
      </c>
      <c r="N34" s="26" t="n">
        <v>65464.87</v>
      </c>
      <c r="O34" s="27"/>
      <c r="P34" s="27" t="n">
        <f aca="false">SUM(K34-H34)</f>
        <v>-0.069999999992433</v>
      </c>
      <c r="Q34" s="30" t="n">
        <v>1750</v>
      </c>
      <c r="R34" s="31" t="n">
        <v>0</v>
      </c>
    </row>
    <row r="35" customFormat="false" ht="12.75" hidden="false" customHeight="true" outlineLevel="0" collapsed="false">
      <c r="B35" s="21" t="s">
        <v>48</v>
      </c>
      <c r="C35" s="22" t="n">
        <v>406464501</v>
      </c>
      <c r="D35" s="22" t="s">
        <v>19</v>
      </c>
      <c r="E35" s="23" t="n">
        <v>19786</v>
      </c>
      <c r="F35" s="24" t="n">
        <f aca="false">G35+H35</f>
        <v>19786</v>
      </c>
      <c r="G35" s="25" t="n">
        <v>1531.3</v>
      </c>
      <c r="H35" s="25" t="n">
        <v>18254.7</v>
      </c>
      <c r="I35" s="24" t="n">
        <f aca="false">J35+K35</f>
        <v>19785.97</v>
      </c>
      <c r="J35" s="26" t="n">
        <v>1531.3</v>
      </c>
      <c r="K35" s="26" t="n">
        <v>18254.67</v>
      </c>
      <c r="L35" s="24" t="n">
        <f aca="false">M35+N35</f>
        <v>19785.97</v>
      </c>
      <c r="M35" s="26" t="n">
        <v>1531.3</v>
      </c>
      <c r="N35" s="26" t="n">
        <v>18254.67</v>
      </c>
      <c r="O35" s="27"/>
      <c r="P35" s="27" t="n">
        <f aca="false">SUM(K35-H35)</f>
        <v>-0.0299999999988358</v>
      </c>
      <c r="Q35" s="30" t="n">
        <v>419</v>
      </c>
      <c r="R35" s="31" t="n">
        <v>0</v>
      </c>
    </row>
    <row r="36" customFormat="false" ht="12.75" hidden="false" customHeight="false" outlineLevel="0" collapsed="false">
      <c r="B36" s="33" t="s">
        <v>49</v>
      </c>
      <c r="C36" s="22" t="n">
        <v>406477201</v>
      </c>
      <c r="D36" s="22" t="s">
        <v>19</v>
      </c>
      <c r="E36" s="23" t="n">
        <v>22176</v>
      </c>
      <c r="F36" s="24" t="n">
        <f aca="false">G36+H36</f>
        <v>22176</v>
      </c>
      <c r="G36" s="25" t="n">
        <v>2189.4</v>
      </c>
      <c r="H36" s="25" t="n">
        <v>19986.6</v>
      </c>
      <c r="I36" s="24" t="n">
        <f aca="false">J36+K36</f>
        <v>22175.83</v>
      </c>
      <c r="J36" s="26" t="n">
        <v>2189.4</v>
      </c>
      <c r="K36" s="26" t="n">
        <v>19986.43</v>
      </c>
      <c r="L36" s="24" t="n">
        <f aca="false">M36+N36</f>
        <v>22175.83</v>
      </c>
      <c r="M36" s="26" t="n">
        <v>2189.4</v>
      </c>
      <c r="N36" s="26" t="n">
        <v>19986.43</v>
      </c>
      <c r="O36" s="27"/>
      <c r="P36" s="27" t="n">
        <f aca="false">SUM(K36-H36)</f>
        <v>-0.170000000001892</v>
      </c>
      <c r="Q36" s="30" t="n">
        <v>579</v>
      </c>
      <c r="R36" s="31" t="n">
        <v>0</v>
      </c>
    </row>
    <row r="37" customFormat="false" ht="12.75" hidden="false" customHeight="false" outlineLevel="0" collapsed="false">
      <c r="B37" s="21" t="s">
        <v>50</v>
      </c>
      <c r="C37" s="22" t="n">
        <v>409500011</v>
      </c>
      <c r="D37" s="22" t="s">
        <v>19</v>
      </c>
      <c r="E37" s="23" t="n">
        <v>33649</v>
      </c>
      <c r="F37" s="24" t="n">
        <f aca="false">G37+H37</f>
        <v>33649</v>
      </c>
      <c r="G37" s="25" t="n">
        <v>2480.62</v>
      </c>
      <c r="H37" s="25" t="n">
        <v>31168.38</v>
      </c>
      <c r="I37" s="24" t="n">
        <f aca="false">J37+K37</f>
        <v>33648.78</v>
      </c>
      <c r="J37" s="26" t="n">
        <v>2480.62</v>
      </c>
      <c r="K37" s="26" t="n">
        <v>31168.16</v>
      </c>
      <c r="L37" s="24" t="n">
        <f aca="false">M37+N37</f>
        <v>33648.78</v>
      </c>
      <c r="M37" s="26" t="n">
        <v>2480.62</v>
      </c>
      <c r="N37" s="26" t="n">
        <v>31168.16</v>
      </c>
      <c r="O37" s="27"/>
      <c r="P37" s="27" t="n">
        <f aca="false">SUM(K37-H37)</f>
        <v>-0.220000000001164</v>
      </c>
      <c r="Q37" s="30" t="n">
        <v>693</v>
      </c>
      <c r="R37" s="31" t="n">
        <v>0</v>
      </c>
    </row>
    <row r="38" customFormat="false" ht="12.75" hidden="false" customHeight="false" outlineLevel="0" collapsed="false">
      <c r="B38" s="21" t="s">
        <v>51</v>
      </c>
      <c r="C38" s="22" t="n">
        <v>460200002</v>
      </c>
      <c r="D38" s="22" t="s">
        <v>19</v>
      </c>
      <c r="E38" s="23" t="n">
        <v>50574</v>
      </c>
      <c r="F38" s="24" t="n">
        <f aca="false">G38+H38</f>
        <v>50574</v>
      </c>
      <c r="G38" s="25" t="n">
        <v>3008.94</v>
      </c>
      <c r="H38" s="25" t="n">
        <v>47565.06</v>
      </c>
      <c r="I38" s="24" t="n">
        <f aca="false">J38+K38</f>
        <v>50573.25</v>
      </c>
      <c r="J38" s="26" t="n">
        <v>3008.94</v>
      </c>
      <c r="K38" s="26" t="n">
        <v>47564.31</v>
      </c>
      <c r="L38" s="24" t="n">
        <f aca="false">M38+N38</f>
        <v>50573.25</v>
      </c>
      <c r="M38" s="26" t="n">
        <v>3008.94</v>
      </c>
      <c r="N38" s="26" t="n">
        <v>47564.31</v>
      </c>
      <c r="O38" s="27"/>
      <c r="P38" s="27" t="n">
        <f aca="false">SUM(K38-H38)</f>
        <v>-0.75</v>
      </c>
      <c r="Q38" s="30" t="n">
        <v>1608</v>
      </c>
      <c r="R38" s="31" t="n">
        <v>540</v>
      </c>
    </row>
    <row r="39" customFormat="false" ht="12.75" hidden="false" customHeight="false" outlineLevel="0" collapsed="false">
      <c r="B39" s="21" t="s">
        <v>52</v>
      </c>
      <c r="C39" s="22" t="n">
        <v>460200019</v>
      </c>
      <c r="D39" s="22" t="s">
        <v>19</v>
      </c>
      <c r="E39" s="23" t="n">
        <v>21059</v>
      </c>
      <c r="F39" s="24" t="n">
        <f aca="false">G39+H39</f>
        <v>21059</v>
      </c>
      <c r="G39" s="25" t="n">
        <v>2322.06</v>
      </c>
      <c r="H39" s="25" t="n">
        <v>18736.94</v>
      </c>
      <c r="I39" s="24" t="n">
        <f aca="false">J39+K39</f>
        <v>21058.91</v>
      </c>
      <c r="J39" s="26" t="n">
        <v>2322.06</v>
      </c>
      <c r="K39" s="26" t="n">
        <v>18736.85</v>
      </c>
      <c r="L39" s="24" t="n">
        <f aca="false">M39+N39</f>
        <v>21058.91</v>
      </c>
      <c r="M39" s="26" t="n">
        <v>2322.06</v>
      </c>
      <c r="N39" s="26" t="n">
        <v>18736.85</v>
      </c>
      <c r="O39" s="27"/>
      <c r="P39" s="27" t="n">
        <f aca="false">SUM(K39-H39)</f>
        <v>-0.0900000000001455</v>
      </c>
      <c r="Q39" s="30" t="n">
        <v>649</v>
      </c>
      <c r="R39" s="31" t="n">
        <v>0</v>
      </c>
    </row>
    <row r="40" customFormat="false" ht="12.75" hidden="false" customHeight="true" outlineLevel="0" collapsed="false">
      <c r="B40" s="21" t="s">
        <v>53</v>
      </c>
      <c r="C40" s="22" t="n">
        <v>460200023</v>
      </c>
      <c r="D40" s="22" t="s">
        <v>19</v>
      </c>
      <c r="E40" s="23" t="n">
        <v>6238</v>
      </c>
      <c r="F40" s="24" t="n">
        <f aca="false">G40+H40</f>
        <v>6238</v>
      </c>
      <c r="G40" s="25" t="n">
        <v>239.86</v>
      </c>
      <c r="H40" s="25" t="n">
        <v>5998.14</v>
      </c>
      <c r="I40" s="24" t="n">
        <f aca="false">J40+K40</f>
        <v>6237.69</v>
      </c>
      <c r="J40" s="26" t="n">
        <v>239.86</v>
      </c>
      <c r="K40" s="26" t="n">
        <v>5997.83</v>
      </c>
      <c r="L40" s="24" t="n">
        <f aca="false">M40+N40</f>
        <v>6237.69</v>
      </c>
      <c r="M40" s="26" t="n">
        <v>239.86</v>
      </c>
      <c r="N40" s="26" t="n">
        <v>5997.83</v>
      </c>
      <c r="O40" s="27"/>
      <c r="P40" s="27" t="n">
        <f aca="false">SUM(K40-H40)</f>
        <v>-0.309999999999491</v>
      </c>
      <c r="Q40" s="30" t="n">
        <v>65</v>
      </c>
      <c r="R40" s="31" t="n">
        <v>0</v>
      </c>
    </row>
    <row r="41" customFormat="false" ht="13.5" hidden="false" customHeight="true" outlineLevel="0" collapsed="false">
      <c r="B41" s="21" t="s">
        <v>54</v>
      </c>
      <c r="C41" s="22" t="n">
        <v>460200038</v>
      </c>
      <c r="D41" s="22" t="s">
        <v>19</v>
      </c>
      <c r="E41" s="23" t="n">
        <v>9286</v>
      </c>
      <c r="F41" s="24" t="n">
        <f aca="false">G41+H41</f>
        <v>9286</v>
      </c>
      <c r="G41" s="25" t="n">
        <v>0</v>
      </c>
      <c r="H41" s="25" t="n">
        <v>9286</v>
      </c>
      <c r="I41" s="24" t="n">
        <f aca="false">J41+K41</f>
        <v>9286</v>
      </c>
      <c r="J41" s="26" t="n">
        <v>0</v>
      </c>
      <c r="K41" s="26" t="n">
        <v>9286</v>
      </c>
      <c r="L41" s="24" t="n">
        <f aca="false">M41+N41</f>
        <v>9286</v>
      </c>
      <c r="M41" s="26" t="n">
        <v>0</v>
      </c>
      <c r="N41" s="26" t="n">
        <v>9286</v>
      </c>
      <c r="O41" s="27"/>
      <c r="P41" s="27" t="n">
        <f aca="false">SUM(K41-H41)</f>
        <v>0</v>
      </c>
      <c r="Q41" s="30" t="n">
        <v>237</v>
      </c>
      <c r="R41" s="31" t="n">
        <v>0</v>
      </c>
    </row>
    <row r="42" customFormat="false" ht="14.25" hidden="false" customHeight="true" outlineLevel="0" collapsed="false">
      <c r="B42" s="21" t="s">
        <v>55</v>
      </c>
      <c r="C42" s="22" t="n">
        <v>460200039</v>
      </c>
      <c r="D42" s="22" t="s">
        <v>41</v>
      </c>
      <c r="E42" s="23" t="n">
        <v>8146</v>
      </c>
      <c r="F42" s="24" t="n">
        <f aca="false">G42+H42</f>
        <v>8146</v>
      </c>
      <c r="G42" s="25" t="n">
        <v>511.5</v>
      </c>
      <c r="H42" s="25" t="n">
        <v>7634.5</v>
      </c>
      <c r="I42" s="24" t="n">
        <f aca="false">J42+K42</f>
        <v>8145.73</v>
      </c>
      <c r="J42" s="26" t="n">
        <v>511.5</v>
      </c>
      <c r="K42" s="26" t="n">
        <v>7634.23</v>
      </c>
      <c r="L42" s="24" t="n">
        <f aca="false">M42+N42</f>
        <v>8145.73</v>
      </c>
      <c r="M42" s="26" t="n">
        <v>511.5</v>
      </c>
      <c r="N42" s="26" t="n">
        <v>7634.23</v>
      </c>
      <c r="O42" s="27"/>
      <c r="P42" s="27" t="n">
        <f aca="false">SUM(K42-H42)</f>
        <v>-0.269999999999527</v>
      </c>
      <c r="Q42" s="30" t="n">
        <v>202</v>
      </c>
      <c r="R42" s="31" t="n">
        <v>0</v>
      </c>
    </row>
    <row r="43" customFormat="false" ht="15.75" hidden="false" customHeight="true" outlineLevel="0" collapsed="false">
      <c r="B43" s="21" t="s">
        <v>56</v>
      </c>
      <c r="C43" s="22" t="n">
        <v>460200040</v>
      </c>
      <c r="D43" s="22" t="s">
        <v>41</v>
      </c>
      <c r="E43" s="23" t="n">
        <v>17093</v>
      </c>
      <c r="F43" s="24" t="n">
        <f aca="false">G43+H43</f>
        <v>17093</v>
      </c>
      <c r="G43" s="25" t="n">
        <v>1358.24</v>
      </c>
      <c r="H43" s="25" t="n">
        <v>15734.76</v>
      </c>
      <c r="I43" s="24" t="n">
        <f aca="false">J43+K43</f>
        <v>17092.46</v>
      </c>
      <c r="J43" s="26" t="n">
        <v>1358.24</v>
      </c>
      <c r="K43" s="26" t="n">
        <v>15734.22</v>
      </c>
      <c r="L43" s="24" t="n">
        <f aca="false">M43+N43</f>
        <v>17092.46</v>
      </c>
      <c r="M43" s="26" t="n">
        <v>1358.24</v>
      </c>
      <c r="N43" s="26" t="n">
        <v>15734.22</v>
      </c>
      <c r="O43" s="27"/>
      <c r="P43" s="27" t="n">
        <f aca="false">SUM(K43-H43)</f>
        <v>-0.540000000000873</v>
      </c>
      <c r="Q43" s="30" t="n">
        <v>386</v>
      </c>
      <c r="R43" s="31" t="n">
        <v>0</v>
      </c>
    </row>
    <row r="44" customFormat="false" ht="12.75" hidden="false" customHeight="false" outlineLevel="0" collapsed="false">
      <c r="B44" s="21" t="s">
        <v>57</v>
      </c>
      <c r="C44" s="22" t="n">
        <v>460800005</v>
      </c>
      <c r="D44" s="22" t="s">
        <v>41</v>
      </c>
      <c r="E44" s="23" t="n">
        <v>51726</v>
      </c>
      <c r="F44" s="24" t="n">
        <f aca="false">G44+H44</f>
        <v>51726</v>
      </c>
      <c r="G44" s="25" t="n">
        <v>3535.04</v>
      </c>
      <c r="H44" s="25" t="n">
        <v>48190.96</v>
      </c>
      <c r="I44" s="24" t="n">
        <f aca="false">J44+K44</f>
        <v>51725.57</v>
      </c>
      <c r="J44" s="26" t="n">
        <v>3535.04</v>
      </c>
      <c r="K44" s="26" t="n">
        <v>48190.53</v>
      </c>
      <c r="L44" s="24" t="n">
        <f aca="false">M44+N44</f>
        <v>51725.57</v>
      </c>
      <c r="M44" s="26" t="n">
        <v>3535.04</v>
      </c>
      <c r="N44" s="26" t="n">
        <v>48190.53</v>
      </c>
      <c r="O44" s="27"/>
      <c r="P44" s="27" t="n">
        <f aca="false">SUM(K44-H44)</f>
        <v>-0.430000000000291</v>
      </c>
      <c r="Q44" s="30" t="n">
        <v>962</v>
      </c>
      <c r="R44" s="31" t="n">
        <v>0</v>
      </c>
    </row>
    <row r="45" customFormat="false" ht="12.75" hidden="false" customHeight="false" outlineLevel="0" collapsed="false">
      <c r="B45" s="21" t="s">
        <v>58</v>
      </c>
      <c r="C45" s="22" t="n">
        <v>460800012</v>
      </c>
      <c r="D45" s="22"/>
      <c r="E45" s="23" t="n">
        <v>9340</v>
      </c>
      <c r="F45" s="24" t="n">
        <f aca="false">G45+H45</f>
        <v>9340</v>
      </c>
      <c r="G45" s="25" t="n">
        <v>0</v>
      </c>
      <c r="H45" s="25" t="n">
        <v>9340</v>
      </c>
      <c r="I45" s="24" t="n">
        <f aca="false">J45+K45</f>
        <v>9339.04</v>
      </c>
      <c r="J45" s="26" t="n">
        <v>0</v>
      </c>
      <c r="K45" s="26" t="n">
        <v>9339.04</v>
      </c>
      <c r="L45" s="24" t="n">
        <f aca="false">M45+N45</f>
        <v>9339.04</v>
      </c>
      <c r="M45" s="26" t="n">
        <v>0</v>
      </c>
      <c r="N45" s="26" t="n">
        <v>9339.04</v>
      </c>
      <c r="O45" s="27"/>
      <c r="P45" s="27" t="n">
        <f aca="false">SUM(K45-H45)</f>
        <v>-0.959999999999127</v>
      </c>
      <c r="Q45" s="30" t="n">
        <v>278</v>
      </c>
      <c r="R45" s="31" t="n">
        <v>0</v>
      </c>
    </row>
    <row r="46" customFormat="false" ht="12.75" hidden="false" customHeight="false" outlineLevel="0" collapsed="false">
      <c r="B46" s="21" t="s">
        <v>59</v>
      </c>
      <c r="C46" s="22" t="n">
        <v>468900002</v>
      </c>
      <c r="D46" s="22"/>
      <c r="E46" s="23" t="n">
        <v>4227</v>
      </c>
      <c r="F46" s="24" t="n">
        <f aca="false">G46+H46</f>
        <v>4227</v>
      </c>
      <c r="G46" s="25" t="n">
        <v>465.84</v>
      </c>
      <c r="H46" s="25" t="n">
        <v>3761.16</v>
      </c>
      <c r="I46" s="24" t="n">
        <f aca="false">J46+K46</f>
        <v>4226.76</v>
      </c>
      <c r="J46" s="26" t="n">
        <v>465.84</v>
      </c>
      <c r="K46" s="26" t="n">
        <v>3760.92</v>
      </c>
      <c r="L46" s="24" t="n">
        <f aca="false">M46+N46</f>
        <v>4226.76</v>
      </c>
      <c r="M46" s="26" t="n">
        <v>465.84</v>
      </c>
      <c r="N46" s="26" t="n">
        <v>3760.92</v>
      </c>
      <c r="O46" s="27"/>
      <c r="P46" s="27" t="n">
        <f aca="false">SUM(K46-H46)</f>
        <v>-0.239999999999782</v>
      </c>
      <c r="Q46" s="30" t="n">
        <v>130</v>
      </c>
      <c r="R46" s="31" t="n">
        <v>0</v>
      </c>
    </row>
    <row r="47" customFormat="false" ht="12.75" hidden="false" customHeight="false" outlineLevel="0" collapsed="false">
      <c r="B47" s="21" t="s">
        <v>60</v>
      </c>
      <c r="C47" s="22" t="n">
        <v>540200004</v>
      </c>
      <c r="D47" s="22"/>
      <c r="E47" s="23" t="n">
        <v>33462</v>
      </c>
      <c r="F47" s="24" t="n">
        <f aca="false">G47+H47</f>
        <v>33462</v>
      </c>
      <c r="G47" s="25" t="n">
        <v>2318.06</v>
      </c>
      <c r="H47" s="25" t="n">
        <v>31143.94</v>
      </c>
      <c r="I47" s="24" t="n">
        <f aca="false">J47+K47</f>
        <v>33461.52</v>
      </c>
      <c r="J47" s="26" t="n">
        <v>2318.06</v>
      </c>
      <c r="K47" s="26" t="n">
        <v>31143.46</v>
      </c>
      <c r="L47" s="24" t="n">
        <f aca="false">M47+N47</f>
        <v>33461.52</v>
      </c>
      <c r="M47" s="26" t="n">
        <v>2318.06</v>
      </c>
      <c r="N47" s="26" t="n">
        <v>31143.46</v>
      </c>
      <c r="O47" s="27"/>
      <c r="P47" s="27" t="n">
        <f aca="false">SUM(K47-H47)</f>
        <v>-0.479999999995925</v>
      </c>
      <c r="Q47" s="30" t="n">
        <v>583</v>
      </c>
      <c r="R47" s="31" t="n">
        <v>60</v>
      </c>
    </row>
    <row r="48" customFormat="false" ht="12.75" hidden="false" customHeight="false" outlineLevel="0" collapsed="false">
      <c r="B48" s="21" t="s">
        <v>61</v>
      </c>
      <c r="C48" s="22" t="n">
        <v>540200007</v>
      </c>
      <c r="D48" s="22"/>
      <c r="E48" s="23" t="n">
        <v>32825</v>
      </c>
      <c r="F48" s="24" t="n">
        <f aca="false">G48+H48</f>
        <v>32825</v>
      </c>
      <c r="G48" s="25" t="n">
        <v>2844.98</v>
      </c>
      <c r="H48" s="25" t="n">
        <v>29980.02</v>
      </c>
      <c r="I48" s="24" t="n">
        <f aca="false">J48+K48</f>
        <v>32824.79</v>
      </c>
      <c r="J48" s="26" t="n">
        <v>2844.98</v>
      </c>
      <c r="K48" s="26" t="n">
        <v>29979.81</v>
      </c>
      <c r="L48" s="24" t="n">
        <f aca="false">M48+N48</f>
        <v>32824.79</v>
      </c>
      <c r="M48" s="26" t="n">
        <v>2844.98</v>
      </c>
      <c r="N48" s="26" t="n">
        <v>29979.81</v>
      </c>
      <c r="O48" s="27"/>
      <c r="P48" s="27" t="n">
        <f aca="false">SUM(K48-H48)</f>
        <v>-0.209999999999127</v>
      </c>
      <c r="Q48" s="30" t="n">
        <v>773</v>
      </c>
      <c r="R48" s="31" t="n">
        <v>0</v>
      </c>
    </row>
    <row r="49" customFormat="false" ht="12.75" hidden="false" customHeight="false" outlineLevel="0" collapsed="false">
      <c r="B49" s="21" t="s">
        <v>62</v>
      </c>
      <c r="C49" s="22" t="n">
        <v>540200010</v>
      </c>
      <c r="D49" s="22"/>
      <c r="E49" s="23" t="n">
        <v>28904</v>
      </c>
      <c r="F49" s="24" t="n">
        <f aca="false">G49+H49</f>
        <v>28904</v>
      </c>
      <c r="G49" s="25" t="n">
        <v>2760.16</v>
      </c>
      <c r="H49" s="25" t="n">
        <v>26143.84</v>
      </c>
      <c r="I49" s="24" t="n">
        <f aca="false">J49+K49</f>
        <v>28903.29</v>
      </c>
      <c r="J49" s="26" t="n">
        <v>2760.16</v>
      </c>
      <c r="K49" s="26" t="n">
        <v>26143.13</v>
      </c>
      <c r="L49" s="24" t="n">
        <f aca="false">M49+N49</f>
        <v>28903.29</v>
      </c>
      <c r="M49" s="26" t="n">
        <v>2760.16</v>
      </c>
      <c r="N49" s="26" t="n">
        <v>26143.13</v>
      </c>
      <c r="O49" s="27"/>
      <c r="P49" s="27" t="n">
        <f aca="false">SUM(K49-H49)</f>
        <v>-0.709999999999127</v>
      </c>
      <c r="Q49" s="30" t="n">
        <v>593</v>
      </c>
      <c r="R49" s="31" t="n">
        <v>0</v>
      </c>
    </row>
    <row r="50" customFormat="false" ht="12.75" hidden="false" customHeight="false" outlineLevel="0" collapsed="false">
      <c r="B50" s="21" t="s">
        <v>63</v>
      </c>
      <c r="C50" s="22" t="n">
        <v>561800004</v>
      </c>
      <c r="D50" s="22"/>
      <c r="E50" s="23" t="n">
        <v>23965</v>
      </c>
      <c r="F50" s="24" t="n">
        <f aca="false">G50+H50</f>
        <v>23965</v>
      </c>
      <c r="G50" s="25" t="n">
        <v>2155.2</v>
      </c>
      <c r="H50" s="25" t="n">
        <v>21809.8</v>
      </c>
      <c r="I50" s="24" t="n">
        <f aca="false">J50+K50</f>
        <v>23964.79</v>
      </c>
      <c r="J50" s="26" t="n">
        <v>2155.2</v>
      </c>
      <c r="K50" s="26" t="n">
        <v>21809.59</v>
      </c>
      <c r="L50" s="24" t="n">
        <f aca="false">M50+N50</f>
        <v>23964.79</v>
      </c>
      <c r="M50" s="26" t="n">
        <v>2155.2</v>
      </c>
      <c r="N50" s="26" t="n">
        <v>21809.59</v>
      </c>
      <c r="O50" s="27"/>
      <c r="P50" s="27" t="n">
        <f aca="false">SUM(K50-H50)</f>
        <v>-0.210000000002765</v>
      </c>
      <c r="Q50" s="30" t="n">
        <v>583</v>
      </c>
      <c r="R50" s="31" t="n">
        <v>0</v>
      </c>
    </row>
    <row r="51" customFormat="false" ht="12.75" hidden="false" customHeight="false" outlineLevel="0" collapsed="false">
      <c r="B51" s="21" t="s">
        <v>64</v>
      </c>
      <c r="C51" s="22" t="n">
        <v>740200001</v>
      </c>
      <c r="D51" s="22"/>
      <c r="E51" s="23" t="n">
        <v>29686</v>
      </c>
      <c r="F51" s="24" t="n">
        <f aca="false">G51+H51</f>
        <v>29686</v>
      </c>
      <c r="G51" s="25" t="n">
        <v>3886.68</v>
      </c>
      <c r="H51" s="25" t="n">
        <v>25799.32</v>
      </c>
      <c r="I51" s="24" t="n">
        <f aca="false">J51+K51</f>
        <v>29685.15</v>
      </c>
      <c r="J51" s="26" t="n">
        <v>3886.68</v>
      </c>
      <c r="K51" s="26" t="n">
        <v>25798.47</v>
      </c>
      <c r="L51" s="24" t="n">
        <f aca="false">M51+N51</f>
        <v>29685.15</v>
      </c>
      <c r="M51" s="26" t="n">
        <v>3886.68</v>
      </c>
      <c r="N51" s="26" t="n">
        <v>25798.47</v>
      </c>
      <c r="O51" s="27"/>
      <c r="P51" s="27" t="n">
        <f aca="false">SUM(K51-H51)</f>
        <v>-0.849999999998545</v>
      </c>
      <c r="Q51" s="30" t="n">
        <v>919</v>
      </c>
      <c r="R51" s="31" t="n">
        <v>0</v>
      </c>
    </row>
    <row r="52" customFormat="false" ht="12.75" hidden="false" customHeight="false" outlineLevel="0" collapsed="false">
      <c r="B52" s="21" t="s">
        <v>65</v>
      </c>
      <c r="C52" s="22" t="n">
        <v>740200008</v>
      </c>
      <c r="D52" s="22"/>
      <c r="E52" s="23" t="n">
        <v>59901</v>
      </c>
      <c r="F52" s="24" t="n">
        <f aca="false">G52+H52</f>
        <v>59901</v>
      </c>
      <c r="G52" s="25" t="n">
        <v>2961.59</v>
      </c>
      <c r="H52" s="25" t="n">
        <v>56939.41</v>
      </c>
      <c r="I52" s="24" t="n">
        <f aca="false">J52+K52</f>
        <v>59900.51</v>
      </c>
      <c r="J52" s="26" t="n">
        <v>2961.59</v>
      </c>
      <c r="K52" s="26" t="n">
        <v>56938.92</v>
      </c>
      <c r="L52" s="24" t="n">
        <f aca="false">M52+N52</f>
        <v>59900.51</v>
      </c>
      <c r="M52" s="26" t="n">
        <v>2961.59</v>
      </c>
      <c r="N52" s="26" t="n">
        <v>56938.92</v>
      </c>
      <c r="O52" s="27"/>
      <c r="P52" s="27" t="n">
        <f aca="false">SUM(K52-H52)</f>
        <v>-0.489999999997963</v>
      </c>
      <c r="Q52" s="30" t="n">
        <v>1648</v>
      </c>
      <c r="R52" s="31" t="n">
        <v>0</v>
      </c>
    </row>
    <row r="53" customFormat="false" ht="12.75" hidden="false" customHeight="false" outlineLevel="0" collapsed="false">
      <c r="B53" s="21" t="s">
        <v>66</v>
      </c>
      <c r="C53" s="22" t="n">
        <v>740200015</v>
      </c>
      <c r="D53" s="22"/>
      <c r="E53" s="23" t="n">
        <v>13024</v>
      </c>
      <c r="F53" s="24" t="n">
        <f aca="false">G53+H53</f>
        <v>13024</v>
      </c>
      <c r="G53" s="25" t="n">
        <v>1222.1</v>
      </c>
      <c r="H53" s="25" t="n">
        <v>11801.9</v>
      </c>
      <c r="I53" s="24" t="n">
        <f aca="false">J53+K53</f>
        <v>13023.71</v>
      </c>
      <c r="J53" s="26" t="n">
        <v>1222.1</v>
      </c>
      <c r="K53" s="26" t="n">
        <v>11801.61</v>
      </c>
      <c r="L53" s="24" t="n">
        <f aca="false">M53+N53</f>
        <v>13023.71</v>
      </c>
      <c r="M53" s="26" t="n">
        <v>1222.1</v>
      </c>
      <c r="N53" s="26" t="n">
        <v>11801.61</v>
      </c>
      <c r="O53" s="27"/>
      <c r="P53" s="27" t="n">
        <f aca="false">SUM(K53-H53)</f>
        <v>-0.290000000000873</v>
      </c>
      <c r="Q53" s="30" t="n">
        <v>341</v>
      </c>
      <c r="R53" s="31" t="n">
        <v>0</v>
      </c>
    </row>
    <row r="54" customFormat="false" ht="12.75" hidden="false" customHeight="false" outlineLevel="0" collapsed="false">
      <c r="B54" s="33" t="s">
        <v>67</v>
      </c>
      <c r="C54" s="22" t="n">
        <v>740200016</v>
      </c>
      <c r="D54" s="22"/>
      <c r="E54" s="23" t="n">
        <v>168488</v>
      </c>
      <c r="F54" s="24" t="n">
        <f aca="false">G54+H54</f>
        <v>168488</v>
      </c>
      <c r="G54" s="25" t="n">
        <v>12950.48</v>
      </c>
      <c r="H54" s="25" t="n">
        <v>155537.52</v>
      </c>
      <c r="I54" s="24" t="n">
        <f aca="false">J54+K54</f>
        <v>168487.53</v>
      </c>
      <c r="J54" s="26" t="n">
        <v>12950.48</v>
      </c>
      <c r="K54" s="26" t="n">
        <v>155537.05</v>
      </c>
      <c r="L54" s="24" t="n">
        <f aca="false">M54+N54</f>
        <v>168487.53</v>
      </c>
      <c r="M54" s="26" t="n">
        <v>12950.48</v>
      </c>
      <c r="N54" s="26" t="n">
        <v>155537.05</v>
      </c>
      <c r="O54" s="27"/>
      <c r="P54" s="27" t="n">
        <f aca="false">SUM(K54-H54)</f>
        <v>-0.470000000001164</v>
      </c>
      <c r="Q54" s="30" t="n">
        <v>3957</v>
      </c>
      <c r="R54" s="31" t="n">
        <v>0</v>
      </c>
    </row>
    <row r="55" customFormat="false" ht="12.75" hidden="false" customHeight="false" outlineLevel="0" collapsed="false">
      <c r="B55" s="21" t="s">
        <v>68</v>
      </c>
      <c r="C55" s="22" t="n">
        <v>740200059</v>
      </c>
      <c r="D55" s="22"/>
      <c r="E55" s="23" t="n">
        <v>304116</v>
      </c>
      <c r="F55" s="24" t="n">
        <f aca="false">G55+H55</f>
        <v>304116</v>
      </c>
      <c r="G55" s="25" t="n">
        <v>19735.88</v>
      </c>
      <c r="H55" s="25" t="n">
        <v>284380.12</v>
      </c>
      <c r="I55" s="24" t="n">
        <f aca="false">J55+K55</f>
        <v>304115.6</v>
      </c>
      <c r="J55" s="26" t="n">
        <v>19735.88</v>
      </c>
      <c r="K55" s="26" t="n">
        <v>284379.72</v>
      </c>
      <c r="L55" s="24" t="n">
        <f aca="false">M55+N55</f>
        <v>304115.6</v>
      </c>
      <c r="M55" s="26" t="n">
        <v>19735.88</v>
      </c>
      <c r="N55" s="26" t="n">
        <v>284379.72</v>
      </c>
      <c r="O55" s="27"/>
      <c r="P55" s="27" t="n">
        <f aca="false">SUM(K55-H55)</f>
        <v>-0.399999999965075</v>
      </c>
      <c r="Q55" s="30" t="n">
        <v>7984</v>
      </c>
      <c r="R55" s="31" t="n">
        <v>208</v>
      </c>
    </row>
    <row r="56" customFormat="false" ht="12.75" hidden="false" customHeight="false" outlineLevel="0" collapsed="false">
      <c r="B56" s="21" t="s">
        <v>69</v>
      </c>
      <c r="C56" s="22" t="n">
        <v>740600007</v>
      </c>
      <c r="D56" s="22"/>
      <c r="E56" s="23" t="n">
        <v>11956</v>
      </c>
      <c r="F56" s="24" t="n">
        <f aca="false">G56+H56</f>
        <v>11956</v>
      </c>
      <c r="G56" s="25" t="n">
        <v>1119.4</v>
      </c>
      <c r="H56" s="25" t="n">
        <v>10836.6</v>
      </c>
      <c r="I56" s="24" t="n">
        <f aca="false">J56+K56</f>
        <v>11955.51</v>
      </c>
      <c r="J56" s="26" t="n">
        <v>1119.4</v>
      </c>
      <c r="K56" s="26" t="n">
        <v>10836.11</v>
      </c>
      <c r="L56" s="24" t="n">
        <f aca="false">M56+N56</f>
        <v>11955.51</v>
      </c>
      <c r="M56" s="26" t="n">
        <v>1119.4</v>
      </c>
      <c r="N56" s="26" t="n">
        <v>10836.11</v>
      </c>
      <c r="O56" s="27"/>
      <c r="P56" s="27" t="n">
        <f aca="false">SUM(K56-H56)</f>
        <v>-0.489999999999782</v>
      </c>
      <c r="Q56" s="30" t="n">
        <v>311</v>
      </c>
      <c r="R56" s="31" t="n">
        <v>0</v>
      </c>
    </row>
    <row r="57" customFormat="false" ht="12.75" hidden="false" customHeight="false" outlineLevel="0" collapsed="false">
      <c r="B57" s="33" t="s">
        <v>70</v>
      </c>
      <c r="C57" s="22" t="n">
        <v>740600009</v>
      </c>
      <c r="D57" s="22"/>
      <c r="E57" s="23" t="n">
        <v>12905</v>
      </c>
      <c r="F57" s="24" t="n">
        <f aca="false">G57+H57</f>
        <v>12905</v>
      </c>
      <c r="G57" s="25" t="n">
        <v>1287.02</v>
      </c>
      <c r="H57" s="25" t="n">
        <v>11617.98</v>
      </c>
      <c r="I57" s="24" t="n">
        <f aca="false">J57+K57</f>
        <v>12904.86</v>
      </c>
      <c r="J57" s="26" t="n">
        <v>1287.02</v>
      </c>
      <c r="K57" s="26" t="n">
        <v>11617.84</v>
      </c>
      <c r="L57" s="24" t="n">
        <f aca="false">M57+N57</f>
        <v>12904.86</v>
      </c>
      <c r="M57" s="26" t="n">
        <v>1287.02</v>
      </c>
      <c r="N57" s="26" t="n">
        <v>11617.84</v>
      </c>
      <c r="O57" s="27"/>
      <c r="P57" s="27" t="n">
        <f aca="false">SUM(K57-H57)</f>
        <v>-0.139999999999418</v>
      </c>
      <c r="Q57" s="30" t="n">
        <v>261</v>
      </c>
      <c r="R57" s="31" t="n">
        <v>0</v>
      </c>
    </row>
    <row r="58" customFormat="false" ht="12.75" hidden="false" customHeight="false" outlineLevel="0" collapsed="false">
      <c r="B58" s="21" t="s">
        <v>71</v>
      </c>
      <c r="C58" s="22" t="n">
        <v>741000006</v>
      </c>
      <c r="D58" s="22"/>
      <c r="E58" s="23" t="n">
        <v>6471</v>
      </c>
      <c r="F58" s="24" t="n">
        <f aca="false">G58+H58</f>
        <v>6471</v>
      </c>
      <c r="G58" s="25" t="n">
        <v>529.46</v>
      </c>
      <c r="H58" s="25" t="n">
        <v>5941.54</v>
      </c>
      <c r="I58" s="24" t="n">
        <f aca="false">J58+K58</f>
        <v>6470.25</v>
      </c>
      <c r="J58" s="26" t="n">
        <v>529.46</v>
      </c>
      <c r="K58" s="26" t="n">
        <v>5940.79</v>
      </c>
      <c r="L58" s="24" t="n">
        <f aca="false">M58+N58</f>
        <v>6470.25</v>
      </c>
      <c r="M58" s="26" t="n">
        <v>529.46</v>
      </c>
      <c r="N58" s="26" t="n">
        <v>5940.79</v>
      </c>
      <c r="O58" s="27"/>
      <c r="P58" s="27" t="n">
        <f aca="false">SUM(K58-H58)</f>
        <v>-0.75</v>
      </c>
      <c r="Q58" s="30" t="n">
        <v>147</v>
      </c>
      <c r="R58" s="31" t="n">
        <v>0</v>
      </c>
    </row>
    <row r="59" customFormat="false" ht="12.75" hidden="false" customHeight="false" outlineLevel="0" collapsed="false">
      <c r="B59" s="21" t="s">
        <v>72</v>
      </c>
      <c r="C59" s="22" t="n">
        <v>741400016</v>
      </c>
      <c r="D59" s="22"/>
      <c r="E59" s="23" t="n">
        <v>4538</v>
      </c>
      <c r="F59" s="24" t="n">
        <f aca="false">G59+H59</f>
        <v>4538</v>
      </c>
      <c r="G59" s="25" t="n">
        <v>103.44</v>
      </c>
      <c r="H59" s="25" t="n">
        <v>4434.56</v>
      </c>
      <c r="I59" s="24" t="n">
        <f aca="false">J59+K59</f>
        <v>4537.27</v>
      </c>
      <c r="J59" s="26" t="n">
        <v>103.44</v>
      </c>
      <c r="K59" s="26" t="n">
        <v>4433.83</v>
      </c>
      <c r="L59" s="24" t="n">
        <f aca="false">M59+N59</f>
        <v>4537.27</v>
      </c>
      <c r="M59" s="26" t="n">
        <v>103.44</v>
      </c>
      <c r="N59" s="26" t="n">
        <v>4433.83</v>
      </c>
      <c r="O59" s="27"/>
      <c r="P59" s="27" t="n">
        <f aca="false">SUM(K59-H59)</f>
        <v>-0.730000000000473</v>
      </c>
      <c r="Q59" s="30" t="n">
        <v>129</v>
      </c>
      <c r="R59" s="31" t="n">
        <v>0</v>
      </c>
    </row>
    <row r="60" customFormat="false" ht="12.75" hidden="false" customHeight="false" outlineLevel="0" collapsed="false">
      <c r="B60" s="21" t="s">
        <v>73</v>
      </c>
      <c r="C60" s="22" t="n">
        <v>741400017</v>
      </c>
      <c r="D60" s="22"/>
      <c r="E60" s="23" t="n">
        <v>83681</v>
      </c>
      <c r="F60" s="24" t="n">
        <f aca="false">G60+H60</f>
        <v>83681</v>
      </c>
      <c r="G60" s="25" t="n">
        <v>7273.68</v>
      </c>
      <c r="H60" s="25" t="n">
        <v>76407.32</v>
      </c>
      <c r="I60" s="24" t="n">
        <f aca="false">J60+K60</f>
        <v>83680.42</v>
      </c>
      <c r="J60" s="26" t="n">
        <v>7273.68</v>
      </c>
      <c r="K60" s="26" t="n">
        <v>76406.74</v>
      </c>
      <c r="L60" s="24" t="n">
        <f aca="false">M60+N60</f>
        <v>83680.42</v>
      </c>
      <c r="M60" s="26" t="n">
        <v>7273.68</v>
      </c>
      <c r="N60" s="26" t="n">
        <v>76406.74</v>
      </c>
      <c r="O60" s="27"/>
      <c r="P60" s="27" t="n">
        <f aca="false">SUM(K60-H60)</f>
        <v>-0.580000000016298</v>
      </c>
      <c r="Q60" s="30" t="n">
        <v>2192</v>
      </c>
      <c r="R60" s="31" t="n">
        <v>175</v>
      </c>
    </row>
    <row r="61" customFormat="false" ht="22.5" hidden="false" customHeight="false" outlineLevel="0" collapsed="false">
      <c r="B61" s="33" t="s">
        <v>74</v>
      </c>
      <c r="C61" s="22" t="n">
        <v>741400025</v>
      </c>
      <c r="D61" s="22"/>
      <c r="E61" s="23" t="n">
        <v>137925</v>
      </c>
      <c r="F61" s="24" t="n">
        <f aca="false">G61+H61</f>
        <v>137925</v>
      </c>
      <c r="G61" s="25" t="n">
        <v>11683.74</v>
      </c>
      <c r="H61" s="25" t="n">
        <v>126241.26</v>
      </c>
      <c r="I61" s="24" t="n">
        <f aca="false">J61+K61</f>
        <v>137924.04</v>
      </c>
      <c r="J61" s="26" t="n">
        <v>11683.74</v>
      </c>
      <c r="K61" s="26" t="n">
        <v>126240.3</v>
      </c>
      <c r="L61" s="24" t="n">
        <f aca="false">M61+N61</f>
        <v>137924.04</v>
      </c>
      <c r="M61" s="26" t="n">
        <v>11683.74</v>
      </c>
      <c r="N61" s="26" t="n">
        <v>126240.3</v>
      </c>
      <c r="O61" s="27"/>
      <c r="P61" s="27" t="n">
        <f aca="false">SUM(K61-H61)</f>
        <v>-0.959999999991851</v>
      </c>
      <c r="Q61" s="30" t="n">
        <v>3641</v>
      </c>
      <c r="R61" s="31" t="n">
        <v>0</v>
      </c>
    </row>
    <row r="62" customFormat="false" ht="15" hidden="false" customHeight="false" outlineLevel="0" collapsed="false">
      <c r="A62" s="34" t="s">
        <v>75</v>
      </c>
      <c r="B62" s="34" t="s">
        <v>75</v>
      </c>
      <c r="C62" s="34"/>
      <c r="D62" s="35" t="n">
        <f aca="false">SUM(D18:D61)</f>
        <v>0</v>
      </c>
      <c r="E62" s="35" t="n">
        <f aca="false">SUM(E7:E61)</f>
        <v>2365165</v>
      </c>
      <c r="F62" s="35" t="n">
        <f aca="false">SUM(F7:F61)</f>
        <v>2365165</v>
      </c>
      <c r="G62" s="36" t="n">
        <f aca="false">SUM(G7:G61)</f>
        <v>174940.58</v>
      </c>
      <c r="H62" s="36" t="n">
        <f aca="false">SUM(H7:H61)</f>
        <v>2190224.42</v>
      </c>
      <c r="I62" s="35" t="n">
        <f aca="false">SUM(I7:I61)</f>
        <v>2365138.04</v>
      </c>
      <c r="J62" s="36" t="n">
        <f aca="false">SUM(J7:J61)</f>
        <v>174940.58</v>
      </c>
      <c r="K62" s="36" t="n">
        <f aca="false">SUM(K7:K61)</f>
        <v>2190197.46</v>
      </c>
      <c r="L62" s="35" t="n">
        <f aca="false">SUM(L7:L61)</f>
        <v>2365138.04</v>
      </c>
      <c r="M62" s="36" t="n">
        <f aca="false">SUM(M7:M61)</f>
        <v>174940.58</v>
      </c>
      <c r="N62" s="36" t="n">
        <f aca="false">SUM(N7:N61)</f>
        <v>2190197.46</v>
      </c>
      <c r="O62" s="35" t="n">
        <f aca="false">SUM(O7:O61)</f>
        <v>0</v>
      </c>
      <c r="P62" s="35" t="n">
        <f aca="false">SUM(P7:P61)</f>
        <v>-26.95999999997</v>
      </c>
      <c r="Q62" s="37" t="n">
        <f aca="false">SUM(Q7:Q61)</f>
        <v>57423</v>
      </c>
      <c r="R62" s="38" t="n">
        <f aca="false">SUM(R7:R61)</f>
        <v>1385</v>
      </c>
    </row>
    <row r="64" customFormat="false" ht="12.75" hidden="false" customHeight="false" outlineLevel="0" collapsed="false">
      <c r="F64" s="39"/>
    </row>
  </sheetData>
  <mergeCells count="12">
    <mergeCell ref="A2:R2"/>
    <mergeCell ref="B4:C5"/>
    <mergeCell ref="D4:D5"/>
    <mergeCell ref="E4:E5"/>
    <mergeCell ref="F4:H4"/>
    <mergeCell ref="I4:K4"/>
    <mergeCell ref="L4:N4"/>
    <mergeCell ref="O4:O5"/>
    <mergeCell ref="P4:P5"/>
    <mergeCell ref="Q4:Q5"/>
    <mergeCell ref="R4:R5"/>
    <mergeCell ref="B6:C6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4-19T12:36:02Z</cp:lastPrinted>
  <dcterms:modified xsi:type="dcterms:W3CDTF">2022-04-19T12:36:08Z</dcterms:modified>
  <cp:revision>0</cp:revision>
  <dc:subject/>
  <dc:title/>
</cp:coreProperties>
</file>