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ī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Pārskats par noslēgtiem līgumiem un veikto darba apjomu zobārstniecības pakalpojumiem Rīgas nodaļā 2021.gada 12 mēnešos</t>
  </si>
  <si>
    <t xml:space="preserve">Ārstniecības iestādes</t>
  </si>
  <si>
    <t xml:space="preserve">Līguma summa gadam</t>
  </si>
  <si>
    <t xml:space="preserve">Līguma summa pārskata periodam</t>
  </si>
  <si>
    <t xml:space="preserve">Veiktais darbs</t>
  </si>
  <si>
    <t xml:space="preserve">Veiktais darbs līguma ietvaros</t>
  </si>
  <si>
    <t xml:space="preserve">Pārstrāde virs līguma summas (+)</t>
  </si>
  <si>
    <t xml:space="preserve">Līguma neizpilde (-)</t>
  </si>
  <si>
    <t xml:space="preserve">Faktiskais apmeklējumu skaits pārskata periodā</t>
  </si>
  <si>
    <t xml:space="preserve">t.sk.mobilā zobārstniecības kabinetā</t>
  </si>
  <si>
    <t xml:space="preserve">Kopā</t>
  </si>
  <si>
    <t xml:space="preserve">no LNG</t>
  </si>
  <si>
    <t xml:space="preserve">pakalpojumu apmaksa bez LNG</t>
  </si>
  <si>
    <t xml:space="preserve">3=4+5</t>
  </si>
  <si>
    <t xml:space="preserve">6=7+8</t>
  </si>
  <si>
    <t xml:space="preserve">9=10+11</t>
  </si>
  <si>
    <t xml:space="preserve">12=8-5</t>
  </si>
  <si>
    <t xml:space="preserve">13=8-5</t>
  </si>
  <si>
    <t xml:space="preserve">Adoria, SIA</t>
  </si>
  <si>
    <t xml:space="preserve">Andas Gutovskas privātprakse, SIA</t>
  </si>
  <si>
    <t xml:space="preserve">Āgenskalna zobārstniecības centrs,  SIA</t>
  </si>
  <si>
    <t xml:space="preserve">BF-ESSE, SIA FIRMA</t>
  </si>
  <si>
    <t xml:space="preserve">Bicāne Ilma -ārsta prakse zobārstniecībā</t>
  </si>
  <si>
    <t xml:space="preserve">BOLDERĀJAS STOMATOLOĢIJA, SIA</t>
  </si>
  <si>
    <t xml:space="preserve">Dental.LV, SIA</t>
  </si>
  <si>
    <t xml:space="preserve">DIAS GRUPA, SIA</t>
  </si>
  <si>
    <t xml:space="preserve">Doktors Millers Medent, SIA</t>
  </si>
  <si>
    <t xml:space="preserve">Dr. Lūkass zobārstniecības prakse, SIA</t>
  </si>
  <si>
    <t xml:space="preserve">DZELZCEĻA VESELĪBAS CENTRS, SIA</t>
  </si>
  <si>
    <t xml:space="preserve">Dziedniecība, SIA</t>
  </si>
  <si>
    <t xml:space="preserve">Džīva, SIA</t>
  </si>
  <si>
    <t xml:space="preserve">Hermess, SIA</t>
  </si>
  <si>
    <t xml:space="preserve">HORTA, SIA</t>
  </si>
  <si>
    <t xml:space="preserve">I.PRIEDNIECES ZOBĀRSTNIECĪBAS KLĪNIKA, SIA</t>
  </si>
  <si>
    <t xml:space="preserve">Ilzes Kāknēnas zobārstniecības prakse, SIA</t>
  </si>
  <si>
    <t xml:space="preserve">Kamforina Jeļena - ārsta prakse zobārstniecībā</t>
  </si>
  <si>
    <t xml:space="preserve">KarALDENT, IK</t>
  </si>
  <si>
    <t xml:space="preserve">Kauguru veselības centrs, Pašvaldības SIA</t>
  </si>
  <si>
    <t xml:space="preserve">KLĪNIKA DENTA, SIA</t>
  </si>
  <si>
    <t xml:space="preserve">L. Mauriņas ārsta prakse, IK</t>
  </si>
  <si>
    <t xml:space="preserve">LAUVAS ZOBS, SIA</t>
  </si>
  <si>
    <t xml:space="preserve">Lāces Ineses ārsta prakse zobārstniecībā, SIA</t>
  </si>
  <si>
    <t xml:space="preserve">LORADENT, SIA</t>
  </si>
  <si>
    <t xml:space="preserve">Mārupes ambulance 1, SIA</t>
  </si>
  <si>
    <t xml:space="preserve">Meitas un Dēli, SIA</t>
  </si>
  <si>
    <t xml:space="preserve">MENTA, SIA</t>
  </si>
  <si>
    <t xml:space="preserve">MENTAMED, SIA</t>
  </si>
  <si>
    <t xml:space="preserve">Modus Invest, SIA</t>
  </si>
  <si>
    <t xml:space="preserve">OlainMED, SIA</t>
  </si>
  <si>
    <t xml:space="preserve">Pērkone Astrīda - ārsta prakse zobārstniecībā</t>
  </si>
  <si>
    <t xml:space="preserve">REAGĒNS LTD, SIA</t>
  </si>
  <si>
    <t xml:space="preserve">Rīgas 1. slimnīca, SIA</t>
  </si>
  <si>
    <t xml:space="preserve">Rīgas Stradiņa universitātes Stomatoloģijas institūts, SIA</t>
  </si>
  <si>
    <t xml:space="preserve">Rīgas veselības centrs, SIA</t>
  </si>
  <si>
    <t xml:space="preserve">SALŪTE, SIA</t>
  </si>
  <si>
    <t xml:space="preserve">SANA LV, SIA </t>
  </si>
  <si>
    <t xml:space="preserve">SANADENTS ZA, SIA</t>
  </si>
  <si>
    <t xml:space="preserve">Santadent, SIA</t>
  </si>
  <si>
    <t xml:space="preserve">SAULKRASTU ZOBĀRSTNIECĪBA, SIA</t>
  </si>
  <si>
    <t xml:space="preserve">SENSO, SIA</t>
  </si>
  <si>
    <t xml:space="preserve">STOMATOLOGS, SIA</t>
  </si>
  <si>
    <t xml:space="preserve">TROPI, SIA</t>
  </si>
  <si>
    <t xml:space="preserve">Veinberga Zigrīda -ārsta prakse zobārstniecībā</t>
  </si>
  <si>
    <t xml:space="preserve">Vende Eduards - ārsta prakse zobārstniecībā</t>
  </si>
  <si>
    <t xml:space="preserve">VESELĪBAS CENTRS BIĶERNIEKI, SIA</t>
  </si>
  <si>
    <t xml:space="preserve">Veselības centru apvienība, AS</t>
  </si>
  <si>
    <t xml:space="preserve">Veselības korporācija, SIA</t>
  </si>
  <si>
    <t xml:space="preserve">Liepiņa Andra - ārsta prakse zobārstniecībā</t>
  </si>
  <si>
    <t xml:space="preserve">Dr. Oltes zobārstniecība, SIA</t>
  </si>
  <si>
    <t xml:space="preserve">DENTA SERVISS, SIA</t>
  </si>
  <si>
    <t xml:space="preserve">DENTRA, SIA</t>
  </si>
  <si>
    <t xml:space="preserve">JKDent prim, SIA</t>
  </si>
  <si>
    <t xml:space="preserve">SMAIDS, SIA</t>
  </si>
  <si>
    <t xml:space="preserve">""PP"", Medicīnas centrs, SIA</t>
  </si>
  <si>
    <t xml:space="preserve">GATANNA, SIA</t>
  </si>
  <si>
    <t xml:space="preserve">ĢIMENES ĀRSTA ANDRA LASMAŅA KLĪNIKA ""ALMA"", SIA</t>
  </si>
  <si>
    <t xml:space="preserve">SIA Dr. Martas zobārstniecība</t>
  </si>
  <si>
    <t xml:space="preserve">Čiekurkalna veselības centrs, SIA</t>
  </si>
  <si>
    <t xml:space="preserve">Sondore Lauma - ārsta prakse zobārstniecībā</t>
  </si>
  <si>
    <t xml:space="preserve">MELLER, SIA</t>
  </si>
  <si>
    <t xml:space="preserve">AMALS, SIA ražošanas komercfirma</t>
  </si>
  <si>
    <t xml:space="preserve">PERLADENTS, SIA</t>
  </si>
  <si>
    <t xml:space="preserve">ĀRSTNIECĪBAS REHABILITĀCIJAS CENTRS VALEO, SIA</t>
  </si>
  <si>
    <t xml:space="preserve">True Smile, SIA</t>
  </si>
  <si>
    <t xml:space="preserve">KJV 1, SIA</t>
  </si>
  <si>
    <t xml:space="preserve">Liepiņi, SIA</t>
  </si>
  <si>
    <t xml:space="preserve">Patello Kids, SIA</t>
  </si>
  <si>
    <t xml:space="preserve">Paula Stradiņa klīniskā universitātes slimnīca, Valsts SIA</t>
  </si>
  <si>
    <t xml:space="preserve">Innas Tkačenko privātprakse, SIA</t>
  </si>
  <si>
    <t xml:space="preserve">VA DENTA, SIA</t>
  </si>
  <si>
    <t xml:space="preserve">LAPS, SIA</t>
  </si>
  <si>
    <t xml:space="preserve">Liepiņa Rudīte - zobārsta prakse</t>
  </si>
  <si>
    <t xml:space="preserve">Agates Smaids, SIA</t>
  </si>
  <si>
    <t xml:space="preserve">I.Pūpolas zobārstu prakse, SIA</t>
  </si>
  <si>
    <t xml:space="preserve">Santas zobārstniecība, SIA</t>
  </si>
  <si>
    <t xml:space="preserve">SANDENT, SIA</t>
  </si>
  <si>
    <t xml:space="preserve">ComfortDent, SIA</t>
  </si>
  <si>
    <t xml:space="preserve">SDVP, SIA</t>
  </si>
  <si>
    <t xml:space="preserve">PERIODENT plus, SIA</t>
  </si>
  <si>
    <t xml:space="preserve">We care, SIA</t>
  </si>
  <si>
    <t xml:space="preserve">Kdent, SIA</t>
  </si>
  <si>
    <t xml:space="preserve">VIPDent IK</t>
  </si>
  <si>
    <t xml:space="preserve">SIA "Hollywood smile"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sz val="14"/>
      <name val="Arial"/>
      <family val="2"/>
      <charset val="186"/>
    </font>
    <font>
      <i val="true"/>
      <sz val="14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1" width="34.41"/>
    <col collapsed="false" customWidth="true" hidden="true" outlineLevel="0" max="3" min="3" style="2" width="10.28"/>
    <col collapsed="false" customWidth="true" hidden="false" outlineLevel="0" max="5" min="4" style="2" width="13.7"/>
    <col collapsed="false" customWidth="true" hidden="false" outlineLevel="0" max="6" min="6" style="3" width="11.56"/>
    <col collapsed="false" customWidth="true" hidden="false" outlineLevel="0" max="7" min="7" style="3" width="13.7"/>
    <col collapsed="false" customWidth="true" hidden="false" outlineLevel="0" max="8" min="8" style="2" width="13.7"/>
    <col collapsed="false" customWidth="true" hidden="false" outlineLevel="0" max="9" min="9" style="3" width="11.85"/>
    <col collapsed="false" customWidth="true" hidden="false" outlineLevel="0" max="10" min="10" style="3" width="14.14"/>
    <col collapsed="false" customWidth="true" hidden="false" outlineLevel="0" max="11" min="11" style="2" width="13.85"/>
    <col collapsed="false" customWidth="true" hidden="false" outlineLevel="0" max="12" min="12" style="3" width="11.85"/>
    <col collapsed="false" customWidth="true" hidden="false" outlineLevel="0" max="13" min="13" style="3" width="13.56"/>
    <col collapsed="false" customWidth="true" hidden="false" outlineLevel="0" max="14" min="14" style="2" width="11.99"/>
    <col collapsed="false" customWidth="true" hidden="false" outlineLevel="0" max="15" min="15" style="2" width="12.42"/>
    <col collapsed="false" customWidth="true" hidden="false" outlineLevel="0" max="16" min="16" style="1" width="12.28"/>
    <col collapsed="false" customWidth="true" hidden="false" outlineLevel="0" max="17" min="17" style="4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L1" s="5"/>
      <c r="M1" s="5"/>
      <c r="N1" s="6"/>
      <c r="O1" s="6"/>
    </row>
    <row r="2" customFormat="false" ht="4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true" outlineLevel="0" collapsed="false">
      <c r="A3" s="8"/>
      <c r="B3" s="8"/>
      <c r="C3" s="9"/>
      <c r="D3" s="10"/>
      <c r="E3" s="10"/>
      <c r="F3" s="11"/>
      <c r="G3" s="11"/>
      <c r="H3" s="10"/>
      <c r="I3" s="11"/>
      <c r="J3" s="11"/>
      <c r="K3" s="10"/>
      <c r="L3" s="11"/>
      <c r="M3" s="11"/>
      <c r="N3" s="10"/>
      <c r="O3" s="10"/>
    </row>
    <row r="4" customFormat="false" ht="20.25" hidden="false" customHeight="true" outlineLevel="0" collapsed="false">
      <c r="B4" s="12" t="s">
        <v>1</v>
      </c>
      <c r="C4" s="12"/>
      <c r="D4" s="13" t="s">
        <v>2</v>
      </c>
      <c r="E4" s="13" t="s">
        <v>3</v>
      </c>
      <c r="F4" s="13"/>
      <c r="G4" s="13"/>
      <c r="H4" s="13" t="s">
        <v>4</v>
      </c>
      <c r="I4" s="13"/>
      <c r="J4" s="13"/>
      <c r="K4" s="13" t="s">
        <v>5</v>
      </c>
      <c r="L4" s="13"/>
      <c r="M4" s="13"/>
      <c r="N4" s="13" t="s">
        <v>6</v>
      </c>
      <c r="O4" s="13" t="s">
        <v>7</v>
      </c>
      <c r="P4" s="13" t="s">
        <v>8</v>
      </c>
      <c r="Q4" s="13" t="s">
        <v>9</v>
      </c>
    </row>
    <row r="5" customFormat="false" ht="63.75" hidden="false" customHeight="true" outlineLevel="0" collapsed="false">
      <c r="B5" s="12"/>
      <c r="C5" s="12"/>
      <c r="D5" s="13"/>
      <c r="E5" s="13" t="s">
        <v>10</v>
      </c>
      <c r="F5" s="14" t="s">
        <v>11</v>
      </c>
      <c r="G5" s="14" t="s">
        <v>12</v>
      </c>
      <c r="H5" s="13" t="s">
        <v>10</v>
      </c>
      <c r="I5" s="14" t="s">
        <v>11</v>
      </c>
      <c r="J5" s="14" t="s">
        <v>12</v>
      </c>
      <c r="K5" s="13" t="s">
        <v>10</v>
      </c>
      <c r="L5" s="14" t="s">
        <v>11</v>
      </c>
      <c r="M5" s="14" t="s">
        <v>12</v>
      </c>
      <c r="N5" s="13"/>
      <c r="O5" s="13"/>
      <c r="P5" s="13"/>
      <c r="Q5" s="13"/>
    </row>
    <row r="6" customFormat="false" ht="12.75" hidden="false" customHeight="true" outlineLevel="0" collapsed="false">
      <c r="B6" s="15" t="n">
        <v>1</v>
      </c>
      <c r="C6" s="15"/>
      <c r="D6" s="16" t="n">
        <v>2</v>
      </c>
      <c r="E6" s="16" t="s">
        <v>13</v>
      </c>
      <c r="F6" s="17" t="n">
        <v>4</v>
      </c>
      <c r="G6" s="17" t="n">
        <v>5</v>
      </c>
      <c r="H6" s="16" t="s">
        <v>14</v>
      </c>
      <c r="I6" s="17" t="n">
        <v>7</v>
      </c>
      <c r="J6" s="17" t="n">
        <v>8</v>
      </c>
      <c r="K6" s="16" t="s">
        <v>15</v>
      </c>
      <c r="L6" s="17" t="n">
        <v>10</v>
      </c>
      <c r="M6" s="17" t="n">
        <v>11</v>
      </c>
      <c r="N6" s="16" t="s">
        <v>16</v>
      </c>
      <c r="O6" s="16" t="s">
        <v>17</v>
      </c>
      <c r="P6" s="16" t="n">
        <v>14</v>
      </c>
      <c r="Q6" s="16" t="n">
        <v>15</v>
      </c>
    </row>
    <row r="7" customFormat="false" ht="12.75" hidden="false" customHeight="false" outlineLevel="0" collapsed="false">
      <c r="B7" s="18" t="s">
        <v>18</v>
      </c>
      <c r="C7" s="19" t="n">
        <v>10000343</v>
      </c>
      <c r="D7" s="20" t="n">
        <v>131004</v>
      </c>
      <c r="E7" s="21" t="n">
        <f aca="false">F7+G7</f>
        <v>131004</v>
      </c>
      <c r="F7" s="22" t="n">
        <v>7908.4</v>
      </c>
      <c r="G7" s="22" t="n">
        <v>123095.6</v>
      </c>
      <c r="H7" s="21" t="n">
        <f aca="false">I7+J7</f>
        <v>131003.87</v>
      </c>
      <c r="I7" s="22" t="n">
        <v>7908.4</v>
      </c>
      <c r="J7" s="22" t="n">
        <v>123095.47</v>
      </c>
      <c r="K7" s="21" t="n">
        <f aca="false">L7+M7</f>
        <v>131003.87</v>
      </c>
      <c r="L7" s="22" t="n">
        <v>7908.4</v>
      </c>
      <c r="M7" s="22" t="n">
        <v>123095.47</v>
      </c>
      <c r="N7" s="21"/>
      <c r="O7" s="21" t="n">
        <f aca="false">SUM(J7-G7)</f>
        <v>-0.130000000004657</v>
      </c>
      <c r="P7" s="23" t="n">
        <v>2779</v>
      </c>
      <c r="Q7" s="24"/>
    </row>
    <row r="8" customFormat="false" ht="16.5" hidden="false" customHeight="true" outlineLevel="0" collapsed="false">
      <c r="B8" s="25" t="s">
        <v>19</v>
      </c>
      <c r="C8" s="26" t="n">
        <v>740200096</v>
      </c>
      <c r="D8" s="27" t="n">
        <v>35913</v>
      </c>
      <c r="E8" s="28" t="n">
        <f aca="false">F8+G8</f>
        <v>35913</v>
      </c>
      <c r="F8" s="29" t="n">
        <v>2240.02</v>
      </c>
      <c r="G8" s="29" t="n">
        <v>33672.98</v>
      </c>
      <c r="H8" s="28" t="n">
        <f aca="false">I8+J8</f>
        <v>35912.18</v>
      </c>
      <c r="I8" s="29" t="n">
        <v>2240.02</v>
      </c>
      <c r="J8" s="29" t="n">
        <v>33672.16</v>
      </c>
      <c r="K8" s="28" t="n">
        <f aca="false">L8+M8</f>
        <v>35912.18</v>
      </c>
      <c r="L8" s="29" t="n">
        <v>2240.02</v>
      </c>
      <c r="M8" s="29" t="n">
        <v>33672.16</v>
      </c>
      <c r="N8" s="28"/>
      <c r="O8" s="28" t="n">
        <f aca="false">SUM(J8-G8)</f>
        <v>-0.819999999999709</v>
      </c>
      <c r="P8" s="30" t="n">
        <v>494</v>
      </c>
      <c r="Q8" s="31"/>
    </row>
    <row r="9" customFormat="false" ht="14.25" hidden="false" customHeight="true" outlineLevel="0" collapsed="false">
      <c r="B9" s="25" t="s">
        <v>20</v>
      </c>
      <c r="C9" s="26" t="n">
        <v>19564503</v>
      </c>
      <c r="D9" s="27" t="n">
        <v>166205</v>
      </c>
      <c r="E9" s="28" t="n">
        <f aca="false">F9+G9</f>
        <v>166205</v>
      </c>
      <c r="F9" s="29" t="n">
        <v>9205.74</v>
      </c>
      <c r="G9" s="29" t="n">
        <v>156999.26</v>
      </c>
      <c r="H9" s="28" t="n">
        <f aca="false">I9+J9</f>
        <v>166204.99</v>
      </c>
      <c r="I9" s="29" t="n">
        <v>9205.74</v>
      </c>
      <c r="J9" s="29" t="n">
        <v>156999.25</v>
      </c>
      <c r="K9" s="28" t="n">
        <f aca="false">L9+M9</f>
        <v>166204.99</v>
      </c>
      <c r="L9" s="29" t="n">
        <v>9205.74</v>
      </c>
      <c r="M9" s="29" t="n">
        <v>156999.25</v>
      </c>
      <c r="N9" s="28"/>
      <c r="O9" s="28" t="n">
        <f aca="false">SUM(J9-G9)</f>
        <v>-0.0100000000093132</v>
      </c>
      <c r="P9" s="30" t="n">
        <v>3156</v>
      </c>
      <c r="Q9" s="31"/>
    </row>
    <row r="10" customFormat="false" ht="14.25" hidden="false" customHeight="true" outlineLevel="0" collapsed="false">
      <c r="B10" s="25" t="s">
        <v>21</v>
      </c>
      <c r="C10" s="26" t="n">
        <v>10064514</v>
      </c>
      <c r="D10" s="27" t="n">
        <v>444624</v>
      </c>
      <c r="E10" s="28" t="n">
        <f aca="false">F10+G10</f>
        <v>444624</v>
      </c>
      <c r="F10" s="29" t="n">
        <v>28568.2</v>
      </c>
      <c r="G10" s="29" t="n">
        <v>416055.8</v>
      </c>
      <c r="H10" s="28" t="n">
        <f aca="false">I10+J10</f>
        <v>444623.33</v>
      </c>
      <c r="I10" s="29" t="n">
        <v>28568.2</v>
      </c>
      <c r="J10" s="29" t="n">
        <v>416055.13</v>
      </c>
      <c r="K10" s="28" t="n">
        <f aca="false">L10+M10</f>
        <v>444623.33</v>
      </c>
      <c r="L10" s="29" t="n">
        <v>28568.2</v>
      </c>
      <c r="M10" s="29" t="n">
        <v>416055.13</v>
      </c>
      <c r="N10" s="28"/>
      <c r="O10" s="28" t="n">
        <f aca="false">SUM(J10-G10)</f>
        <v>-0.669999999983702</v>
      </c>
      <c r="P10" s="30" t="n">
        <v>9811</v>
      </c>
      <c r="Q10" s="31"/>
    </row>
    <row r="11" customFormat="false" ht="15.75" hidden="false" customHeight="true" outlineLevel="0" collapsed="false">
      <c r="B11" s="25" t="s">
        <v>22</v>
      </c>
      <c r="C11" s="26" t="n">
        <v>807477201</v>
      </c>
      <c r="D11" s="27" t="n">
        <v>6523</v>
      </c>
      <c r="E11" s="28" t="n">
        <f aca="false">F11+G11</f>
        <v>6523</v>
      </c>
      <c r="F11" s="29" t="n">
        <v>690.58</v>
      </c>
      <c r="G11" s="29" t="n">
        <v>5832.42</v>
      </c>
      <c r="H11" s="28" t="n">
        <f aca="false">I11+J11</f>
        <v>6522.45</v>
      </c>
      <c r="I11" s="29" t="n">
        <v>690.58</v>
      </c>
      <c r="J11" s="29" t="n">
        <v>5831.87</v>
      </c>
      <c r="K11" s="28" t="n">
        <f aca="false">L11+M11</f>
        <v>6522.45</v>
      </c>
      <c r="L11" s="29" t="n">
        <v>690.58</v>
      </c>
      <c r="M11" s="29" t="n">
        <v>5831.87</v>
      </c>
      <c r="N11" s="28"/>
      <c r="O11" s="28" t="n">
        <f aca="false">SUM(J11-G11)</f>
        <v>-0.550000000000182</v>
      </c>
      <c r="P11" s="30" t="n">
        <v>190</v>
      </c>
      <c r="Q11" s="31"/>
    </row>
    <row r="12" customFormat="false" ht="15.75" hidden="false" customHeight="true" outlineLevel="0" collapsed="false">
      <c r="B12" s="25" t="s">
        <v>23</v>
      </c>
      <c r="C12" s="26" t="n">
        <v>10064502</v>
      </c>
      <c r="D12" s="27" t="n">
        <v>173420</v>
      </c>
      <c r="E12" s="28" t="n">
        <f aca="false">F12+G12</f>
        <v>173420</v>
      </c>
      <c r="F12" s="29" t="n">
        <v>10739.7</v>
      </c>
      <c r="G12" s="29" t="n">
        <v>162680.3</v>
      </c>
      <c r="H12" s="28" t="n">
        <f aca="false">I12+J12</f>
        <v>173419.59</v>
      </c>
      <c r="I12" s="29" t="n">
        <v>10739.7</v>
      </c>
      <c r="J12" s="29" t="n">
        <v>162679.89</v>
      </c>
      <c r="K12" s="28" t="n">
        <f aca="false">L12+M12</f>
        <v>173419.59</v>
      </c>
      <c r="L12" s="29" t="n">
        <v>10739.7</v>
      </c>
      <c r="M12" s="29" t="n">
        <v>162679.89</v>
      </c>
      <c r="N12" s="28"/>
      <c r="O12" s="28" t="n">
        <f aca="false">SUM(J12-G12)</f>
        <v>-0.409999999974389</v>
      </c>
      <c r="P12" s="30" t="n">
        <v>3274</v>
      </c>
      <c r="Q12" s="31"/>
    </row>
    <row r="13" customFormat="false" ht="15.75" hidden="false" customHeight="true" outlineLevel="0" collapsed="false">
      <c r="B13" s="25" t="s">
        <v>24</v>
      </c>
      <c r="C13" s="26" t="n">
        <v>10000319</v>
      </c>
      <c r="D13" s="27" t="n">
        <v>29579</v>
      </c>
      <c r="E13" s="28" t="n">
        <f aca="false">F13+G13</f>
        <v>29579</v>
      </c>
      <c r="F13" s="29" t="n">
        <v>1865.56</v>
      </c>
      <c r="G13" s="29" t="n">
        <v>27713.44</v>
      </c>
      <c r="H13" s="28" t="n">
        <f aca="false">I13+J13</f>
        <v>29578.61</v>
      </c>
      <c r="I13" s="29" t="n">
        <v>1865.56</v>
      </c>
      <c r="J13" s="29" t="n">
        <v>27713.05</v>
      </c>
      <c r="K13" s="28" t="n">
        <f aca="false">L13+M13</f>
        <v>29578.61</v>
      </c>
      <c r="L13" s="29" t="n">
        <v>1865.56</v>
      </c>
      <c r="M13" s="29" t="n">
        <v>27713.05</v>
      </c>
      <c r="N13" s="28"/>
      <c r="O13" s="28" t="n">
        <f aca="false">SUM(J13-G13)</f>
        <v>-0.389999999999418</v>
      </c>
      <c r="P13" s="30" t="n">
        <v>635</v>
      </c>
      <c r="Q13" s="31"/>
    </row>
    <row r="14" customFormat="false" ht="15.75" hidden="false" customHeight="true" outlineLevel="0" collapsed="false">
      <c r="B14" s="25" t="s">
        <v>25</v>
      </c>
      <c r="C14" s="26" t="n">
        <v>19464501</v>
      </c>
      <c r="D14" s="27" t="n">
        <v>100452</v>
      </c>
      <c r="E14" s="28" t="n">
        <f aca="false">F14+G14</f>
        <v>100452</v>
      </c>
      <c r="F14" s="29" t="n">
        <v>8590.94</v>
      </c>
      <c r="G14" s="29" t="n">
        <v>91861.06</v>
      </c>
      <c r="H14" s="28" t="n">
        <f aca="false">I14+J14</f>
        <v>100451.96</v>
      </c>
      <c r="I14" s="29" t="n">
        <v>8590.94</v>
      </c>
      <c r="J14" s="29" t="n">
        <v>91861.02</v>
      </c>
      <c r="K14" s="28" t="n">
        <f aca="false">L14+M14</f>
        <v>100451.96</v>
      </c>
      <c r="L14" s="29" t="n">
        <v>8590.94</v>
      </c>
      <c r="M14" s="29" t="n">
        <v>91861.02</v>
      </c>
      <c r="N14" s="28"/>
      <c r="O14" s="28" t="n">
        <f aca="false">SUM(J14-G14)</f>
        <v>-0.0399999999935972</v>
      </c>
      <c r="P14" s="30" t="n">
        <v>2336</v>
      </c>
      <c r="Q14" s="31"/>
    </row>
    <row r="15" customFormat="false" ht="15.75" hidden="false" customHeight="true" outlineLevel="0" collapsed="false">
      <c r="B15" s="25" t="s">
        <v>26</v>
      </c>
      <c r="C15" s="26" t="n">
        <v>10064522</v>
      </c>
      <c r="D15" s="27" t="n">
        <v>106360</v>
      </c>
      <c r="E15" s="28" t="n">
        <f aca="false">F15+G15</f>
        <v>106360</v>
      </c>
      <c r="F15" s="29" t="n">
        <v>6965.84</v>
      </c>
      <c r="G15" s="29" t="n">
        <v>99394.16</v>
      </c>
      <c r="H15" s="28" t="n">
        <f aca="false">I15+J15</f>
        <v>106359.83</v>
      </c>
      <c r="I15" s="29" t="n">
        <v>6965.84</v>
      </c>
      <c r="J15" s="29" t="n">
        <v>99393.99</v>
      </c>
      <c r="K15" s="28" t="n">
        <f aca="false">L15+M15</f>
        <v>106359.83</v>
      </c>
      <c r="L15" s="29" t="n">
        <v>6965.84</v>
      </c>
      <c r="M15" s="29" t="n">
        <v>99393.99</v>
      </c>
      <c r="N15" s="28"/>
      <c r="O15" s="28" t="n">
        <f aca="false">SUM(J15-G15)</f>
        <v>-0.169999999998254</v>
      </c>
      <c r="P15" s="30" t="n">
        <v>2104</v>
      </c>
      <c r="Q15" s="31"/>
    </row>
    <row r="16" customFormat="false" ht="15.75" hidden="false" customHeight="true" outlineLevel="0" collapsed="false">
      <c r="B16" s="25" t="s">
        <v>27</v>
      </c>
      <c r="C16" s="26" t="n">
        <v>10001180</v>
      </c>
      <c r="D16" s="27" t="n">
        <v>35833</v>
      </c>
      <c r="E16" s="28" t="n">
        <f aca="false">F16+G16</f>
        <v>35833</v>
      </c>
      <c r="F16" s="29" t="n">
        <v>1412.98</v>
      </c>
      <c r="G16" s="29" t="n">
        <v>34420.02</v>
      </c>
      <c r="H16" s="28" t="n">
        <f aca="false">I16+J16</f>
        <v>35832.65</v>
      </c>
      <c r="I16" s="29" t="n">
        <v>1412.98</v>
      </c>
      <c r="J16" s="29" t="n">
        <v>34419.67</v>
      </c>
      <c r="K16" s="28" t="n">
        <f aca="false">L16+M16</f>
        <v>35832.65</v>
      </c>
      <c r="L16" s="29" t="n">
        <v>1412.98</v>
      </c>
      <c r="M16" s="29" t="n">
        <v>34419.67</v>
      </c>
      <c r="N16" s="28"/>
      <c r="O16" s="28" t="n">
        <f aca="false">SUM(J16-G16)</f>
        <v>-0.349999999998545</v>
      </c>
      <c r="P16" s="30" t="n">
        <v>476</v>
      </c>
      <c r="Q16" s="31"/>
    </row>
    <row r="17" customFormat="false" ht="15.75" hidden="false" customHeight="true" outlineLevel="0" collapsed="false">
      <c r="B17" s="25" t="s">
        <v>28</v>
      </c>
      <c r="C17" s="26" t="n">
        <v>10054114</v>
      </c>
      <c r="D17" s="27" t="n">
        <v>23181</v>
      </c>
      <c r="E17" s="28" t="n">
        <f aca="false">F17+G17</f>
        <v>23181</v>
      </c>
      <c r="F17" s="29" t="n">
        <v>1436.86</v>
      </c>
      <c r="G17" s="29" t="n">
        <v>21744.14</v>
      </c>
      <c r="H17" s="28" t="n">
        <f aca="false">I17+J17</f>
        <v>23180.16</v>
      </c>
      <c r="I17" s="29" t="n">
        <v>1436.86</v>
      </c>
      <c r="J17" s="29" t="n">
        <v>21743.3</v>
      </c>
      <c r="K17" s="28" t="n">
        <f aca="false">L17+M17</f>
        <v>23180.16</v>
      </c>
      <c r="L17" s="29" t="n">
        <v>1436.86</v>
      </c>
      <c r="M17" s="29" t="n">
        <v>21743.3</v>
      </c>
      <c r="N17" s="28"/>
      <c r="O17" s="28" t="n">
        <f aca="false">SUM(J17-G17)</f>
        <v>-0.840000000000146</v>
      </c>
      <c r="P17" s="30" t="n">
        <v>494</v>
      </c>
      <c r="Q17" s="31"/>
    </row>
    <row r="18" customFormat="false" ht="15.75" hidden="false" customHeight="true" outlineLevel="0" collapsed="false">
      <c r="B18" s="25" t="s">
        <v>29</v>
      </c>
      <c r="C18" s="26" t="n">
        <v>10064111</v>
      </c>
      <c r="D18" s="27" t="n">
        <v>60986</v>
      </c>
      <c r="E18" s="28" t="n">
        <f aca="false">F18+G18</f>
        <v>60986</v>
      </c>
      <c r="F18" s="29" t="n">
        <v>3356.32</v>
      </c>
      <c r="G18" s="29" t="n">
        <v>57629.68</v>
      </c>
      <c r="H18" s="28" t="n">
        <f aca="false">I18+J18</f>
        <v>60985.18</v>
      </c>
      <c r="I18" s="29" t="n">
        <v>3356.32</v>
      </c>
      <c r="J18" s="29" t="n">
        <v>57628.86</v>
      </c>
      <c r="K18" s="28" t="n">
        <f aca="false">L18+M18</f>
        <v>60985.18</v>
      </c>
      <c r="L18" s="29" t="n">
        <v>3356.32</v>
      </c>
      <c r="M18" s="29" t="n">
        <v>57628.86</v>
      </c>
      <c r="N18" s="28"/>
      <c r="O18" s="28" t="n">
        <f aca="false">SUM(J18-G18)</f>
        <v>-0.819999999999709</v>
      </c>
      <c r="P18" s="30" t="n">
        <v>1170</v>
      </c>
      <c r="Q18" s="31"/>
    </row>
    <row r="19" customFormat="false" ht="15.75" hidden="false" customHeight="true" outlineLevel="0" collapsed="false">
      <c r="B19" s="25" t="s">
        <v>30</v>
      </c>
      <c r="C19" s="26" t="n">
        <v>806900003</v>
      </c>
      <c r="D19" s="27" t="n">
        <v>84102</v>
      </c>
      <c r="E19" s="28" t="n">
        <f aca="false">F19+G19</f>
        <v>84102</v>
      </c>
      <c r="F19" s="29" t="n">
        <v>5425.24</v>
      </c>
      <c r="G19" s="29" t="n">
        <v>78676.76</v>
      </c>
      <c r="H19" s="28" t="n">
        <f aca="false">I19+J19</f>
        <v>84101.39</v>
      </c>
      <c r="I19" s="29" t="n">
        <v>5425.24</v>
      </c>
      <c r="J19" s="29" t="n">
        <v>78676.15</v>
      </c>
      <c r="K19" s="28" t="n">
        <f aca="false">L19+M19</f>
        <v>84101.39</v>
      </c>
      <c r="L19" s="29" t="n">
        <v>5425.24</v>
      </c>
      <c r="M19" s="29" t="n">
        <v>78676.15</v>
      </c>
      <c r="N19" s="28"/>
      <c r="O19" s="28" t="n">
        <f aca="false">SUM(J19-G19)</f>
        <v>-0.610000000000582</v>
      </c>
      <c r="P19" s="30" t="n">
        <v>1791</v>
      </c>
      <c r="Q19" s="31"/>
    </row>
    <row r="20" customFormat="false" ht="15.75" hidden="false" customHeight="true" outlineLevel="0" collapsed="false">
      <c r="B20" s="25" t="s">
        <v>31</v>
      </c>
      <c r="C20" s="26" t="n">
        <v>19364501</v>
      </c>
      <c r="D20" s="27" t="n">
        <v>37615</v>
      </c>
      <c r="E20" s="28" t="n">
        <f aca="false">F20+G20</f>
        <v>37615</v>
      </c>
      <c r="F20" s="29" t="n">
        <v>3531.16</v>
      </c>
      <c r="G20" s="29" t="n">
        <v>34083.84</v>
      </c>
      <c r="H20" s="28" t="n">
        <f aca="false">I20+J20</f>
        <v>37614.55</v>
      </c>
      <c r="I20" s="29" t="n">
        <v>3531.16</v>
      </c>
      <c r="J20" s="29" t="n">
        <v>34083.39</v>
      </c>
      <c r="K20" s="28" t="n">
        <f aca="false">L20+M20</f>
        <v>37614.55</v>
      </c>
      <c r="L20" s="29" t="n">
        <v>3531.16</v>
      </c>
      <c r="M20" s="29" t="n">
        <v>34083.39</v>
      </c>
      <c r="N20" s="28"/>
      <c r="O20" s="28" t="n">
        <f aca="false">SUM(J20-G20)</f>
        <v>-0.44999999999709</v>
      </c>
      <c r="P20" s="30" t="n">
        <v>896</v>
      </c>
      <c r="Q20" s="31"/>
    </row>
    <row r="21" customFormat="false" ht="15.75" hidden="false" customHeight="true" outlineLevel="0" collapsed="false">
      <c r="B21" s="25" t="s">
        <v>32</v>
      </c>
      <c r="C21" s="26" t="n">
        <v>10064545</v>
      </c>
      <c r="D21" s="27" t="n">
        <v>18458</v>
      </c>
      <c r="E21" s="28" t="n">
        <f aca="false">F21+G21</f>
        <v>18458</v>
      </c>
      <c r="F21" s="29" t="n">
        <v>1057.24</v>
      </c>
      <c r="G21" s="29" t="n">
        <v>17400.76</v>
      </c>
      <c r="H21" s="28" t="n">
        <f aca="false">I21+J21</f>
        <v>18457.95</v>
      </c>
      <c r="I21" s="29" t="n">
        <v>1057.24</v>
      </c>
      <c r="J21" s="29" t="n">
        <v>17400.71</v>
      </c>
      <c r="K21" s="28" t="n">
        <f aca="false">L21+M21</f>
        <v>18457.95</v>
      </c>
      <c r="L21" s="29" t="n">
        <v>1057.24</v>
      </c>
      <c r="M21" s="29" t="n">
        <v>17400.71</v>
      </c>
      <c r="N21" s="28"/>
      <c r="O21" s="28" t="n">
        <f aca="false">SUM(J21-G21)</f>
        <v>-0.0500000000029104</v>
      </c>
      <c r="P21" s="30" t="n">
        <v>362</v>
      </c>
      <c r="Q21" s="31"/>
    </row>
    <row r="22" customFormat="false" ht="24.75" hidden="false" customHeight="true" outlineLevel="0" collapsed="false">
      <c r="B22" s="32" t="s">
        <v>33</v>
      </c>
      <c r="C22" s="26" t="n">
        <v>10077210</v>
      </c>
      <c r="D22" s="27" t="n">
        <v>38008</v>
      </c>
      <c r="E22" s="28" t="n">
        <f aca="false">F22+G22</f>
        <v>38008</v>
      </c>
      <c r="F22" s="29" t="n">
        <v>2811.68</v>
      </c>
      <c r="G22" s="29" t="n">
        <v>35196.32</v>
      </c>
      <c r="H22" s="28" t="n">
        <f aca="false">I22+J22</f>
        <v>38007.22</v>
      </c>
      <c r="I22" s="29" t="n">
        <v>2811.68</v>
      </c>
      <c r="J22" s="29" t="n">
        <v>35195.54</v>
      </c>
      <c r="K22" s="28" t="n">
        <f aca="false">L22+M22</f>
        <v>38007.22</v>
      </c>
      <c r="L22" s="29" t="n">
        <v>2811.68</v>
      </c>
      <c r="M22" s="29" t="n">
        <v>35195.54</v>
      </c>
      <c r="N22" s="28"/>
      <c r="O22" s="28" t="n">
        <f aca="false">SUM(J22-G22)</f>
        <v>-0.779999999998836</v>
      </c>
      <c r="P22" s="30" t="n">
        <v>930</v>
      </c>
      <c r="Q22" s="31"/>
    </row>
    <row r="23" customFormat="false" ht="15.75" hidden="false" customHeight="true" outlineLevel="0" collapsed="false">
      <c r="B23" s="25" t="s">
        <v>34</v>
      </c>
      <c r="C23" s="26" t="n">
        <v>800800006</v>
      </c>
      <c r="D23" s="27" t="n">
        <v>68404</v>
      </c>
      <c r="E23" s="28" t="n">
        <f aca="false">F23+G23</f>
        <v>68404</v>
      </c>
      <c r="F23" s="29" t="n">
        <v>4096.76</v>
      </c>
      <c r="G23" s="29" t="n">
        <v>64307.24</v>
      </c>
      <c r="H23" s="28" t="n">
        <f aca="false">I23+J23</f>
        <v>68403.57</v>
      </c>
      <c r="I23" s="29" t="n">
        <v>4096.76</v>
      </c>
      <c r="J23" s="29" t="n">
        <v>64306.81</v>
      </c>
      <c r="K23" s="28" t="n">
        <f aca="false">L23+M23</f>
        <v>68403.57</v>
      </c>
      <c r="L23" s="29" t="n">
        <v>4096.76</v>
      </c>
      <c r="M23" s="29" t="n">
        <v>64306.81</v>
      </c>
      <c r="N23" s="28"/>
      <c r="O23" s="28" t="n">
        <f aca="false">SUM(J23-G23)</f>
        <v>-0.429999999993015</v>
      </c>
      <c r="P23" s="30" t="n">
        <v>1404</v>
      </c>
      <c r="Q23" s="31"/>
    </row>
    <row r="24" customFormat="false" ht="14.25" hidden="false" customHeight="true" outlineLevel="0" collapsed="false">
      <c r="B24" s="25" t="s">
        <v>35</v>
      </c>
      <c r="C24" s="26" t="n">
        <v>10077222</v>
      </c>
      <c r="D24" s="27" t="n">
        <v>3563</v>
      </c>
      <c r="E24" s="28" t="n">
        <f aca="false">F24+G24</f>
        <v>3563</v>
      </c>
      <c r="F24" s="29" t="n">
        <v>0</v>
      </c>
      <c r="G24" s="29" t="n">
        <v>3563</v>
      </c>
      <c r="H24" s="28" t="n">
        <f aca="false">I24+J24</f>
        <v>3562.49</v>
      </c>
      <c r="I24" s="29" t="n">
        <v>0</v>
      </c>
      <c r="J24" s="29" t="n">
        <v>3562.49</v>
      </c>
      <c r="K24" s="28" t="n">
        <f aca="false">L24+M24</f>
        <v>3562.49</v>
      </c>
      <c r="L24" s="29" t="n">
        <v>0</v>
      </c>
      <c r="M24" s="29" t="n">
        <v>3562.49</v>
      </c>
      <c r="N24" s="28"/>
      <c r="O24" s="28" t="n">
        <f aca="false">SUM(J24-G24)</f>
        <v>-0.510000000000218</v>
      </c>
      <c r="P24" s="30" t="n">
        <v>50</v>
      </c>
      <c r="Q24" s="31"/>
    </row>
    <row r="25" customFormat="false" ht="15.75" hidden="false" customHeight="true" outlineLevel="0" collapsed="false">
      <c r="B25" s="25" t="s">
        <v>36</v>
      </c>
      <c r="C25" s="26" t="n">
        <v>10001157</v>
      </c>
      <c r="D25" s="27" t="n">
        <v>44046</v>
      </c>
      <c r="E25" s="28" t="n">
        <f aca="false">F25+G25</f>
        <v>44046</v>
      </c>
      <c r="F25" s="29" t="n">
        <v>2050.96</v>
      </c>
      <c r="G25" s="29" t="n">
        <v>41995.04</v>
      </c>
      <c r="H25" s="28" t="n">
        <f aca="false">I25+J25</f>
        <v>44045.38</v>
      </c>
      <c r="I25" s="29" t="n">
        <v>2050.96</v>
      </c>
      <c r="J25" s="29" t="n">
        <v>41994.42</v>
      </c>
      <c r="K25" s="28" t="n">
        <f aca="false">L25+M25</f>
        <v>44045.38</v>
      </c>
      <c r="L25" s="29" t="n">
        <v>2050.96</v>
      </c>
      <c r="M25" s="29" t="n">
        <v>41994.42</v>
      </c>
      <c r="N25" s="28"/>
      <c r="O25" s="28" t="n">
        <f aca="false">SUM(J25-G25)</f>
        <v>-0.620000000002619</v>
      </c>
      <c r="P25" s="30" t="n">
        <v>593</v>
      </c>
      <c r="Q25" s="31"/>
    </row>
    <row r="26" customFormat="false" ht="15.75" hidden="false" customHeight="true" outlineLevel="0" collapsed="false">
      <c r="B26" s="25" t="s">
        <v>37</v>
      </c>
      <c r="C26" s="26" t="n">
        <v>130024102</v>
      </c>
      <c r="D26" s="27" t="n">
        <v>133737</v>
      </c>
      <c r="E26" s="28" t="n">
        <f aca="false">F26+G26</f>
        <v>133737</v>
      </c>
      <c r="F26" s="29" t="n">
        <v>9860.06</v>
      </c>
      <c r="G26" s="29" t="n">
        <v>123876.94</v>
      </c>
      <c r="H26" s="28" t="n">
        <f aca="false">I26+J26</f>
        <v>133736.23</v>
      </c>
      <c r="I26" s="29" t="n">
        <v>9860.06</v>
      </c>
      <c r="J26" s="29" t="n">
        <v>123876.17</v>
      </c>
      <c r="K26" s="28" t="n">
        <f aca="false">L26+M26</f>
        <v>133736.23</v>
      </c>
      <c r="L26" s="29" t="n">
        <v>9860.06</v>
      </c>
      <c r="M26" s="29" t="n">
        <v>123876.17</v>
      </c>
      <c r="N26" s="28"/>
      <c r="O26" s="28" t="n">
        <f aca="false">SUM(J26-G26)</f>
        <v>-0.769999999989523</v>
      </c>
      <c r="P26" s="30" t="n">
        <v>3155</v>
      </c>
      <c r="Q26" s="31"/>
    </row>
    <row r="27" customFormat="false" ht="15.75" hidden="false" customHeight="true" outlineLevel="0" collapsed="false">
      <c r="B27" s="25" t="s">
        <v>38</v>
      </c>
      <c r="C27" s="26" t="n">
        <v>10064301</v>
      </c>
      <c r="D27" s="27" t="n">
        <v>215892</v>
      </c>
      <c r="E27" s="28" t="n">
        <f aca="false">F27+G27</f>
        <v>215892</v>
      </c>
      <c r="F27" s="29" t="n">
        <v>8696.64</v>
      </c>
      <c r="G27" s="29" t="n">
        <v>207195.36</v>
      </c>
      <c r="H27" s="28" t="n">
        <f aca="false">I27+J27</f>
        <v>215891.51</v>
      </c>
      <c r="I27" s="29" t="n">
        <v>8696.64</v>
      </c>
      <c r="J27" s="29" t="n">
        <v>207194.87</v>
      </c>
      <c r="K27" s="28" t="n">
        <f aca="false">L27+M27</f>
        <v>215891.51</v>
      </c>
      <c r="L27" s="29" t="n">
        <v>8696.64</v>
      </c>
      <c r="M27" s="29" t="n">
        <v>207194.87</v>
      </c>
      <c r="N27" s="28"/>
      <c r="O27" s="28" t="n">
        <f aca="false">SUM(J27-G27)</f>
        <v>-0.489999999990687</v>
      </c>
      <c r="P27" s="30" t="n">
        <v>3447</v>
      </c>
      <c r="Q27" s="31"/>
    </row>
    <row r="28" customFormat="false" ht="15.75" hidden="false" customHeight="true" outlineLevel="0" collapsed="false">
      <c r="B28" s="25" t="s">
        <v>39</v>
      </c>
      <c r="C28" s="26" t="n">
        <v>19277211</v>
      </c>
      <c r="D28" s="27" t="n">
        <v>53642</v>
      </c>
      <c r="E28" s="28" t="n">
        <f aca="false">F28+G28</f>
        <v>53642</v>
      </c>
      <c r="F28" s="29" t="n">
        <v>6173.8</v>
      </c>
      <c r="G28" s="29" t="n">
        <v>47468.2</v>
      </c>
      <c r="H28" s="28" t="n">
        <f aca="false">I28+J28</f>
        <v>53641.45</v>
      </c>
      <c r="I28" s="29" t="n">
        <v>6173.8</v>
      </c>
      <c r="J28" s="29" t="n">
        <v>47467.65</v>
      </c>
      <c r="K28" s="28" t="n">
        <f aca="false">L28+M28</f>
        <v>53641.45</v>
      </c>
      <c r="L28" s="29" t="n">
        <v>6173.8</v>
      </c>
      <c r="M28" s="29" t="n">
        <v>47467.65</v>
      </c>
      <c r="N28" s="28"/>
      <c r="O28" s="28" t="n">
        <f aca="false">SUM(J28-G28)</f>
        <v>-0.55000000000291</v>
      </c>
      <c r="P28" s="30" t="n">
        <v>1690</v>
      </c>
      <c r="Q28" s="31"/>
    </row>
    <row r="29" customFormat="false" ht="15.75" hidden="false" customHeight="true" outlineLevel="0" collapsed="false">
      <c r="B29" s="25" t="s">
        <v>40</v>
      </c>
      <c r="C29" s="26" t="n">
        <v>10064521</v>
      </c>
      <c r="D29" s="27" t="n">
        <v>461119</v>
      </c>
      <c r="E29" s="28" t="n">
        <f aca="false">F29+G29</f>
        <v>461119</v>
      </c>
      <c r="F29" s="29" t="n">
        <v>36269.82</v>
      </c>
      <c r="G29" s="29" t="n">
        <v>424849.18</v>
      </c>
      <c r="H29" s="28" t="n">
        <f aca="false">I29+J29</f>
        <v>461118.23</v>
      </c>
      <c r="I29" s="29" t="n">
        <v>36269.82</v>
      </c>
      <c r="J29" s="29" t="n">
        <v>424848.41</v>
      </c>
      <c r="K29" s="28" t="n">
        <f aca="false">L29+M29</f>
        <v>461118.23</v>
      </c>
      <c r="L29" s="29" t="n">
        <v>36269.82</v>
      </c>
      <c r="M29" s="29" t="n">
        <v>424848.41</v>
      </c>
      <c r="N29" s="28"/>
      <c r="O29" s="28" t="n">
        <f aca="false">SUM(J29-G29)</f>
        <v>-0.770000000018627</v>
      </c>
      <c r="P29" s="30" t="n">
        <v>11846</v>
      </c>
      <c r="Q29" s="31"/>
    </row>
    <row r="30" customFormat="false" ht="15.75" hidden="false" customHeight="true" outlineLevel="0" collapsed="false">
      <c r="B30" s="25" t="s">
        <v>41</v>
      </c>
      <c r="C30" s="26" t="n">
        <v>800600008</v>
      </c>
      <c r="D30" s="27" t="n">
        <v>26972</v>
      </c>
      <c r="E30" s="28" t="n">
        <f aca="false">F30+G30</f>
        <v>26972</v>
      </c>
      <c r="F30" s="29" t="n">
        <v>2200.76</v>
      </c>
      <c r="G30" s="29" t="n">
        <v>24771.24</v>
      </c>
      <c r="H30" s="28" t="n">
        <f aca="false">I30+J30</f>
        <v>26971.39</v>
      </c>
      <c r="I30" s="29" t="n">
        <v>2200.76</v>
      </c>
      <c r="J30" s="29" t="n">
        <v>24770.63</v>
      </c>
      <c r="K30" s="28" t="n">
        <f aca="false">L30+M30</f>
        <v>26971.39</v>
      </c>
      <c r="L30" s="29" t="n">
        <v>2200.76</v>
      </c>
      <c r="M30" s="29" t="n">
        <v>24770.63</v>
      </c>
      <c r="N30" s="28"/>
      <c r="O30" s="28" t="n">
        <f aca="false">SUM(J30-G30)</f>
        <v>-0.610000000000582</v>
      </c>
      <c r="P30" s="30" t="n">
        <v>667</v>
      </c>
      <c r="Q30" s="31"/>
    </row>
    <row r="31" customFormat="false" ht="15.75" hidden="false" customHeight="true" outlineLevel="0" collapsed="false">
      <c r="B31" s="25" t="s">
        <v>42</v>
      </c>
      <c r="C31" s="26" t="n">
        <v>10001054</v>
      </c>
      <c r="D31" s="27" t="n">
        <v>21200</v>
      </c>
      <c r="E31" s="28" t="n">
        <f aca="false">F31+G31</f>
        <v>21200</v>
      </c>
      <c r="F31" s="29" t="n">
        <v>1285.24</v>
      </c>
      <c r="G31" s="29" t="n">
        <v>19914.76</v>
      </c>
      <c r="H31" s="28" t="n">
        <f aca="false">I31+J31</f>
        <v>21199.23</v>
      </c>
      <c r="I31" s="29" t="n">
        <v>1285.24</v>
      </c>
      <c r="J31" s="29" t="n">
        <v>19913.99</v>
      </c>
      <c r="K31" s="28" t="n">
        <f aca="false">L31+M31</f>
        <v>21199.23</v>
      </c>
      <c r="L31" s="29" t="n">
        <v>1285.24</v>
      </c>
      <c r="M31" s="29" t="n">
        <v>19913.99</v>
      </c>
      <c r="N31" s="28"/>
      <c r="O31" s="28" t="n">
        <f aca="false">SUM(J31-G31)</f>
        <v>-0.770000000000437</v>
      </c>
      <c r="P31" s="30" t="n">
        <v>587</v>
      </c>
      <c r="Q31" s="31"/>
    </row>
    <row r="32" customFormat="false" ht="15.75" hidden="false" customHeight="true" outlineLevel="0" collapsed="false">
      <c r="B32" s="25" t="s">
        <v>43</v>
      </c>
      <c r="C32" s="26" t="n">
        <v>807635202</v>
      </c>
      <c r="D32" s="27" t="n">
        <v>2087</v>
      </c>
      <c r="E32" s="28" t="n">
        <f aca="false">F32+G32</f>
        <v>2087</v>
      </c>
      <c r="F32" s="29" t="n">
        <v>214.24</v>
      </c>
      <c r="G32" s="29" t="n">
        <v>1872.76</v>
      </c>
      <c r="H32" s="28" t="n">
        <f aca="false">I32+J32</f>
        <v>2086.38</v>
      </c>
      <c r="I32" s="29" t="n">
        <v>214.24</v>
      </c>
      <c r="J32" s="29" t="n">
        <v>1872.14</v>
      </c>
      <c r="K32" s="28" t="n">
        <f aca="false">L32+M32</f>
        <v>2086.38</v>
      </c>
      <c r="L32" s="29" t="n">
        <v>214.24</v>
      </c>
      <c r="M32" s="29" t="n">
        <v>1872.14</v>
      </c>
      <c r="N32" s="28"/>
      <c r="O32" s="28" t="n">
        <f aca="false">SUM(J32-G32)</f>
        <v>-0.619999999999891</v>
      </c>
      <c r="P32" s="30" t="n">
        <v>62</v>
      </c>
      <c r="Q32" s="31"/>
    </row>
    <row r="33" customFormat="false" ht="15.75" hidden="false" customHeight="true" outlineLevel="0" collapsed="false">
      <c r="B33" s="25" t="s">
        <v>44</v>
      </c>
      <c r="C33" s="26" t="n">
        <v>19164058</v>
      </c>
      <c r="D33" s="27" t="n">
        <v>36849</v>
      </c>
      <c r="E33" s="28" t="n">
        <f aca="false">F33+G33</f>
        <v>36849</v>
      </c>
      <c r="F33" s="29" t="n">
        <v>2011.76</v>
      </c>
      <c r="G33" s="29" t="n">
        <v>34837.24</v>
      </c>
      <c r="H33" s="28" t="n">
        <f aca="false">I33+J33</f>
        <v>36848.34</v>
      </c>
      <c r="I33" s="29" t="n">
        <v>2011.76</v>
      </c>
      <c r="J33" s="29" t="n">
        <v>34836.58</v>
      </c>
      <c r="K33" s="28" t="n">
        <f aca="false">L33+M33</f>
        <v>36848.34</v>
      </c>
      <c r="L33" s="29" t="n">
        <v>2011.76</v>
      </c>
      <c r="M33" s="29" t="n">
        <v>34836.58</v>
      </c>
      <c r="N33" s="28"/>
      <c r="O33" s="28" t="n">
        <f aca="false">SUM(J33-G33)</f>
        <v>-0.660000000003493</v>
      </c>
      <c r="P33" s="30" t="n">
        <v>596</v>
      </c>
      <c r="Q33" s="31"/>
    </row>
    <row r="34" customFormat="false" ht="15.75" hidden="false" customHeight="true" outlineLevel="0" collapsed="false">
      <c r="B34" s="25" t="s">
        <v>45</v>
      </c>
      <c r="C34" s="26" t="n">
        <v>19464507</v>
      </c>
      <c r="D34" s="27" t="n">
        <v>21643</v>
      </c>
      <c r="E34" s="28" t="n">
        <f aca="false">F34+G34</f>
        <v>21643</v>
      </c>
      <c r="F34" s="29" t="n">
        <v>2695.5</v>
      </c>
      <c r="G34" s="29" t="n">
        <v>18947.5</v>
      </c>
      <c r="H34" s="28" t="n">
        <f aca="false">I34+J34</f>
        <v>21642.35</v>
      </c>
      <c r="I34" s="29" t="n">
        <v>2695.5</v>
      </c>
      <c r="J34" s="29" t="n">
        <v>18946.85</v>
      </c>
      <c r="K34" s="28" t="n">
        <f aca="false">L34+M34</f>
        <v>21642.35</v>
      </c>
      <c r="L34" s="29" t="n">
        <v>2695.5</v>
      </c>
      <c r="M34" s="29" t="n">
        <v>18946.85</v>
      </c>
      <c r="N34" s="28"/>
      <c r="O34" s="28" t="n">
        <f aca="false">SUM(J34-G34)</f>
        <v>-0.650000000001455</v>
      </c>
      <c r="P34" s="30" t="n">
        <v>773</v>
      </c>
      <c r="Q34" s="31"/>
    </row>
    <row r="35" customFormat="false" ht="15.75" hidden="false" customHeight="true" outlineLevel="0" collapsed="false">
      <c r="B35" s="25" t="s">
        <v>46</v>
      </c>
      <c r="C35" s="26" t="n">
        <v>10000427</v>
      </c>
      <c r="D35" s="27" t="n">
        <v>32895</v>
      </c>
      <c r="E35" s="28" t="n">
        <f aca="false">F35+G35</f>
        <v>32895</v>
      </c>
      <c r="F35" s="29" t="n">
        <v>3765.8</v>
      </c>
      <c r="G35" s="29" t="n">
        <v>29129.2</v>
      </c>
      <c r="H35" s="28" t="n">
        <f aca="false">I35+J35</f>
        <v>32894.55</v>
      </c>
      <c r="I35" s="29" t="n">
        <v>3765.8</v>
      </c>
      <c r="J35" s="29" t="n">
        <v>29128.75</v>
      </c>
      <c r="K35" s="28" t="n">
        <f aca="false">L35+M35</f>
        <v>32894.55</v>
      </c>
      <c r="L35" s="29" t="n">
        <v>3765.8</v>
      </c>
      <c r="M35" s="29" t="n">
        <v>29128.75</v>
      </c>
      <c r="N35" s="28"/>
      <c r="O35" s="28" t="n">
        <f aca="false">SUM(J35-G35)</f>
        <v>-0.44999999999709</v>
      </c>
      <c r="P35" s="30" t="n">
        <v>1023</v>
      </c>
      <c r="Q35" s="31"/>
    </row>
    <row r="36" customFormat="false" ht="15.75" hidden="false" customHeight="true" outlineLevel="0" collapsed="false">
      <c r="B36" s="25" t="s">
        <v>47</v>
      </c>
      <c r="C36" s="26" t="n">
        <v>130000045</v>
      </c>
      <c r="D36" s="27" t="n">
        <v>625095</v>
      </c>
      <c r="E36" s="28" t="n">
        <f aca="false">F36+G36</f>
        <v>625095</v>
      </c>
      <c r="F36" s="29" t="n">
        <v>39596.52</v>
      </c>
      <c r="G36" s="29" t="n">
        <v>585498.48</v>
      </c>
      <c r="H36" s="28" t="n">
        <f aca="false">I36+J36</f>
        <v>625094.49</v>
      </c>
      <c r="I36" s="29" t="n">
        <v>39596.52</v>
      </c>
      <c r="J36" s="29" t="n">
        <v>585497.97</v>
      </c>
      <c r="K36" s="28" t="n">
        <f aca="false">L36+M36</f>
        <v>625094.49</v>
      </c>
      <c r="L36" s="29" t="n">
        <v>39596.52</v>
      </c>
      <c r="M36" s="29" t="n">
        <v>585497.97</v>
      </c>
      <c r="N36" s="28"/>
      <c r="O36" s="28" t="n">
        <f aca="false">SUM(J36-G36)</f>
        <v>-0.510000000009313</v>
      </c>
      <c r="P36" s="30" t="n">
        <v>12467</v>
      </c>
      <c r="Q36" s="31" t="n">
        <v>820</v>
      </c>
    </row>
    <row r="37" customFormat="false" ht="15.75" hidden="false" customHeight="true" outlineLevel="0" collapsed="false">
      <c r="B37" s="25" t="s">
        <v>48</v>
      </c>
      <c r="C37" s="26" t="n">
        <v>801000013</v>
      </c>
      <c r="D37" s="27" t="n">
        <v>26335</v>
      </c>
      <c r="E37" s="28" t="n">
        <f aca="false">F37+G37</f>
        <v>26335</v>
      </c>
      <c r="F37" s="29" t="n">
        <v>2259.7</v>
      </c>
      <c r="G37" s="29" t="n">
        <v>24075.3</v>
      </c>
      <c r="H37" s="28" t="n">
        <f aca="false">I37+J37</f>
        <v>26334.66</v>
      </c>
      <c r="I37" s="29" t="n">
        <v>2259.7</v>
      </c>
      <c r="J37" s="29" t="n">
        <v>24074.96</v>
      </c>
      <c r="K37" s="28" t="n">
        <f aca="false">L37+M37</f>
        <v>26334.66</v>
      </c>
      <c r="L37" s="29" t="n">
        <v>2259.7</v>
      </c>
      <c r="M37" s="29" t="n">
        <v>24074.96</v>
      </c>
      <c r="N37" s="28"/>
      <c r="O37" s="28" t="n">
        <f aca="false">SUM(J37-G37)</f>
        <v>-0.340000000000146</v>
      </c>
      <c r="P37" s="30" t="n">
        <v>795</v>
      </c>
      <c r="Q37" s="31"/>
    </row>
    <row r="38" customFormat="false" ht="15.75" hidden="false" customHeight="true" outlineLevel="0" collapsed="false">
      <c r="B38" s="25" t="s">
        <v>49</v>
      </c>
      <c r="C38" s="26" t="n">
        <v>808477201</v>
      </c>
      <c r="D38" s="27" t="n">
        <v>4821</v>
      </c>
      <c r="E38" s="28" t="n">
        <f aca="false">F38+G38</f>
        <v>4821</v>
      </c>
      <c r="F38" s="29" t="n">
        <v>465.56</v>
      </c>
      <c r="G38" s="29" t="n">
        <v>4355.44</v>
      </c>
      <c r="H38" s="28" t="n">
        <f aca="false">I38+J38</f>
        <v>4820.01</v>
      </c>
      <c r="I38" s="29" t="n">
        <v>465.56</v>
      </c>
      <c r="J38" s="29" t="n">
        <v>4354.45</v>
      </c>
      <c r="K38" s="28" t="n">
        <f aca="false">L38+M38</f>
        <v>4820.01</v>
      </c>
      <c r="L38" s="29" t="n">
        <v>465.56</v>
      </c>
      <c r="M38" s="29" t="n">
        <v>4354.45</v>
      </c>
      <c r="N38" s="28"/>
      <c r="O38" s="28" t="n">
        <f aca="false">SUM(J38-G38)</f>
        <v>-0.989999999999782</v>
      </c>
      <c r="P38" s="30" t="n">
        <v>126</v>
      </c>
      <c r="Q38" s="31"/>
    </row>
    <row r="39" customFormat="false" ht="15.75" hidden="false" customHeight="true" outlineLevel="0" collapsed="false">
      <c r="B39" s="25" t="s">
        <v>50</v>
      </c>
      <c r="C39" s="26" t="n">
        <v>801000009</v>
      </c>
      <c r="D39" s="27" t="n">
        <v>260782</v>
      </c>
      <c r="E39" s="28" t="n">
        <f aca="false">F39+G39</f>
        <v>260782</v>
      </c>
      <c r="F39" s="29" t="n">
        <v>13334.02</v>
      </c>
      <c r="G39" s="29" t="n">
        <v>247447.98</v>
      </c>
      <c r="H39" s="28" t="n">
        <f aca="false">I39+J39</f>
        <v>260781.23</v>
      </c>
      <c r="I39" s="29" t="n">
        <v>13334.02</v>
      </c>
      <c r="J39" s="29" t="n">
        <v>247447.21</v>
      </c>
      <c r="K39" s="28" t="n">
        <f aca="false">L39+M39</f>
        <v>260781.23</v>
      </c>
      <c r="L39" s="29" t="n">
        <v>13334.02</v>
      </c>
      <c r="M39" s="29" t="n">
        <v>247447.21</v>
      </c>
      <c r="N39" s="28"/>
      <c r="O39" s="28" t="n">
        <f aca="false">SUM(J39-G39)</f>
        <v>-0.769999999989523</v>
      </c>
      <c r="P39" s="30" t="n">
        <v>6161</v>
      </c>
      <c r="Q39" s="31"/>
    </row>
    <row r="40" customFormat="false" ht="15.75" hidden="false" customHeight="true" outlineLevel="0" collapsed="false">
      <c r="B40" s="25" t="s">
        <v>51</v>
      </c>
      <c r="C40" s="26" t="n">
        <v>10020301</v>
      </c>
      <c r="D40" s="27" t="n">
        <v>1141803</v>
      </c>
      <c r="E40" s="28" t="n">
        <f aca="false">F40+G40</f>
        <v>1141803</v>
      </c>
      <c r="F40" s="29" t="n">
        <v>71010.6</v>
      </c>
      <c r="G40" s="29" t="n">
        <v>1070792.4</v>
      </c>
      <c r="H40" s="28" t="n">
        <f aca="false">I40+J40</f>
        <v>1141802.91</v>
      </c>
      <c r="I40" s="29" t="n">
        <v>71010.6</v>
      </c>
      <c r="J40" s="29" t="n">
        <v>1070792.31</v>
      </c>
      <c r="K40" s="28" t="n">
        <f aca="false">L40+M40</f>
        <v>1141802.91</v>
      </c>
      <c r="L40" s="29" t="n">
        <v>71010.6</v>
      </c>
      <c r="M40" s="29" t="n">
        <v>1070792.31</v>
      </c>
      <c r="N40" s="28"/>
      <c r="O40" s="28" t="n">
        <f aca="false">SUM(J40-G40)</f>
        <v>-0.090000000083819</v>
      </c>
      <c r="P40" s="30" t="n">
        <v>27280</v>
      </c>
      <c r="Q40" s="31"/>
    </row>
    <row r="41" customFormat="false" ht="21.75" hidden="false" customHeight="true" outlineLevel="0" collapsed="false">
      <c r="B41" s="25" t="s">
        <v>52</v>
      </c>
      <c r="C41" s="26" t="n">
        <v>10019111</v>
      </c>
      <c r="D41" s="27" t="n">
        <v>2794521</v>
      </c>
      <c r="E41" s="28" t="n">
        <f aca="false">F41+G41</f>
        <v>2794521</v>
      </c>
      <c r="F41" s="29" t="n">
        <v>119766</v>
      </c>
      <c r="G41" s="29" t="n">
        <v>2674755</v>
      </c>
      <c r="H41" s="28" t="n">
        <f aca="false">I41+J41</f>
        <v>2794520.11</v>
      </c>
      <c r="I41" s="29" t="n">
        <v>119766</v>
      </c>
      <c r="J41" s="29" t="n">
        <v>2674754.11</v>
      </c>
      <c r="K41" s="28" t="n">
        <f aca="false">L41+M41</f>
        <v>2794520.11</v>
      </c>
      <c r="L41" s="29" t="n">
        <v>119766</v>
      </c>
      <c r="M41" s="29" t="n">
        <v>2674754.11</v>
      </c>
      <c r="N41" s="28"/>
      <c r="O41" s="28" t="n">
        <f aca="false">SUM(J41-G41)</f>
        <v>-0.890000000130385</v>
      </c>
      <c r="P41" s="30" t="n">
        <v>50056</v>
      </c>
      <c r="Q41" s="31"/>
    </row>
    <row r="42" customFormat="false" ht="15.75" hidden="false" customHeight="true" outlineLevel="0" collapsed="false">
      <c r="B42" s="25" t="s">
        <v>53</v>
      </c>
      <c r="C42" s="26" t="n">
        <v>10001535</v>
      </c>
      <c r="D42" s="27" t="n">
        <v>591250</v>
      </c>
      <c r="E42" s="28" t="n">
        <f aca="false">F42+G42</f>
        <v>591250</v>
      </c>
      <c r="F42" s="29" t="n">
        <v>46450.66</v>
      </c>
      <c r="G42" s="29" t="n">
        <v>544799.34</v>
      </c>
      <c r="H42" s="28" t="n">
        <f aca="false">I42+J42</f>
        <v>591249.8</v>
      </c>
      <c r="I42" s="29" t="n">
        <v>46450.66</v>
      </c>
      <c r="J42" s="29" t="n">
        <v>544799.14</v>
      </c>
      <c r="K42" s="28" t="n">
        <f aca="false">L42+M42</f>
        <v>591249.8</v>
      </c>
      <c r="L42" s="29" t="n">
        <v>46450.66</v>
      </c>
      <c r="M42" s="29" t="n">
        <v>544799.14</v>
      </c>
      <c r="N42" s="28"/>
      <c r="O42" s="28" t="n">
        <f aca="false">SUM(J42-G42)</f>
        <v>-0.199999999953434</v>
      </c>
      <c r="P42" s="30" t="n">
        <v>15028</v>
      </c>
      <c r="Q42" s="31"/>
    </row>
    <row r="43" customFormat="false" ht="15.75" hidden="false" customHeight="true" outlineLevel="0" collapsed="false">
      <c r="B43" s="25" t="s">
        <v>54</v>
      </c>
      <c r="C43" s="26" t="n">
        <v>10044004</v>
      </c>
      <c r="D43" s="27" t="n">
        <v>93792</v>
      </c>
      <c r="E43" s="28" t="n">
        <f aca="false">F43+G43</f>
        <v>93792</v>
      </c>
      <c r="F43" s="29" t="n">
        <v>7.32</v>
      </c>
      <c r="G43" s="29" t="n">
        <v>93784.68</v>
      </c>
      <c r="H43" s="28" t="n">
        <f aca="false">I43+J43</f>
        <v>93791.83</v>
      </c>
      <c r="I43" s="29" t="n">
        <v>7.32</v>
      </c>
      <c r="J43" s="29" t="n">
        <v>93784.51</v>
      </c>
      <c r="K43" s="28" t="n">
        <f aca="false">L43+M43</f>
        <v>93791.83</v>
      </c>
      <c r="L43" s="29" t="n">
        <v>7.32</v>
      </c>
      <c r="M43" s="29" t="n">
        <v>93784.51</v>
      </c>
      <c r="N43" s="28"/>
      <c r="O43" s="28" t="n">
        <f aca="false">SUM(J43-G43)</f>
        <v>-0.169999999998254</v>
      </c>
      <c r="P43" s="30" t="n">
        <v>1703</v>
      </c>
      <c r="Q43" s="31"/>
    </row>
    <row r="44" customFormat="false" ht="15.75" hidden="false" customHeight="true" outlineLevel="0" collapsed="false">
      <c r="B44" s="25" t="s">
        <v>55</v>
      </c>
      <c r="C44" s="26" t="n">
        <v>10001043</v>
      </c>
      <c r="D44" s="27" t="n">
        <v>39073</v>
      </c>
      <c r="E44" s="28" t="n">
        <f aca="false">F44+G44</f>
        <v>39073</v>
      </c>
      <c r="F44" s="29" t="n">
        <v>1797.94</v>
      </c>
      <c r="G44" s="29" t="n">
        <v>37275.06</v>
      </c>
      <c r="H44" s="28" t="n">
        <f aca="false">I44+J44</f>
        <v>39072.32</v>
      </c>
      <c r="I44" s="29" t="n">
        <v>1797.94</v>
      </c>
      <c r="J44" s="29" t="n">
        <v>37274.38</v>
      </c>
      <c r="K44" s="28" t="n">
        <f aca="false">L44+M44</f>
        <v>39072.32</v>
      </c>
      <c r="L44" s="29" t="n">
        <v>1797.94</v>
      </c>
      <c r="M44" s="29" t="n">
        <v>37274.38</v>
      </c>
      <c r="N44" s="28"/>
      <c r="O44" s="28" t="n">
        <f aca="false">SUM(J44-G44)</f>
        <v>-0.680000000000291</v>
      </c>
      <c r="P44" s="30" t="n">
        <v>544</v>
      </c>
      <c r="Q44" s="31"/>
    </row>
    <row r="45" customFormat="false" ht="15.75" hidden="false" customHeight="true" outlineLevel="0" collapsed="false">
      <c r="B45" s="25" t="s">
        <v>56</v>
      </c>
      <c r="C45" s="26" t="n">
        <v>19164502</v>
      </c>
      <c r="D45" s="27" t="n">
        <v>51837</v>
      </c>
      <c r="E45" s="28" t="n">
        <f aca="false">F45+G45</f>
        <v>51837</v>
      </c>
      <c r="F45" s="29" t="n">
        <v>5749.12</v>
      </c>
      <c r="G45" s="29" t="n">
        <v>46087.88</v>
      </c>
      <c r="H45" s="28" t="n">
        <f aca="false">I45+J45</f>
        <v>51836.62</v>
      </c>
      <c r="I45" s="29" t="n">
        <v>5749.12</v>
      </c>
      <c r="J45" s="29" t="n">
        <v>46087.5</v>
      </c>
      <c r="K45" s="28" t="n">
        <f aca="false">L45+M45</f>
        <v>51836.62</v>
      </c>
      <c r="L45" s="29" t="n">
        <v>5749.12</v>
      </c>
      <c r="M45" s="29" t="n">
        <v>46087.5</v>
      </c>
      <c r="N45" s="28"/>
      <c r="O45" s="28" t="n">
        <f aca="false">SUM(J45-G45)</f>
        <v>-0.380000000004657</v>
      </c>
      <c r="P45" s="30" t="n">
        <v>1250</v>
      </c>
      <c r="Q45" s="31"/>
    </row>
    <row r="46" customFormat="false" ht="15.75" hidden="false" customHeight="true" outlineLevel="0" collapsed="false">
      <c r="B46" s="25" t="s">
        <v>57</v>
      </c>
      <c r="C46" s="26" t="n">
        <v>10001714</v>
      </c>
      <c r="D46" s="27" t="n">
        <v>34676</v>
      </c>
      <c r="E46" s="28" t="n">
        <f aca="false">F46+G46</f>
        <v>34676</v>
      </c>
      <c r="F46" s="29" t="n">
        <v>4240.48</v>
      </c>
      <c r="G46" s="29" t="n">
        <v>30435.52</v>
      </c>
      <c r="H46" s="28" t="n">
        <f aca="false">I46+J46</f>
        <v>34675.56</v>
      </c>
      <c r="I46" s="29" t="n">
        <v>4240.48</v>
      </c>
      <c r="J46" s="29" t="n">
        <v>30435.08</v>
      </c>
      <c r="K46" s="28" t="n">
        <f aca="false">L46+M46</f>
        <v>34675.56</v>
      </c>
      <c r="L46" s="29" t="n">
        <v>4240.48</v>
      </c>
      <c r="M46" s="29" t="n">
        <v>30435.08</v>
      </c>
      <c r="N46" s="28"/>
      <c r="O46" s="28" t="n">
        <f aca="false">SUM(J46-G46)</f>
        <v>-0.440000000002328</v>
      </c>
      <c r="P46" s="30" t="n">
        <v>999</v>
      </c>
      <c r="Q46" s="31"/>
    </row>
    <row r="47" customFormat="false" ht="15.75" hidden="false" customHeight="true" outlineLevel="0" collapsed="false">
      <c r="B47" s="25" t="s">
        <v>58</v>
      </c>
      <c r="C47" s="26" t="n">
        <v>801400003</v>
      </c>
      <c r="D47" s="27" t="n">
        <v>211840</v>
      </c>
      <c r="E47" s="28" t="n">
        <f aca="false">F47+G47</f>
        <v>211840</v>
      </c>
      <c r="F47" s="29" t="n">
        <v>6203.96</v>
      </c>
      <c r="G47" s="29" t="n">
        <v>205636.04</v>
      </c>
      <c r="H47" s="28" t="n">
        <f aca="false">I47+J47</f>
        <v>211839.12</v>
      </c>
      <c r="I47" s="29" t="n">
        <v>6203.96</v>
      </c>
      <c r="J47" s="29" t="n">
        <v>205635.16</v>
      </c>
      <c r="K47" s="28" t="n">
        <f aca="false">L47+M47</f>
        <v>211839.12</v>
      </c>
      <c r="L47" s="29" t="n">
        <v>6203.96</v>
      </c>
      <c r="M47" s="29" t="n">
        <v>205635.16</v>
      </c>
      <c r="N47" s="28"/>
      <c r="O47" s="28" t="n">
        <f aca="false">SUM(J47-G47)</f>
        <v>-0.880000000004657</v>
      </c>
      <c r="P47" s="30" t="n">
        <v>2203</v>
      </c>
      <c r="Q47" s="31"/>
    </row>
    <row r="48" customFormat="false" ht="15.75" hidden="false" customHeight="true" outlineLevel="0" collapsed="false">
      <c r="B48" s="25" t="s">
        <v>59</v>
      </c>
      <c r="C48" s="26" t="n">
        <v>10000232</v>
      </c>
      <c r="D48" s="27" t="n">
        <v>6560</v>
      </c>
      <c r="E48" s="28" t="n">
        <f aca="false">F48+G48</f>
        <v>6560</v>
      </c>
      <c r="F48" s="29" t="n">
        <v>368.76</v>
      </c>
      <c r="G48" s="29" t="n">
        <v>6191.24</v>
      </c>
      <c r="H48" s="28" t="n">
        <f aca="false">I48+J48</f>
        <v>6559.4</v>
      </c>
      <c r="I48" s="29" t="n">
        <v>368.76</v>
      </c>
      <c r="J48" s="29" t="n">
        <v>6190.64</v>
      </c>
      <c r="K48" s="28" t="n">
        <f aca="false">L48+M48</f>
        <v>6559.4</v>
      </c>
      <c r="L48" s="29" t="n">
        <v>368.76</v>
      </c>
      <c r="M48" s="29" t="n">
        <v>6190.64</v>
      </c>
      <c r="N48" s="28"/>
      <c r="O48" s="28" t="n">
        <f aca="false">SUM(J48-G48)</f>
        <v>-0.600000000000364</v>
      </c>
      <c r="P48" s="30" t="n">
        <v>127</v>
      </c>
      <c r="Q48" s="31"/>
    </row>
    <row r="49" customFormat="false" ht="15.75" hidden="false" customHeight="true" outlineLevel="0" collapsed="false">
      <c r="B49" s="25" t="s">
        <v>60</v>
      </c>
      <c r="C49" s="26" t="n">
        <v>801200002</v>
      </c>
      <c r="D49" s="27" t="n">
        <v>46943</v>
      </c>
      <c r="E49" s="28" t="n">
        <f aca="false">F49+G49</f>
        <v>46943</v>
      </c>
      <c r="F49" s="29" t="n">
        <v>4286.48</v>
      </c>
      <c r="G49" s="29" t="n">
        <v>42656.52</v>
      </c>
      <c r="H49" s="28" t="n">
        <f aca="false">I49+J49</f>
        <v>46942.48</v>
      </c>
      <c r="I49" s="29" t="n">
        <v>4286.48</v>
      </c>
      <c r="J49" s="29" t="n">
        <v>42656</v>
      </c>
      <c r="K49" s="28" t="n">
        <f aca="false">L49+M49</f>
        <v>46942.48</v>
      </c>
      <c r="L49" s="29" t="n">
        <v>4286.48</v>
      </c>
      <c r="M49" s="29" t="n">
        <v>42656</v>
      </c>
      <c r="N49" s="28"/>
      <c r="O49" s="28" t="n">
        <f aca="false">SUM(J49-G49)</f>
        <v>-0.519999999996799</v>
      </c>
      <c r="P49" s="30" t="n">
        <v>1285</v>
      </c>
      <c r="Q49" s="31"/>
    </row>
    <row r="50" customFormat="false" ht="15.75" hidden="false" customHeight="true" outlineLevel="0" collapsed="false">
      <c r="B50" s="25" t="s">
        <v>61</v>
      </c>
      <c r="C50" s="26" t="n">
        <v>801600054</v>
      </c>
      <c r="D50" s="27" t="n">
        <v>15480</v>
      </c>
      <c r="E50" s="28" t="n">
        <f aca="false">F50+G50</f>
        <v>15480</v>
      </c>
      <c r="F50" s="29" t="n">
        <v>1387.32</v>
      </c>
      <c r="G50" s="29" t="n">
        <v>14092.68</v>
      </c>
      <c r="H50" s="28" t="n">
        <f aca="false">I50+J50</f>
        <v>15479.68</v>
      </c>
      <c r="I50" s="29" t="n">
        <v>1387.32</v>
      </c>
      <c r="J50" s="29" t="n">
        <v>14092.36</v>
      </c>
      <c r="K50" s="28" t="n">
        <f aca="false">L50+M50</f>
        <v>15479.68</v>
      </c>
      <c r="L50" s="29" t="n">
        <v>1387.32</v>
      </c>
      <c r="M50" s="29" t="n">
        <v>14092.36</v>
      </c>
      <c r="N50" s="28"/>
      <c r="O50" s="28" t="n">
        <f aca="false">SUM(J50-G50)</f>
        <v>-0.319999999999709</v>
      </c>
      <c r="P50" s="30" t="n">
        <v>378</v>
      </c>
      <c r="Q50" s="31"/>
    </row>
    <row r="51" customFormat="false" ht="15.75" hidden="false" customHeight="true" outlineLevel="0" collapsed="false">
      <c r="B51" s="25" t="s">
        <v>62</v>
      </c>
      <c r="C51" s="26" t="n">
        <v>806077202</v>
      </c>
      <c r="D51" s="27" t="n">
        <v>77377</v>
      </c>
      <c r="E51" s="28" t="n">
        <f aca="false">F51+G51</f>
        <v>77377</v>
      </c>
      <c r="F51" s="29" t="n">
        <v>13190.34</v>
      </c>
      <c r="G51" s="29" t="n">
        <v>64186.66</v>
      </c>
      <c r="H51" s="28" t="n">
        <f aca="false">I51+J51</f>
        <v>77376.23</v>
      </c>
      <c r="I51" s="29" t="n">
        <v>13190.34</v>
      </c>
      <c r="J51" s="29" t="n">
        <v>64185.89</v>
      </c>
      <c r="K51" s="28" t="n">
        <f aca="false">L51+M51</f>
        <v>77376.23</v>
      </c>
      <c r="L51" s="29" t="n">
        <v>13190.34</v>
      </c>
      <c r="M51" s="29" t="n">
        <v>64185.89</v>
      </c>
      <c r="N51" s="28"/>
      <c r="O51" s="28" t="n">
        <f aca="false">SUM(J51-G51)</f>
        <v>-0.770000000004075</v>
      </c>
      <c r="P51" s="30" t="n">
        <v>4770</v>
      </c>
      <c r="Q51" s="31"/>
    </row>
    <row r="52" customFormat="false" ht="15.75" hidden="false" customHeight="true" outlineLevel="0" collapsed="false">
      <c r="B52" s="25" t="s">
        <v>63</v>
      </c>
      <c r="C52" s="26" t="n">
        <v>130077208</v>
      </c>
      <c r="D52" s="27" t="n">
        <v>4523</v>
      </c>
      <c r="E52" s="28" t="n">
        <f aca="false">F52+G52</f>
        <v>4523</v>
      </c>
      <c r="F52" s="29" t="n">
        <v>0</v>
      </c>
      <c r="G52" s="29" t="n">
        <v>4523</v>
      </c>
      <c r="H52" s="28" t="n">
        <f aca="false">I52+J52</f>
        <v>4522.45</v>
      </c>
      <c r="I52" s="29" t="n">
        <v>0</v>
      </c>
      <c r="J52" s="29" t="n">
        <v>4522.45</v>
      </c>
      <c r="K52" s="28" t="n">
        <f aca="false">L52+M52</f>
        <v>4522.45</v>
      </c>
      <c r="L52" s="29" t="n">
        <v>0</v>
      </c>
      <c r="M52" s="29" t="n">
        <v>4522.45</v>
      </c>
      <c r="N52" s="28"/>
      <c r="O52" s="28" t="n">
        <f aca="false">SUM(J52-G52)</f>
        <v>-0.550000000000182</v>
      </c>
      <c r="P52" s="30" t="n">
        <v>131</v>
      </c>
      <c r="Q52" s="31"/>
    </row>
    <row r="53" customFormat="false" ht="15.75" hidden="false" customHeight="true" outlineLevel="0" collapsed="false">
      <c r="B53" s="25" t="s">
        <v>64</v>
      </c>
      <c r="C53" s="26" t="n">
        <v>10054211</v>
      </c>
      <c r="D53" s="27" t="n">
        <v>121558</v>
      </c>
      <c r="E53" s="28" t="n">
        <f aca="false">F53+G53</f>
        <v>121558</v>
      </c>
      <c r="F53" s="29" t="n">
        <v>9586.74</v>
      </c>
      <c r="G53" s="29" t="n">
        <v>111971.26</v>
      </c>
      <c r="H53" s="28" t="n">
        <f aca="false">I53+J53</f>
        <v>121557.2</v>
      </c>
      <c r="I53" s="29" t="n">
        <v>9586.74</v>
      </c>
      <c r="J53" s="29" t="n">
        <v>111970.46</v>
      </c>
      <c r="K53" s="28" t="n">
        <f aca="false">L53+M53</f>
        <v>121557.2</v>
      </c>
      <c r="L53" s="29" t="n">
        <v>9586.74</v>
      </c>
      <c r="M53" s="29" t="n">
        <v>111970.46</v>
      </c>
      <c r="N53" s="28"/>
      <c r="O53" s="28" t="n">
        <f aca="false">SUM(J53-G53)</f>
        <v>-0.80000000000291</v>
      </c>
      <c r="P53" s="30" t="n">
        <v>3548</v>
      </c>
      <c r="Q53" s="31"/>
    </row>
    <row r="54" customFormat="false" ht="15.75" hidden="false" customHeight="true" outlineLevel="0" collapsed="false">
      <c r="B54" s="25" t="s">
        <v>65</v>
      </c>
      <c r="C54" s="26" t="n">
        <v>10064120</v>
      </c>
      <c r="D54" s="27" t="n">
        <v>871723</v>
      </c>
      <c r="E54" s="28" t="n">
        <f aca="false">F54+G54</f>
        <v>871723</v>
      </c>
      <c r="F54" s="29" t="n">
        <v>60388.7</v>
      </c>
      <c r="G54" s="29" t="n">
        <v>811334.3</v>
      </c>
      <c r="H54" s="28" t="n">
        <f aca="false">I54+J54</f>
        <v>871722.67</v>
      </c>
      <c r="I54" s="29" t="n">
        <v>60388.7</v>
      </c>
      <c r="J54" s="29" t="n">
        <v>811333.97</v>
      </c>
      <c r="K54" s="28" t="n">
        <f aca="false">L54+M54</f>
        <v>871722.67</v>
      </c>
      <c r="L54" s="29" t="n">
        <v>60388.7</v>
      </c>
      <c r="M54" s="29" t="n">
        <v>811333.97</v>
      </c>
      <c r="N54" s="28"/>
      <c r="O54" s="28" t="n">
        <f aca="false">SUM(J54-G54)</f>
        <v>-0.329999999958091</v>
      </c>
      <c r="P54" s="30" t="n">
        <v>22238</v>
      </c>
      <c r="Q54" s="31"/>
    </row>
    <row r="55" customFormat="false" ht="15.75" hidden="false" customHeight="true" outlineLevel="0" collapsed="false">
      <c r="B55" s="25" t="s">
        <v>66</v>
      </c>
      <c r="C55" s="26" t="n">
        <v>19164506</v>
      </c>
      <c r="D55" s="27" t="n">
        <v>112830</v>
      </c>
      <c r="E55" s="28" t="n">
        <f aca="false">F55+G55</f>
        <v>112830</v>
      </c>
      <c r="F55" s="29" t="n">
        <v>7555.5</v>
      </c>
      <c r="G55" s="29" t="n">
        <v>105274.5</v>
      </c>
      <c r="H55" s="28" t="n">
        <f aca="false">I55+J55</f>
        <v>112829.99</v>
      </c>
      <c r="I55" s="29" t="n">
        <v>7555.5</v>
      </c>
      <c r="J55" s="29" t="n">
        <v>105274.49</v>
      </c>
      <c r="K55" s="28" t="n">
        <f aca="false">L55+M55</f>
        <v>112829.99</v>
      </c>
      <c r="L55" s="29" t="n">
        <v>7555.5</v>
      </c>
      <c r="M55" s="29" t="n">
        <v>105274.49</v>
      </c>
      <c r="N55" s="28"/>
      <c r="O55" s="28" t="n">
        <f aca="false">SUM(J55-G55)</f>
        <v>-0.00999999999476131</v>
      </c>
      <c r="P55" s="30" t="n">
        <v>2623</v>
      </c>
      <c r="Q55" s="31"/>
    </row>
    <row r="56" customFormat="false" ht="15.75" hidden="false" customHeight="true" outlineLevel="0" collapsed="false">
      <c r="B56" s="25" t="s">
        <v>67</v>
      </c>
      <c r="C56" s="26" t="n">
        <v>807600024</v>
      </c>
      <c r="D56" s="27" t="n">
        <v>6966</v>
      </c>
      <c r="E56" s="28" t="n">
        <f aca="false">F56+G56</f>
        <v>6966</v>
      </c>
      <c r="F56" s="29" t="n">
        <v>0</v>
      </c>
      <c r="G56" s="29" t="n">
        <v>6966</v>
      </c>
      <c r="H56" s="28" t="n">
        <f aca="false">I56+J56</f>
        <v>6965.55</v>
      </c>
      <c r="I56" s="29" t="n">
        <v>0</v>
      </c>
      <c r="J56" s="29" t="n">
        <v>6965.55</v>
      </c>
      <c r="K56" s="28" t="n">
        <f aca="false">L56+M56</f>
        <v>6965.55</v>
      </c>
      <c r="L56" s="29" t="n">
        <v>0</v>
      </c>
      <c r="M56" s="29" t="n">
        <v>6965.55</v>
      </c>
      <c r="N56" s="28"/>
      <c r="O56" s="28" t="n">
        <f aca="false">SUM(J56-G56)</f>
        <v>-0.449999999999818</v>
      </c>
      <c r="P56" s="30" t="n">
        <v>184</v>
      </c>
      <c r="Q56" s="31"/>
    </row>
    <row r="57" customFormat="false" ht="15.75" hidden="false" customHeight="true" outlineLevel="0" collapsed="false">
      <c r="B57" s="25" t="s">
        <v>68</v>
      </c>
      <c r="C57" s="26" t="n">
        <v>801800014</v>
      </c>
      <c r="D57" s="27" t="n">
        <v>41780</v>
      </c>
      <c r="E57" s="28" t="n">
        <f aca="false">F57+G57</f>
        <v>41780</v>
      </c>
      <c r="F57" s="29" t="n">
        <v>3014.62</v>
      </c>
      <c r="G57" s="29" t="n">
        <v>38765.38</v>
      </c>
      <c r="H57" s="28" t="n">
        <f aca="false">I57+J57</f>
        <v>41779.87</v>
      </c>
      <c r="I57" s="29" t="n">
        <v>3014.62</v>
      </c>
      <c r="J57" s="29" t="n">
        <v>38765.25</v>
      </c>
      <c r="K57" s="28" t="n">
        <f aca="false">L57+M57</f>
        <v>41779.87</v>
      </c>
      <c r="L57" s="29" t="n">
        <v>3014.62</v>
      </c>
      <c r="M57" s="29" t="n">
        <v>38765.25</v>
      </c>
      <c r="N57" s="28"/>
      <c r="O57" s="28" t="n">
        <f aca="false">SUM(J57-G57)</f>
        <v>-0.129999999997381</v>
      </c>
      <c r="P57" s="30" t="n">
        <v>900</v>
      </c>
      <c r="Q57" s="31"/>
    </row>
    <row r="58" customFormat="false" ht="15.75" hidden="false" customHeight="true" outlineLevel="0" collapsed="false">
      <c r="B58" s="25" t="s">
        <v>69</v>
      </c>
      <c r="C58" s="26" t="n">
        <v>130064502</v>
      </c>
      <c r="D58" s="27" t="n">
        <v>89935</v>
      </c>
      <c r="E58" s="28" t="n">
        <f aca="false">F58+G58</f>
        <v>89935</v>
      </c>
      <c r="F58" s="29" t="n">
        <v>6203.78</v>
      </c>
      <c r="G58" s="29" t="n">
        <v>83731.22</v>
      </c>
      <c r="H58" s="28" t="n">
        <f aca="false">I58+J58</f>
        <v>89934.17</v>
      </c>
      <c r="I58" s="29" t="n">
        <v>6203.78</v>
      </c>
      <c r="J58" s="29" t="n">
        <v>83730.39</v>
      </c>
      <c r="K58" s="28" t="n">
        <f aca="false">L58+M58</f>
        <v>89934.17</v>
      </c>
      <c r="L58" s="29" t="n">
        <v>6203.78</v>
      </c>
      <c r="M58" s="29" t="n">
        <v>83730.39</v>
      </c>
      <c r="N58" s="28"/>
      <c r="O58" s="28" t="n">
        <f aca="false">SUM(J58-G58)</f>
        <v>-0.830000000001746</v>
      </c>
      <c r="P58" s="30" t="n">
        <v>2040</v>
      </c>
      <c r="Q58" s="31"/>
    </row>
    <row r="59" customFormat="false" ht="15.75" hidden="false" customHeight="true" outlineLevel="0" collapsed="false">
      <c r="B59" s="25" t="s">
        <v>70</v>
      </c>
      <c r="C59" s="26" t="n">
        <v>10000104</v>
      </c>
      <c r="D59" s="27" t="n">
        <v>9738</v>
      </c>
      <c r="E59" s="28" t="n">
        <f aca="false">F59+G59</f>
        <v>9738</v>
      </c>
      <c r="F59" s="29" t="n">
        <v>594.5</v>
      </c>
      <c r="G59" s="29" t="n">
        <v>9143.5</v>
      </c>
      <c r="H59" s="28" t="n">
        <f aca="false">I59+J59</f>
        <v>9737.64</v>
      </c>
      <c r="I59" s="29" t="n">
        <v>594.5</v>
      </c>
      <c r="J59" s="29" t="n">
        <v>9143.14</v>
      </c>
      <c r="K59" s="28" t="n">
        <f aca="false">L59+M59</f>
        <v>9737.64</v>
      </c>
      <c r="L59" s="29" t="n">
        <v>594.5</v>
      </c>
      <c r="M59" s="29" t="n">
        <v>9143.14</v>
      </c>
      <c r="N59" s="28"/>
      <c r="O59" s="28" t="n">
        <f aca="false">SUM(J59-G59)</f>
        <v>-0.360000000000582</v>
      </c>
      <c r="P59" s="30" t="n">
        <v>259</v>
      </c>
      <c r="Q59" s="31"/>
    </row>
    <row r="60" customFormat="false" ht="15.75" hidden="false" customHeight="true" outlineLevel="0" collapsed="false">
      <c r="B60" s="25" t="s">
        <v>71</v>
      </c>
      <c r="C60" s="26" t="n">
        <v>19277203</v>
      </c>
      <c r="D60" s="27" t="n">
        <v>176792</v>
      </c>
      <c r="E60" s="28" t="n">
        <f aca="false">F60+G60</f>
        <v>176792</v>
      </c>
      <c r="F60" s="29" t="n">
        <v>6967.88</v>
      </c>
      <c r="G60" s="29" t="n">
        <v>169824.12</v>
      </c>
      <c r="H60" s="28" t="n">
        <f aca="false">I60+J60</f>
        <v>176791.26</v>
      </c>
      <c r="I60" s="29" t="n">
        <v>6967.88</v>
      </c>
      <c r="J60" s="29" t="n">
        <v>169823.38</v>
      </c>
      <c r="K60" s="28" t="n">
        <f aca="false">L60+M60</f>
        <v>176791.26</v>
      </c>
      <c r="L60" s="29" t="n">
        <v>6967.88</v>
      </c>
      <c r="M60" s="29" t="n">
        <v>169823.38</v>
      </c>
      <c r="N60" s="28"/>
      <c r="O60" s="28" t="n">
        <f aca="false">SUM(J60-G60)</f>
        <v>-0.739999999990687</v>
      </c>
      <c r="P60" s="30" t="n">
        <v>2506</v>
      </c>
      <c r="Q60" s="31"/>
    </row>
    <row r="61" customFormat="false" ht="15.75" hidden="false" customHeight="true" outlineLevel="0" collapsed="false">
      <c r="B61" s="25" t="s">
        <v>72</v>
      </c>
      <c r="C61" s="26" t="n">
        <v>10000832</v>
      </c>
      <c r="D61" s="27" t="n">
        <v>87729</v>
      </c>
      <c r="E61" s="28" t="n">
        <f aca="false">F61+G61</f>
        <v>87729</v>
      </c>
      <c r="F61" s="29" t="n">
        <v>5745.52</v>
      </c>
      <c r="G61" s="29" t="n">
        <v>81983.48</v>
      </c>
      <c r="H61" s="28" t="n">
        <f aca="false">I61+J61</f>
        <v>87728.07</v>
      </c>
      <c r="I61" s="29" t="n">
        <v>5745.52</v>
      </c>
      <c r="J61" s="29" t="n">
        <v>81982.55</v>
      </c>
      <c r="K61" s="28" t="n">
        <f aca="false">L61+M61</f>
        <v>87728.07</v>
      </c>
      <c r="L61" s="29" t="n">
        <v>5745.52</v>
      </c>
      <c r="M61" s="29" t="n">
        <v>81982.55</v>
      </c>
      <c r="N61" s="28"/>
      <c r="O61" s="28" t="n">
        <f aca="false">SUM(J61-G61)</f>
        <v>-0.929999999993015</v>
      </c>
      <c r="P61" s="30" t="n">
        <v>1838</v>
      </c>
      <c r="Q61" s="31"/>
    </row>
    <row r="62" customFormat="false" ht="15.75" hidden="false" customHeight="true" outlineLevel="0" collapsed="false">
      <c r="B62" s="25" t="s">
        <v>73</v>
      </c>
      <c r="C62" s="26" t="n">
        <v>807600014</v>
      </c>
      <c r="D62" s="27" t="n">
        <v>71422</v>
      </c>
      <c r="E62" s="28" t="n">
        <f aca="false">F62+G62</f>
        <v>71422</v>
      </c>
      <c r="F62" s="29" t="n">
        <v>5133.26</v>
      </c>
      <c r="G62" s="29" t="n">
        <v>66288.74</v>
      </c>
      <c r="H62" s="28" t="n">
        <f aca="false">I62+J62</f>
        <v>71421.64</v>
      </c>
      <c r="I62" s="29" t="n">
        <v>5133.26</v>
      </c>
      <c r="J62" s="29" t="n">
        <v>66288.38</v>
      </c>
      <c r="K62" s="28" t="n">
        <f aca="false">L62+M62</f>
        <v>71421.64</v>
      </c>
      <c r="L62" s="29" t="n">
        <v>5133.26</v>
      </c>
      <c r="M62" s="29" t="n">
        <v>66288.38</v>
      </c>
      <c r="N62" s="28"/>
      <c r="O62" s="28" t="n">
        <f aca="false">SUM(J62-G62)</f>
        <v>-0.360000000000582</v>
      </c>
      <c r="P62" s="30" t="n">
        <v>1922</v>
      </c>
      <c r="Q62" s="31"/>
    </row>
    <row r="63" customFormat="false" ht="15.75" hidden="false" customHeight="true" outlineLevel="0" collapsed="false">
      <c r="B63" s="25" t="s">
        <v>74</v>
      </c>
      <c r="C63" s="26" t="n">
        <v>809600010</v>
      </c>
      <c r="D63" s="27" t="n">
        <v>25439</v>
      </c>
      <c r="E63" s="28" t="n">
        <f aca="false">F63+G63</f>
        <v>25439</v>
      </c>
      <c r="F63" s="29" t="n">
        <v>1848.44</v>
      </c>
      <c r="G63" s="29" t="n">
        <v>23590.56</v>
      </c>
      <c r="H63" s="28" t="n">
        <f aca="false">I63+J63</f>
        <v>25438.79</v>
      </c>
      <c r="I63" s="29" t="n">
        <v>1848.44</v>
      </c>
      <c r="J63" s="29" t="n">
        <v>23590.35</v>
      </c>
      <c r="K63" s="28" t="n">
        <f aca="false">L63+M63</f>
        <v>25438.79</v>
      </c>
      <c r="L63" s="29" t="n">
        <v>1848.44</v>
      </c>
      <c r="M63" s="29" t="n">
        <v>23590.35</v>
      </c>
      <c r="N63" s="28"/>
      <c r="O63" s="28" t="n">
        <f aca="false">SUM(J63-G63)</f>
        <v>-0.209999999999127</v>
      </c>
      <c r="P63" s="30" t="n">
        <v>571</v>
      </c>
      <c r="Q63" s="31"/>
    </row>
    <row r="64" customFormat="false" ht="23.25" hidden="false" customHeight="true" outlineLevel="0" collapsed="false">
      <c r="B64" s="25" t="s">
        <v>75</v>
      </c>
      <c r="C64" s="26" t="n">
        <v>10064013</v>
      </c>
      <c r="D64" s="27" t="n">
        <v>44700</v>
      </c>
      <c r="E64" s="28" t="n">
        <f aca="false">F64+G64</f>
        <v>44700</v>
      </c>
      <c r="F64" s="29" t="n">
        <v>1626.4</v>
      </c>
      <c r="G64" s="29" t="n">
        <v>43073.6</v>
      </c>
      <c r="H64" s="28" t="n">
        <f aca="false">I64+J64</f>
        <v>44699.47</v>
      </c>
      <c r="I64" s="29" t="n">
        <v>1626.4</v>
      </c>
      <c r="J64" s="29" t="n">
        <v>43073.07</v>
      </c>
      <c r="K64" s="28" t="n">
        <f aca="false">L64+M64</f>
        <v>44699.47</v>
      </c>
      <c r="L64" s="29" t="n">
        <v>1626.4</v>
      </c>
      <c r="M64" s="29" t="n">
        <v>43073.07</v>
      </c>
      <c r="N64" s="28"/>
      <c r="O64" s="28" t="n">
        <f aca="false">SUM(J64-G64)</f>
        <v>-0.529999999998836</v>
      </c>
      <c r="P64" s="30" t="n">
        <v>586</v>
      </c>
      <c r="Q64" s="31"/>
    </row>
    <row r="65" customFormat="false" ht="15.75" hidden="false" customHeight="true" outlineLevel="0" collapsed="false">
      <c r="B65" s="25" t="s">
        <v>76</v>
      </c>
      <c r="C65" s="26" t="n">
        <v>800600020</v>
      </c>
      <c r="D65" s="27" t="n">
        <v>90635</v>
      </c>
      <c r="E65" s="28" t="n">
        <f aca="false">F65+G65</f>
        <v>90635</v>
      </c>
      <c r="F65" s="29" t="n">
        <v>5696.12</v>
      </c>
      <c r="G65" s="29" t="n">
        <v>84938.88</v>
      </c>
      <c r="H65" s="28" t="n">
        <f aca="false">I65+J65</f>
        <v>90634.58</v>
      </c>
      <c r="I65" s="29" t="n">
        <v>5696.12</v>
      </c>
      <c r="J65" s="29" t="n">
        <v>84938.46</v>
      </c>
      <c r="K65" s="28" t="n">
        <f aca="false">L65+M65</f>
        <v>90634.58</v>
      </c>
      <c r="L65" s="29" t="n">
        <v>5696.12</v>
      </c>
      <c r="M65" s="29" t="n">
        <v>84938.46</v>
      </c>
      <c r="N65" s="28"/>
      <c r="O65" s="28" t="n">
        <f aca="false">SUM(J65-G65)</f>
        <v>-0.419999999998254</v>
      </c>
      <c r="P65" s="30" t="n">
        <v>1968</v>
      </c>
      <c r="Q65" s="31"/>
    </row>
    <row r="66" customFormat="false" ht="17.25" hidden="false" customHeight="true" outlineLevel="0" collapsed="false">
      <c r="B66" s="25" t="s">
        <v>77</v>
      </c>
      <c r="C66" s="26" t="n">
        <v>10001408</v>
      </c>
      <c r="D66" s="27" t="n">
        <v>16998</v>
      </c>
      <c r="E66" s="28" t="n">
        <f aca="false">F66+G66</f>
        <v>16998</v>
      </c>
      <c r="F66" s="29" t="n">
        <v>1227.36</v>
      </c>
      <c r="G66" s="29" t="n">
        <v>15770.64</v>
      </c>
      <c r="H66" s="28" t="n">
        <f aca="false">I66+J66</f>
        <v>16997.34</v>
      </c>
      <c r="I66" s="29" t="n">
        <v>1227.36</v>
      </c>
      <c r="J66" s="29" t="n">
        <v>15769.98</v>
      </c>
      <c r="K66" s="28" t="n">
        <f aca="false">L66+M66</f>
        <v>16997.34</v>
      </c>
      <c r="L66" s="29" t="n">
        <v>1227.36</v>
      </c>
      <c r="M66" s="29" t="n">
        <v>15769.98</v>
      </c>
      <c r="N66" s="28"/>
      <c r="O66" s="28" t="n">
        <f aca="false">SUM(J66-G66)</f>
        <v>-0.659999999999855</v>
      </c>
      <c r="P66" s="30" t="n">
        <v>465</v>
      </c>
      <c r="Q66" s="31"/>
    </row>
    <row r="67" customFormat="false" ht="15.75" hidden="false" customHeight="true" outlineLevel="0" collapsed="false">
      <c r="B67" s="25" t="s">
        <v>78</v>
      </c>
      <c r="C67" s="26" t="n">
        <v>19677203</v>
      </c>
      <c r="D67" s="27" t="n">
        <v>6496</v>
      </c>
      <c r="E67" s="28" t="n">
        <f aca="false">F67+G67</f>
        <v>6496</v>
      </c>
      <c r="F67" s="29" t="n">
        <v>0</v>
      </c>
      <c r="G67" s="29" t="n">
        <v>6496</v>
      </c>
      <c r="H67" s="28" t="n">
        <f aca="false">I67+J67</f>
        <v>6495.5</v>
      </c>
      <c r="I67" s="29" t="n">
        <v>0</v>
      </c>
      <c r="J67" s="29" t="n">
        <v>6495.5</v>
      </c>
      <c r="K67" s="28" t="n">
        <f aca="false">L67+M67</f>
        <v>6495.5</v>
      </c>
      <c r="L67" s="29" t="n">
        <v>0</v>
      </c>
      <c r="M67" s="29" t="n">
        <v>6495.5</v>
      </c>
      <c r="N67" s="28"/>
      <c r="O67" s="28" t="n">
        <f aca="false">SUM(J67-G67)</f>
        <v>-0.5</v>
      </c>
      <c r="P67" s="30" t="n">
        <v>186</v>
      </c>
      <c r="Q67" s="31"/>
    </row>
    <row r="68" customFormat="false" ht="15.75" hidden="false" customHeight="true" outlineLevel="0" collapsed="false">
      <c r="B68" s="25" t="s">
        <v>79</v>
      </c>
      <c r="C68" s="26" t="n">
        <v>10000178</v>
      </c>
      <c r="D68" s="27" t="n">
        <v>20424</v>
      </c>
      <c r="E68" s="28" t="n">
        <f aca="false">F68+G68</f>
        <v>20424</v>
      </c>
      <c r="F68" s="29" t="n">
        <v>1625.34</v>
      </c>
      <c r="G68" s="29" t="n">
        <v>18798.66</v>
      </c>
      <c r="H68" s="28" t="n">
        <f aca="false">I68+J68</f>
        <v>20423.67</v>
      </c>
      <c r="I68" s="29" t="n">
        <v>1625.34</v>
      </c>
      <c r="J68" s="29" t="n">
        <v>18798.33</v>
      </c>
      <c r="K68" s="28" t="n">
        <f aca="false">L68+M68</f>
        <v>20423.67</v>
      </c>
      <c r="L68" s="29" t="n">
        <v>1625.34</v>
      </c>
      <c r="M68" s="29" t="n">
        <v>18798.33</v>
      </c>
      <c r="N68" s="28"/>
      <c r="O68" s="28" t="n">
        <f aca="false">SUM(J68-G68)</f>
        <v>-0.330000000001746</v>
      </c>
      <c r="P68" s="30" t="n">
        <v>441</v>
      </c>
      <c r="Q68" s="31"/>
    </row>
    <row r="69" customFormat="false" ht="15.75" hidden="false" customHeight="true" outlineLevel="0" collapsed="false">
      <c r="B69" s="25" t="s">
        <v>80</v>
      </c>
      <c r="C69" s="26" t="n">
        <v>130064002</v>
      </c>
      <c r="D69" s="27" t="n">
        <v>24719</v>
      </c>
      <c r="E69" s="28" t="n">
        <f aca="false">F69+G69</f>
        <v>24719</v>
      </c>
      <c r="F69" s="29" t="n">
        <v>1564.88</v>
      </c>
      <c r="G69" s="29" t="n">
        <v>23154.12</v>
      </c>
      <c r="H69" s="28" t="n">
        <f aca="false">I69+J69</f>
        <v>24718.12</v>
      </c>
      <c r="I69" s="29" t="n">
        <v>1564.88</v>
      </c>
      <c r="J69" s="29" t="n">
        <v>23153.24</v>
      </c>
      <c r="K69" s="28" t="n">
        <f aca="false">L69+M69</f>
        <v>24718.12</v>
      </c>
      <c r="L69" s="29" t="n">
        <v>1564.88</v>
      </c>
      <c r="M69" s="29" t="n">
        <v>23153.24</v>
      </c>
      <c r="N69" s="28"/>
      <c r="O69" s="28" t="n">
        <f aca="false">SUM(J69-G69)</f>
        <v>-0.880000000001019</v>
      </c>
      <c r="P69" s="30" t="n">
        <v>474</v>
      </c>
      <c r="Q69" s="31"/>
    </row>
    <row r="70" customFormat="false" ht="15.75" hidden="false" customHeight="true" outlineLevel="0" collapsed="false">
      <c r="B70" s="25" t="s">
        <v>81</v>
      </c>
      <c r="C70" s="26" t="n">
        <v>130000014</v>
      </c>
      <c r="D70" s="27" t="n">
        <v>42903</v>
      </c>
      <c r="E70" s="28" t="n">
        <f aca="false">F70+G70</f>
        <v>42903</v>
      </c>
      <c r="F70" s="29" t="n">
        <v>2753.84</v>
      </c>
      <c r="G70" s="29" t="n">
        <v>40149.16</v>
      </c>
      <c r="H70" s="28" t="n">
        <f aca="false">I70+J70</f>
        <v>42902.54</v>
      </c>
      <c r="I70" s="29" t="n">
        <v>2753.84</v>
      </c>
      <c r="J70" s="29" t="n">
        <v>40148.7</v>
      </c>
      <c r="K70" s="28" t="n">
        <f aca="false">L70+M70</f>
        <v>42902.54</v>
      </c>
      <c r="L70" s="29" t="n">
        <v>2753.84</v>
      </c>
      <c r="M70" s="29" t="n">
        <v>40148.7</v>
      </c>
      <c r="N70" s="28"/>
      <c r="O70" s="28" t="n">
        <f aca="false">SUM(J70-G70)</f>
        <v>-0.460000000006403</v>
      </c>
      <c r="P70" s="30" t="n">
        <v>768</v>
      </c>
      <c r="Q70" s="31"/>
    </row>
    <row r="71" customFormat="false" ht="24.75" hidden="false" customHeight="true" outlineLevel="0" collapsed="false">
      <c r="B71" s="25" t="s">
        <v>82</v>
      </c>
      <c r="C71" s="26" t="n">
        <v>10001411</v>
      </c>
      <c r="D71" s="27" t="n">
        <v>68363</v>
      </c>
      <c r="E71" s="28" t="n">
        <f aca="false">F71+G71</f>
        <v>68363</v>
      </c>
      <c r="F71" s="29" t="n">
        <v>6368.42</v>
      </c>
      <c r="G71" s="29" t="n">
        <v>61994.58</v>
      </c>
      <c r="H71" s="28" t="n">
        <f aca="false">I71+J71</f>
        <v>68362.67</v>
      </c>
      <c r="I71" s="29" t="n">
        <v>6368.42</v>
      </c>
      <c r="J71" s="29" t="n">
        <v>61994.25</v>
      </c>
      <c r="K71" s="28" t="n">
        <f aca="false">L71+M71</f>
        <v>68362.67</v>
      </c>
      <c r="L71" s="29" t="n">
        <v>6368.42</v>
      </c>
      <c r="M71" s="29" t="n">
        <v>61994.25</v>
      </c>
      <c r="N71" s="28"/>
      <c r="O71" s="28" t="n">
        <f aca="false">SUM(J71-G71)</f>
        <v>-0.330000000001746</v>
      </c>
      <c r="P71" s="30" t="n">
        <v>1850</v>
      </c>
      <c r="Q71" s="31"/>
    </row>
    <row r="72" customFormat="false" ht="15.75" hidden="false" customHeight="true" outlineLevel="0" collapsed="false">
      <c r="B72" s="25" t="s">
        <v>83</v>
      </c>
      <c r="C72" s="26" t="n">
        <v>801600085</v>
      </c>
      <c r="D72" s="27" t="n">
        <v>180909</v>
      </c>
      <c r="E72" s="28" t="n">
        <f aca="false">F72+G72</f>
        <v>180909</v>
      </c>
      <c r="F72" s="29" t="n">
        <v>10202.6</v>
      </c>
      <c r="G72" s="29" t="n">
        <v>170706.4</v>
      </c>
      <c r="H72" s="28" t="n">
        <f aca="false">I72+J72</f>
        <v>180908.7</v>
      </c>
      <c r="I72" s="29" t="n">
        <v>10202.6</v>
      </c>
      <c r="J72" s="29" t="n">
        <v>170706.1</v>
      </c>
      <c r="K72" s="28" t="n">
        <f aca="false">L72+M72</f>
        <v>180908.7</v>
      </c>
      <c r="L72" s="29" t="n">
        <v>10202.6</v>
      </c>
      <c r="M72" s="29" t="n">
        <v>170706.1</v>
      </c>
      <c r="N72" s="28"/>
      <c r="O72" s="28" t="n">
        <f aca="false">SUM(J72-G72)</f>
        <v>-0.299999999988358</v>
      </c>
      <c r="P72" s="30" t="n">
        <v>3214</v>
      </c>
      <c r="Q72" s="31"/>
    </row>
    <row r="73" customFormat="false" ht="15.75" hidden="false" customHeight="true" outlineLevel="0" collapsed="false">
      <c r="B73" s="25" t="s">
        <v>84</v>
      </c>
      <c r="C73" s="26" t="n">
        <v>800600019</v>
      </c>
      <c r="D73" s="27" t="n">
        <v>21717</v>
      </c>
      <c r="E73" s="28" t="n">
        <f aca="false">F73+G73</f>
        <v>21717</v>
      </c>
      <c r="F73" s="29" t="n">
        <v>774.72</v>
      </c>
      <c r="G73" s="29" t="n">
        <v>20942.28</v>
      </c>
      <c r="H73" s="28" t="n">
        <f aca="false">I73+J73</f>
        <v>21716.25</v>
      </c>
      <c r="I73" s="29" t="n">
        <v>774.72</v>
      </c>
      <c r="J73" s="29" t="n">
        <v>20941.53</v>
      </c>
      <c r="K73" s="28" t="n">
        <f aca="false">L73+M73</f>
        <v>21716.25</v>
      </c>
      <c r="L73" s="29" t="n">
        <v>774.72</v>
      </c>
      <c r="M73" s="29" t="n">
        <v>20941.53</v>
      </c>
      <c r="N73" s="28"/>
      <c r="O73" s="28" t="n">
        <f aca="false">SUM(J73-G73)</f>
        <v>-0.75</v>
      </c>
      <c r="P73" s="30" t="n">
        <v>617</v>
      </c>
      <c r="Q73" s="31"/>
    </row>
    <row r="74" customFormat="false" ht="15.75" hidden="false" customHeight="true" outlineLevel="0" collapsed="false">
      <c r="B74" s="25" t="s">
        <v>85</v>
      </c>
      <c r="C74" s="26" t="n">
        <v>805200007</v>
      </c>
      <c r="D74" s="27" t="n">
        <v>45248</v>
      </c>
      <c r="E74" s="28" t="n">
        <f aca="false">F74+G74</f>
        <v>45248</v>
      </c>
      <c r="F74" s="29" t="n">
        <v>1993.54</v>
      </c>
      <c r="G74" s="29" t="n">
        <v>43254.46</v>
      </c>
      <c r="H74" s="28" t="n">
        <f aca="false">I74+J74</f>
        <v>45247.71</v>
      </c>
      <c r="I74" s="29" t="n">
        <v>1993.54</v>
      </c>
      <c r="J74" s="29" t="n">
        <v>43254.17</v>
      </c>
      <c r="K74" s="28" t="n">
        <f aca="false">L74+M74</f>
        <v>45247.71</v>
      </c>
      <c r="L74" s="29" t="n">
        <v>1993.54</v>
      </c>
      <c r="M74" s="29" t="n">
        <v>43254.17</v>
      </c>
      <c r="N74" s="28"/>
      <c r="O74" s="28" t="n">
        <f aca="false">SUM(J74-G74)</f>
        <v>-0.290000000000873</v>
      </c>
      <c r="P74" s="30" t="n">
        <v>1136</v>
      </c>
      <c r="Q74" s="31"/>
    </row>
    <row r="75" customFormat="false" ht="15.75" hidden="false" customHeight="true" outlineLevel="0" collapsed="false">
      <c r="B75" s="25" t="s">
        <v>86</v>
      </c>
      <c r="C75" s="26" t="n">
        <v>10001818</v>
      </c>
      <c r="D75" s="27" t="n">
        <v>232885</v>
      </c>
      <c r="E75" s="28" t="n">
        <f aca="false">F75+G75</f>
        <v>232885</v>
      </c>
      <c r="F75" s="29" t="n">
        <v>8970.54</v>
      </c>
      <c r="G75" s="29" t="n">
        <v>223914.46</v>
      </c>
      <c r="H75" s="28" t="n">
        <f aca="false">I75+J75</f>
        <v>232884.17</v>
      </c>
      <c r="I75" s="29" t="n">
        <v>8970.54</v>
      </c>
      <c r="J75" s="29" t="n">
        <v>223913.63</v>
      </c>
      <c r="K75" s="28" t="n">
        <f aca="false">L75+M75</f>
        <v>232884.17</v>
      </c>
      <c r="L75" s="29" t="n">
        <v>8970.54</v>
      </c>
      <c r="M75" s="29" t="n">
        <v>223913.63</v>
      </c>
      <c r="N75" s="28"/>
      <c r="O75" s="28" t="n">
        <f aca="false">SUM(J75-G75)</f>
        <v>-0.829999999987194</v>
      </c>
      <c r="P75" s="30" t="n">
        <v>2825</v>
      </c>
      <c r="Q75" s="31"/>
    </row>
    <row r="76" customFormat="false" ht="24.75" hidden="false" customHeight="true" outlineLevel="0" collapsed="false">
      <c r="B76" s="25" t="s">
        <v>87</v>
      </c>
      <c r="C76" s="26" t="n">
        <v>10011803</v>
      </c>
      <c r="D76" s="27" t="n">
        <v>9955</v>
      </c>
      <c r="E76" s="28" t="n">
        <f aca="false">F76+G76</f>
        <v>9955</v>
      </c>
      <c r="F76" s="29" t="n">
        <v>241.81</v>
      </c>
      <c r="G76" s="29" t="n">
        <v>9713.19</v>
      </c>
      <c r="H76" s="28" t="n">
        <f aca="false">I76+J76</f>
        <v>9954.69</v>
      </c>
      <c r="I76" s="29" t="n">
        <v>241.81</v>
      </c>
      <c r="J76" s="29" t="n">
        <v>9712.88</v>
      </c>
      <c r="K76" s="28" t="n">
        <f aca="false">L76+M76</f>
        <v>9954.69</v>
      </c>
      <c r="L76" s="29" t="n">
        <v>241.81</v>
      </c>
      <c r="M76" s="29" t="n">
        <v>9712.88</v>
      </c>
      <c r="N76" s="28"/>
      <c r="O76" s="28" t="n">
        <f aca="false">SUM(J76-G76)</f>
        <v>-0.309999999999491</v>
      </c>
      <c r="P76" s="30" t="n">
        <v>171</v>
      </c>
      <c r="Q76" s="31"/>
    </row>
    <row r="77" customFormat="false" ht="15.75" hidden="false" customHeight="true" outlineLevel="0" collapsed="false">
      <c r="B77" s="25" t="s">
        <v>88</v>
      </c>
      <c r="C77" s="26" t="n">
        <v>1000008</v>
      </c>
      <c r="D77" s="27" t="n">
        <v>20660</v>
      </c>
      <c r="E77" s="28" t="n">
        <f aca="false">F77+G77</f>
        <v>20660</v>
      </c>
      <c r="F77" s="29" t="n">
        <v>685.28</v>
      </c>
      <c r="G77" s="29" t="n">
        <v>19974.72</v>
      </c>
      <c r="H77" s="28" t="n">
        <f aca="false">I77+J77</f>
        <v>20659.18</v>
      </c>
      <c r="I77" s="29" t="n">
        <v>685.28</v>
      </c>
      <c r="J77" s="29" t="n">
        <v>19973.9</v>
      </c>
      <c r="K77" s="28" t="n">
        <f aca="false">L77+M77</f>
        <v>20659.18</v>
      </c>
      <c r="L77" s="29" t="n">
        <v>685.28</v>
      </c>
      <c r="M77" s="29" t="n">
        <v>19973.9</v>
      </c>
      <c r="N77" s="28"/>
      <c r="O77" s="28" t="n">
        <f aca="false">SUM(J77-G77)</f>
        <v>-0.819999999999709</v>
      </c>
      <c r="P77" s="30" t="n">
        <v>419</v>
      </c>
      <c r="Q77" s="31"/>
    </row>
    <row r="78" customFormat="false" ht="15.75" hidden="false" customHeight="true" outlineLevel="0" collapsed="false">
      <c r="B78" s="25" t="s">
        <v>89</v>
      </c>
      <c r="C78" s="26" t="n">
        <v>19464518</v>
      </c>
      <c r="D78" s="27" t="n">
        <v>6107</v>
      </c>
      <c r="E78" s="28" t="n">
        <f aca="false">F78+G78</f>
        <v>6107</v>
      </c>
      <c r="F78" s="29" t="n">
        <v>496.94</v>
      </c>
      <c r="G78" s="29" t="n">
        <v>5610.06</v>
      </c>
      <c r="H78" s="28" t="n">
        <f aca="false">I78+J78</f>
        <v>6106.09</v>
      </c>
      <c r="I78" s="29" t="n">
        <v>496.94</v>
      </c>
      <c r="J78" s="29" t="n">
        <v>5609.15</v>
      </c>
      <c r="K78" s="28" t="n">
        <f aca="false">L78+M78</f>
        <v>6106.09</v>
      </c>
      <c r="L78" s="29" t="n">
        <v>496.94</v>
      </c>
      <c r="M78" s="29" t="n">
        <v>5609.15</v>
      </c>
      <c r="N78" s="28"/>
      <c r="O78" s="28" t="n">
        <f aca="false">SUM(J78-G78)</f>
        <v>-0.909999999999855</v>
      </c>
      <c r="P78" s="30" t="n">
        <v>164</v>
      </c>
      <c r="Q78" s="31"/>
    </row>
    <row r="79" customFormat="false" ht="15.75" hidden="false" customHeight="true" outlineLevel="0" collapsed="false">
      <c r="B79" s="25" t="s">
        <v>90</v>
      </c>
      <c r="C79" s="26" t="n">
        <v>10001873</v>
      </c>
      <c r="D79" s="27" t="n">
        <v>84453</v>
      </c>
      <c r="E79" s="28" t="n">
        <f aca="false">F79+G79</f>
        <v>84453</v>
      </c>
      <c r="F79" s="29" t="n">
        <v>4356.96</v>
      </c>
      <c r="G79" s="29" t="n">
        <v>80096.04</v>
      </c>
      <c r="H79" s="28" t="n">
        <f aca="false">I79+J79</f>
        <v>84452.6</v>
      </c>
      <c r="I79" s="29" t="n">
        <v>4356.96</v>
      </c>
      <c r="J79" s="29" t="n">
        <v>80095.64</v>
      </c>
      <c r="K79" s="28" t="n">
        <f aca="false">L79+M79</f>
        <v>84452.6</v>
      </c>
      <c r="L79" s="29" t="n">
        <v>4356.96</v>
      </c>
      <c r="M79" s="29" t="n">
        <v>80095.64</v>
      </c>
      <c r="N79" s="28"/>
      <c r="O79" s="28" t="n">
        <f aca="false">SUM(J79-G79)</f>
        <v>-0.399999999994179</v>
      </c>
      <c r="P79" s="30" t="n">
        <v>1438</v>
      </c>
      <c r="Q79" s="31"/>
    </row>
    <row r="80" customFormat="false" ht="15.75" hidden="false" customHeight="true" outlineLevel="0" collapsed="false">
      <c r="B80" s="25" t="s">
        <v>91</v>
      </c>
      <c r="C80" s="26" t="n">
        <v>10001897</v>
      </c>
      <c r="D80" s="27" t="n">
        <v>13895</v>
      </c>
      <c r="E80" s="28" t="n">
        <f aca="false">F80+G80</f>
        <v>13895</v>
      </c>
      <c r="F80" s="29" t="n">
        <v>1095.58</v>
      </c>
      <c r="G80" s="29" t="n">
        <v>12799.42</v>
      </c>
      <c r="H80" s="28" t="n">
        <f aca="false">I80+J80</f>
        <v>13894.97</v>
      </c>
      <c r="I80" s="29" t="n">
        <v>1095.58</v>
      </c>
      <c r="J80" s="29" t="n">
        <v>12799.39</v>
      </c>
      <c r="K80" s="28" t="n">
        <f aca="false">L80+M80</f>
        <v>13894.97</v>
      </c>
      <c r="L80" s="29" t="n">
        <v>1095.58</v>
      </c>
      <c r="M80" s="29" t="n">
        <v>12799.39</v>
      </c>
      <c r="N80" s="28"/>
      <c r="O80" s="28" t="n">
        <f aca="false">SUM(J80-G80)</f>
        <v>-0.0300000000006548</v>
      </c>
      <c r="P80" s="30" t="n">
        <v>396</v>
      </c>
      <c r="Q80" s="31"/>
    </row>
    <row r="81" customFormat="false" ht="15.75" hidden="false" customHeight="true" outlineLevel="0" collapsed="false">
      <c r="B81" s="25" t="s">
        <v>92</v>
      </c>
      <c r="C81" s="26" t="n">
        <v>801600087</v>
      </c>
      <c r="D81" s="27" t="n">
        <v>27808</v>
      </c>
      <c r="E81" s="28" t="n">
        <f aca="false">F81+G81</f>
        <v>27808</v>
      </c>
      <c r="F81" s="29" t="n">
        <v>2499.32</v>
      </c>
      <c r="G81" s="29" t="n">
        <v>25308.68</v>
      </c>
      <c r="H81" s="28" t="n">
        <f aca="false">I81+J81</f>
        <v>27807.09</v>
      </c>
      <c r="I81" s="29" t="n">
        <v>2499.32</v>
      </c>
      <c r="J81" s="29" t="n">
        <v>25307.77</v>
      </c>
      <c r="K81" s="28" t="n">
        <f aca="false">L81+M81</f>
        <v>27807.09</v>
      </c>
      <c r="L81" s="29" t="n">
        <v>2499.32</v>
      </c>
      <c r="M81" s="29" t="n">
        <v>25307.77</v>
      </c>
      <c r="N81" s="28"/>
      <c r="O81" s="28" t="n">
        <f aca="false">SUM(J81-G81)</f>
        <v>-0.909999999999855</v>
      </c>
      <c r="P81" s="30" t="n">
        <v>812</v>
      </c>
      <c r="Q81" s="31"/>
    </row>
    <row r="82" customFormat="false" ht="15.75" hidden="false" customHeight="true" outlineLevel="0" collapsed="false">
      <c r="B82" s="25" t="s">
        <v>93</v>
      </c>
      <c r="C82" s="26" t="n">
        <v>130000098</v>
      </c>
      <c r="D82" s="27" t="n">
        <v>28613</v>
      </c>
      <c r="E82" s="28" t="n">
        <f aca="false">F82+G82</f>
        <v>28613</v>
      </c>
      <c r="F82" s="29" t="n">
        <v>2763.4</v>
      </c>
      <c r="G82" s="29" t="n">
        <v>25849.6</v>
      </c>
      <c r="H82" s="28" t="n">
        <f aca="false">I82+J82</f>
        <v>28612.06</v>
      </c>
      <c r="I82" s="29" t="n">
        <v>2763.4</v>
      </c>
      <c r="J82" s="29" t="n">
        <v>25848.66</v>
      </c>
      <c r="K82" s="28" t="n">
        <f aca="false">L82+M82</f>
        <v>28612.06</v>
      </c>
      <c r="L82" s="29" t="n">
        <v>2763.4</v>
      </c>
      <c r="M82" s="29" t="n">
        <v>25848.66</v>
      </c>
      <c r="N82" s="28"/>
      <c r="O82" s="28" t="n">
        <f aca="false">SUM(J82-G82)</f>
        <v>-0.93999999999869</v>
      </c>
      <c r="P82" s="30" t="n">
        <v>899</v>
      </c>
      <c r="Q82" s="31"/>
    </row>
    <row r="83" customFormat="false" ht="15.75" hidden="false" customHeight="true" outlineLevel="0" collapsed="false">
      <c r="B83" s="25" t="s">
        <v>94</v>
      </c>
      <c r="C83" s="26" t="n">
        <v>10000095</v>
      </c>
      <c r="D83" s="27" t="n">
        <v>20301</v>
      </c>
      <c r="E83" s="28" t="n">
        <f aca="false">F83+G83</f>
        <v>20301</v>
      </c>
      <c r="F83" s="29" t="n">
        <v>1569.94</v>
      </c>
      <c r="G83" s="29" t="n">
        <v>18731.06</v>
      </c>
      <c r="H83" s="28" t="n">
        <f aca="false">I83+J83</f>
        <v>20300.2</v>
      </c>
      <c r="I83" s="29" t="n">
        <v>1569.94</v>
      </c>
      <c r="J83" s="29" t="n">
        <v>18730.26</v>
      </c>
      <c r="K83" s="28" t="n">
        <f aca="false">L83+M83</f>
        <v>20300.2</v>
      </c>
      <c r="L83" s="29" t="n">
        <v>1569.94</v>
      </c>
      <c r="M83" s="29" t="n">
        <v>18730.26</v>
      </c>
      <c r="N83" s="28"/>
      <c r="O83" s="28" t="n">
        <f aca="false">SUM(J83-G83)</f>
        <v>-0.799999999999272</v>
      </c>
      <c r="P83" s="30" t="n">
        <v>497</v>
      </c>
      <c r="Q83" s="31"/>
    </row>
    <row r="84" customFormat="false" ht="15.75" hidden="false" customHeight="true" outlineLevel="0" collapsed="false">
      <c r="B84" s="25" t="s">
        <v>95</v>
      </c>
      <c r="C84" s="26" t="n">
        <v>10064544</v>
      </c>
      <c r="D84" s="27" t="n">
        <v>30471</v>
      </c>
      <c r="E84" s="28" t="n">
        <f aca="false">F84+G84</f>
        <v>30471</v>
      </c>
      <c r="F84" s="29" t="n">
        <v>1994.26</v>
      </c>
      <c r="G84" s="29" t="n">
        <v>28476.74</v>
      </c>
      <c r="H84" s="28" t="n">
        <f aca="false">I84+J84</f>
        <v>30470.08</v>
      </c>
      <c r="I84" s="29" t="n">
        <v>1994.26</v>
      </c>
      <c r="J84" s="29" t="n">
        <v>28475.82</v>
      </c>
      <c r="K84" s="28" t="n">
        <f aca="false">L84+M84</f>
        <v>30470.08</v>
      </c>
      <c r="L84" s="29" t="n">
        <v>1994.26</v>
      </c>
      <c r="M84" s="29" t="n">
        <v>28475.82</v>
      </c>
      <c r="N84" s="28"/>
      <c r="O84" s="28" t="n">
        <f aca="false">SUM(J84-G84)</f>
        <v>-0.919999999998254</v>
      </c>
      <c r="P84" s="30" t="n">
        <v>627</v>
      </c>
      <c r="Q84" s="31"/>
    </row>
    <row r="85" customFormat="false" ht="15.75" hidden="false" customHeight="true" outlineLevel="0" collapsed="false">
      <c r="B85" s="25" t="s">
        <v>96</v>
      </c>
      <c r="C85" s="26" t="n">
        <v>10001409</v>
      </c>
      <c r="D85" s="27" t="n">
        <v>22751</v>
      </c>
      <c r="E85" s="28" t="n">
        <f aca="false">F85+G85</f>
        <v>22751</v>
      </c>
      <c r="F85" s="29" t="n">
        <v>2316.54</v>
      </c>
      <c r="G85" s="29" t="n">
        <v>20434.46</v>
      </c>
      <c r="H85" s="28" t="n">
        <f aca="false">I85+J85</f>
        <v>22750.79</v>
      </c>
      <c r="I85" s="29" t="n">
        <v>2316.54</v>
      </c>
      <c r="J85" s="29" t="n">
        <v>20434.25</v>
      </c>
      <c r="K85" s="28" t="n">
        <f aca="false">L85+M85</f>
        <v>22750.79</v>
      </c>
      <c r="L85" s="29" t="n">
        <v>2316.54</v>
      </c>
      <c r="M85" s="29" t="n">
        <v>20434.25</v>
      </c>
      <c r="N85" s="28"/>
      <c r="O85" s="28" t="n">
        <f aca="false">SUM(J85-G85)</f>
        <v>-0.209999999999127</v>
      </c>
      <c r="P85" s="30" t="n">
        <v>522</v>
      </c>
      <c r="Q85" s="31"/>
    </row>
    <row r="86" customFormat="false" ht="15.75" hidden="false" customHeight="true" outlineLevel="0" collapsed="false">
      <c r="B86" s="25" t="s">
        <v>97</v>
      </c>
      <c r="C86" s="26" t="n">
        <v>10001917</v>
      </c>
      <c r="D86" s="27" t="n">
        <v>0</v>
      </c>
      <c r="E86" s="28" t="n">
        <f aca="false">F86+G86</f>
        <v>0</v>
      </c>
      <c r="F86" s="29" t="n">
        <v>0</v>
      </c>
      <c r="G86" s="29" t="n">
        <v>0</v>
      </c>
      <c r="H86" s="28" t="n">
        <f aca="false">I86+J86</f>
        <v>0</v>
      </c>
      <c r="I86" s="29" t="n">
        <v>0</v>
      </c>
      <c r="J86" s="29" t="n">
        <v>0</v>
      </c>
      <c r="K86" s="28" t="n">
        <f aca="false">L86+M86</f>
        <v>0</v>
      </c>
      <c r="L86" s="29" t="n">
        <v>0</v>
      </c>
      <c r="M86" s="29" t="n">
        <v>0</v>
      </c>
      <c r="N86" s="28"/>
      <c r="O86" s="28" t="n">
        <f aca="false">SUM(J86-G86)</f>
        <v>0</v>
      </c>
      <c r="P86" s="30" t="n">
        <v>0</v>
      </c>
      <c r="Q86" s="31"/>
    </row>
    <row r="87" customFormat="false" ht="15.75" hidden="false" customHeight="true" outlineLevel="0" collapsed="false">
      <c r="B87" s="25" t="s">
        <v>98</v>
      </c>
      <c r="C87" s="26" t="n">
        <v>10001914</v>
      </c>
      <c r="D87" s="27" t="n">
        <v>27358</v>
      </c>
      <c r="E87" s="28" t="n">
        <f aca="false">F87+G87</f>
        <v>27358</v>
      </c>
      <c r="F87" s="29" t="n">
        <v>1311.28</v>
      </c>
      <c r="G87" s="29" t="n">
        <v>26046.72</v>
      </c>
      <c r="H87" s="28" t="n">
        <f aca="false">I87+J87</f>
        <v>27357.48</v>
      </c>
      <c r="I87" s="29" t="n">
        <v>1311.28</v>
      </c>
      <c r="J87" s="29" t="n">
        <v>26046.2</v>
      </c>
      <c r="K87" s="28" t="n">
        <f aca="false">L87+M87</f>
        <v>27357.48</v>
      </c>
      <c r="L87" s="29" t="n">
        <v>1311.28</v>
      </c>
      <c r="M87" s="29" t="n">
        <v>26046.2</v>
      </c>
      <c r="N87" s="28"/>
      <c r="O87" s="28" t="n">
        <f aca="false">SUM(J87-G87)</f>
        <v>-0.520000000000437</v>
      </c>
      <c r="P87" s="30" t="n">
        <v>512</v>
      </c>
      <c r="Q87" s="31"/>
    </row>
    <row r="88" customFormat="false" ht="15.75" hidden="false" customHeight="true" outlineLevel="0" collapsed="false">
      <c r="B88" s="25" t="s">
        <v>99</v>
      </c>
      <c r="C88" s="26" t="n">
        <v>10001913</v>
      </c>
      <c r="D88" s="27" t="n">
        <v>71093</v>
      </c>
      <c r="E88" s="28" t="n">
        <f aca="false">F88+G88</f>
        <v>71093</v>
      </c>
      <c r="F88" s="29" t="n">
        <v>2805.08</v>
      </c>
      <c r="G88" s="29" t="n">
        <v>68287.92</v>
      </c>
      <c r="H88" s="28" t="n">
        <f aca="false">I88+J88</f>
        <v>71092.97</v>
      </c>
      <c r="I88" s="29" t="n">
        <v>2805.08</v>
      </c>
      <c r="J88" s="29" t="n">
        <v>68287.89</v>
      </c>
      <c r="K88" s="28" t="n">
        <f aca="false">L88+M88</f>
        <v>71092.97</v>
      </c>
      <c r="L88" s="29" t="n">
        <v>2805.08</v>
      </c>
      <c r="M88" s="29" t="n">
        <v>68287.89</v>
      </c>
      <c r="N88" s="28"/>
      <c r="O88" s="28" t="n">
        <f aca="false">SUM(J88-G88)</f>
        <v>-0.0299999999988358</v>
      </c>
      <c r="P88" s="30" t="n">
        <v>939</v>
      </c>
      <c r="Q88" s="31"/>
    </row>
    <row r="89" customFormat="false" ht="15.75" hidden="false" customHeight="true" outlineLevel="0" collapsed="false">
      <c r="B89" s="25" t="s">
        <v>100</v>
      </c>
      <c r="C89" s="26" t="n">
        <v>10001881</v>
      </c>
      <c r="D89" s="27" t="n">
        <v>38499</v>
      </c>
      <c r="E89" s="28" t="n">
        <f aca="false">F89+G89</f>
        <v>38499</v>
      </c>
      <c r="F89" s="29" t="n">
        <v>2822.08</v>
      </c>
      <c r="G89" s="29" t="n">
        <v>35676.92</v>
      </c>
      <c r="H89" s="28" t="n">
        <f aca="false">I89+J89</f>
        <v>38498.91</v>
      </c>
      <c r="I89" s="29" t="n">
        <v>2822.08</v>
      </c>
      <c r="J89" s="29" t="n">
        <v>35676.83</v>
      </c>
      <c r="K89" s="28" t="n">
        <f aca="false">L89+M89</f>
        <v>38498.91</v>
      </c>
      <c r="L89" s="29" t="n">
        <v>2822.08</v>
      </c>
      <c r="M89" s="29" t="n">
        <v>35676.83</v>
      </c>
      <c r="N89" s="28"/>
      <c r="O89" s="28" t="n">
        <f aca="false">SUM(J89-G89)</f>
        <v>-0.0899999999965075</v>
      </c>
      <c r="P89" s="30" t="n">
        <v>779</v>
      </c>
      <c r="Q89" s="31"/>
    </row>
    <row r="90" customFormat="false" ht="15.75" hidden="false" customHeight="true" outlineLevel="0" collapsed="false">
      <c r="B90" s="25" t="s">
        <v>101</v>
      </c>
      <c r="C90" s="26" t="n">
        <v>19577201</v>
      </c>
      <c r="D90" s="27" t="n">
        <v>29758</v>
      </c>
      <c r="E90" s="28" t="n">
        <f aca="false">F90+G90</f>
        <v>29758</v>
      </c>
      <c r="F90" s="29" t="n">
        <v>1710.76</v>
      </c>
      <c r="G90" s="29" t="n">
        <v>28047.24</v>
      </c>
      <c r="H90" s="28" t="n">
        <f aca="false">I90+J90</f>
        <v>29757.66</v>
      </c>
      <c r="I90" s="29" t="n">
        <v>1710.76</v>
      </c>
      <c r="J90" s="29" t="n">
        <v>28046.9</v>
      </c>
      <c r="K90" s="28" t="n">
        <f aca="false">L90+M90</f>
        <v>29757.66</v>
      </c>
      <c r="L90" s="29" t="n">
        <v>1710.76</v>
      </c>
      <c r="M90" s="29" t="n">
        <v>28046.9</v>
      </c>
      <c r="N90" s="28"/>
      <c r="O90" s="28" t="n">
        <f aca="false">SUM(J90-G90)</f>
        <v>-0.340000000000146</v>
      </c>
      <c r="P90" s="30" t="n">
        <v>511</v>
      </c>
      <c r="Q90" s="31"/>
    </row>
    <row r="91" customFormat="false" ht="15.75" hidden="false" customHeight="true" outlineLevel="0" collapsed="false">
      <c r="B91" s="25" t="s">
        <v>102</v>
      </c>
      <c r="C91" s="26" t="n">
        <v>19464004</v>
      </c>
      <c r="D91" s="27" t="n">
        <v>27041</v>
      </c>
      <c r="E91" s="28" t="n">
        <f aca="false">F91+G91</f>
        <v>27041</v>
      </c>
      <c r="F91" s="29" t="n">
        <v>2428.14</v>
      </c>
      <c r="G91" s="29" t="n">
        <v>24612.86</v>
      </c>
      <c r="H91" s="28" t="n">
        <f aca="false">I91+J91</f>
        <v>27040.2</v>
      </c>
      <c r="I91" s="29" t="n">
        <v>2428.14</v>
      </c>
      <c r="J91" s="29" t="n">
        <v>24612.06</v>
      </c>
      <c r="K91" s="28" t="n">
        <f aca="false">L91+M91</f>
        <v>27040.2</v>
      </c>
      <c r="L91" s="29" t="n">
        <v>2428.14</v>
      </c>
      <c r="M91" s="29" t="n">
        <v>24612.06</v>
      </c>
      <c r="N91" s="28"/>
      <c r="O91" s="28" t="n">
        <f aca="false">SUM(J91-G91)</f>
        <v>-0.799999999999272</v>
      </c>
      <c r="P91" s="30" t="n">
        <v>979</v>
      </c>
      <c r="Q91" s="31"/>
    </row>
    <row r="92" customFormat="false" ht="15" hidden="false" customHeight="false" outlineLevel="0" collapsed="false">
      <c r="B92" s="33" t="s">
        <v>103</v>
      </c>
      <c r="C92" s="33"/>
      <c r="D92" s="34" t="n">
        <f aca="false">SUM(D7:D91)</f>
        <v>11511692</v>
      </c>
      <c r="E92" s="34" t="n">
        <f aca="false">SUM(E7:E91)</f>
        <v>11511692</v>
      </c>
      <c r="F92" s="35" t="n">
        <f aca="false">SUM(F7:F91)</f>
        <v>684182.65</v>
      </c>
      <c r="G92" s="35" t="n">
        <f aca="false">SUM(G7:G91)</f>
        <v>10827509.35</v>
      </c>
      <c r="H92" s="34" t="n">
        <f aca="false">SUM(H7:H91)</f>
        <v>11511648.45</v>
      </c>
      <c r="I92" s="35" t="n">
        <f aca="false">SUM(I7:I91)</f>
        <v>684182.65</v>
      </c>
      <c r="J92" s="35" t="n">
        <f aca="false">SUM(J7:J91)</f>
        <v>10827465.8</v>
      </c>
      <c r="K92" s="34" t="n">
        <f aca="false">SUM(K7:K91)</f>
        <v>11511648.45</v>
      </c>
      <c r="L92" s="35" t="n">
        <f aca="false">SUM(L7:L91)</f>
        <v>684182.65</v>
      </c>
      <c r="M92" s="35" t="n">
        <f aca="false">SUM(M7:M91)</f>
        <v>10827465.8</v>
      </c>
      <c r="N92" s="34" t="n">
        <f aca="false">SUM(N7:N91)</f>
        <v>0</v>
      </c>
      <c r="O92" s="34" t="n">
        <f aca="false">SUM(O7:O91)</f>
        <v>-43.5500000000466</v>
      </c>
      <c r="P92" s="36" t="n">
        <f aca="false">SUM(P7:P91)</f>
        <v>244918</v>
      </c>
      <c r="Q92" s="36" t="n">
        <f aca="false">SUM(Q7:Q91)</f>
        <v>820</v>
      </c>
    </row>
  </sheetData>
  <mergeCells count="11">
    <mergeCell ref="A2:Q2"/>
    <mergeCell ref="B4:C5"/>
    <mergeCell ref="D4:D5"/>
    <mergeCell ref="E4:G4"/>
    <mergeCell ref="H4:J4"/>
    <mergeCell ref="K4:M4"/>
    <mergeCell ref="N4:N5"/>
    <mergeCell ref="O4:O5"/>
    <mergeCell ref="P4:P5"/>
    <mergeCell ref="Q4:Q5"/>
    <mergeCell ref="B6:C6"/>
  </mergeCells>
  <printOptions headings="false" gridLines="false" gridLinesSet="true" horizontalCentered="false" verticalCentered="false"/>
  <pageMargins left="0.236111111111111" right="0.236111111111111" top="0.157638888888889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2-04-19T12:44:00Z</cp:lastPrinted>
  <dcterms:modified xsi:type="dcterms:W3CDTF">2022-04-19T12:44:12Z</dcterms:modified>
  <cp:revision>0</cp:revision>
  <dc:subject/>
  <dc:title/>
</cp:coreProperties>
</file>